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CMC" sheetId="1" state="visible" r:id="rId2"/>
    <sheet name="GENC" sheetId="2" state="visible" r:id="rId3"/>
    <sheet name="SPL PDF" sheetId="3" state="visible" r:id="rId4"/>
  </sheets>
  <definedNames>
    <definedName function="false" hidden="true" localSheetId="1" name="_xlnm._FilterDatabase" vbProcedure="false">GENC!$A$1:$H$1</definedName>
    <definedName function="false" hidden="true" localSheetId="0" name="_xlnm._FilterDatabase" vbProcedure="false">PQCMC!$A$1:$H$1</definedName>
    <definedName function="false" hidden="true" localSheetId="2" name="_xlnm._FilterDatabase" vbProcedure="false">'SPL PDF'!$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2" uniqueCount="3577">
  <si>
    <t xml:space="preserve">Subset Code</t>
  </si>
  <si>
    <t xml:space="preserve">Subset Name</t>
  </si>
  <si>
    <t xml:space="preserve">Concept Code</t>
  </si>
  <si>
    <t xml:space="preserve">NCIt Preferred Term</t>
  </si>
  <si>
    <t xml:space="preserve">NCIt Definition</t>
  </si>
  <si>
    <t xml:space="preserve">PQCMC Preferred Term</t>
  </si>
  <si>
    <t xml:space="preserve">PQCMC Synonyms(s)</t>
  </si>
  <si>
    <t xml:space="preserve">PQCMC Definition</t>
  </si>
  <si>
    <t xml:space="preserve">C176788</t>
  </si>
  <si>
    <t xml:space="preserve">PQ/CMC Application Submission Type Terminology</t>
  </si>
  <si>
    <t xml:space="preserve">C176802</t>
  </si>
  <si>
    <t xml:space="preserve">Amendment to Investigational New Drug</t>
  </si>
  <si>
    <t xml:space="preserve">An amendment to the Investigational New Drug submission as submitted by the sponsor.</t>
  </si>
  <si>
    <t xml:space="preserve">Amendment to INDs</t>
  </si>
  <si>
    <t xml:space="preserve">Amendment to the INDs as submitted by the sponsor.</t>
  </si>
  <si>
    <t xml:space="preserve">C176803</t>
  </si>
  <si>
    <t xml:space="preserve">Amendment to Master Drug File</t>
  </si>
  <si>
    <t xml:space="preserve">Amendment submission to the Master Drug File submission as submitted by the sponsor.</t>
  </si>
  <si>
    <t xml:space="preserve">Amendment to Master Files</t>
  </si>
  <si>
    <t xml:space="preserve">Amendment submission to the Master Files submission as submitted by the sponsor.</t>
  </si>
  <si>
    <t xml:space="preserve">C176796</t>
  </si>
  <si>
    <t xml:space="preserve">Amendment to Original Submission</t>
  </si>
  <si>
    <t xml:space="preserve">Amendment submission to the original submission as submitted by the sponsor to a regulatory agency.</t>
  </si>
  <si>
    <t xml:space="preserve">Amendment to Original</t>
  </si>
  <si>
    <t xml:space="preserve">Amendment submission to the original submission as submitted by the sponsor.</t>
  </si>
  <si>
    <t xml:space="preserve">C176798</t>
  </si>
  <si>
    <t xml:space="preserve">Amendment to Supplement Submission</t>
  </si>
  <si>
    <t xml:space="preserve">Amendment submission to the supplement of the original submission as submitted by the sponsor to the regulatory agency.</t>
  </si>
  <si>
    <t xml:space="preserve">Amendment to Supplement</t>
  </si>
  <si>
    <t xml:space="preserve">Amendment submission to the supplement of the original submission as submitted by the sponsor.</t>
  </si>
  <si>
    <t xml:space="preserve">C70860</t>
  </si>
  <si>
    <t xml:space="preserve">Original Regulatory Submission</t>
  </si>
  <si>
    <t xml:space="preserve">Original submission type as submitted by the sponsor to a regulatory agency.</t>
  </si>
  <si>
    <t xml:space="preserve">Original</t>
  </si>
  <si>
    <t xml:space="preserve">Original submission type as submitted by the sponsor.</t>
  </si>
  <si>
    <t xml:space="preserve">C176797</t>
  </si>
  <si>
    <t xml:space="preserve">Supplement to Original Submission</t>
  </si>
  <si>
    <t xml:space="preserve">Supplement submission to the original as submitted by the sponsor to the regulatory agency.</t>
  </si>
  <si>
    <t xml:space="preserve">Supplement to Original</t>
  </si>
  <si>
    <t xml:space="preserve">Supplement submission to the original as submitted by the sponsor.</t>
  </si>
  <si>
    <t xml:space="preserve">C168639</t>
  </si>
  <si>
    <t xml:space="preserve">PQ/CMC Application Type Terminology</t>
  </si>
  <si>
    <t xml:space="preserve">C115123</t>
  </si>
  <si>
    <t xml:space="preserve">Abbreviated New Animal Drug Application</t>
  </si>
  <si>
    <t xml:space="preserve">Data submitted to an abbreviated new animal drug application.</t>
  </si>
  <si>
    <t xml:space="preserve">PQCMC data submitted to an abbreviated (generic) new animal drug application.</t>
  </si>
  <si>
    <t xml:space="preserve">C73113</t>
  </si>
  <si>
    <t xml:space="preserve">Abbreviated New Drug Application</t>
  </si>
  <si>
    <t xml:space="preserve">Data submitted to an abbreviated new drug application.</t>
  </si>
  <si>
    <t xml:space="preserve">PQCMC data submitted to an abbreviated (generic) new human drug application.</t>
  </si>
  <si>
    <t xml:space="preserve">C71778</t>
  </si>
  <si>
    <t xml:space="preserve">Biologics License Application</t>
  </si>
  <si>
    <t xml:space="preserve">A formal submission to FDA from any legal person or entity to obtain permission for manufacturing and marketing a biological product subject to licensure under section 351 of the Public Health Service Act. A biologics license application must contains specific information on the manufacturing processes, chemistry, pharmacology, clinical pharmacology and the medical affects of the biologic product, sufficient for the FDA to determine that the establishment and the product meet applicable requirements to ensure the continued safety, purity, and potency of the product, including but not limited to GMPs.</t>
  </si>
  <si>
    <t xml:space="preserve">PQCMC data submitted to a biologics license application.</t>
  </si>
  <si>
    <t xml:space="preserve">C70877</t>
  </si>
  <si>
    <t xml:space="preserve">Drug Master File</t>
  </si>
  <si>
    <t xml:space="preserve">Drug Master File (DMF) is a submission to the Food and Drug Administration (FDA) that may be used to provide confidential detailed information about facilities, processes, or articles used in the manufacturing, processing, packaging, and storing of one or more human drugs.</t>
  </si>
  <si>
    <t xml:space="preserve">Master File</t>
  </si>
  <si>
    <t xml:space="preserve">Drug master files (DMFs) are submissions to FDA used to provide confidential, detailed information about facilities, processes, or articles used in the manufacturing, processing, packaging, and storing of human drug products. They 1) Allow parties to reference material without disclosing DMF contents to those parties. 2) Are not required by statute or regulation. 3) Are neither approved nor disapproved. Instead, FDA reviews the technical contents of DMFs in connection with the review of applications that reference them (e.g., NDAs, ANDAs, INDs, BLAs).</t>
  </si>
  <si>
    <t xml:space="preserve">C115122</t>
  </si>
  <si>
    <t xml:space="preserve">Generic Investigational New Animal Drug File</t>
  </si>
  <si>
    <t xml:space="preserve">Data submitted to a generic investigational new animal drug file.</t>
  </si>
  <si>
    <t xml:space="preserve">PQCMC data submitted to a generic investigational new animal drug file.</t>
  </si>
  <si>
    <t xml:space="preserve">C80440</t>
  </si>
  <si>
    <t xml:space="preserve">Humanitarian Device Exemption</t>
  </si>
  <si>
    <t xml:space="preserve">A premarket submission to FDA for a device intended to benefit patients by treating or diagnosing a condition affecting fewer than 4,000 individuals in the United States per year. An HDE is similar in form and content to a premarket approval (PMA) but is exempt from the effectiveness requirements of a PMA.</t>
  </si>
  <si>
    <t xml:space="preserve">Humanitarian Device Exemption (HDE)</t>
  </si>
  <si>
    <t xml:space="preserve">PQCMC data submitted for an HDE application.</t>
  </si>
  <si>
    <t xml:space="preserve">C82667</t>
  </si>
  <si>
    <t xml:space="preserve">Investigational Device Exemption</t>
  </si>
  <si>
    <t xml:space="preserve">Allows an investigational device to be used in a clinical study in order to collect safety and effectiveness data required to support a Premarket Approval application or a Premarket Notification submission to the Food and Drug Administration.</t>
  </si>
  <si>
    <t xml:space="preserve">PQCMC data submitted to an investigational device exemption.</t>
  </si>
  <si>
    <t xml:space="preserve">C96091</t>
  </si>
  <si>
    <t xml:space="preserve">Investigational New Animal Drug File</t>
  </si>
  <si>
    <t xml:space="preserve">Data submitted to an investigational new animal drug file.</t>
  </si>
  <si>
    <t xml:space="preserve">PQCMC data submitted to an investigational new animal drug file.</t>
  </si>
  <si>
    <t xml:space="preserve">C96090</t>
  </si>
  <si>
    <t xml:space="preserve">Investigational New Drug Application</t>
  </si>
  <si>
    <t xml:space="preserve">Data submitted to an investigational new human drug application.</t>
  </si>
  <si>
    <t xml:space="preserve">PQCMC data submitted to an investigational new human drug application.</t>
  </si>
  <si>
    <t xml:space="preserve">C96092</t>
  </si>
  <si>
    <t xml:space="preserve">New Active Ingredient</t>
  </si>
  <si>
    <t xml:space="preserve">Data submitted for an active ingredient.</t>
  </si>
  <si>
    <t xml:space="preserve">PQCMC data submitted for an active ingredient, could be PQCMC data for an active ingredient submitted in a drug application, or a Master File.</t>
  </si>
  <si>
    <t xml:space="preserve">C72901</t>
  </si>
  <si>
    <t xml:space="preserve">New Animal Drug Application</t>
  </si>
  <si>
    <t xml:space="preserve">Data submitted to a new animal drug application.</t>
  </si>
  <si>
    <t xml:space="preserve">PQCMC data submitted to a new animal drug application.</t>
  </si>
  <si>
    <t xml:space="preserve">C72899</t>
  </si>
  <si>
    <t xml:space="preserve">New Drug Application</t>
  </si>
  <si>
    <t xml:space="preserve">A regulatory document submitted to the FDA proposing the approval of a new drug to be marketed and sold in the U.S. It includes supporting data from both animal and human studies that was initially provided in the Investigational New Drug application (IND).</t>
  </si>
  <si>
    <t xml:space="preserve">PQCMC data submitted to a new human drug application.</t>
  </si>
  <si>
    <t xml:space="preserve">C70880</t>
  </si>
  <si>
    <t xml:space="preserve">Pre-market Approval Application</t>
  </si>
  <si>
    <t xml:space="preserve">An application to FDA for a license to market a new device in the United States.</t>
  </si>
  <si>
    <t xml:space="preserve">Premarket Approval</t>
  </si>
  <si>
    <t xml:space="preserve">PQCMC data submitted for a PMA application.</t>
  </si>
  <si>
    <t xml:space="preserve">C80442</t>
  </si>
  <si>
    <t xml:space="preserve">Premarket Device Notification</t>
  </si>
  <si>
    <t xml:space="preserve">A premarket submission made to FDA to demonstrate that a device to be marketed is at least as safe and effective as a legally marketed device that is not subject to PMA (Premarket Authorization).</t>
  </si>
  <si>
    <t xml:space="preserve">Premarket Notification 510(K)</t>
  </si>
  <si>
    <t xml:space="preserve">PQCMC data submitted for a premarket 510(k) submission.</t>
  </si>
  <si>
    <t xml:space="preserve">C133846</t>
  </si>
  <si>
    <t xml:space="preserve">PQ/CMC Batch Utilization Terminology</t>
  </si>
  <si>
    <t xml:space="preserve">C133994</t>
  </si>
  <si>
    <t xml:space="preserve">Bioequivalence Batch</t>
  </si>
  <si>
    <t xml:space="preserve">A batch produced and used for the purposes of determining bioequivalence of the product.</t>
  </si>
  <si>
    <t xml:space="preserve">Bioequivalence</t>
  </si>
  <si>
    <t xml:space="preserve">C133992</t>
  </si>
  <si>
    <t xml:space="preserve">Clinical Batch</t>
  </si>
  <si>
    <t xml:space="preserve">A batch produced for use in clinical trials.</t>
  </si>
  <si>
    <t xml:space="preserve">Clinical</t>
  </si>
  <si>
    <t xml:space="preserve">C133990</t>
  </si>
  <si>
    <t xml:space="preserve">Commercial Batch</t>
  </si>
  <si>
    <t xml:space="preserve">A product batch intended for marketing.</t>
  </si>
  <si>
    <t xml:space="preserve">Commercial</t>
  </si>
  <si>
    <t xml:space="preserve">C133991</t>
  </si>
  <si>
    <t xml:space="preserve">Development Batch</t>
  </si>
  <si>
    <t xml:space="preserve">A batch produced during the characterization and process definition for the desired product.</t>
  </si>
  <si>
    <t xml:space="preserve">Development</t>
  </si>
  <si>
    <t xml:space="preserve">C133993</t>
  </si>
  <si>
    <t xml:space="preserve">Validation Batch</t>
  </si>
  <si>
    <t xml:space="preserve">A batch intended for use in verification and demonstration of suitability of the designed process.</t>
  </si>
  <si>
    <t xml:space="preserve">Validation</t>
  </si>
  <si>
    <t xml:space="preserve">C133847</t>
  </si>
  <si>
    <t xml:space="preserve">PQ/CMC Chemical Structure Data File Origin Terminology</t>
  </si>
  <si>
    <t xml:space="preserve">C16275</t>
  </si>
  <si>
    <t xml:space="preserve">Algorithm</t>
  </si>
  <si>
    <t xml:space="preserve">A defined procedure for solving a problem. Applied to a problem-solving procedure implemented in software to be executed by a computer.</t>
  </si>
  <si>
    <t xml:space="preserve">Calculated</t>
  </si>
  <si>
    <t xml:space="preserve">C133995</t>
  </si>
  <si>
    <t xml:space="preserve">Experimentally Determined Chemical Structure</t>
  </si>
  <si>
    <t xml:space="preserve">Chemical structure derived from an investigative process using instrumentation.</t>
  </si>
  <si>
    <t xml:space="preserve">Experimental</t>
  </si>
  <si>
    <t xml:space="preserve">C133848</t>
  </si>
  <si>
    <t xml:space="preserve">PQ/CMC Chemical Structure Data File Type Terminology</t>
  </si>
  <si>
    <t xml:space="preserve">C54683</t>
  </si>
  <si>
    <t xml:space="preserve">International Chemical Identifier</t>
  </si>
  <si>
    <t xml:space="preserve">A textual identifier for chemical substances designed to provide a standard and human-readable way to encode molecular information that also facilitates searches in printed and electronic data sources.</t>
  </si>
  <si>
    <t xml:space="preserve">InChI File (small molecule)</t>
  </si>
  <si>
    <t xml:space="preserve">C133910</t>
  </si>
  <si>
    <t xml:space="preserve">MDL Molfile</t>
  </si>
  <si>
    <t xml:space="preserve">A chemical text file format developed by Molecular Design Limited (MDL) that represent information about molecular atoms, bonds, connectivity and coordinates. The file extension is .mol.</t>
  </si>
  <si>
    <t xml:space="preserve">MOLFILE</t>
  </si>
  <si>
    <t xml:space="preserve">C133996</t>
  </si>
  <si>
    <t xml:space="preserve">MDL Structure-data File</t>
  </si>
  <si>
    <t xml:space="preserve">A family of chemical text file formats developed by Molecular Design Limited (MDL) that represent multiple chemical structural records and associated data fields. The file extension is .sd or .sdf.</t>
  </si>
  <si>
    <t xml:space="preserve">SDF</t>
  </si>
  <si>
    <t xml:space="preserve">C133997</t>
  </si>
  <si>
    <t xml:space="preserve">Macromolecular CIF</t>
  </si>
  <si>
    <t xml:space="preserve">A standard text file format for representing crystallographic information of large molecules. The file extension is .mcif.</t>
  </si>
  <si>
    <t xml:space="preserve">mmCIF (large molecules)</t>
  </si>
  <si>
    <t xml:space="preserve">C49039</t>
  </si>
  <si>
    <t xml:space="preserve">Protein Data Bank</t>
  </si>
  <si>
    <t xml:space="preserve">A worldwide repository for the processing and distribution of 3-D biological macromolecular structure data.</t>
  </si>
  <si>
    <t xml:space="preserve">PDB</t>
  </si>
  <si>
    <t xml:space="preserve">C54684</t>
  </si>
  <si>
    <t xml:space="preserve">Simplified Molecular Input Line Entry Specification</t>
  </si>
  <si>
    <t xml:space="preserve">Specification for unambiguously describing the structure of chemical molecules using short ASCII strings.  SMILES strings can be imported by most molecular editors for conversion back into two-dimensional drawings or three-dimensional models for the molecules.</t>
  </si>
  <si>
    <t xml:space="preserve">SMILES</t>
  </si>
  <si>
    <t xml:space="preserve">C133849</t>
  </si>
  <si>
    <t xml:space="preserve">PQ/CMC Closure Type Terminology</t>
  </si>
  <si>
    <t xml:space="preserve">C96113</t>
  </si>
  <si>
    <t xml:space="preserve">Child Resistant Metal Container Closure</t>
  </si>
  <si>
    <t xml:space="preserve">Metal closure that is designed or constructed to be significantly difficult for children under five years of age to open and not difficult for normal adults to use properly.</t>
  </si>
  <si>
    <t xml:space="preserve">Child-resistant, Metal</t>
  </si>
  <si>
    <t xml:space="preserve">C96114</t>
  </si>
  <si>
    <t xml:space="preserve">Child Resistant Plastic Container Closure</t>
  </si>
  <si>
    <t xml:space="preserve">Plastic closure that is designed or constructed to be significantly difficult for children under five years of age to open and not difficult for normal adults to use properly.</t>
  </si>
  <si>
    <t xml:space="preserve">Child-resistant, Plastic</t>
  </si>
  <si>
    <t xml:space="preserve">C96115</t>
  </si>
  <si>
    <t xml:space="preserve">Continuous Thread Metal Container Closure</t>
  </si>
  <si>
    <t xml:space="preserve">Metal closure turned onto a corresponding thread on the top or mouth of a container, whether it be glass, plastic or metal.</t>
  </si>
  <si>
    <t xml:space="preserve">Continuous Thread, Metal</t>
  </si>
  <si>
    <t xml:space="preserve">C96116</t>
  </si>
  <si>
    <t xml:space="preserve">Continuous Thread Plastic Container Closure</t>
  </si>
  <si>
    <t xml:space="preserve">Plastic closure turned onto a corresponding thread on the top or mouth of a container, whether it be glass, plastic or metal.</t>
  </si>
  <si>
    <t xml:space="preserve">Continuous Thread, Plastic</t>
  </si>
  <si>
    <t xml:space="preserve">C96125</t>
  </si>
  <si>
    <t xml:space="preserve">Crown Metal Container Closure</t>
  </si>
  <si>
    <t xml:space="preserve">A non-threaded shallow draw metal closure that normally has 21 corrugations on the outer edge, which function to engage the container when applied. The crown is only 1/4" high when manufactured and does not have a rolled edge or wire. The crown is manufactured 26mm worldwide and can be applied to either a threaded finish or a solid ring pry-off finish.</t>
  </si>
  <si>
    <t xml:space="preserve">Crown, Metal</t>
  </si>
  <si>
    <t xml:space="preserve">C96128</t>
  </si>
  <si>
    <t xml:space="preserve">Flip-Top Dispensing Plastic Container Closure</t>
  </si>
  <si>
    <t xml:space="preserve">A hinged single or dual flap closure for controlled product dispensing.</t>
  </si>
  <si>
    <t xml:space="preserve">Flip-Top (Dispensing), Plastic</t>
  </si>
  <si>
    <t xml:space="preserve">C96129</t>
  </si>
  <si>
    <t xml:space="preserve">Hinged Dispensing Plastic Container Closure</t>
  </si>
  <si>
    <t xml:space="preserve">A closure with a lid that is hinged to the top of a closure and opens to expose a dispensing orifice.</t>
  </si>
  <si>
    <t xml:space="preserve">Hinged (Dispensing), Plastic</t>
  </si>
  <si>
    <t xml:space="preserve">C96130</t>
  </si>
  <si>
    <t xml:space="preserve">Linerless Plastic Container Closure</t>
  </si>
  <si>
    <t xml:space="preserve">A closure that incorporates a specific molded-in feature such as rings, plugs or flexible sections. These features achieve a seal by conforming to one or more of the sealing surfaces on the container neck finish.</t>
  </si>
  <si>
    <t xml:space="preserve">Linerless, Plastic</t>
  </si>
  <si>
    <t xml:space="preserve">C96126</t>
  </si>
  <si>
    <t xml:space="preserve">Lug Metal Container Closure</t>
  </si>
  <si>
    <t xml:space="preserve">Closure with an ability to be applied and removed with a partial turn. The closure can also be produced with vacuum buttons that can clearly indicate to the packer if a vacuum has been effectively drawn following the closure application.</t>
  </si>
  <si>
    <t xml:space="preserve">Lug, Metal</t>
  </si>
  <si>
    <t xml:space="preserve">C96124</t>
  </si>
  <si>
    <t xml:space="preserve">Press-On Composite Container Closure</t>
  </si>
  <si>
    <t xml:space="preserve">A metal/plastic composite cap composed of a plastisol lined metal disk, assembled to a plastic band. The closure requires a simple glass bead finish common on bowls, tumblers and carafes.</t>
  </si>
  <si>
    <t xml:space="preserve">Press-on, Composite</t>
  </si>
  <si>
    <t xml:space="preserve">C96123</t>
  </si>
  <si>
    <t xml:space="preserve">Press-On/Twist-Off Metal Container Closure</t>
  </si>
  <si>
    <t xml:space="preserve">Closure with a stepped, skirted drawn shell with an inside curl. The closure is lined with an annular plastisol material designed to provide a proper seal along the top and side surfaces of the glass container finish. The closure uses a special plastisol material that, following application, takes a permanent impression of the glass threads ensuring cam-off and reseal.</t>
  </si>
  <si>
    <t xml:space="preserve">Press-on/twist-off, Metal</t>
  </si>
  <si>
    <t xml:space="preserve">C96131</t>
  </si>
  <si>
    <t xml:space="preserve">Pump Dispensing Plastic Container Closure</t>
  </si>
  <si>
    <t xml:space="preserve">Closure dispensing pumps are used to dispense product from containers.</t>
  </si>
  <si>
    <t xml:space="preserve">Pump (Dispensing), Plastic</t>
  </si>
  <si>
    <t xml:space="preserve">C96132</t>
  </si>
  <si>
    <t xml:space="preserve">Push-Pull Dispensing Plastic Container Closure</t>
  </si>
  <si>
    <t xml:space="preserve">A two-piece dispensing closure that includes a base member the lower portion of which is designed to attach and seal securely to a container finish and the upper portion of which is designed to receive a dispensing spout member. The spout member may be moved upward and downward to open and close the dispensing passageway.</t>
  </si>
  <si>
    <t xml:space="preserve">Push-pull (Dispensing), Plastic</t>
  </si>
  <si>
    <t xml:space="preserve">C96127</t>
  </si>
  <si>
    <t xml:space="preserve">Roll On Metal Container Closure</t>
  </si>
  <si>
    <t xml:space="preserve">A tamper-evident closure produced as an unthreaded shell containing a liner. It is applied to the proper finish on a plastic or glass container by the bottler, using a roll-on capping machine that forms a thread in the closure matching the bottle thread.</t>
  </si>
  <si>
    <t xml:space="preserve">Roll-on, Metal</t>
  </si>
  <si>
    <t xml:space="preserve">C96133</t>
  </si>
  <si>
    <t xml:space="preserve">Snap-On Cap Plastic Container Closure</t>
  </si>
  <si>
    <t xml:space="preserve">A non-threaded closure that is pressed onto the package finish with a protruding feature that mates with a similar protruding feature on the closure to secure the closure to the package.</t>
  </si>
  <si>
    <t xml:space="preserve">Snap-on Cap, Plastic</t>
  </si>
  <si>
    <t xml:space="preserve">C96134</t>
  </si>
  <si>
    <t xml:space="preserve">Snip-Tip Dispensing Plastic Container Closure</t>
  </si>
  <si>
    <t xml:space="preserve">Conical closure that is turned onto a container. The tip is cut off to open the container.</t>
  </si>
  <si>
    <t xml:space="preserve">Snip-tip (Dispensing), Plastic</t>
  </si>
  <si>
    <t xml:space="preserve">C96139</t>
  </si>
  <si>
    <t xml:space="preserve">Stopper Container Closure</t>
  </si>
  <si>
    <t xml:space="preserve">Object used to plug opening of container.</t>
  </si>
  <si>
    <t xml:space="preserve">Stopper</t>
  </si>
  <si>
    <t xml:space="preserve">C96120</t>
  </si>
  <si>
    <t xml:space="preserve">Tamper Evident Composite Container Closure</t>
  </si>
  <si>
    <t xml:space="preserve">Composite tamper-evident closures usually consist of a metal disk with a plastic skirt. The plastic skirt is perforated or weakened in some manner so that when the closure is removed, this section is designed to break and either remain on the container or attached to the closure to indicate the package has been opened.</t>
  </si>
  <si>
    <t xml:space="preserve">Tamper-evident, Composite</t>
  </si>
  <si>
    <t xml:space="preserve">C96117</t>
  </si>
  <si>
    <t xml:space="preserve">Tamper Evident Metal Container Closure</t>
  </si>
  <si>
    <t xml:space="preserve">A closure/finish of a closure/container system designed to make it difficult to achieve the first removal of a closure from a container without it being detectable by subsequent users that the package seal has been breached (e.g., aluminum overseal).</t>
  </si>
  <si>
    <t xml:space="preserve">Tamper-evident, Metal</t>
  </si>
  <si>
    <t xml:space="preserve">C96118</t>
  </si>
  <si>
    <t xml:space="preserve">Tamper Evident Plastic Container Closure</t>
  </si>
  <si>
    <t xml:space="preserve">A closure that shows the package has been opened and the product has been exposed to the outside environment.</t>
  </si>
  <si>
    <t xml:space="preserve">Tamper-evident, Plastic</t>
  </si>
  <si>
    <t xml:space="preserve">C96140</t>
  </si>
  <si>
    <t xml:space="preserve">Tie Container Closure</t>
  </si>
  <si>
    <t xml:space="preserve">Line, ribbon, or cord used for fastening, or drawing the container closed.</t>
  </si>
  <si>
    <t xml:space="preserve">Tie</t>
  </si>
  <si>
    <t xml:space="preserve">C96135</t>
  </si>
  <si>
    <t xml:space="preserve">Toggle-Swing Dispensing Plastic Container Closure</t>
  </si>
  <si>
    <t xml:space="preserve">A closure with a lower part attaches securely and seals the container. The upper part provides a second movable portion which functions in a rocker-like pivotal motion between an open and a closed position.</t>
  </si>
  <si>
    <t xml:space="preserve">Toggle-swing (Dispensing), Plastic</t>
  </si>
  <si>
    <t xml:space="preserve">C96136</t>
  </si>
  <si>
    <t xml:space="preserve">Trigger Spray Dispensing Plastic Container Closure</t>
  </si>
  <si>
    <t xml:space="preserve">Closure designed to dispense product from containers by spraying the product when a trigger is pulled.</t>
  </si>
  <si>
    <t xml:space="preserve">Trigger Sprayer (Dispensing), Plastic</t>
  </si>
  <si>
    <t xml:space="preserve">C96137</t>
  </si>
  <si>
    <t xml:space="preserve">Twist Open/Close Dispensing Plastic Container Closure</t>
  </si>
  <si>
    <t xml:space="preserve">Two-piece dispensing closure that has a lower portion designed to attach and seal securely to a container finish and the upper portion of which is designed to receive a dispensing spout member. Rotating the spout member opens and closed the container.</t>
  </si>
  <si>
    <t xml:space="preserve">Twist Open/Close (Dispensing), Plastic</t>
  </si>
  <si>
    <t xml:space="preserve">C96122</t>
  </si>
  <si>
    <t xml:space="preserve">Vacuum Sealed Composite Container Closure</t>
  </si>
  <si>
    <t xml:space="preserve">Metal/Plastic closures used on packages where the pressure inside the package is less than atmospheric.</t>
  </si>
  <si>
    <t xml:space="preserve">Vacuum, Composite</t>
  </si>
  <si>
    <t xml:space="preserve">C96119</t>
  </si>
  <si>
    <t xml:space="preserve">Vacuum Sealed Metal Container Closure</t>
  </si>
  <si>
    <t xml:space="preserve">Metal closures used on packages where the pressure inside the package is less than atmospheric.</t>
  </si>
  <si>
    <t xml:space="preserve">Vacuum, Metal</t>
  </si>
  <si>
    <t xml:space="preserve">C96121</t>
  </si>
  <si>
    <t xml:space="preserve">Vacuum Sealed Plastic Container Closure</t>
  </si>
  <si>
    <t xml:space="preserve">Plastic closures used on packages where the pressure inside the package is less than atmospheric.</t>
  </si>
  <si>
    <t xml:space="preserve">Vacuum, Plastic</t>
  </si>
  <si>
    <t xml:space="preserve">C96138</t>
  </si>
  <si>
    <t xml:space="preserve">Valved Dispensing Plastic Container Closure</t>
  </si>
  <si>
    <t xml:space="preserve">Dispensing closure incorporating a product-flow controlling valve within the orifice. Product will not dispense from the package until sufficient squeezing pressure is applied to the flexible container to cause the valve to open.</t>
  </si>
  <si>
    <t xml:space="preserve">Valved (Dispensing), Plastic</t>
  </si>
  <si>
    <t xml:space="preserve">C133850</t>
  </si>
  <si>
    <t xml:space="preserve">PQ/CMC Compendial Method Verification Indicator Terminology</t>
  </si>
  <si>
    <t xml:space="preserve">C49487</t>
  </si>
  <si>
    <t xml:space="preserve">No</t>
  </si>
  <si>
    <t xml:space="preserve">The non-affirmative response to a question.</t>
  </si>
  <si>
    <t xml:space="preserve">C49488</t>
  </si>
  <si>
    <t xml:space="preserve">Yes</t>
  </si>
  <si>
    <t xml:space="preserve">The affirmative response to a question.</t>
  </si>
  <si>
    <t xml:space="preserve">C133851</t>
  </si>
  <si>
    <t xml:space="preserve">PQ/CMC Conformance to Criteria Terminology</t>
  </si>
  <si>
    <t xml:space="preserve">C80262</t>
  </si>
  <si>
    <t xml:space="preserve">Conformance</t>
  </si>
  <si>
    <t xml:space="preserve">Correspondence in form or appearance.</t>
  </si>
  <si>
    <t xml:space="preserve">Conforms</t>
  </si>
  <si>
    <t xml:space="preserve">C133998</t>
  </si>
  <si>
    <t xml:space="preserve">Does Not Conform</t>
  </si>
  <si>
    <t xml:space="preserve">An observation that the item of interest does not match required specifications.</t>
  </si>
  <si>
    <t xml:space="preserve">Does not conform</t>
  </si>
  <si>
    <t xml:space="preserve">C133852</t>
  </si>
  <si>
    <t xml:space="preserve">PQ/CMC Container Orientation Terminology</t>
  </si>
  <si>
    <t xml:space="preserve">C25241</t>
  </si>
  <si>
    <t xml:space="preserve">Horizontal</t>
  </si>
  <si>
    <t xml:space="preserve">Parallel to or in the plane of the horizon.</t>
  </si>
  <si>
    <t xml:space="preserve">C133999</t>
  </si>
  <si>
    <t xml:space="preserve">Inverted</t>
  </si>
  <si>
    <t xml:space="preserve">To place upside down.</t>
  </si>
  <si>
    <t xml:space="preserve">C86043</t>
  </si>
  <si>
    <t xml:space="preserve">Upright</t>
  </si>
  <si>
    <t xml:space="preserve">In a vertical position or posture.</t>
  </si>
  <si>
    <t xml:space="preserve">C133915</t>
  </si>
  <si>
    <t xml:space="preserve">Valve-down</t>
  </si>
  <si>
    <t xml:space="preserve">A position in which the valve indicator is pointing down.</t>
  </si>
  <si>
    <t xml:space="preserve">C133914</t>
  </si>
  <si>
    <t xml:space="preserve">Valve-up</t>
  </si>
  <si>
    <t xml:space="preserve">A position in which the valve indicator is pointing up.</t>
  </si>
  <si>
    <t xml:space="preserve">C133853</t>
  </si>
  <si>
    <t xml:space="preserve">PQ/CMC Container Type Terminology</t>
  </si>
  <si>
    <t xml:space="preserve">C43165</t>
  </si>
  <si>
    <t xml:space="preserve">Ampule</t>
  </si>
  <si>
    <t xml:space="preserve">A container capable of being hermetically sealed, intended to hold sterile materials.</t>
  </si>
  <si>
    <t xml:space="preserve">AMPULE</t>
  </si>
  <si>
    <t xml:space="preserve">C43166</t>
  </si>
  <si>
    <t xml:space="preserve">Applicator</t>
  </si>
  <si>
    <t xml:space="preserve">A pre-filled non-injectable pipette, syringe or tube.</t>
  </si>
  <si>
    <t xml:space="preserve">APPLICATOR</t>
  </si>
  <si>
    <t xml:space="preserve">C43177</t>
  </si>
  <si>
    <t xml:space="preserve">Applicator Bottle</t>
  </si>
  <si>
    <t xml:space="preserve">A bottle which includes a device for applying its contents.</t>
  </si>
  <si>
    <t xml:space="preserve">BOTTLE, WITH APPLICATOR</t>
  </si>
  <si>
    <t xml:space="preserve">C43207</t>
  </si>
  <si>
    <t xml:space="preserve">Applicator Tube</t>
  </si>
  <si>
    <t xml:space="preserve">A tube which is provided with a device (the applicator) for administering the dosage form. The applicator may be part of the tube closure or be separate.</t>
  </si>
  <si>
    <t xml:space="preserve">TUBE, WITH APPLICATOR</t>
  </si>
  <si>
    <t xml:space="preserve">C43167</t>
  </si>
  <si>
    <t xml:space="preserve">Bag</t>
  </si>
  <si>
    <t xml:space="preserve">A sac or pouch.</t>
  </si>
  <si>
    <t xml:space="preserve">BAG</t>
  </si>
  <si>
    <t xml:space="preserve">C43168</t>
  </si>
  <si>
    <t xml:space="preserve">Blister Pack</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BLISTER PACK</t>
  </si>
  <si>
    <t xml:space="preserve">C43169</t>
  </si>
  <si>
    <t xml:space="preserve">Bottle</t>
  </si>
  <si>
    <t xml:space="preserve">A vessel with a narrow neck designed to accept a specific closure.</t>
  </si>
  <si>
    <t xml:space="preserve">BOTTLE</t>
  </si>
  <si>
    <t xml:space="preserve">C43178</t>
  </si>
  <si>
    <t xml:space="preserve">Box</t>
  </si>
  <si>
    <t xml:space="preserve">A square or rectangular vessel, usually made of cardboard or plastic.</t>
  </si>
  <si>
    <t xml:space="preserve">BOX</t>
  </si>
  <si>
    <t xml:space="preserve">C43180</t>
  </si>
  <si>
    <t xml:space="preserve">Can</t>
  </si>
  <si>
    <t xml:space="preserve">A cylindrical vessel, usually made of metal.</t>
  </si>
  <si>
    <t xml:space="preserve">CAN</t>
  </si>
  <si>
    <t xml:space="preserve">C43181</t>
  </si>
  <si>
    <t xml:space="preserve">Canister</t>
  </si>
  <si>
    <t xml:space="preserve">A type of can for holding a drug product.</t>
  </si>
  <si>
    <t xml:space="preserve">CANISTER</t>
  </si>
  <si>
    <t xml:space="preserve">C92708</t>
  </si>
  <si>
    <t xml:space="preserve">Capsule</t>
  </si>
  <si>
    <t xml:space="preserve">A drug packaging type usually in a cylindrical shape with rounded ends. Capsule shells may be made from gelatin, starch, or cellulose, or other suitable materials, may be soft or hard, and are filled with solid or liquid drug products.</t>
  </si>
  <si>
    <t xml:space="preserve">CAPSULE || Capsule shell (SY)</t>
  </si>
  <si>
    <t xml:space="preserve">Capsule shell</t>
  </si>
  <si>
    <t xml:space="preserve">C43182</t>
  </si>
  <si>
    <t xml:space="preserve">Carton</t>
  </si>
  <si>
    <t xml:space="preserve">A cardboard box or container which is usually considered a secondary packaging component.</t>
  </si>
  <si>
    <t xml:space="preserve">CARTON</t>
  </si>
  <si>
    <t xml:space="preserve">C43183</t>
  </si>
  <si>
    <t xml:space="preserve">Cartridge</t>
  </si>
  <si>
    <t xml:space="preserve">A container consisting of a cylinder with a septum at one end, and a seal at the other end, which is inserted into a device to form a syringe which contains a single dose of a parenteral drug product.</t>
  </si>
  <si>
    <t xml:space="preserve">CARTRIDGE</t>
  </si>
  <si>
    <t xml:space="preserve">C43185</t>
  </si>
  <si>
    <t xml:space="preserve">Cello Pack</t>
  </si>
  <si>
    <t xml:space="preserve">A plastic 'clamshell' [thin plastic pre-formed structure for a device].</t>
  </si>
  <si>
    <t xml:space="preserve">CELLO PACK</t>
  </si>
  <si>
    <t xml:space="preserve">C43198</t>
  </si>
  <si>
    <t xml:space="preserve">Combination Package</t>
  </si>
  <si>
    <t xml:space="preserve">A package in which two or more drug products that are normally available separately are now available together.</t>
  </si>
  <si>
    <t xml:space="preserve">PACKAGE, COMBINATION</t>
  </si>
  <si>
    <t xml:space="preserve">C43186</t>
  </si>
  <si>
    <t xml:space="preserve">Container</t>
  </si>
  <si>
    <t xml:space="preserve">An object that can be used to hold things.</t>
  </si>
  <si>
    <t xml:space="preserve">CONTAINER</t>
  </si>
  <si>
    <t xml:space="preserve">C43187</t>
  </si>
  <si>
    <t xml:space="preserve">Cup</t>
  </si>
  <si>
    <t xml:space="preserve">A bowl-shaped container.</t>
  </si>
  <si>
    <t xml:space="preserve">CUP</t>
  </si>
  <si>
    <t xml:space="preserve">C43190</t>
  </si>
  <si>
    <t xml:space="preserve">Dewar</t>
  </si>
  <si>
    <t xml:space="preserve">A container, usually made of glass or metal, that has at least two walls with the space between each wall evacuated so as to prevent the transfer of heat. The inside of the container often has a coating (as silvering) on the inside to reduce heat transfer, and is used especially for storing liquefied gases or for experiments at low temperatures. The size can vary from that of a small thermos bottle up to that which may be mounted upon a large truck (also known as a 'cryogenic truck').</t>
  </si>
  <si>
    <t xml:space="preserve">DEWAR</t>
  </si>
  <si>
    <t xml:space="preserve">C43191</t>
  </si>
  <si>
    <t xml:space="preserve">Dialpack</t>
  </si>
  <si>
    <t xml:space="preserve">A dose pack container designed to assist with patient compliance. The patient turns a dial to the correct day and the correct dose is made available and the container indicates that the dose has been removed.</t>
  </si>
  <si>
    <t xml:space="preserve">DIALPACK</t>
  </si>
  <si>
    <t xml:space="preserve">C43170</t>
  </si>
  <si>
    <t xml:space="preserve">Dispensing Bottle</t>
  </si>
  <si>
    <t xml:space="preserve">A bottle that is used by the pharmacist to dispense the prescribed medication. It includes preparations for which a dropper accompanies the bottle.</t>
  </si>
  <si>
    <t xml:space="preserve">BOTTLE, DISPENSING</t>
  </si>
  <si>
    <t xml:space="preserve">C43208</t>
  </si>
  <si>
    <t xml:space="preserve">Dispensing Vial</t>
  </si>
  <si>
    <t xml:space="preserve">A vial that is used by the pharmacist to dispense the prescribed medication.</t>
  </si>
  <si>
    <t xml:space="preserve">VIAL, DISPENSING</t>
  </si>
  <si>
    <t xml:space="preserve">C43192</t>
  </si>
  <si>
    <t xml:space="preserve">Dose Pack</t>
  </si>
  <si>
    <t xml:space="preserve">A container in which a preselected dose or dose regimen of the medication is placed.</t>
  </si>
  <si>
    <t xml:space="preserve">DOSE PACK</t>
  </si>
  <si>
    <t xml:space="preserve">C43171</t>
  </si>
  <si>
    <t xml:space="preserve">Dropper Bottle</t>
  </si>
  <si>
    <t xml:space="preserve">A bottle that has a device specifically intended for the application of a liquid in a drop by drop manner, or a device intended for the delivery of an exact dose (e.g., calibrated dropper for oral medications).</t>
  </si>
  <si>
    <t xml:space="preserve">BOTTLE, DROPPER</t>
  </si>
  <si>
    <t xml:space="preserve">C43197</t>
  </si>
  <si>
    <t xml:space="preserve">Drug Kit</t>
  </si>
  <si>
    <t xml:space="preserve">A packaged set of related pharmaceutical or and/or drug delivery devices used for a particular medical activity or procedure including required documentation for kit components and the entire kit.</t>
  </si>
  <si>
    <t xml:space="preserve">KIT</t>
  </si>
  <si>
    <t xml:space="preserve">C43233</t>
  </si>
  <si>
    <t xml:space="preserve">Drug Package</t>
  </si>
  <si>
    <t xml:space="preserve">The drug product container with any accompanying materials or components. This may include the protective packaging, labeling, administration devices, etc.</t>
  </si>
  <si>
    <t xml:space="preserve">PACKAGE</t>
  </si>
  <si>
    <t xml:space="preserve">C96144</t>
  </si>
  <si>
    <t xml:space="preserve">Flask</t>
  </si>
  <si>
    <t xml:space="preserve">A container with a base wider than the narrow neck traditionally used for holding liquids.</t>
  </si>
  <si>
    <t xml:space="preserve">C79135</t>
  </si>
  <si>
    <t xml:space="preserve">Flexible Intermediate Bulk Container</t>
  </si>
  <si>
    <t xml:space="preserve">A receptacle with a body constructed of film, woven plastic, woven fabric, paper or combination thereof, together with any appropriate service equipment and handling devices, and if necessary, an inner coating or liner.</t>
  </si>
  <si>
    <t xml:space="preserve">FLEXIBLE INTERMEDIATE BULK CONTAINER</t>
  </si>
  <si>
    <t xml:space="preserve">C43189</t>
  </si>
  <si>
    <t xml:space="preserve">Gas Cylinder</t>
  </si>
  <si>
    <t xml:space="preserve">A container designed specifically to hold gases.</t>
  </si>
  <si>
    <t xml:space="preserve">CYLINDER</t>
  </si>
  <si>
    <t xml:space="preserve">C43172</t>
  </si>
  <si>
    <t xml:space="preserve">Glass Bottle</t>
  </si>
  <si>
    <t xml:space="preserve">A glass vessel with a narrow neck designed to accept a specific closure.</t>
  </si>
  <si>
    <t xml:space="preserve">BOTTLE, GLASS</t>
  </si>
  <si>
    <t xml:space="preserve">C43203</t>
  </si>
  <si>
    <t xml:space="preserve">Glass Syringe</t>
  </si>
  <si>
    <t xml:space="preserve">A device for the administration of parenteral drug products that consists of a rigid glass barrel fitted with septum with a plunger at one end and a seal or needle at the other end. The needle assembly may be part of the device or separate.</t>
  </si>
  <si>
    <t xml:space="preserve">SYRINGE, GLASS</t>
  </si>
  <si>
    <t xml:space="preserve">C43209</t>
  </si>
  <si>
    <t xml:space="preserve">Glass Vial</t>
  </si>
  <si>
    <t xml:space="preserve">A glass container designed for use with parenteral drug products.</t>
  </si>
  <si>
    <t xml:space="preserve">VIAL, GLASS</t>
  </si>
  <si>
    <t xml:space="preserve">C16738</t>
  </si>
  <si>
    <t xml:space="preserve">Inhaler</t>
  </si>
  <si>
    <t xml:space="preserve">A device by means of which a medicinal product can be administered by inspiration through the nose or the mouth.</t>
  </si>
  <si>
    <t xml:space="preserve">INHALER</t>
  </si>
  <si>
    <t xml:space="preserve">C43194</t>
  </si>
  <si>
    <t xml:space="preserve">Inhaler Refill</t>
  </si>
  <si>
    <t xml:space="preserve">A container of medication intended to refill an inhaler.</t>
  </si>
  <si>
    <t xml:space="preserve">INHALER, REFILL</t>
  </si>
  <si>
    <t xml:space="preserve">C43195</t>
  </si>
  <si>
    <t xml:space="preserve">Jar</t>
  </si>
  <si>
    <t xml:space="preserve">A rigid container having a wide mouth and often no neck which typically holds solid or semisolid drug products.</t>
  </si>
  <si>
    <t xml:space="preserve">JAR</t>
  </si>
  <si>
    <t xml:space="preserve">C43196</t>
  </si>
  <si>
    <t xml:space="preserve">Jug</t>
  </si>
  <si>
    <t xml:space="preserve">A large, deep container that has a narrow mouth, is typically fitted with a handle, and is used to hold liquids.</t>
  </si>
  <si>
    <t xml:space="preserve">JUG</t>
  </si>
  <si>
    <t xml:space="preserve">C96143</t>
  </si>
  <si>
    <t xml:space="preserve">Lined Canister</t>
  </si>
  <si>
    <t xml:space="preserve">A round container that has an inner layer of a material different from what the canister is composed of.</t>
  </si>
  <si>
    <t xml:space="preserve">Canisters, lined</t>
  </si>
  <si>
    <t xml:space="preserve">C96142</t>
  </si>
  <si>
    <t xml:space="preserve">Microwell Plate</t>
  </si>
  <si>
    <t xml:space="preserve">A flat dish type device with multiple wells for testing cellular material.</t>
  </si>
  <si>
    <t xml:space="preserve">Plate, Microwell</t>
  </si>
  <si>
    <t xml:space="preserve">C43210</t>
  </si>
  <si>
    <t xml:space="preserve">Multi Dose Vial</t>
  </si>
  <si>
    <t xml:space="preserve">A vial intended to contain more than one dose of the drug product.</t>
  </si>
  <si>
    <t xml:space="preserve">VIAL, MULTI-DOSE</t>
  </si>
  <si>
    <t xml:space="preserve">C48626</t>
  </si>
  <si>
    <t xml:space="preserve">Package Type Not Stated</t>
  </si>
  <si>
    <t xml:space="preserve">The package type is not stated or is unavailable.</t>
  </si>
  <si>
    <t xml:space="preserve">NOT STATED</t>
  </si>
  <si>
    <t xml:space="preserve">C43184</t>
  </si>
  <si>
    <t xml:space="preserve">Packaging Case</t>
  </si>
  <si>
    <t xml:space="preserve">A receptacle for holding something (e.g., that into which some oral contraceptive blister packs are placed).</t>
  </si>
  <si>
    <t xml:space="preserve">CASE</t>
  </si>
  <si>
    <t xml:space="preserve">C43193</t>
  </si>
  <si>
    <t xml:space="preserve">Packaging Drum</t>
  </si>
  <si>
    <t xml:space="preserve">A straight-sided cylindrical shipping container with flat ends; one of which can be opened/closed.</t>
  </si>
  <si>
    <t xml:space="preserve">DRUM</t>
  </si>
  <si>
    <t xml:space="preserve">C43206</t>
  </si>
  <si>
    <t xml:space="preserve">Packaging Tank</t>
  </si>
  <si>
    <t xml:space="preserve">A large receptacle used for holding, transporting, or storing liquids or gases, and often referred to as a reservoir.</t>
  </si>
  <si>
    <t xml:space="preserve">TANK</t>
  </si>
  <si>
    <t xml:space="preserve">C42794</t>
  </si>
  <si>
    <t xml:space="preserve">Packaging Tube</t>
  </si>
  <si>
    <t xml:space="preserve">A flexible container for semisolid drug products which is flattened and crimped or sealed at one end and has a reclosable opening at the other.</t>
  </si>
  <si>
    <t xml:space="preserve">TUBE</t>
  </si>
  <si>
    <t xml:space="preserve">C43199</t>
  </si>
  <si>
    <t xml:space="preserve">Packet</t>
  </si>
  <si>
    <t xml:space="preserve">An envelope into which only one dose of a drug product, usually in the form of granules or powder, has been directly placed. An example includes glassine powder paper containing aspirin. Other examples include aluminum foil packets into which alcohol swabs and pledgets are placed.</t>
  </si>
  <si>
    <t xml:space="preserve">PACKET</t>
  </si>
  <si>
    <t xml:space="preserve">C79136</t>
  </si>
  <si>
    <t xml:space="preserve">Pail</t>
  </si>
  <si>
    <t xml:space="preserve">A watertight vessel, often cylindrical, that is usually fitted with a handle, and that may have a lid.</t>
  </si>
  <si>
    <t xml:space="preserve">PAIL</t>
  </si>
  <si>
    <t xml:space="preserve">C43226</t>
  </si>
  <si>
    <t xml:space="preserve">Parenteral Vial</t>
  </si>
  <si>
    <t xml:space="preserve">A container designed for use with parenteral drug products.</t>
  </si>
  <si>
    <t xml:space="preserve">VIAL</t>
  </si>
  <si>
    <t xml:space="preserve">C82332</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t>
  </si>
  <si>
    <t xml:space="preserve">PATCH</t>
  </si>
  <si>
    <t xml:space="preserve">C43211</t>
  </si>
  <si>
    <t xml:space="preserve">Patent Delivery System Vial</t>
  </si>
  <si>
    <t xml:space="preserve">A vial that has a patented delivery system.</t>
  </si>
  <si>
    <t xml:space="preserve">VIAL, PATENT DELIVERY SYSTEM</t>
  </si>
  <si>
    <t xml:space="preserve">C96141</t>
  </si>
  <si>
    <t xml:space="preserve">Petri Dish</t>
  </si>
  <si>
    <t xml:space="preserve">A shallow dish with a lid used to culture cells.</t>
  </si>
  <si>
    <t xml:space="preserve">Dish, Petri</t>
  </si>
  <si>
    <t xml:space="preserve">C43212</t>
  </si>
  <si>
    <t xml:space="preserve">Pharmacy Bulk Vial</t>
  </si>
  <si>
    <t xml:space="preserve">A container of a sterile preparation whose contents are intended for use in a pharmacy admixture program and are restricted to the preparation of admixtures for infusion or, through a sterile transfer device, for the filling of empty sterile syringes.</t>
  </si>
  <si>
    <t xml:space="preserve">VIAL, PHARMACY BULK PACKAGE</t>
  </si>
  <si>
    <t xml:space="preserve">C43213</t>
  </si>
  <si>
    <t xml:space="preserve">Piggyback Vial</t>
  </si>
  <si>
    <t xml:space="preserve">A vial that contains a parenteral preparation that can be attached directly to the tubing of a parenterally administered fluid.</t>
  </si>
  <si>
    <t xml:space="preserve">VIAL, PIGGYBACK</t>
  </si>
  <si>
    <t xml:space="preserve">C43173</t>
  </si>
  <si>
    <t xml:space="preserve">Plastic Bottle</t>
  </si>
  <si>
    <t xml:space="preserve">A plastic vessel with a narrow neck designed to accept a specific closure.</t>
  </si>
  <si>
    <t xml:space="preserve">BOTTLE, PLASTIC</t>
  </si>
  <si>
    <t xml:space="preserve">C43204</t>
  </si>
  <si>
    <t xml:space="preserve">Plastic Syringe</t>
  </si>
  <si>
    <t xml:space="preserve">A device for the administration of parenteral drug products that consists of a rigid plastic barrel fitted with septum with a plunger at one end and a seal or needle at the other end. The needle assembly may be part of the device or separate.</t>
  </si>
  <si>
    <t xml:space="preserve">SYRINGE, PLASTIC</t>
  </si>
  <si>
    <t xml:space="preserve">C43214</t>
  </si>
  <si>
    <t xml:space="preserve">Plastic Vial</t>
  </si>
  <si>
    <t xml:space="preserve">A plastic container designed for use with parenteral drug products.</t>
  </si>
  <si>
    <t xml:space="preserve">VIAL, PLASTIC</t>
  </si>
  <si>
    <t xml:space="preserve">C43200</t>
  </si>
  <si>
    <t xml:space="preserve">Pouch</t>
  </si>
  <si>
    <t xml:space="preserve">A flexible container used to protect or hold one or more doses of a drug product (e.g. a pouch into which oral contraceptive blister packs are inserted, and an overwrap pouch for large volume parenterals).</t>
  </si>
  <si>
    <t xml:space="preserve">POUCH</t>
  </si>
  <si>
    <t xml:space="preserve">C43174</t>
  </si>
  <si>
    <t xml:space="preserve">Pump Bottle</t>
  </si>
  <si>
    <t xml:space="preserve">A bottle that is fitted with a pumping mechanism for the administration of drug product.</t>
  </si>
  <si>
    <t xml:space="preserve">BOTTLE, PUMP</t>
  </si>
  <si>
    <t xml:space="preserve">C43215</t>
  </si>
  <si>
    <t xml:space="preserve">Single Dose Vial</t>
  </si>
  <si>
    <t xml:space="preserve">A vial containing a single unit of a parenteral drug product.</t>
  </si>
  <si>
    <t xml:space="preserve">VIAL, SINGLE-DOSE</t>
  </si>
  <si>
    <t xml:space="preserve">C43216</t>
  </si>
  <si>
    <t xml:space="preserve">Single Use Vial</t>
  </si>
  <si>
    <t xml:space="preserve">A vial where a single dose of a parenteral drug product can be removed, and then the vial and its remaining contents can be disposed.</t>
  </si>
  <si>
    <t xml:space="preserve">VIAL, SINGLE-USE</t>
  </si>
  <si>
    <t xml:space="preserve">C43175</t>
  </si>
  <si>
    <t xml:space="preserve">Spray Bottle</t>
  </si>
  <si>
    <t xml:space="preserve">A bottle that is fitted with an atomizer or a device which produces finely divided liquid carried by air.</t>
  </si>
  <si>
    <t xml:space="preserve">BOTTLE, SPRAY</t>
  </si>
  <si>
    <t xml:space="preserve">C43201</t>
  </si>
  <si>
    <t xml:space="preserve">Supersack</t>
  </si>
  <si>
    <t xml:space="preserve">A multilayer paper bag for shipping some solid bulk excipients, usually in the form of powder or granules.</t>
  </si>
  <si>
    <t xml:space="preserve">SUPERSACK</t>
  </si>
  <si>
    <t xml:space="preserve">C43202</t>
  </si>
  <si>
    <t xml:space="preserve">Syringe</t>
  </si>
  <si>
    <t xml:space="preserve">A device for the administration of drug products that consists of a rigid barrel fitted with septum with a plunger at one end and a seal or needle at the other end. The needle assembly may be part of the device or separate.</t>
  </si>
  <si>
    <t xml:space="preserve">SYRINGE</t>
  </si>
  <si>
    <t xml:space="preserve">C43205</t>
  </si>
  <si>
    <t xml:space="preserve">Tabminder</t>
  </si>
  <si>
    <t xml:space="preserve">A specialized package; it registers each time it is opened and is used for checking patient compliance to prescribed medication regimens.</t>
  </si>
  <si>
    <t xml:space="preserve">TABMINDER</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TRAY</t>
  </si>
  <si>
    <t xml:space="preserve">C43176</t>
  </si>
  <si>
    <t xml:space="preserve">Unit Dose Bottle</t>
  </si>
  <si>
    <t xml:space="preserve">A bottle that contains a single whole dose of a non-parenteral drug product.</t>
  </si>
  <si>
    <t xml:space="preserve">BOTTLE, UNIT-DOSE</t>
  </si>
  <si>
    <t xml:space="preserve">C43179</t>
  </si>
  <si>
    <t xml:space="preserve">Unit Dose Box</t>
  </si>
  <si>
    <t xml:space="preserve">A box that contains a single dose of a non-parenteral drug product. [Note: Boxes that contain 100 unit dose blister packs should be classified under blister pack, since this is the immediate container into which the dosage form is placed.]</t>
  </si>
  <si>
    <t xml:space="preserve">BOX, UNIT-DOSE</t>
  </si>
  <si>
    <t xml:space="preserve">C43188</t>
  </si>
  <si>
    <t xml:space="preserve">Unit Dose Cup</t>
  </si>
  <si>
    <t xml:space="preserve">A cup intended to hold a single dose of a non-parenteral drug product.</t>
  </si>
  <si>
    <t xml:space="preserve">CUP, UNIT-DOSE</t>
  </si>
  <si>
    <t xml:space="preserve">C176789</t>
  </si>
  <si>
    <t xml:space="preserve">PQ/CMC Co-Packaged Indicator Terminology</t>
  </si>
  <si>
    <t xml:space="preserve">C176675</t>
  </si>
  <si>
    <t xml:space="preserve">PQ/CMC Drug Product Component Function Category Terminology</t>
  </si>
  <si>
    <t xml:space="preserve">C82533</t>
  </si>
  <si>
    <t xml:space="preserve">Active Ingredient</t>
  </si>
  <si>
    <t xml:space="preserve">The pharmaceutically active components of a preparation.</t>
  </si>
  <si>
    <t xml:space="preserve">An ingredient that has the intended pharmacological action.</t>
  </si>
  <si>
    <t xml:space="preserve">C2140</t>
  </si>
  <si>
    <t xml:space="preserve">Adjuvant</t>
  </si>
  <si>
    <t xml:space="preserve">An agent that enhances the activity or therapeutic effect of another pharmacologic substance without having much, if any, therapeutic impact by itself.</t>
  </si>
  <si>
    <t xml:space="preserve">An ingredient which augments or promotes the pharmacological effect of the active ingredient(s) without itself being considered active (note that adjuvants are used only with vaccines).</t>
  </si>
  <si>
    <t xml:space="preserve">C42637</t>
  </si>
  <si>
    <t xml:space="preserve">Pharmaceutical Excipient</t>
  </si>
  <si>
    <t xml:space="preserve">Any intentionally added component of a finished pharmaceutical product other than the claimed therapeutic or diagnostic ingredient(s). The excipients are added to facilitate administration or manufacture, improve product delivery, promote the consistent release and bioavailability of the drug, enhance stability, assist in product identification, or enhance other product characteristics. Pharmaceutical excipients do not affect therapeutic effects of the preparation or suitable tests or assays. The term does not apply to macromolecular compounds like albumin, or compounds like amino acids and sugars that are used in biological products, nor does it apply to process or product-related impurities (e.g. degradation products, residual solvents), or extraneous contaminants.</t>
  </si>
  <si>
    <t xml:space="preserve">Inactive Ingredient</t>
  </si>
  <si>
    <t xml:space="preserve">An ingredient that is added for a purpose other than the intended pharmacological action.</t>
  </si>
  <si>
    <t xml:space="preserve">C133855</t>
  </si>
  <si>
    <t xml:space="preserve">PQ/CMC Drug Substance Product Indicator Terminology</t>
  </si>
  <si>
    <t xml:space="preserve">C1909</t>
  </si>
  <si>
    <t xml:space="preserve">Pharmacologic Substance</t>
  </si>
  <si>
    <t xml:space="preserve">Any natural, endogenously-derived, synthetic or semi-synthetic compound with pharmacologic activity. A pharmacologic substance has one or more specific mechanism of action(s) through which it exerts one or more effect(s) on the human or animal body. They can be used to potentially prevent, diagnose, treat or relieve symptoms of a disease. Formulation specific agents and some combination agents are also classified as pharmacologic substances.</t>
  </si>
  <si>
    <t xml:space="preserve">Product</t>
  </si>
  <si>
    <t xml:space="preserve">C45306</t>
  </si>
  <si>
    <t xml:space="preserve">Substance</t>
  </si>
  <si>
    <t xml:space="preserve">Any matter of defined composition that has discrete existence, whose origin may be biological, mineral or chemical.</t>
  </si>
  <si>
    <t xml:space="preserve">SUBSTANCE</t>
  </si>
  <si>
    <t xml:space="preserve">C176676</t>
  </si>
  <si>
    <t xml:space="preserve">PQ/CMC Excipient Function Terminology</t>
  </si>
  <si>
    <t xml:space="preserve">C176637</t>
  </si>
  <si>
    <t xml:space="preserve">Absorption Modifying Excipient</t>
  </si>
  <si>
    <t xml:space="preserve">A substance within a formulation that is used to enhance the bioavailability of the  agent by modifying its absorption properties.</t>
  </si>
  <si>
    <t xml:space="preserve">Absorption modifier</t>
  </si>
  <si>
    <t xml:space="preserve">An excipient included in formulations to improve the absorption of a pharmacologically active drug (e.g. permeation enhancer; transmucosal absorption enhancer; intestinal permeation enhancer; delivery agent; penetration enhancer; transdermal delivery agent).</t>
  </si>
  <si>
    <t xml:space="preserve">C89528</t>
  </si>
  <si>
    <t xml:space="preserve">Adhesive Device</t>
  </si>
  <si>
    <t xml:space="preserve">Any substance that affixes 2 or more parts or tissues together.</t>
  </si>
  <si>
    <t xml:space="preserve">Adhesive</t>
  </si>
  <si>
    <t xml:space="preserve">Substance capable of bonding together two surfaces (e.g. bioadhesive material).</t>
  </si>
  <si>
    <t xml:space="preserve">C176642</t>
  </si>
  <si>
    <t xml:space="preserve">Adsorbent</t>
  </si>
  <si>
    <t xml:space="preserve">A substance used to absorb fluid-like substances on their surface and to increase the dissolution rates of relatively water-insoluble drugs in order to make them easier to incorporate into solid dosage forms.</t>
  </si>
  <si>
    <t xml:space="preserve">Agent used to bind another component from within a formulation, acting as a carrier, reservoir or sequestrant (e.g. water-absorbing agent). (Adapted from Medicinescomplete)</t>
  </si>
  <si>
    <t xml:space="preserve">C176643</t>
  </si>
  <si>
    <t xml:space="preserve">Air Displacement Agent</t>
  </si>
  <si>
    <t xml:space="preserve">A gaseous substance used to replace air in product packaging.</t>
  </si>
  <si>
    <t xml:space="preserve">Air displacement</t>
  </si>
  <si>
    <t xml:space="preserve">Agent used to replace air in a product or pack with a gas phase of known composition during manufacturing. Example is widely used In reactors/mixing tanks with liquid products (e.g. air overlay; gas blanket). (Adapted from Medicinescomplete)</t>
  </si>
  <si>
    <t xml:space="preserve">C275</t>
  </si>
  <si>
    <t xml:space="preserve">Antioxidant</t>
  </si>
  <si>
    <t xml:space="preserve">A group of organic or inorganic substances capable of preventing the genotoxic and carcinogenic effects of free-radical compounds.  Antioxidants bind to and neutralize ('scavenge') free radicals, thereby transforming them into non-toxic compounds and blocking their genotoxic and carcinogenic effects.  This class of agents includes the vitamins C and E, the carotenoids, and selenium.  Organic antioxidants are found in high concentrations in fruits, seeds and vegetables. (NCI04)</t>
  </si>
  <si>
    <t xml:space="preserve">Agent used to stabilize a system against oxidative degradation. (Adapted from Medicinescomplete)</t>
  </si>
  <si>
    <t xml:space="preserve">C42647</t>
  </si>
  <si>
    <t xml:space="preserve">Binder Excipient</t>
  </si>
  <si>
    <t xml:space="preserve">An inactive ingredient of the solid pharmaceutical dosage form added to cement the active and inert components of tablets together to maintain cohesive and discrete portions. These are especially important in the production of time-release products. Binders provide the matrix from which the drug is gradually secreted. Binding agents which have adhesive properties are important excipients, especially for lozenges and tablets. The choice of the particular binder or thickening agent is dependent upon the desired properties of adhesive strength and thickness. Thus, one would be a better agent for a lozenge when slow dissolution in the mouth is desirable whereas another would provide more rapid disintegration for other purposes. The commonly used binder excipients in U.S.-manufactured drug products are microcrystalline cellulose and starch.</t>
  </si>
  <si>
    <t xml:space="preserve">Binder</t>
  </si>
  <si>
    <t xml:space="preserve">Impart cohesive qualities to powdered material (e.g. binding agent or wet binder). (Pharmaceutical Excipients: A review Shilpa P Chaudhari and Pradeep S Patil Marathwada Mitra Mandal's College of Pharmacy, Thergaon, Pune, Maharashtra, India.  USP &lt;1059&gt;)</t>
  </si>
  <si>
    <t xml:space="preserve">C70815</t>
  </si>
  <si>
    <t xml:space="preserve">Buffer</t>
  </si>
  <si>
    <t xml:space="preserve">An ionic compound that resists changes in its pH.</t>
  </si>
  <si>
    <t xml:space="preserve">Buffering agent</t>
  </si>
  <si>
    <t xml:space="preserve">Agent used to stabilize pH within a defined range.  (Adapted from Medicinescomplete)</t>
  </si>
  <si>
    <t xml:space="preserve">C176644</t>
  </si>
  <si>
    <t xml:space="preserve">Bulking Excipient</t>
  </si>
  <si>
    <t xml:space="preserve">A substance within a formulation that is used to solidify its intended shape.</t>
  </si>
  <si>
    <t xml:space="preserve">Bulking agent</t>
  </si>
  <si>
    <t xml:space="preserve">To provide a pharmaceutically elegant freeze-dried cake. (Adapted from USP &lt;1059&gt;)</t>
  </si>
  <si>
    <t xml:space="preserve">C176645</t>
  </si>
  <si>
    <t xml:space="preserve">Carrier Excipient</t>
  </si>
  <si>
    <t xml:space="preserve">A substance within a formulation that is used to interact with and enhance the properties of active ingredients.</t>
  </si>
  <si>
    <t xml:space="preserve">Carrier</t>
  </si>
  <si>
    <t xml:space="preserve">Agents designed to interact with, and enhance the properties, of active pharmaceutical ingredients (APIs). Carrier excipients promote various ingredient qualities and have become a valuable asset for drug formulators. Used to help deposit the active ingredient in the lung and may have a secondary role in diluting the active to ensure that dosages can be properly metered (e.g. solid carrier; sorbent; carbon dioxide). (Adapted from American Pharmaceutical Review)</t>
  </si>
  <si>
    <t xml:space="preserve">C360</t>
  </si>
  <si>
    <t xml:space="preserve">Chelating Agent</t>
  </si>
  <si>
    <t xml:space="preserve">An inorganic or organic molecule which binds metal ions. Metal chelators are frequently polydentate, indicating that they form multiple bonds with the metal ion, resulting in more stable coordination complexes.</t>
  </si>
  <si>
    <t xml:space="preserve">Chelating agent</t>
  </si>
  <si>
    <t xml:space="preserve">Used to sequester ions from solution and to form stable complexes (e.g. sequestering agent). (Pharmaceutical Excipients: A review Shilpa P Chaudhari and Pradeep S Patil Marathwada Mitra Mandal's College of Pharmacy, Thergaon, Pune, Maharashtra, India.  USP &lt;1059&gt;)</t>
  </si>
  <si>
    <t xml:space="preserve">C42656</t>
  </si>
  <si>
    <t xml:space="preserve">Color Excipient</t>
  </si>
  <si>
    <t xml:space="preserve">Therapeutically inactive dye or coloring agent that is a component of pharmaceutical product. There are more than 100 excipient colors approved by the FDA for pharmaceutical use.</t>
  </si>
  <si>
    <t xml:space="preserve">Coloring agent</t>
  </si>
  <si>
    <t xml:space="preserve">Agent to impart hue to a component (e.g. color retention agent, dye).</t>
  </si>
  <si>
    <t xml:space="preserve">C176646</t>
  </si>
  <si>
    <t xml:space="preserve">Complexing Excipient</t>
  </si>
  <si>
    <t xml:space="preserve">A substance within a formulation that is used to combine with other components in order to maintain or improve solubility or stability.</t>
  </si>
  <si>
    <t xml:space="preserve">Complexing agent</t>
  </si>
  <si>
    <t xml:space="preserve">Agent added to combine with another component, commonly to maintain or improve solubility or chemical stability. (Adapted from Medicinescomplete)</t>
  </si>
  <si>
    <t xml:space="preserve">C53306</t>
  </si>
  <si>
    <t xml:space="preserve">Cryoprotective Agent</t>
  </si>
  <si>
    <t xml:space="preserve">A substance that is used to protect from the effects of freezing, largely by preventing large ice crystals from forming.</t>
  </si>
  <si>
    <t xml:space="preserve">Cryoprotectant</t>
  </si>
  <si>
    <t xml:space="preserve">Agent added to prevent cell damage during freeze-drying. (Adapted from Medicinescomplete)</t>
  </si>
  <si>
    <t xml:space="preserve">C176647</t>
  </si>
  <si>
    <t xml:space="preserve">Denaturant</t>
  </si>
  <si>
    <t xml:space="preserve">A substance added to a product containing alcohol in order to render it unfit for consumption.</t>
  </si>
  <si>
    <t xml:space="preserve">Agent added to make unfit to drink an ethanol containing product.</t>
  </si>
  <si>
    <t xml:space="preserve">C42648</t>
  </si>
  <si>
    <t xml:space="preserve">Disintegrant Excipient</t>
  </si>
  <si>
    <t xml:space="preserve">Disintegrant excipient is a therapeutically inactive ingredient of a solid pharmaceutical dosage form that helps the form to dissolve within the gastrointestinal tract to ensure full release of the pharmaceutically active material. Disintegration rate of the tablet may be the rate limiting step for the absorption of the drug. Currently, disintegrants have been developed to the point that disintegration is not usually the rate limiting step. The US Pharmacopeia sets a time limit for disintegration. Microcrystalline cellulose and starch are examples of disintegrants.</t>
  </si>
  <si>
    <t xml:space="preserve">Disintegrant</t>
  </si>
  <si>
    <t xml:space="preserve">An agent used to facilitate breakup or disintegration after administration. Functional components that are added to formulations to promote rapid disintegration into smaller units and to allow a drug substance to dissolve more rapidly. (Pharmaceutical Excipients: A review Shilpa P Chaudhari and Pradeep S Patil Marathwada Mitra Mandal's College of Pharmacy, Thergaon, Pune, Maharashtra, India.  USP &lt;1059&gt;)</t>
  </si>
  <si>
    <t xml:space="preserve">C42662</t>
  </si>
  <si>
    <t xml:space="preserve">Dispersing Excipient</t>
  </si>
  <si>
    <t xml:space="preserve">An inactive ingredient of the pharmaceutical dosage form that is added to disperse a solid, poorly-water-soluble pharmacological agent in a liquid and to prevent clumping of the drug.</t>
  </si>
  <si>
    <t xml:space="preserve">Dispersing agent</t>
  </si>
  <si>
    <t xml:space="preserve">Agent added to prevent aggregation in liquid formulations. (Adapted from Medicinescomplete)</t>
  </si>
  <si>
    <t xml:space="preserve">C927</t>
  </si>
  <si>
    <t xml:space="preserve">Drug Vehicle</t>
  </si>
  <si>
    <t xml:space="preserve">A substance used as a medium for administration of a pharmaceutical.</t>
  </si>
  <si>
    <t xml:space="preserve">Vehicle</t>
  </si>
  <si>
    <t xml:space="preserve">A substance that facilitates the use of a drug, or other material mixed with it, not covered by other terms (e.g. oleaginous vehicle).</t>
  </si>
  <si>
    <t xml:space="preserve">C176638</t>
  </si>
  <si>
    <t xml:space="preserve">Effervescent Excipient</t>
  </si>
  <si>
    <t xml:space="preserve">A substance within a powder or tablet formulation that is used to produce carbon dioxide when placed in an aqueous solution.</t>
  </si>
  <si>
    <t xml:space="preserve">Effervescent agent</t>
  </si>
  <si>
    <t xml:space="preserve">Effervescent excipients are used in powders and tablets. They are commonly used with acidic agents to cause a reaction that produces carbon dioxide. The carbon dioxide leads to a fizzing of the effervescent powder. (Adapted from American Pharmaceutical Review)</t>
  </si>
  <si>
    <t xml:space="preserve">C176632</t>
  </si>
  <si>
    <t xml:space="preserve">Emollient Excipient</t>
  </si>
  <si>
    <t xml:space="preserve">A substance within a topical formulation that is used to promote softening and retention of moisture when applied to skin.</t>
  </si>
  <si>
    <t xml:space="preserve">Emollient</t>
  </si>
  <si>
    <t xml:space="preserve">Agent added to topical formulations to promote softening of the skin. Used in topical preparations to impart lubrication, spreading ease, texture, and softening of the skin and to counter the potentially drying/irritating effect of surfactants on the skin (e.g. skin protectant). (Adapted from Medicinescomplete)</t>
  </si>
  <si>
    <t xml:space="preserve">C73477</t>
  </si>
  <si>
    <t xml:space="preserve">Emulsifying Excipient</t>
  </si>
  <si>
    <t xml:space="preserve">A chemical substance that functions to stabilize an emulsion.</t>
  </si>
  <si>
    <t xml:space="preserve">Agent added to promote mixing of immiscible phases (e.g. fluorocarbon emulsifying agent; emulsifier; emulsifying salt). (Adapted from Medicinescomplete)</t>
  </si>
  <si>
    <t xml:space="preserve">C176633</t>
  </si>
  <si>
    <t xml:space="preserve">Emulsion Stabilizing Excipient</t>
  </si>
  <si>
    <t xml:space="preserve">A substance within a formulation that is used to stabilize a mixture and prevent against phase separation.</t>
  </si>
  <si>
    <t xml:space="preserve">Emulsion stabilizing agent</t>
  </si>
  <si>
    <t xml:space="preserve">Agent added to improve stability against phase separation. (Adapted from Medicinescomplete)</t>
  </si>
  <si>
    <t xml:space="preserve">C42650</t>
  </si>
  <si>
    <t xml:space="preserve">Filler Excipient</t>
  </si>
  <si>
    <t xml:space="preserve">A therapeutically inactive ingredient of a solid pharmaceutical dosage form that is used to increase the volume of the material to accommodate easier processing of the drug and to make it a suitable size for patient consumption Typical fillers include calcium phosphate (also an added source of both minerals), lactose, powder, sucrose powder.</t>
  </si>
  <si>
    <t xml:space="preserve">Filler</t>
  </si>
  <si>
    <t xml:space="preserve">Make up the bulk of solid unit dosage forms when drug itself is inadequate to produce the bulk. Components that are incorporated into tablet or capsule dosage forms to increase dosage form volume or weight (e.g. diluent; dry powder inhalation; bulking agent). (Pharmaceutical Excipients: A review Shilpa P Chaudhari and Pradeep S Patil Marathwada Mitra Mandal's College of Pharmacy, Thergaon, Pune, Maharashtra, India.  USP &lt;1059&gt;)</t>
  </si>
  <si>
    <t xml:space="preserve">C176648</t>
  </si>
  <si>
    <t xml:space="preserve">Film Coating Excipient</t>
  </si>
  <si>
    <t xml:space="preserve">An agent used to produce a film covering the outer surface of a solid formulation.</t>
  </si>
  <si>
    <t xml:space="preserve">Film coating agent</t>
  </si>
  <si>
    <t xml:space="preserve">Agent used to produce a cosmetic or functional layer on the outer surface of a dosage form. Agents used to mask unpleasant tastes or odors, improve ingestion and appearance, protect active ingredients from the environment, and modify the release of the active ingredient or product subcomponent (e.g. coating agent; film-forming agent; film former; granulating agent; granulating fluid; film-coating dispersion medium). (Adapted from Medicinescomplete)</t>
  </si>
  <si>
    <t xml:space="preserve">C176634</t>
  </si>
  <si>
    <t xml:space="preserve">Foam Stabilizing Excipient</t>
  </si>
  <si>
    <t xml:space="preserve">A substance within a foam formulation that is used to maintain or improve its stability.</t>
  </si>
  <si>
    <t xml:space="preserve">Foam stabilizing agent</t>
  </si>
  <si>
    <t xml:space="preserve">Agent added to improve physical stability of foam (e.g. foaming agent). (Adapted from Medicinescomplete)</t>
  </si>
  <si>
    <t xml:space="preserve">C176649</t>
  </si>
  <si>
    <t xml:space="preserve">Free Radical Scavenging Excipient</t>
  </si>
  <si>
    <t xml:space="preserve">A substance within a formulation that interacts with free radicals to prevent their degrading activity on other components.</t>
  </si>
  <si>
    <t xml:space="preserve">Free radical scavenger</t>
  </si>
  <si>
    <t xml:space="preserve">Used to preferentially interact with oxidative or reductive free radicals that otherwise would result in degradation of formulation components.  (Adapted from USP &lt;1059&gt;)</t>
  </si>
  <si>
    <t xml:space="preserve">C176650</t>
  </si>
  <si>
    <t xml:space="preserve">Gelling Excipient</t>
  </si>
  <si>
    <t xml:space="preserve">A substance within a semisolid formulation that produces a gel-like texture.</t>
  </si>
  <si>
    <t xml:space="preserve">Gelling agent</t>
  </si>
  <si>
    <t xml:space="preserve">Agent added to produce a gel texture in a product. (Adapted from Medicinescomplete)</t>
  </si>
  <si>
    <t xml:space="preserve">C42654</t>
  </si>
  <si>
    <t xml:space="preserve">Glidant Excipient</t>
  </si>
  <si>
    <t xml:space="preserve">An inactive ingredient of the pharmaceutical dosage form that is added to promote powder flow during the manufacture of pills.</t>
  </si>
  <si>
    <t xml:space="preserve">Anticaking agent</t>
  </si>
  <si>
    <t xml:space="preserve">Agent added to improve powder flow. Used to promote powder flow and to reduce the caking or clumping that can occur when powders are stored in bulk. In addition, glidants and anticaking agents reduce the incidence of bridging during the emptying of powder hoppers and during powder processing. (e.g. glidant). (Adapted from Medicinescomplete)</t>
  </si>
  <si>
    <t xml:space="preserve">C176651</t>
  </si>
  <si>
    <t xml:space="preserve">Humectant Excipient</t>
  </si>
  <si>
    <t xml:space="preserve">A substance within a topical formulation that is used to increase the solubility of the active ingredient, improve its penetration into skin and prolong its activity time.</t>
  </si>
  <si>
    <t xml:space="preserve">Humectant</t>
  </si>
  <si>
    <t xml:space="preserve">Humectants can be used in topical dosage forms to increase the solubility of a chemical compound's active ingredients, increasing the active ingredients' ability to penetrate skin, or its activity time. Examples: propylene glycol, sorbitol solution, ammonium alginate, cyclomethicone, glycerin, polydextrose, sodium hyaluronate, and sodium lactate.</t>
  </si>
  <si>
    <t xml:space="preserve">C42653</t>
  </si>
  <si>
    <t xml:space="preserve">Lubricant Excipient</t>
  </si>
  <si>
    <t xml:space="preserve">Lubricant excipient is a therapeutically inactive substance used to facilitate the release of stamped solid pharmaceutical dosage forms, e.g. tablets, out of the die once pressed, improving the efficiency of manufacturing. Magnesium stearate is an example.</t>
  </si>
  <si>
    <t xml:space="preserve">Lubricant</t>
  </si>
  <si>
    <t xml:space="preserve">Agent added to reduce friction effects during processing or use. Used to reduce the frictional forces between particles and between particles and metal-contact surfaces of manufacturing equipment (e.g. tablet ejection; antiadherent; antistat; glidant). (Adapted from Medicinescomplete)</t>
  </si>
  <si>
    <t xml:space="preserve">C176652</t>
  </si>
  <si>
    <t xml:space="preserve">Lyophilization Excipient</t>
  </si>
  <si>
    <t xml:space="preserve">A substance within a formulation that aids in freeze-drying of the product.</t>
  </si>
  <si>
    <t xml:space="preserve">Lyophilization aid</t>
  </si>
  <si>
    <t xml:space="preserve">Agent added to produce suitable physical properties in a freeze-dried product. (Adapted from Medicinescomplete)</t>
  </si>
  <si>
    <t xml:space="preserve">C176653</t>
  </si>
  <si>
    <t xml:space="preserve">Matrix Forming Excipient</t>
  </si>
  <si>
    <t xml:space="preserve">A polymer within a sustained-release formulation that maintains matrix rigidity over a prolonged period.</t>
  </si>
  <si>
    <t xml:space="preserve">Matrix-forming agent</t>
  </si>
  <si>
    <t xml:space="preserve">Polymers added to sustained release formulations to control and maintain the rigidity of the matrix over a prolonged period (e.g. sustained-release agent; matrix for sustained release; rate-controlling polymer for sustained release). (Adapted from "The Role of Oral Controlled Release Matrix Tablets in Drug Delivery Systems", Ali Nokhodchi1, Shaista Raja1, Pryia Patel1, Kofi Asare-Addo BioImpacts, 2012, 2(4), 175-187)</t>
  </si>
  <si>
    <t xml:space="preserve">C176654</t>
  </si>
  <si>
    <t xml:space="preserve">Microencapsulating Excipient</t>
  </si>
  <si>
    <t xml:space="preserve">A substance within a formulation that promotes the formation of tiny spherical particles.</t>
  </si>
  <si>
    <t xml:space="preserve">Microencapsulating agent</t>
  </si>
  <si>
    <t xml:space="preserve">Agent used to form microcapsules with desirable physical properties. (Adapted from Medicinescomplete)</t>
  </si>
  <si>
    <t xml:space="preserve">C176655</t>
  </si>
  <si>
    <t xml:space="preserve">Ointment Base</t>
  </si>
  <si>
    <t xml:space="preserve">A non-aqueous, semisolid vehicle used as a foundation for ointment formulations.</t>
  </si>
  <si>
    <t xml:space="preserve">Ointment base</t>
  </si>
  <si>
    <t xml:space="preserve">A nonaqueous vehicle for topical products. The major component of an ointment and controls its physical properties. (Adapted from Medicinescomplete)</t>
  </si>
  <si>
    <t xml:space="preserve">C176656</t>
  </si>
  <si>
    <t xml:space="preserve">Opacifying Excipient</t>
  </si>
  <si>
    <t xml:space="preserve">A substance within a formulation that reduces light transmission.</t>
  </si>
  <si>
    <t xml:space="preserve">Opacifier</t>
  </si>
  <si>
    <t xml:space="preserve">Agent added to reduce light transmission in a product (e.g. opacifying agent). (Adapted from Medicinescomplete)</t>
  </si>
  <si>
    <t xml:space="preserve">C176660</t>
  </si>
  <si>
    <t xml:space="preserve">Ophthalmic Polymer</t>
  </si>
  <si>
    <t xml:space="preserve">A polymer within ophthalmic formulations used to promote the retention of its active ingredients after application to the eye.</t>
  </si>
  <si>
    <t xml:space="preserve">Polymers for ophthalmic use</t>
  </si>
  <si>
    <t xml:space="preserve">Used in ophthalmic preparations to enhance the retention of active ingredients by reducing the amount of product that is lost from the eye when the patient blinks. In addition, polymers also can be components of artificial tears. (Adapted from USP &lt;1059&gt;)</t>
  </si>
  <si>
    <t xml:space="preserve">C176635</t>
  </si>
  <si>
    <t xml:space="preserve">Organoleptic Excipient</t>
  </si>
  <si>
    <t xml:space="preserve">A substance within a formulation that modifies its color, flavor or taste.</t>
  </si>
  <si>
    <t xml:space="preserve">Organoleptic agent</t>
  </si>
  <si>
    <t xml:space="preserve">An agent added to modify color, flavor, taste (e.g. flavoring agent; flavor enhancer; sweetening agent; taste-masking agent).</t>
  </si>
  <si>
    <t xml:space="preserve">C176657</t>
  </si>
  <si>
    <t xml:space="preserve">Osmotic Excipient</t>
  </si>
  <si>
    <t xml:space="preserve">A substance within a formulation that allows for a controlled rate of release by creating an osmotic pressure differential between the drug and the external environment.</t>
  </si>
  <si>
    <t xml:space="preserve">Osmotic agent</t>
  </si>
  <si>
    <t xml:space="preserve">Material used to provide osmotic pressure differential in osmotic pump based drug product delivery systems.</t>
  </si>
  <si>
    <t xml:space="preserve">C55826</t>
  </si>
  <si>
    <t xml:space="preserve">Plasticizer</t>
  </si>
  <si>
    <t xml:space="preserve">A substance added to plastics or other materials to make or keep them soft or pliable.</t>
  </si>
  <si>
    <t xml:space="preserve">Agent added to promote flexibility of films or coatings (e.g. plasticizing agent). (Adapted from Medicinescomplete)</t>
  </si>
  <si>
    <t xml:space="preserve">C176659</t>
  </si>
  <si>
    <t xml:space="preserve">Polishing Excipient</t>
  </si>
  <si>
    <t xml:space="preserve">A substance within a formulation that provides a sheen to coated tablets.</t>
  </si>
  <si>
    <t xml:space="preserve">Polishing agent</t>
  </si>
  <si>
    <t xml:space="preserve">Agent used to impart an attractive sheen to coated tablets (e.g. tablet polishing agent).</t>
  </si>
  <si>
    <t xml:space="preserve">C42659</t>
  </si>
  <si>
    <t xml:space="preserve">Preservative Excipient</t>
  </si>
  <si>
    <t xml:space="preserve">Chemicals that are added to drug products to prolong shelf life and maintain sterility. Protection of formulations, especially aqueous solutions, against microbial growth requires use of either antibacterial or antifungal preservatives. Generally, such agents are active against either bacteria or fungi but a few are active against both. The antimicrobials include but not limited to chlorobutanol, benzyl alcohol, sodium benzoate, sorbic acid, and phenol. The antioxidizing agents include butylated hydroxytoluene, hydroxyanisole, propyl gallate, and sulfites. The necessary addition of preservatives for both safety and economy sometimes has been associated with significant adverse effects in certain patient populations.</t>
  </si>
  <si>
    <t xml:space="preserve">Preservative</t>
  </si>
  <si>
    <t xml:space="preserve">An agent added to extend the shelf-life of a formulation (e.g. antibacterial agent; antifungal agent preservative; fungicides; antimicrobial preservative; antiviral agent preservative; viricides; sterilizing agent; glazing agent).</t>
  </si>
  <si>
    <t xml:space="preserve">C42657</t>
  </si>
  <si>
    <t xml:space="preserve">Printing Ink Excipient</t>
  </si>
  <si>
    <t xml:space="preserve">The constituents of printing inks used to mark an ingested pharmaceutical dosage form.</t>
  </si>
  <si>
    <t xml:space="preserve">Ink</t>
  </si>
  <si>
    <t xml:space="preserve">A colored fluid or paste used for writing, drawing, typically used to identify a product and its strength.</t>
  </si>
  <si>
    <t xml:space="preserve">C176661</t>
  </si>
  <si>
    <t xml:space="preserve">Propellant</t>
  </si>
  <si>
    <t xml:space="preserve">A substance used to create pressure within a container to expel the product within.</t>
  </si>
  <si>
    <t xml:space="preserve">Developing pressure in container which expels the product. Used in pharmaceuticals (nasal sprays and respiratory and topical formulations), cosmetics, and foods to provide force to expel contents from a container (e.g. aerosol propellant). (Pharmaceutical Excipients: A review Shilpa P Chaudhari and Pradeep S Patil Marathwada Mitra Mandal's College of Pharmacy, Thergaon, Pune, Maharashtra, India.  USP &lt;1059&gt;)</t>
  </si>
  <si>
    <t xml:space="preserve">C176639</t>
  </si>
  <si>
    <t xml:space="preserve">Reducing Excipient</t>
  </si>
  <si>
    <t xml:space="preserve">A substance within a formulation that reduces its oxidation state in order to optimize the properties of the active ingredient(s).</t>
  </si>
  <si>
    <t xml:space="preserve">Reducing agent</t>
  </si>
  <si>
    <t xml:space="preserve">Reduces oxidation state of product component to produce desired active component/ingredient.</t>
  </si>
  <si>
    <t xml:space="preserve">C176662</t>
  </si>
  <si>
    <t xml:space="preserve">Release Modifying Excipient</t>
  </si>
  <si>
    <t xml:space="preserve">A substance within a formulation that controls how the product is released.</t>
  </si>
  <si>
    <t xml:space="preserve">Release modifying agent</t>
  </si>
  <si>
    <t xml:space="preserve">Substances added to the formulation to alter the release profile of the active substance (e.g. release modifier; release agent; modifying agent; extended release agent; controlled release agent; latex particle coating agent).</t>
  </si>
  <si>
    <t xml:space="preserve">C176640</t>
  </si>
  <si>
    <t xml:space="preserve">Solubilizing Excipient</t>
  </si>
  <si>
    <t xml:space="preserve">A substance within a formulation that enhances the solubility of another substance.</t>
  </si>
  <si>
    <t xml:space="preserve">Solubilizing agent</t>
  </si>
  <si>
    <t xml:space="preserve">Enhance solubility of the active substance. (Pharmaceutical Excipients: A review Shilpa P Chaudhari and Pradeep S Patil Marathwada Mitra Mandal's College of Pharmacy, Thergaon, Pune, Maharashtra, India.)</t>
  </si>
  <si>
    <t xml:space="preserve">C45790</t>
  </si>
  <si>
    <t xml:space="preserve">Solvent</t>
  </si>
  <si>
    <t xml:space="preserve">A liquid that dissolves or that is capable of dissolving; the component of a solution that is present in greater amount.</t>
  </si>
  <si>
    <t xml:space="preserve">The liquid in which a solute is dissolved to form a solution.</t>
  </si>
  <si>
    <t xml:space="preserve">C176636</t>
  </si>
  <si>
    <t xml:space="preserve">Stabilizing Excipient</t>
  </si>
  <si>
    <t xml:space="preserve">A substance within a formulation that is used to preserve its integrity and prevent its degradation.</t>
  </si>
  <si>
    <t xml:space="preserve">Stabilizer</t>
  </si>
  <si>
    <t xml:space="preserve">Agent added to preserve product integrity and prevent degradation (e.g. stabilizing agent; colloid stabilizing agent).</t>
  </si>
  <si>
    <t xml:space="preserve">C176663</t>
  </si>
  <si>
    <t xml:space="preserve">Suppository Base</t>
  </si>
  <si>
    <t xml:space="preserve">A solid or semisolid, hydrophilic or hydrophobic vehicle used as a foundation for suppository formulations.</t>
  </si>
  <si>
    <t xml:space="preserve">Suppository base</t>
  </si>
  <si>
    <t xml:space="preserve">Agent used as the carrier for other ingredients in suppository formulations. Used in the manufacture of suppositories (for rectal administration) and pessaries (for vaginal administration). They can be hydrophobic or hydrophilic, (Adapted from Medicinescomplete)</t>
  </si>
  <si>
    <t xml:space="preserve">C42739</t>
  </si>
  <si>
    <t xml:space="preserve">Surfactant Excipient</t>
  </si>
  <si>
    <t xml:space="preserve">A surface active agent (surfactant), in dilute solution, moves to the interface of a two-phase system and reduces the surface free energy. This permits the two phases to mix more completely. Surface active agents are usually soluble both in aqueous and non-aqueous solvents. They are exemplified by soap-type molecules (long chain fatty acid salts) such as sodium lauryl sulfate.</t>
  </si>
  <si>
    <t xml:space="preserve">Surfactant</t>
  </si>
  <si>
    <t xml:space="preserve">Substances used to enhance stability by reducing surface tension (e.g. anionic surfactant; cationic surfactant; nonionic surfactant).</t>
  </si>
  <si>
    <t xml:space="preserve">C42660</t>
  </si>
  <si>
    <t xml:space="preserve">Suspending Excipient</t>
  </si>
  <si>
    <t xml:space="preserve">Therapeutically inactive ingredient of pharmaceutical dosage form used to prevent aggregation of the active drug in liquid form, allowing uniform concentrations to be maintained for accurate dosing.</t>
  </si>
  <si>
    <t xml:space="preserve">Suspending agent</t>
  </si>
  <si>
    <t xml:space="preserve">A non-surface active polymer or a surface-active substance added to a suspension, to improve the separation of particles and to prevent settling or clumping (e.g. dispersing agent).</t>
  </si>
  <si>
    <t xml:space="preserve">C176641</t>
  </si>
  <si>
    <t xml:space="preserve">Tonicity Excipient</t>
  </si>
  <si>
    <t xml:space="preserve">A substance within a liquid formulation that alters its osmotic potential.</t>
  </si>
  <si>
    <t xml:space="preserve">Tonicity agent</t>
  </si>
  <si>
    <t xml:space="preserve">Agent added to alter osmotic potential of liquid formulations. (Adapted from Medicinescomplete)</t>
  </si>
  <si>
    <t xml:space="preserve">C176664</t>
  </si>
  <si>
    <t xml:space="preserve">Transdermal Delivery Excipient</t>
  </si>
  <si>
    <t xml:space="preserve">A substance within a topical formulation that affects its penetration of the skin.</t>
  </si>
  <si>
    <t xml:space="preserve">Transdermal delivery component</t>
  </si>
  <si>
    <t xml:space="preserve">A component of a transdermal system otherwise not covered by other terms.</t>
  </si>
  <si>
    <t xml:space="preserve">C176665</t>
  </si>
  <si>
    <t xml:space="preserve">Transfer Ligand Excipient</t>
  </si>
  <si>
    <t xml:space="preserve">A substance within a radiopharmaceutical formulation that allows for the transfer of a weaker chelating ligand to the principal chelating ligand or complexing moiety.</t>
  </si>
  <si>
    <t xml:space="preserve">Transfer ligand</t>
  </si>
  <si>
    <t xml:space="preserve">Used in the preparation radiopharmaceuticals to transfer a relatively weak chelating ligand to the principal chelating ligand or complexing moiety. (USP &lt;1059&gt;)</t>
  </si>
  <si>
    <t xml:space="preserve">C176666</t>
  </si>
  <si>
    <t xml:space="preserve">Viscosity Modifying Excipient</t>
  </si>
  <si>
    <t xml:space="preserve">A substance within a formulation that alters its thickness or texture to optimize its administration.</t>
  </si>
  <si>
    <t xml:space="preserve">Viscosity modifier</t>
  </si>
  <si>
    <t xml:space="preserve">Viscosity modifiers are designed to change the thickness or texture of pharmaceutical ingredients. Viscosity modifiers can include such products as thickeners, texturizers, gelation agents and stiffening agents (e.g. stiffening agent; thickener; thickening agent; viscosity-increasing agent; firming agent). (Adapted from American Pharmaceutical Review)</t>
  </si>
  <si>
    <t xml:space="preserve">C176667</t>
  </si>
  <si>
    <t xml:space="preserve">Water Repelling Excipient</t>
  </si>
  <si>
    <t xml:space="preserve">A substance within a formulation that enhances its hydrophobicity.</t>
  </si>
  <si>
    <t xml:space="preserve">Water-repelling agent</t>
  </si>
  <si>
    <t xml:space="preserve">An agent used to enhance hydrophobic properties.</t>
  </si>
  <si>
    <t xml:space="preserve">C176668</t>
  </si>
  <si>
    <t xml:space="preserve">Wetting Excipient</t>
  </si>
  <si>
    <t xml:space="preserve">A substance within a liquid formulation that reduces its surface tension and allows for more uniform spreading and penetration of surfaces during application.</t>
  </si>
  <si>
    <t xml:space="preserve">Wetting agent</t>
  </si>
  <si>
    <t xml:space="preserve">An agent added to a liquid to reduce its surface tension and make it more effective in spreading over and penetrating surfaces.</t>
  </si>
  <si>
    <t xml:space="preserve">C176658</t>
  </si>
  <si>
    <t xml:space="preserve">pH Modifying Excipient</t>
  </si>
  <si>
    <t xml:space="preserve">A substance within a formulation that alters its acidity or basicity.</t>
  </si>
  <si>
    <t xml:space="preserve">pH modifier</t>
  </si>
  <si>
    <t xml:space="preserve">Substance added to alter the acidity or basicity (e.g. acidity regulator; acidifying agent/alkalizing agent; acid; base).</t>
  </si>
  <si>
    <t xml:space="preserve">C133856</t>
  </si>
  <si>
    <t xml:space="preserve">PQ/CMC Impurity Classification Terminology</t>
  </si>
  <si>
    <t xml:space="preserve">C84280</t>
  </si>
  <si>
    <t xml:space="preserve">Contaminant</t>
  </si>
  <si>
    <t xml:space="preserve">A substance that makes a material impure.</t>
  </si>
  <si>
    <t xml:space="preserve">Contaminants</t>
  </si>
  <si>
    <t xml:space="preserve">Contaminants in a product include all adventitiously introduced materials not intended to be part of the manufacturing process, such as chemical and biochemical materials, and/or microbial species.  Examples:  bisphenol-A diglycidyl ether (BADGE), bisphenol A (BPA,  isopropyl acetophenone,  microbial proteases, endotoxin, etc.</t>
  </si>
  <si>
    <t xml:space="preserve">C176812</t>
  </si>
  <si>
    <t xml:space="preserve">Process Related Impurity</t>
  </si>
  <si>
    <t xml:space="preserve">Impurities that are derived from the manufacturing process. They may be derived from cell substrates (e.g., host cell proteins, host cell DNA), cell culture (e.g., inducers, antibiotics, or media components), or downstream processing (e.g., processing reagents or column leachables), or starting materials.</t>
  </si>
  <si>
    <t xml:space="preserve">Process Related</t>
  </si>
  <si>
    <t xml:space="preserve">Impurities that are derived from the manufacturing process. They may be derived from cell substrates (e.g., host cell proteins, host cell DNA), cell culture (e.g., inducers, antibiotics, or media components), or downstream processing (e.g., processing reagents or column leachables), starting materials.</t>
  </si>
  <si>
    <t xml:space="preserve">C176813</t>
  </si>
  <si>
    <t xml:space="preserve">Product Related Impurity</t>
  </si>
  <si>
    <t xml:space="preserve">Molecular variants of the desired product (e.g., precursors, certain degradation products arising during manufacture and/or storage) which do not have properties comparable to those of the desired product with respect to activity, efficacy, and safety.</t>
  </si>
  <si>
    <t xml:space="preserve">Product Related</t>
  </si>
  <si>
    <t xml:space="preserve">C176815</t>
  </si>
  <si>
    <t xml:space="preserve">Residual Solvent</t>
  </si>
  <si>
    <t xml:space="preserve">Inorganic or organic liquids added during the manufacturing process.</t>
  </si>
  <si>
    <t xml:space="preserve">Inorganic or organic liquids added during the manufacturing process. [Source: Adapted from ICH Q3A(R2)]</t>
  </si>
  <si>
    <t xml:space="preserve">C133858</t>
  </si>
  <si>
    <t xml:space="preserve">PQ/CMC Interpretation Code (numeric) Terminology</t>
  </si>
  <si>
    <t xml:space="preserve">C48793</t>
  </si>
  <si>
    <t xml:space="preserve">Equivalent</t>
  </si>
  <si>
    <t xml:space="preserve">A person or thing equal to another in value or measure or force or effect or significance etc; being essentially equal to something.</t>
  </si>
  <si>
    <t xml:space="preserve">EQ</t>
  </si>
  <si>
    <t xml:space="preserve">C61584</t>
  </si>
  <si>
    <t xml:space="preserve">Greater Than</t>
  </si>
  <si>
    <t xml:space="preserve">A statement about the relative size or order of two objects specifying that an object of interest exceeds another object in quantity or measure or value or status.</t>
  </si>
  <si>
    <t xml:space="preserve">MT (more than)</t>
  </si>
  <si>
    <t xml:space="preserve">C61583</t>
  </si>
  <si>
    <t xml:space="preserve">Greater Than or Equal To</t>
  </si>
  <si>
    <t xml:space="preserve">A statement about the relative size or order of two objects specifying that either both objects are the same in quantity or measure or value or status or that the object of interest exceeds the other object in one of these ways.</t>
  </si>
  <si>
    <t xml:space="preserve">NLT (not less than)</t>
  </si>
  <si>
    <t xml:space="preserve">C61585</t>
  </si>
  <si>
    <t xml:space="preserve">Less Than</t>
  </si>
  <si>
    <t xml:space="preserve">A statement about the relative size or order of two objects specifying that an object of interest is smaller than another object in quantity or measure or value or status.</t>
  </si>
  <si>
    <t xml:space="preserve">LT (less than)</t>
  </si>
  <si>
    <t xml:space="preserve">C61586</t>
  </si>
  <si>
    <t xml:space="preserve">Less Than or Equal To</t>
  </si>
  <si>
    <t xml:space="preserve">A statement about the relative size or order of two objects specifying that either both objects are the same in quantity or measure or value or status or that the object of interest is smaller than the other object in one of these ways.</t>
  </si>
  <si>
    <t xml:space="preserve">NMT (not more than)</t>
  </si>
  <si>
    <t xml:space="preserve">C48660</t>
  </si>
  <si>
    <t xml:space="preserve">Not Applicable</t>
  </si>
  <si>
    <t xml:space="preserve">Determination of a value is not relevant in the current context.</t>
  </si>
  <si>
    <t xml:space="preserve">NA || Not Applicable</t>
  </si>
  <si>
    <t xml:space="preserve">NA</t>
  </si>
  <si>
    <t xml:space="preserve">C133857</t>
  </si>
  <si>
    <t xml:space="preserve">PQ/CMC Interpretation Code (text) Terminology</t>
  </si>
  <si>
    <t xml:space="preserve">C133859</t>
  </si>
  <si>
    <t xml:space="preserve">PQ/CMC Manufacturing Site Unique Identifier Type Terminology</t>
  </si>
  <si>
    <t xml:space="preserve">C134005</t>
  </si>
  <si>
    <t xml:space="preserve">Central File Number</t>
  </si>
  <si>
    <t xml:space="preserve">A seven digit number assigned by the Food and Drug Administration (FDA).</t>
  </si>
  <si>
    <t xml:space="preserve">CFN</t>
  </si>
  <si>
    <t xml:space="preserve">C134003</t>
  </si>
  <si>
    <t xml:space="preserve">Data Universal Numbering System</t>
  </si>
  <si>
    <t xml:space="preserve">A proprietary system developed and regulated by Dun &amp; Bradstreet that assigns a unique nine digit numeric identifier to a single business entity location.</t>
  </si>
  <si>
    <t xml:space="preserve">DUNS</t>
  </si>
  <si>
    <t xml:space="preserve">C134004</t>
  </si>
  <si>
    <t xml:space="preserve">Facility FDA Establishment Identifier</t>
  </si>
  <si>
    <t xml:space="preserve">A unique identifier assigned by the Food and Drug Administration (FDA) to track inspections of a regulated establishment or facility. They are also used to track generic drug user fee acts (GDUFA) facility fee payments.</t>
  </si>
  <si>
    <t xml:space="preserve">FEI</t>
  </si>
  <si>
    <t xml:space="preserve">C17998</t>
  </si>
  <si>
    <t xml:space="preserve">Unknown</t>
  </si>
  <si>
    <t xml:space="preserve">Not known, not observed, not recorded, or refused.</t>
  </si>
  <si>
    <t xml:space="preserve">C176790</t>
  </si>
  <si>
    <t xml:space="preserve">PQ/CMC Process Related Impurity Category Terminology</t>
  </si>
  <si>
    <t xml:space="preserve">C134001</t>
  </si>
  <si>
    <t xml:space="preserve">Inorganic Impurity</t>
  </si>
  <si>
    <t xml:space="preserve">Any unwanted inorganic compound generated during the manufacturing process of a particular substance or product.</t>
  </si>
  <si>
    <t xml:space="preserve">Inorganic</t>
  </si>
  <si>
    <t xml:space="preserve">Materials that are not carbon-based and are generated during a manufacturing process that are not part of elemental impurity specification.</t>
  </si>
  <si>
    <t xml:space="preserve">C134000</t>
  </si>
  <si>
    <t xml:space="preserve">Organic Impurity</t>
  </si>
  <si>
    <t xml:space="preserve">Any unwanted organic compound that is present in specifically defined substances or products and is generated during the manufacturing process or is created upon degradation during storage.</t>
  </si>
  <si>
    <t xml:space="preserve">Organic</t>
  </si>
  <si>
    <t xml:space="preserve">Materials that are degradation products or residuals and are generated during a manufacturing process or storage. [Source: Adapted form ICH Q3A(R2)]</t>
  </si>
  <si>
    <t xml:space="preserve">C176814</t>
  </si>
  <si>
    <t xml:space="preserve">PQ/CMC Product Related Impurity Category Terminology</t>
  </si>
  <si>
    <t xml:space="preserve">C176816</t>
  </si>
  <si>
    <t xml:space="preserve">Degradant</t>
  </si>
  <si>
    <t xml:space="preserve">An impurity resulting from a chemical change in the drug substance.</t>
  </si>
  <si>
    <t xml:space="preserve">Degradants</t>
  </si>
  <si>
    <t xml:space="preserve">An impurity resulting from a chemical change in the drug substance [Source: Adapted from ICH Q3B(R2)] Example:  Aggregates, Truncated Form,  etc.</t>
  </si>
  <si>
    <t xml:space="preserve">C133860</t>
  </si>
  <si>
    <t xml:space="preserve">PQ/CMC Quality Benchmark Terminology</t>
  </si>
  <si>
    <t xml:space="preserve">C176793</t>
  </si>
  <si>
    <t xml:space="preserve">British Pharmacopeia</t>
  </si>
  <si>
    <t xml:space="preserve">A British reference publication from that is a legal and scientific benchmark for pharmacopoeial standards.</t>
  </si>
  <si>
    <t xml:space="preserve">BP</t>
  </si>
  <si>
    <t xml:space="preserve">C134009</t>
  </si>
  <si>
    <t xml:space="preserve">Company Standard</t>
  </si>
  <si>
    <t xml:space="preserve">A trademarked, copyrighted standard belonging to an organization.</t>
  </si>
  <si>
    <t xml:space="preserve">C134007</t>
  </si>
  <si>
    <t xml:space="preserve">European Pharmacopeia</t>
  </si>
  <si>
    <t xml:space="preserve">A European reference publication from that is a legal and scientific benchmark for pharmacopoeial standards.</t>
  </si>
  <si>
    <t xml:space="preserve">EP</t>
  </si>
  <si>
    <t xml:space="preserve">C134008</t>
  </si>
  <si>
    <t xml:space="preserve">Japanese Pharmacopeia</t>
  </si>
  <si>
    <t xml:space="preserve">A reference publication considered the official pharmacopoeia of Japan that is published under the authority of the Ministry of Health, Labour and Welfare.</t>
  </si>
  <si>
    <t xml:space="preserve">JP</t>
  </si>
  <si>
    <t xml:space="preserve">C134006</t>
  </si>
  <si>
    <t xml:space="preserve">United States Pharmacopeia-National Formulary</t>
  </si>
  <si>
    <t xml:space="preserve">A set of Food and Drug Administration (FDA) quality standards for drugs, dietary supplements, excipients, procedures for tests, assays, analytical methods, and more.</t>
  </si>
  <si>
    <t xml:space="preserve">USP-NF</t>
  </si>
  <si>
    <t xml:space="preserve">C133862</t>
  </si>
  <si>
    <t xml:space="preserve">PQ/CMC Source Type Terminology</t>
  </si>
  <si>
    <t xml:space="preserve">C14182</t>
  </si>
  <si>
    <t xml:space="preserve">Animal</t>
  </si>
  <si>
    <t xml:space="preserve">A living organism that has membranous cell walls, requires oxygen and organic foods, and is capable of voluntary movement, as distinguished from a plant or mineral.</t>
  </si>
  <si>
    <t xml:space="preserve">C18634</t>
  </si>
  <si>
    <t xml:space="preserve">Animal Sources</t>
  </si>
  <si>
    <t xml:space="preserve">Indicates that a product is derived from an animal.</t>
  </si>
  <si>
    <t xml:space="preserve">Animal-derived indirectly</t>
  </si>
  <si>
    <t xml:space="preserve">C48807</t>
  </si>
  <si>
    <t xml:space="preserve">Chemical</t>
  </si>
  <si>
    <t xml:space="preserve">A substance with a defined atomic or molecular structure that results from, or takes part in, reactions involving changes in its structure, composition, or properties.</t>
  </si>
  <si>
    <t xml:space="preserve">C14225</t>
  </si>
  <si>
    <t xml:space="preserve">Human</t>
  </si>
  <si>
    <t xml:space="preserve">The bipedal primate mammal, Homo sapiens; belonging to man or mankind; pertaining to man or to the race of man; use of man as experimental subject or unit of analysis in research.</t>
  </si>
  <si>
    <t xml:space="preserve">C14227</t>
  </si>
  <si>
    <t xml:space="preserve">Insect</t>
  </si>
  <si>
    <t xml:space="preserve">A taxonomic class of arthropods that includes praying mantises, dragonflies, grasshoppers, true bugs, flies, bees, wasps, ants, butterflies, moths, and beetles.</t>
  </si>
  <si>
    <t xml:space="preserve">C14329</t>
  </si>
  <si>
    <t xml:space="preserve">Microorganism</t>
  </si>
  <si>
    <t xml:space="preserve">A microscopic organism. The term microorganism may refer to a prokaryote or eukaryote, and may be a unicellular or multicellular organism. All taxonomic kingdoms contain microorganisms.</t>
  </si>
  <si>
    <t xml:space="preserve">Microbial</t>
  </si>
  <si>
    <t xml:space="preserve">C14258</t>
  </si>
  <si>
    <t xml:space="preserve">Plant</t>
  </si>
  <si>
    <t xml:space="preserve">Any living organism that typically synthesizes its food from inorganic substances, possesses cellulose cell walls, responds slowly and often permanently to a stimulus, lacks specialized sense organs and nervous system, and has no powers of locomotion. (EPA Terminology Reference System)</t>
  </si>
  <si>
    <t xml:space="preserve">C133863</t>
  </si>
  <si>
    <t xml:space="preserve">PQ/CMC Specification Status Terminology</t>
  </si>
  <si>
    <t xml:space="preserve">C25425</t>
  </si>
  <si>
    <t xml:space="preserve">Approval</t>
  </si>
  <si>
    <t xml:space="preserve">Acceptance as satisfactory by an authoritative body; established by authority; given authoritative approval.</t>
  </si>
  <si>
    <t xml:space="preserve">Approved</t>
  </si>
  <si>
    <t xml:space="preserve">C134011</t>
  </si>
  <si>
    <t xml:space="preserve">Not Approved</t>
  </si>
  <si>
    <t xml:space="preserve">A specification that has not yet been approved.</t>
  </si>
  <si>
    <t xml:space="preserve">C134012</t>
  </si>
  <si>
    <t xml:space="preserve">Reported in a CBE or AR</t>
  </si>
  <si>
    <t xml:space="preserve">The specification may be used without prior approval, and was submitted in a changes being effected (CBE) supplement or an annual report (AR).</t>
  </si>
  <si>
    <t xml:space="preserve">C134010</t>
  </si>
  <si>
    <t xml:space="preserve">Tentative Approval</t>
  </si>
  <si>
    <t xml:space="preserve">Provisional approval of a specification.</t>
  </si>
  <si>
    <t xml:space="preserve">Tentatively Approved</t>
  </si>
  <si>
    <t xml:space="preserve">C133864</t>
  </si>
  <si>
    <t xml:space="preserve">PQ/CMC Specification Type Terminology</t>
  </si>
  <si>
    <t xml:space="preserve">C134021</t>
  </si>
  <si>
    <t xml:space="preserve">Drug Product Specification</t>
  </si>
  <si>
    <t xml:space="preserve">The specification which is applied to the drug product.</t>
  </si>
  <si>
    <t xml:space="preserve">Drug Product</t>
  </si>
  <si>
    <t xml:space="preserve">C134022</t>
  </si>
  <si>
    <t xml:space="preserve">Drug Substance Specification</t>
  </si>
  <si>
    <t xml:space="preserve">The specification which is applied to the drug substance.</t>
  </si>
  <si>
    <t xml:space="preserve">Drug Substance</t>
  </si>
  <si>
    <t xml:space="preserve">C133931</t>
  </si>
  <si>
    <t xml:space="preserve">Raw Materials/Excipients/Intermediates/Reagents Specification</t>
  </si>
  <si>
    <t xml:space="preserve">The specification which is applied to the raw materials, excipients, intermediates or reagents.</t>
  </si>
  <si>
    <t xml:space="preserve">Raw Materials/Excipients/Intermediates/Reagents</t>
  </si>
  <si>
    <t xml:space="preserve">C168624</t>
  </si>
  <si>
    <t xml:space="preserve">PQ/CMC Sponsor Identifier Type Terminology</t>
  </si>
  <si>
    <t xml:space="preserve">C133865</t>
  </si>
  <si>
    <t xml:space="preserve">PQ/CMC Storage Conditions Terminology</t>
  </si>
  <si>
    <t xml:space="preserve">C96148</t>
  </si>
  <si>
    <t xml:space="preserve">Proprietary Storage Condition</t>
  </si>
  <si>
    <t xml:space="preserve">Storage conditions according to protocols set by a business or company.</t>
  </si>
  <si>
    <t xml:space="preserve">Proprietary</t>
  </si>
  <si>
    <t xml:space="preserve">C133936</t>
  </si>
  <si>
    <t xml:space="preserve">Temperature -20 (+/-) 5 Degrees C</t>
  </si>
  <si>
    <t xml:space="preserve">Storage at -20 degrees C (+/-) 5 degrees C.</t>
  </si>
  <si>
    <t xml:space="preserve">-20 +/- 5 degrees C</t>
  </si>
  <si>
    <t xml:space="preserve">C134018</t>
  </si>
  <si>
    <t xml:space="preserve">Temperature 25 (+/-) 2 Degrees C and Relative Humidity 40% (+/-) 5%</t>
  </si>
  <si>
    <t xml:space="preserve">Storage at 25 degrees C (+/-) 2 degrees C and 40% Relative Humidity (+/-) 5% Relative Humidity.</t>
  </si>
  <si>
    <t xml:space="preserve">25 +/- 2 degrees C/40% +/- 5%RH</t>
  </si>
  <si>
    <t xml:space="preserve">C134014</t>
  </si>
  <si>
    <t xml:space="preserve">Temperature 25 (+/-) 2 Degrees C and Relative Humidity 60% (+/-) 5%</t>
  </si>
  <si>
    <t xml:space="preserve">Storage at 25 degrees C (+/-) 2 degrees C and 60% Relative Humidity (+/-) 5% Relative Humidity.</t>
  </si>
  <si>
    <t xml:space="preserve">25 +/- 2 degrees C/60% +/- 5%RH</t>
  </si>
  <si>
    <t xml:space="preserve">C134019</t>
  </si>
  <si>
    <t xml:space="preserve">Temperature 30 (+/-) 2 Degrees C and Relative Humidity 35% (+/-) 5%</t>
  </si>
  <si>
    <t xml:space="preserve">Storage at 30 degrees C (+/-) 2 degrees C and 35% Relative Humidity (+/-) 5% Relative Humidity.</t>
  </si>
  <si>
    <t xml:space="preserve">30 degrees C +/- 2 degrees C/35%RH +/- 5%RH</t>
  </si>
  <si>
    <t xml:space="preserve">C134015</t>
  </si>
  <si>
    <t xml:space="preserve">Temperature 30 (+/-) 2 Degrees C and Relative Humidity 65% (+/-) 5%</t>
  </si>
  <si>
    <t xml:space="preserve">Storage at 30 degrees C (+/-) 2 degrees C and 65% Relative Humidity (+/-) 5% Relative Humidity.</t>
  </si>
  <si>
    <t xml:space="preserve">30 +/- 2 degrees C/65% +/- 5%RH</t>
  </si>
  <si>
    <t xml:space="preserve">C134017</t>
  </si>
  <si>
    <t xml:space="preserve">Temperature 30 (+/-) 2 Degrees C and Relative Humidity 75% (+/-) 5%</t>
  </si>
  <si>
    <t xml:space="preserve">Storage at 30 degrees C (+/-) 2 degrees C and 75% Relative Humidity (+/-) 5% Relative Humidity.</t>
  </si>
  <si>
    <t xml:space="preserve">30 +/- 2 degrees C/75% +/- 5%RH</t>
  </si>
  <si>
    <t xml:space="preserve">C134016</t>
  </si>
  <si>
    <t xml:space="preserve">Temperature 40 (+/-) 2 Degrees C and Relative Humidity 75% (+/-) 5%</t>
  </si>
  <si>
    <t xml:space="preserve">Storage at 40 degrees C (+/-) 2 degrees C and 75% Relative Humidity (+/-) 5% Relative Humidity.</t>
  </si>
  <si>
    <t xml:space="preserve">40 +/- 2 degrees C/75% +/- 5%RH</t>
  </si>
  <si>
    <t xml:space="preserve">C133940</t>
  </si>
  <si>
    <t xml:space="preserve">Temperature 40 (+/-) 2 Degrees C and Relative Humidity Not More Than 25%</t>
  </si>
  <si>
    <t xml:space="preserve">Storage at 40 degrees C (+/-) 2 degrees C and Relative Humidity not more than 25%.</t>
  </si>
  <si>
    <t xml:space="preserve">40 degrees C +/- 2 degrees C/not more than (NMT) 25%RH</t>
  </si>
  <si>
    <t xml:space="preserve">C133935</t>
  </si>
  <si>
    <t xml:space="preserve">Temperature 5 (+/-) 3 Degrees C</t>
  </si>
  <si>
    <t xml:space="preserve">Storage at 5 degrees C (+/-) 3 degrees C.</t>
  </si>
  <si>
    <t xml:space="preserve">5 +/- 3 degrees C</t>
  </si>
  <si>
    <t xml:space="preserve">C168622</t>
  </si>
  <si>
    <t xml:space="preserve">PQ/CMC Strength Operator Terminology</t>
  </si>
  <si>
    <t xml:space="preserve">C168627</t>
  </si>
  <si>
    <t xml:space="preserve">PQ/CMC Strength Type Terminology</t>
  </si>
  <si>
    <t xml:space="preserve">C45420</t>
  </si>
  <si>
    <t xml:space="preserve">Biochemical Activity</t>
  </si>
  <si>
    <t xml:space="preserve">A measurable amount of a specific function or role performed by a entity in a biophysical process, biochemical reaction, or biochemical process.</t>
  </si>
  <si>
    <t xml:space="preserve">Activity</t>
  </si>
  <si>
    <t xml:space="preserve">A measure of a property related to therapeutic or biological effect. Example, enzyme activity.</t>
  </si>
  <si>
    <t xml:space="preserve">C168628</t>
  </si>
  <si>
    <t xml:space="preserve">Drug Component Mass</t>
  </si>
  <si>
    <t xml:space="preserve">The mass of the active and inactive substances in a drug component.</t>
  </si>
  <si>
    <t xml:space="preserve">Mass</t>
  </si>
  <si>
    <t xml:space="preserve">The amount of active and/or inactive substance of a drug component.</t>
  </si>
  <si>
    <t xml:space="preserve">C133866</t>
  </si>
  <si>
    <t xml:space="preserve">PQ/CMC Study Type Terminology</t>
  </si>
  <si>
    <t xml:space="preserve">C134028</t>
  </si>
  <si>
    <t xml:space="preserve">Complex Environmental Condition</t>
  </si>
  <si>
    <t xml:space="preserve">Multiple phases with different sets of environmental conditions.</t>
  </si>
  <si>
    <t xml:space="preserve">Complex</t>
  </si>
  <si>
    <t xml:space="preserve">C134027</t>
  </si>
  <si>
    <t xml:space="preserve">Cycled-Simple Environmental Condition</t>
  </si>
  <si>
    <t xml:space="preserve">A set of two alternating environmental conditions.</t>
  </si>
  <si>
    <t xml:space="preserve">Cycled-Simple</t>
  </si>
  <si>
    <t xml:space="preserve">C134026</t>
  </si>
  <si>
    <t xml:space="preserve">Standard Environmental Condition</t>
  </si>
  <si>
    <t xml:space="preserve">A single set of environmental conditions.</t>
  </si>
  <si>
    <t xml:space="preserve">Standard</t>
  </si>
  <si>
    <t xml:space="preserve">C133807</t>
  </si>
  <si>
    <t xml:space="preserve">PQ/CMC Test Category Terminology</t>
  </si>
  <si>
    <t xml:space="preserve">C60819</t>
  </si>
  <si>
    <t xml:space="preserve">Assay</t>
  </si>
  <si>
    <t xml:space="preserve">A qualitative or quantitative analysis performed to determine the amount of a particular constituent in a sample or the biological or pharmacological properties of a drug.</t>
  </si>
  <si>
    <t xml:space="preserve">Tests which measure the content of the active ingredient in the drug substance or drug product. Synonymous with strength or purity which is commonly used of define the content of the active ingredient in a drug product. [Source: Adapted from ICH Q6A and Q6B] Note:  chiral purity, preservative content, Anti-Oxidant Concentration, Chelate Concentration, isomeric ratio.</t>
  </si>
  <si>
    <t xml:space="preserve">C158425</t>
  </si>
  <si>
    <t xml:space="preserve">Biological Property</t>
  </si>
  <si>
    <t xml:space="preserve">Characteristics of biological systems.</t>
  </si>
  <si>
    <t xml:space="preserve">Biological Properties</t>
  </si>
  <si>
    <t xml:space="preserve">Any effect a given material has on a living organism (e.g., microbial limits, endotoxin).</t>
  </si>
  <si>
    <t xml:space="preserve">C158423</t>
  </si>
  <si>
    <t xml:space="preserve">Chemical Impurity</t>
  </si>
  <si>
    <t xml:space="preserve">Any unwanted organic, inorganic, and residual solvents in drug substances and final products.</t>
  </si>
  <si>
    <t xml:space="preserve">Impurities</t>
  </si>
  <si>
    <t xml:space="preserve">Analytical procedures that determine the presence of a component of the material that is not the chemical entity defined as the material.</t>
  </si>
  <si>
    <t xml:space="preserve">C138993</t>
  </si>
  <si>
    <t xml:space="preserve">Material Identification</t>
  </si>
  <si>
    <t xml:space="preserve">Tests that establishes the characteristic and uniqueness  of the substance of interest and should be able to discriminate between compounds of closely related structures which are likely to be present.</t>
  </si>
  <si>
    <t xml:space="preserve">Identification</t>
  </si>
  <si>
    <t xml:space="preserve">Tests that establishes the characteristic and uniqueness  of the substance of interest and should be able to discriminate between compounds of closely related structures which are likely to be present. [Source: ICH Q6A]</t>
  </si>
  <si>
    <t xml:space="preserve">C176810</t>
  </si>
  <si>
    <t xml:space="preserve">Microbiological Property</t>
  </si>
  <si>
    <t xml:space="preserve">The characteristics of, or the effects of a material on a microorganism or microbiome.</t>
  </si>
  <si>
    <t xml:space="preserve">Microbiological Properties</t>
  </si>
  <si>
    <t xml:space="preserve">C176811</t>
  </si>
  <si>
    <t xml:space="preserve">Physico-Chemical Properties</t>
  </si>
  <si>
    <t xml:space="preserve">The characteristics of a material associated with its composition and basic nature, including but not limited to its texture, smell, freezing point, boiling point, melting point, opacity, viscosity and density.</t>
  </si>
  <si>
    <t xml:space="preserve">C138990</t>
  </si>
  <si>
    <t xml:space="preserve">Product Description/Appearance</t>
  </si>
  <si>
    <t xml:space="preserve">Tests using visual inspection to assess the physical state and color of the drug substance or product.</t>
  </si>
  <si>
    <t xml:space="preserve">Description</t>
  </si>
  <si>
    <t xml:space="preserve">An assessment of the physical state (e.g., color, shape, size) of the drug substance or product. [Source: Adapted from ICH Q6A]</t>
  </si>
  <si>
    <t xml:space="preserve">C133867</t>
  </si>
  <si>
    <t xml:space="preserve">PQ/CMC Test Method Origin Terminology</t>
  </si>
  <si>
    <t xml:space="preserve">C96164</t>
  </si>
  <si>
    <t xml:space="preserve">Code of Federal Regulations Method</t>
  </si>
  <si>
    <t xml:space="preserve">A method described in the Code of Federal Regulations.</t>
  </si>
  <si>
    <t xml:space="preserve">CFR</t>
  </si>
  <si>
    <t xml:space="preserve">C96102</t>
  </si>
  <si>
    <t xml:space="preserve">Compendial Method</t>
  </si>
  <si>
    <t xml:space="preserve">Standardized methods and specification testing for generic pharmaceutical raw materials and finished products.</t>
  </si>
  <si>
    <t xml:space="preserve">Compendial</t>
  </si>
  <si>
    <t xml:space="preserve">C96103</t>
  </si>
  <si>
    <t xml:space="preserve">Proprietary Method</t>
  </si>
  <si>
    <t xml:space="preserve">An analysis that contains protected intellectual property preventing full disclosure of information about the method and/or restricting or limiting the use or distribution of the method or materials for its performance without express permission or licensing.</t>
  </si>
  <si>
    <t xml:space="preserve">C133868</t>
  </si>
  <si>
    <t xml:space="preserve">PQ/CMC Test Usage Terminology</t>
  </si>
  <si>
    <t xml:space="preserve">C134029</t>
  </si>
  <si>
    <t xml:space="preserve">Release Determination</t>
  </si>
  <si>
    <t xml:space="preserve">For determination of acceptability for use of a material, drug or a drug substance.</t>
  </si>
  <si>
    <t xml:space="preserve">Release</t>
  </si>
  <si>
    <t xml:space="preserve">C134030</t>
  </si>
  <si>
    <t xml:space="preserve">Stability Determination</t>
  </si>
  <si>
    <t xml:space="preserve">For determination of maintained performance parameters on storage over time, of a material, drug or a drug substance.</t>
  </si>
  <si>
    <t xml:space="preserve">Stability</t>
  </si>
  <si>
    <t xml:space="preserve">C133869</t>
  </si>
  <si>
    <t xml:space="preserve">PQ/CMC Testing Site Unique Identifier Type Terminology</t>
  </si>
  <si>
    <t xml:space="preserve">C176677</t>
  </si>
  <si>
    <t xml:space="preserve">PQ/CMC Units of Measure Terminology</t>
  </si>
  <si>
    <t xml:space="preserve">C122629</t>
  </si>
  <si>
    <t xml:space="preserve">Actuation Dosing Unit</t>
  </si>
  <si>
    <t xml:space="preserve">A dosing unit equal to the amount of active ingredient(s) contained in an actuation.</t>
  </si>
  <si>
    <t xml:space="preserve">{actuation}</t>
  </si>
  <si>
    <t xml:space="preserve">actuation</t>
  </si>
  <si>
    <t xml:space="preserve">C64559</t>
  </si>
  <si>
    <t xml:space="preserve">Atomic Mass Unit</t>
  </si>
  <si>
    <t xml:space="preserve">A small unit of mass used to express atomic and molecular masses.</t>
  </si>
  <si>
    <t xml:space="preserve">u</t>
  </si>
  <si>
    <t xml:space="preserve">atomic mass unit</t>
  </si>
  <si>
    <t xml:space="preserve">C67196</t>
  </si>
  <si>
    <t xml:space="preserve">British Thermal Unit</t>
  </si>
  <si>
    <t xml:space="preserve">A non-SI unit of energy equal to the amount of heat required to raise the temperature of one pound avoirdupois of air-free water by one degree Fahrenheit at a constant pressure of one atmosphere. The value of the unit depends on the initial temperature of the water and varies in the range of approximately 1.054 - 1.060 joules.</t>
  </si>
  <si>
    <t xml:space="preserve">[Btu]</t>
  </si>
  <si>
    <t xml:space="preserve">C48479</t>
  </si>
  <si>
    <t xml:space="preserve">Can Dosing Unit</t>
  </si>
  <si>
    <t xml:space="preserve">A dosing unit equal to the amount of active ingredient(s) contained in a can.</t>
  </si>
  <si>
    <t xml:space="preserve">{can}</t>
  </si>
  <si>
    <t xml:space="preserve">can</t>
  </si>
  <si>
    <t xml:space="preserve">C49668</t>
  </si>
  <si>
    <t xml:space="preserve">Centimeter</t>
  </si>
  <si>
    <t xml:space="preserve">A basic unit of length in the former CGS version of metric system, equal to one hundredth of a meter or approximately 0.393 700 787 inch.</t>
  </si>
  <si>
    <t xml:space="preserve">cm</t>
  </si>
  <si>
    <t xml:space="preserve">centimeter</t>
  </si>
  <si>
    <t xml:space="preserve">C68742</t>
  </si>
  <si>
    <t xml:space="preserve">Colony Forming Unit</t>
  </si>
  <si>
    <t xml:space="preserve">The minimum number of separable cells which is able to produce a detectable colony of progeny. Examples of CFU usage include, but are not limited to, the measurement of the number of viable bacteria present in the environment, and the ability of stem cells to produce cells of single or multiple lineages.</t>
  </si>
  <si>
    <t xml:space="preserve">[CFU]</t>
  </si>
  <si>
    <t xml:space="preserve">colony forming units</t>
  </si>
  <si>
    <t xml:space="preserve">C42570</t>
  </si>
  <si>
    <t xml:space="preserve">Cubic Meter</t>
  </si>
  <si>
    <t xml:space="preserve">A SI unit of volume or capacity equal to the volume of a cube with edges one meter in length. It is equal to 1,000 liters; 1,000 cubic decimeters; 10(e+6) cubic centimeters; 25.3 cubic feet; 6.29 barrels.</t>
  </si>
  <si>
    <t xml:space="preserve">m3</t>
  </si>
  <si>
    <t xml:space="preserve">cubic meter</t>
  </si>
  <si>
    <t xml:space="preserve">C25301</t>
  </si>
  <si>
    <t xml:space="preserve">Day</t>
  </si>
  <si>
    <t xml:space="preserve">The time for Earth to make a complete rotation on its axis; ordinarily divided into twenty-four hours, equal to 86 400 seconds. This also refers to a specific day.</t>
  </si>
  <si>
    <t xml:space="preserve">d</t>
  </si>
  <si>
    <t xml:space="preserve">day</t>
  </si>
  <si>
    <t xml:space="preserve">C42559</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t>
  </si>
  <si>
    <t xml:space="preserve">Cel</t>
  </si>
  <si>
    <t xml:space="preserve">degree Celsius</t>
  </si>
  <si>
    <t xml:space="preserve">C44277</t>
  </si>
  <si>
    <t xml:space="preserve">Degree Fahrenheit</t>
  </si>
  <si>
    <t xml:space="preserve">A unit of temperature of the temperature scale designed so that the freezing point of water is 32 degrees and the boiling point is 212 degrees, placing the boiling and melting points of water 180 degrees apart. One degree Fahrenheit is 5/9ths of a kelvin (or of a degree Celsius), and minus 40 degrees Fahrenheit is equal to minus 40 degrees Celsius.</t>
  </si>
  <si>
    <t xml:space="preserve">[degF]</t>
  </si>
  <si>
    <t xml:space="preserve">degree Fahrenheit</t>
  </si>
  <si>
    <t xml:space="preserve">C68667</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t>
  </si>
  <si>
    <t xml:space="preserve">deg</t>
  </si>
  <si>
    <t xml:space="preserve">degrees to rotation</t>
  </si>
  <si>
    <t xml:space="preserve">C96599</t>
  </si>
  <si>
    <t xml:space="preserve">Ehrlich Unit</t>
  </si>
  <si>
    <t xml:space="preserve">A unit of measure equal to one milligram of urobilinogen per deciliter.</t>
  </si>
  <si>
    <t xml:space="preserve">[EU]</t>
  </si>
  <si>
    <t xml:space="preserve">Ehrlich unit</t>
  </si>
  <si>
    <t xml:space="preserve">C64778</t>
  </si>
  <si>
    <t xml:space="preserve">Enzyme Unit</t>
  </si>
  <si>
    <t xml:space="preserve">A unit of catalytic activity measurement defined as the quantity of a particular enzyme that catalyzes the transformation of one micromole of the substrate per minute under standard conditions for specified assay system. The usage of this unit is discouraged in favor of the katal by International Federation of Clinical Chemistry and Laboratory Medicine due to lack of its coherence with the SI system. One enzyme unit is equal to 16.667 nanokatals.</t>
  </si>
  <si>
    <t xml:space="preserve">U</t>
  </si>
  <si>
    <t xml:space="preserve">catalytic activity unit</t>
  </si>
  <si>
    <t xml:space="preserve">C48580</t>
  </si>
  <si>
    <t xml:space="preserve">Gallon US</t>
  </si>
  <si>
    <t xml:space="preserve">The US unit of liquid volume legally defined as 3785.411784 milliliters (3.785 411 784 liters), or 231 cubic inches. The US gallon holds 4 liquid quarts; the gallon of water gallon weighs approximately 8.33 pounds.</t>
  </si>
  <si>
    <t xml:space="preserve">gal</t>
  </si>
  <si>
    <t xml:space="preserve">gallon</t>
  </si>
  <si>
    <t xml:space="preserve">C48155</t>
  </si>
  <si>
    <t xml:space="preserve">Gram</t>
  </si>
  <si>
    <t xml:space="preserve">The metric unit of mass equal to one thousandth of a kilogram. One gram equals approximately 15.432 grains or 0.035 273 966 ounce.</t>
  </si>
  <si>
    <t xml:space="preserve">g</t>
  </si>
  <si>
    <t xml:space="preserve">gram</t>
  </si>
  <si>
    <t xml:space="preserve">C25529</t>
  </si>
  <si>
    <t xml:space="preserve">Hour</t>
  </si>
  <si>
    <t xml:space="preserve">A unit measure of time equal to 3,600 seconds or 60 minutes. It is approximately 1/24 of a median day.</t>
  </si>
  <si>
    <t xml:space="preserve">h</t>
  </si>
  <si>
    <t xml:space="preserve">hour</t>
  </si>
  <si>
    <t xml:space="preserve">C48500</t>
  </si>
  <si>
    <t xml:space="preserve">Inch</t>
  </si>
  <si>
    <t xml:space="preserve">A traditional unit of length equal to 1/12 of a foot or 2.54 centimeters.</t>
  </si>
  <si>
    <t xml:space="preserve">[in_i]</t>
  </si>
  <si>
    <t xml:space="preserve">inch</t>
  </si>
  <si>
    <t xml:space="preserve">C48579</t>
  </si>
  <si>
    <t xml:space="preserve">International Unit</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IU]</t>
  </si>
  <si>
    <t xml:space="preserve">international unit</t>
  </si>
  <si>
    <t xml:space="preserve">C42537</t>
  </si>
  <si>
    <t xml:space="preserve">Kelvin</t>
  </si>
  <si>
    <t xml:space="preserve">A basic unit of thermodynamic temperature, one of the seven base units of the International System of Units (Systeme International d'Unites, SI). It is 1/273.16th of the thermodynamic temperature of the triple point of water. This sets the size of the kelvin unit for temperature differences and defines the thermodynamic temperature of an equilibrium mixture of waters ice-liquid-vapor as 273.16 K, where 0 K is the lowest possible temperature ("absolute zero").</t>
  </si>
  <si>
    <t xml:space="preserve">K</t>
  </si>
  <si>
    <t xml:space="preserve">degree Kelvin</t>
  </si>
  <si>
    <t xml:space="preserve">C105491</t>
  </si>
  <si>
    <t xml:space="preserve">Kilodalton</t>
  </si>
  <si>
    <t xml:space="preserve">A unit of atomic mass equal to one thousand daltons.</t>
  </si>
  <si>
    <t xml:space="preserve">ku</t>
  </si>
  <si>
    <t xml:space="preserve">kiloDalton</t>
  </si>
  <si>
    <t xml:space="preserve">C28252</t>
  </si>
  <si>
    <t xml:space="preserve">Kilogram</t>
  </si>
  <si>
    <t xml:space="preserve">A basic SI unit of mass. It is defined as the mass of an international prototype in the form of a platinum-iridium cylinder kept at Sevres in France. A kilogram is equal to 1,000 grams and 2.204 622 6 pounds.</t>
  </si>
  <si>
    <t xml:space="preserve">kg</t>
  </si>
  <si>
    <t xml:space="preserve">kilogram</t>
  </si>
  <si>
    <t xml:space="preserve">C70471</t>
  </si>
  <si>
    <t xml:space="preserve">Kilogram-Force</t>
  </si>
  <si>
    <t xml:space="preserve">A deprecated unit of force defined as a force that produces an acceleration equal to the acceleration of gravity when acting on a mass of one kilogram. One kilogram-force is equal to 9.80665 newtons.</t>
  </si>
  <si>
    <t xml:space="preserve">kgf</t>
  </si>
  <si>
    <t xml:space="preserve">kilopond</t>
  </si>
  <si>
    <t xml:space="preserve">C139134</t>
  </si>
  <si>
    <t xml:space="preserve">Linear Foot Pound</t>
  </si>
  <si>
    <t xml:space="preserve">A unit of energy that equals the work required to move one pound a distance of one foot in the direction of the applied force.</t>
  </si>
  <si>
    <t xml:space="preserve">[lbf_av]</t>
  </si>
  <si>
    <t xml:space="preserve">pound foot</t>
  </si>
  <si>
    <t xml:space="preserve">C48505</t>
  </si>
  <si>
    <t xml:space="preserve">Liter</t>
  </si>
  <si>
    <t xml:space="preserve">The non-SI unit of volume accepted for use with the SI. One liter is equal to cubic decimeter, or one thousandth of cubic meter, or 1000 cubic centimeters, or approximately 61.023 744 cubic inches.</t>
  </si>
  <si>
    <t xml:space="preserve">L</t>
  </si>
  <si>
    <t xml:space="preserve">liter</t>
  </si>
  <si>
    <t xml:space="preserve">C41139</t>
  </si>
  <si>
    <t xml:space="preserve">Meter</t>
  </si>
  <si>
    <t xml:space="preserve">A unit of linear measure in the metric system, one of the seven base units of the International System of Units (Systeme International d'Unites, SI). A meter is defined as the length of the path traveled by light in a vacuum during a time interval of 1/299 792 458 of a second and is equal to 1.093 61 yards.</t>
  </si>
  <si>
    <t xml:space="preserve">m</t>
  </si>
  <si>
    <t xml:space="preserve">meter</t>
  </si>
  <si>
    <t xml:space="preserve">C48152</t>
  </si>
  <si>
    <t xml:space="preserve">Microgram</t>
  </si>
  <si>
    <t xml:space="preserve">A metric unit of mass equal to one millionth of a gram or one thousandth of a milligram.</t>
  </si>
  <si>
    <t xml:space="preserve">ug</t>
  </si>
  <si>
    <t xml:space="preserve">microgram</t>
  </si>
  <si>
    <t xml:space="preserve">C48153</t>
  </si>
  <si>
    <t xml:space="preserve">Microliter</t>
  </si>
  <si>
    <t xml:space="preserve">A unit of volume accepted for use with the SI and equal to one millionth of a liter (10E-6 liter).</t>
  </si>
  <si>
    <t xml:space="preserve">uL</t>
  </si>
  <si>
    <t xml:space="preserve">microliter</t>
  </si>
  <si>
    <t xml:space="preserve">C48509</t>
  </si>
  <si>
    <t xml:space="preserve">Micromole</t>
  </si>
  <si>
    <t xml:space="preserve">A unit of amount of substance equal to a millionth of a mole.</t>
  </si>
  <si>
    <t xml:space="preserve">umol</t>
  </si>
  <si>
    <t xml:space="preserve">micromole</t>
  </si>
  <si>
    <t xml:space="preserve">C48510</t>
  </si>
  <si>
    <t xml:space="preserve">Micron</t>
  </si>
  <si>
    <t xml:space="preserve">A unit of length in metric system equal to 10E-6 meter, or micrometer.</t>
  </si>
  <si>
    <t xml:space="preserve">um</t>
  </si>
  <si>
    <t xml:space="preserve">micrometer || micron</t>
  </si>
  <si>
    <t xml:space="preserve">C154859</t>
  </si>
  <si>
    <t xml:space="preserve">Microsiemens</t>
  </si>
  <si>
    <t xml:space="preserve">A unit of electrical conductance, admittance, and susceptance equal to one millionth of a Siemens (10E-6 Siemens).</t>
  </si>
  <si>
    <t xml:space="preserve">umho</t>
  </si>
  <si>
    <t xml:space="preserve">micromhos</t>
  </si>
  <si>
    <t xml:space="preserve">C28253</t>
  </si>
  <si>
    <t xml:space="preserve">Milligram</t>
  </si>
  <si>
    <t xml:space="preserve">A metric unit of mass equal to one thousandth of a gram or 1000 micrograms. One milligram equals approximately 0.015 432 grain or 35.274 x 10E-6 ounce.</t>
  </si>
  <si>
    <t xml:space="preserve">mg</t>
  </si>
  <si>
    <t xml:space="preserve">milligram</t>
  </si>
  <si>
    <t xml:space="preserve">C67015</t>
  </si>
  <si>
    <t xml:space="preserve">Milligram per Deciliter</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t>
  </si>
  <si>
    <t xml:space="preserve">mg%</t>
  </si>
  <si>
    <t xml:space="preserve">milligram per 100 milliliters of solution</t>
  </si>
  <si>
    <t xml:space="preserve">C28254</t>
  </si>
  <si>
    <t xml:space="preserve">Milliliter</t>
  </si>
  <si>
    <t xml:space="preserve">A unit of volume equal to one millionth (10E-6) of a cubic meter, one thousandth of a liter, one cubic centimeter, or 0.061023 7 cubic inch. A cubic centimeter is the CGS unit of volume.</t>
  </si>
  <si>
    <t xml:space="preserve">cm3 || mL</t>
  </si>
  <si>
    <t xml:space="preserve">cubic centimeter || mililiter || milliliter</t>
  </si>
  <si>
    <t xml:space="preserve">C28251</t>
  </si>
  <si>
    <t xml:space="preserve">Millimeter</t>
  </si>
  <si>
    <t xml:space="preserve">A metric unit of length equal to one thousandth of a meter (10E-3 meter) or approximately 0.03937 inch.</t>
  </si>
  <si>
    <t xml:space="preserve">mm</t>
  </si>
  <si>
    <t xml:space="preserve">millimeter</t>
  </si>
  <si>
    <t xml:space="preserve">C48513</t>
  </si>
  <si>
    <t xml:space="preserve">Millimole</t>
  </si>
  <si>
    <t xml:space="preserve">A unit of amount of substance equal to 0.001 mole.</t>
  </si>
  <si>
    <t xml:space="preserve">mmol</t>
  </si>
  <si>
    <t xml:space="preserve">millimole</t>
  </si>
  <si>
    <t xml:space="preserve">C67318</t>
  </si>
  <si>
    <t xml:space="preserve">Milliosmole</t>
  </si>
  <si>
    <t xml:space="preserve">A unit of osmotic pressure equal to one thousandth of osmole or osmotic pressure of 0.001 molar solution of a substance that does not dissociate.</t>
  </si>
  <si>
    <t xml:space="preserve">mosm</t>
  </si>
  <si>
    <t xml:space="preserve">milliosmole</t>
  </si>
  <si>
    <t xml:space="preserve">C176690</t>
  </si>
  <si>
    <t xml:space="preserve">Millisiemens</t>
  </si>
  <si>
    <t xml:space="preserve">One-thousandth of a siemens, a decimal fraction of the SI unit of electrical conductance and admittance siemens and is equal to 10^-3 siemens.</t>
  </si>
  <si>
    <t xml:space="preserve">ms</t>
  </si>
  <si>
    <t xml:space="preserve">millisiemens</t>
  </si>
  <si>
    <t xml:space="preserve">C48154</t>
  </si>
  <si>
    <t xml:space="preserve">Minute</t>
  </si>
  <si>
    <t xml:space="preserve">A unit measure of time equal to 60 seconds.</t>
  </si>
  <si>
    <t xml:space="preserve">min</t>
  </si>
  <si>
    <t xml:space="preserve">minute</t>
  </si>
  <si>
    <t xml:space="preserve">C42539</t>
  </si>
  <si>
    <t xml:space="preserve">Mole</t>
  </si>
  <si>
    <t xml:space="preserve">A unit of amount of substance, one of the seven base units of the International System of Units (Systeme International d'Unites, SI). It is the amount of substance that contains as many elementary units as there are atoms in 0.012 kg of carbon-12. When the mole is used, the elementary entities must be specified and may be atoms, molecules, ions, electrons, other particles, or specified groups of such particles.</t>
  </si>
  <si>
    <t xml:space="preserve">mol</t>
  </si>
  <si>
    <t xml:space="preserve">mole</t>
  </si>
  <si>
    <t xml:space="preserve">C29846</t>
  </si>
  <si>
    <t xml:space="preserve">Month</t>
  </si>
  <si>
    <t xml:space="preserve">One of the 12 divisions of a year as determined by a calendar. It corresponds to the unit of time of approximately to one cycle of the moon's phases, about 30 days or 4 weeks.</t>
  </si>
  <si>
    <t xml:space="preserve">mo</t>
  </si>
  <si>
    <t xml:space="preserve">month</t>
  </si>
  <si>
    <t xml:space="preserve">C48516</t>
  </si>
  <si>
    <t xml:space="preserve">Nanogram</t>
  </si>
  <si>
    <t xml:space="preserve">The metric unit of mass equal to one billionth of a gram (10E-9 gram) or one thousandth of a milligram.</t>
  </si>
  <si>
    <t xml:space="preserve">ng</t>
  </si>
  <si>
    <t xml:space="preserve">nanogram</t>
  </si>
  <si>
    <t xml:space="preserve">C67328</t>
  </si>
  <si>
    <t xml:space="preserve">Nanometer</t>
  </si>
  <si>
    <t xml:space="preserve">A metric unit of length equal to to one billionth of a meter (10E-9 meter). Nanometer is used as a unit for light wavelength measurement.</t>
  </si>
  <si>
    <t xml:space="preserve">nm</t>
  </si>
  <si>
    <t xml:space="preserve">nanometer</t>
  </si>
  <si>
    <t xml:space="preserve">C48517</t>
  </si>
  <si>
    <t xml:space="preserve">Nanomole</t>
  </si>
  <si>
    <t xml:space="preserve">A unit of amount of substance equal to 10E-9 mole.</t>
  </si>
  <si>
    <t xml:space="preserve">nmol</t>
  </si>
  <si>
    <t xml:space="preserve">nanomole</t>
  </si>
  <si>
    <t xml:space="preserve">C42546</t>
  </si>
  <si>
    <t xml:space="preserve">Newton</t>
  </si>
  <si>
    <t xml:space="preserve">A SI derived unit of force. The force which, when applied in a vacuum to a body having a mass of one kilogram, causes an acceleration of one meter per second squared. It is equal to 10E5 dynes.</t>
  </si>
  <si>
    <t xml:space="preserve">N</t>
  </si>
  <si>
    <t xml:space="preserve">C48519</t>
  </si>
  <si>
    <t xml:space="preserve">Ounce</t>
  </si>
  <si>
    <t xml:space="preserve">The traditional unit of mass. The avoirdupois ounce is equal to 1/16 pound, or 28.349 5 grams, or 0.911 457 troy ounce.</t>
  </si>
  <si>
    <t xml:space="preserve">[oz_av]</t>
  </si>
  <si>
    <t xml:space="preserve">ounce</t>
  </si>
  <si>
    <t xml:space="preserve">C70565</t>
  </si>
  <si>
    <t xml:space="preserve">Part Per Billion</t>
  </si>
  <si>
    <t xml:space="preserve">A unit of proportion equal to 10E-9.</t>
  </si>
  <si>
    <t xml:space="preserve">[ppb]</t>
  </si>
  <si>
    <t xml:space="preserve">parts per billion</t>
  </si>
  <si>
    <t xml:space="preserve">C48523</t>
  </si>
  <si>
    <t xml:space="preserve">Part Per Million</t>
  </si>
  <si>
    <t xml:space="preserve">A unit of proportion equal to 10E-6.</t>
  </si>
  <si>
    <t xml:space="preserve">[ppm]</t>
  </si>
  <si>
    <t xml:space="preserve">parts per million</t>
  </si>
  <si>
    <t xml:space="preserve">C70566</t>
  </si>
  <si>
    <t xml:space="preserve">Part Per Trillion</t>
  </si>
  <si>
    <t xml:space="preserve">A unit of proportion equal to 10E-12.</t>
  </si>
  <si>
    <t xml:space="preserve">[pptr]</t>
  </si>
  <si>
    <t xml:space="preserve">parts per trillion</t>
  </si>
  <si>
    <t xml:space="preserve">C69112</t>
  </si>
  <si>
    <t xml:space="preserve">Part per Thousand</t>
  </si>
  <si>
    <t xml:space="preserve">A unit of proportion equal to 10E-3.</t>
  </si>
  <si>
    <t xml:space="preserve">[ppth]</t>
  </si>
  <si>
    <t xml:space="preserve">parts per thousand</t>
  </si>
  <si>
    <t xml:space="preserve">C171022</t>
  </si>
  <si>
    <t xml:space="preserve">Particle Total Count</t>
  </si>
  <si>
    <t xml:space="preserve">A quantitative value for the total particles in a sample.</t>
  </si>
  <si>
    <t xml:space="preserve">{tot}</t>
  </si>
  <si>
    <t xml:space="preserve">particles</t>
  </si>
  <si>
    <t xml:space="preserve">C48528</t>
  </si>
  <si>
    <t xml:space="preserve">Percent Mass per Mass</t>
  </si>
  <si>
    <t xml:space="preserve">A unit of percentage concentration expressed as a fraction of a solute by mass in the entire mass of a resulting solution. The concept also refers to the weight-weight percentage concentration given that standard values for specific gravity of the solute and the solution are used.</t>
  </si>
  <si>
    <t xml:space="preserve">%{WeightToWeight}</t>
  </si>
  <si>
    <t xml:space="preserve">percent weight/weight</t>
  </si>
  <si>
    <t xml:space="preserve">C48527</t>
  </si>
  <si>
    <t xml:space="preserve">Percent Mass per Volume</t>
  </si>
  <si>
    <t xml:space="preserve">A unit of percentage concentration expressed as a fraction of a component by mass in the entire volume of a resulting mixture. The standard conditions for temperature and pressure apply. The mass-volume percentage is used for liquid solute/solution systems and systems containing solid phase components. The concept also refers to the weight-volume percentage concentration given that standard values for specific gravity of the solute are used.</t>
  </si>
  <si>
    <t xml:space="preserve">%{WeightToVolume}</t>
  </si>
  <si>
    <t xml:space="preserve">percent weight per volume</t>
  </si>
  <si>
    <t xml:space="preserve">C48570</t>
  </si>
  <si>
    <t xml:space="preserve">Percent Unit</t>
  </si>
  <si>
    <t xml:space="preserve">A unit for expressing a number as a fraction of hundred (on the basis of a rate or proportion per hundred).</t>
  </si>
  <si>
    <t xml:space="preserve">%</t>
  </si>
  <si>
    <t xml:space="preserve">percent</t>
  </si>
  <si>
    <t xml:space="preserve">C48571</t>
  </si>
  <si>
    <t xml:space="preserve">Percent Volume per Volume</t>
  </si>
  <si>
    <t xml:space="preserve">A unit of percentage concentration expressed as a fraction of a component by volume s in the entire volume of a resulting mixture. The unit denotes a number of milliliters of a solute per 100 milliliters of solution. The standard conditions for temperature and pressure apply.</t>
  </si>
  <si>
    <t xml:space="preserve">%{VolumeToVolume}</t>
  </si>
  <si>
    <t xml:space="preserve">percent volume per volume</t>
  </si>
  <si>
    <t xml:space="preserve">C64551</t>
  </si>
  <si>
    <t xml:space="preserve">Picogram</t>
  </si>
  <si>
    <t xml:space="preserve">The metric unit of mass equal to one trillionth of a gram (10E-12 gram).</t>
  </si>
  <si>
    <t xml:space="preserve">pg</t>
  </si>
  <si>
    <t xml:space="preserve">picogram</t>
  </si>
  <si>
    <t xml:space="preserve">C65045</t>
  </si>
  <si>
    <t xml:space="preserve">Picomole</t>
  </si>
  <si>
    <t xml:space="preserve">A unit of amount of substance equal to a trillionth (10E-12) of a mole.</t>
  </si>
  <si>
    <t xml:space="preserve">pmol</t>
  </si>
  <si>
    <t xml:space="preserve">picomole</t>
  </si>
  <si>
    <t xml:space="preserve">C48529</t>
  </si>
  <si>
    <t xml:space="preserve">Pint</t>
  </si>
  <si>
    <t xml:space="preserve">A United States liquid unit equal to 16 fluid ounces; two pints equal one quart.</t>
  </si>
  <si>
    <t xml:space="preserve">[pt_us]</t>
  </si>
  <si>
    <t xml:space="preserve">pints (US Dry)</t>
  </si>
  <si>
    <t xml:space="preserve">C48531</t>
  </si>
  <si>
    <t xml:space="preserve">Pound</t>
  </si>
  <si>
    <t xml:space="preserve">The traditional unit of mass. By international agreement, one avoirdupois pound is equal to exactly 0.453 592 37 kilogram, 16 ounces, or 1.215 28 troy pounds.</t>
  </si>
  <si>
    <t xml:space="preserve">[lb_av]</t>
  </si>
  <si>
    <t xml:space="preserve">pound</t>
  </si>
  <si>
    <t xml:space="preserve">C67334</t>
  </si>
  <si>
    <t xml:space="preserve">Pound per Square Inch</t>
  </si>
  <si>
    <t xml:space="preserve">A traditional unit of pressure equivalent to 6.894757 kilopascals, or 703.0696 kilograms per square meter, or 51.71507 millimeters of mercury.</t>
  </si>
  <si>
    <t xml:space="preserve">[psi]</t>
  </si>
  <si>
    <t xml:space="preserve">pounds per square inch</t>
  </si>
  <si>
    <t xml:space="preserve">C69118</t>
  </si>
  <si>
    <t xml:space="preserve">Quart Dry US</t>
  </si>
  <si>
    <t xml:space="preserve">A unit of volume in US customary measure system for dry volumes equal to 67.201 cubic inches, or approximately 1.101 221 liters.</t>
  </si>
  <si>
    <t xml:space="preserve">[qt_us]</t>
  </si>
  <si>
    <t xml:space="preserve">quarts (US Dry)</t>
  </si>
  <si>
    <t xml:space="preserve">C42543</t>
  </si>
  <si>
    <t xml:space="preserve">Radian</t>
  </si>
  <si>
    <t xml:space="preserve">A SI-derived unit of plane angle measurement defined and named by James Thomson in 1873. One radian is the plane angle between two radii of a circle that cuts off on the circumference an arc equal in length to the radius. There are 2pi radians in a complete circle. SI units: m/m = 1.</t>
  </si>
  <si>
    <t xml:space="preserve">rad</t>
  </si>
  <si>
    <t xml:space="preserve">radian</t>
  </si>
  <si>
    <t xml:space="preserve">C42535</t>
  </si>
  <si>
    <t xml:space="preserve">Second</t>
  </si>
  <si>
    <t xml:space="preserve">A unit of time, one of the seven base units of the International System of Units (Systeme International d'Unites, SI). The second is the duration of 919 263 177 0 periods of the specified light radiation corresponding to the transition between the two hyperfine levels of the caesium 133 atom in its ground state at 0 K. According to the convention, 60 seconds constitute one minute; 3,600 seconds constitute one hour.</t>
  </si>
  <si>
    <t xml:space="preserve">s</t>
  </si>
  <si>
    <t xml:space="preserve">second</t>
  </si>
  <si>
    <t xml:space="preserve">C42569</t>
  </si>
  <si>
    <t xml:space="preserve">Square Meter</t>
  </si>
  <si>
    <t xml:space="preserve">A SI unit of area measurement equal to a square whose sides are one meter long. Square meter is equal to 10,000 square centimeters; 0.01 are; 1.196 square yards; 10.76 square feet; 1550 square inches.</t>
  </si>
  <si>
    <t xml:space="preserve">m2</t>
  </si>
  <si>
    <t xml:space="preserve">square meter</t>
  </si>
  <si>
    <t xml:space="preserve">C48542</t>
  </si>
  <si>
    <t xml:space="preserve">Tablet Dosing Unit</t>
  </si>
  <si>
    <t xml:space="preserve">A dosing unit equal to the amount of active ingredient(s) contained in a tablet.</t>
  </si>
  <si>
    <t xml:space="preserve">{tbl} </t>
  </si>
  <si>
    <t xml:space="preserve">tablet</t>
  </si>
  <si>
    <t xml:space="preserve">C41127</t>
  </si>
  <si>
    <t xml:space="preserve">Unified Atomic Mass Unit</t>
  </si>
  <si>
    <t xml:space="preserve">The non-SI unit of mass in terms of which the masses of individual atoms and molecules are expressed. Unified atomic mass unit is defined as one twelfth of the mass of an unbound atom of the carbon-12 nuclide, the predominant isotope of carbon, at rest and in its ground state. It is equal to 1.6606x10(E-27) kg (approximately).</t>
  </si>
  <si>
    <t xml:space="preserve">Dalton</t>
  </si>
  <si>
    <t xml:space="preserve">C73783</t>
  </si>
  <si>
    <t xml:space="preserve">Unit per Square Meter per Day</t>
  </si>
  <si>
    <t xml:space="preserve">An arbitrary unit of substance rate expressed in unit(s) per square meter per period of time equal to twenty-four hours.</t>
  </si>
  <si>
    <t xml:space="preserve">(m2.d)</t>
  </si>
  <si>
    <t xml:space="preserve">meter squared in 24 hours</t>
  </si>
  <si>
    <t xml:space="preserve">C48551</t>
  </si>
  <si>
    <t xml:space="preserve">Vial Dosing Unit</t>
  </si>
  <si>
    <t xml:space="preserve">A dosing unit equal to the amount of active ingredient(s) contained in a single vial.</t>
  </si>
  <si>
    <t xml:space="preserve">{vial}</t>
  </si>
  <si>
    <t xml:space="preserve">vial</t>
  </si>
  <si>
    <t xml:space="preserve">C29844</t>
  </si>
  <si>
    <t xml:space="preserve">Week</t>
  </si>
  <si>
    <t xml:space="preserve">Any period of seven consecutive days.</t>
  </si>
  <si>
    <t xml:space="preserve">wk</t>
  </si>
  <si>
    <t xml:space="preserve">week</t>
  </si>
  <si>
    <t xml:space="preserve">C29848</t>
  </si>
  <si>
    <t xml:space="preserve">Year</t>
  </si>
  <si>
    <t xml:space="preserve">A period of time that it takes for Earth to make a complete revolution around the sun, approximately 365 days; a specific one year period.</t>
  </si>
  <si>
    <t xml:space="preserve">a</t>
  </si>
  <si>
    <t xml:space="preserve">year</t>
  </si>
  <si>
    <t xml:space="preserve">C45997</t>
  </si>
  <si>
    <t xml:space="preserve">pH</t>
  </si>
  <si>
    <t xml:space="preserve">Quantity of dimension one used to express on a scale from 0 to 14 the amount-of-substance concentration of hydrogen ion of dilute aqueous solution, calculated as the logarithm of the reciprocal of hydrogen-ion concentration in gram atoms per liter.</t>
  </si>
  <si>
    <t xml:space="preserve">[pH]</t>
  </si>
  <si>
    <t xml:space="preserve">C133870</t>
  </si>
  <si>
    <t xml:space="preserve">PQ/CMC Validation Parameter Terminology</t>
  </si>
  <si>
    <t xml:space="preserve">C134032</t>
  </si>
  <si>
    <t xml:space="preserve">Analyte Specificity</t>
  </si>
  <si>
    <t xml:space="preserve">The ability to assess unequivocally the analyte in the presence of other components which may be expected to be present.</t>
  </si>
  <si>
    <t xml:space="preserve">Specificity</t>
  </si>
  <si>
    <t xml:space="preserve">C134242</t>
  </si>
  <si>
    <t xml:space="preserve">Analytical Procedure Accuracy</t>
  </si>
  <si>
    <t xml:space="preserve">The closeness of agreement between the value which is accepted either as a conventional true value or an accepted reference value and the value found.</t>
  </si>
  <si>
    <t xml:space="preserve">Accuracy</t>
  </si>
  <si>
    <t xml:space="preserve">C134244</t>
  </si>
  <si>
    <t xml:space="preserve">Analytical Procedure Detection Limit</t>
  </si>
  <si>
    <t xml:space="preserve">The lowest amount of analyte in a sample which can be detected but not necessarily quantitated as an exact value.</t>
  </si>
  <si>
    <t xml:space="preserve">Detection Limit</t>
  </si>
  <si>
    <t xml:space="preserve">C134033</t>
  </si>
  <si>
    <t xml:space="preserve">Analytical Procedure Linearity</t>
  </si>
  <si>
    <t xml:space="preserve">The ability (within a given range) to obtain test results which are directly proportional to the concentration (amount) of analyte in a sample.</t>
  </si>
  <si>
    <t xml:space="preserve">Linearity</t>
  </si>
  <si>
    <t xml:space="preserve">C134243</t>
  </si>
  <si>
    <t xml:space="preserve">Analytical Procedure Precision</t>
  </si>
  <si>
    <t xml:space="preserve">The closeness of agreement (degree of scatter) between a series of measurements obtained from multiple sampling of the same homogeneous sample under the prescribed conditions. Precision may be considered at three levels: repeatability, intermediate precision and reproducibility.</t>
  </si>
  <si>
    <t xml:space="preserve">Precision</t>
  </si>
  <si>
    <t xml:space="preserve">C134248</t>
  </si>
  <si>
    <t xml:space="preserve">Analytical Procedure Quantitation Limit</t>
  </si>
  <si>
    <t xml:space="preserve">The lowest amount of analyte in a sample which can be quantitatively determined with suitable precision and accuracy.</t>
  </si>
  <si>
    <t xml:space="preserve">Quantitation Limit</t>
  </si>
  <si>
    <t xml:space="preserve">C134240</t>
  </si>
  <si>
    <t xml:space="preserve">Analytical Procedure Range</t>
  </si>
  <si>
    <t xml:space="preserve">The interval between the upper and lower concentration (amounts) of analyte in the sample (including these concentrations) for which it has been demonstrated that the analytical procedure has a suitable level of precision, accuracy and linearity.</t>
  </si>
  <si>
    <t xml:space="preserve">Range</t>
  </si>
  <si>
    <t xml:space="preserve">C134245</t>
  </si>
  <si>
    <t xml:space="preserve">Analytical Procedure Robustness</t>
  </si>
  <si>
    <t xml:space="preserve">The measure of a procedure's capacity to remain unaffected by small, but deliberate variations in method parameters and provides an indication of its reliability during normal usage.</t>
  </si>
  <si>
    <t xml:space="preserve">Robustness</t>
  </si>
  <si>
    <t xml:space="preserve">C134246</t>
  </si>
  <si>
    <t xml:space="preserve">System Suitability</t>
  </si>
  <si>
    <t xml:space="preserve">The tests are based on the concept that the equipment, electronics, analytical operations, and samples to be analyzed constitute an integral system that can be evaluated as such. System suitability test parameters to be established for a particular procedure depend on the type of procedure being validated.</t>
  </si>
  <si>
    <t xml:space="preserve">NCIt Code</t>
  </si>
  <si>
    <t xml:space="preserve">GENC Name</t>
  </si>
  <si>
    <t xml:space="preserve">GENC 2 Letter Code</t>
  </si>
  <si>
    <t xml:space="preserve">GENC 3 Letter Code</t>
  </si>
  <si>
    <t xml:space="preserve">GENC Number</t>
  </si>
  <si>
    <t xml:space="preserve">NCIt Subset Code</t>
  </si>
  <si>
    <t xml:space="preserve">NCIt Subset Name</t>
  </si>
  <si>
    <t xml:space="preserve">C16267</t>
  </si>
  <si>
    <t xml:space="preserve">Afghanistan</t>
  </si>
  <si>
    <t xml:space="preserve">AFGHANISTAN</t>
  </si>
  <si>
    <t xml:space="preserve">AF</t>
  </si>
  <si>
    <t xml:space="preserve">AFG</t>
  </si>
  <si>
    <t xml:space="preserve">004</t>
  </si>
  <si>
    <t xml:space="preserve">C124085</t>
  </si>
  <si>
    <t xml:space="preserve">Geopolitical Entities, Names, and Codes Terminology</t>
  </si>
  <si>
    <t xml:space="preserve">C49344</t>
  </si>
  <si>
    <t xml:space="preserve">Akrotiri</t>
  </si>
  <si>
    <t xml:space="preserve">AKROTIRI</t>
  </si>
  <si>
    <t xml:space="preserve">QZ</t>
  </si>
  <si>
    <t xml:space="preserve">XQZ</t>
  </si>
  <si>
    <t xml:space="preserve">900</t>
  </si>
  <si>
    <t xml:space="preserve">C16271</t>
  </si>
  <si>
    <t xml:space="preserve">Albania</t>
  </si>
  <si>
    <t xml:space="preserve">ALBANIA</t>
  </si>
  <si>
    <t xml:space="preserve">AL</t>
  </si>
  <si>
    <t xml:space="preserve">ALB</t>
  </si>
  <si>
    <t xml:space="preserve">008</t>
  </si>
  <si>
    <t xml:space="preserve">C16274</t>
  </si>
  <si>
    <t xml:space="preserve">Algeria</t>
  </si>
  <si>
    <t xml:space="preserve">ALGERIA</t>
  </si>
  <si>
    <t xml:space="preserve">DZ</t>
  </si>
  <si>
    <t xml:space="preserve">DZA</t>
  </si>
  <si>
    <t xml:space="preserve">012</t>
  </si>
  <si>
    <t xml:space="preserve">C17739</t>
  </si>
  <si>
    <t xml:space="preserve">American Samoa</t>
  </si>
  <si>
    <t xml:space="preserve">AMERICAN SAMOA</t>
  </si>
  <si>
    <t xml:space="preserve">AS</t>
  </si>
  <si>
    <t xml:space="preserve">ASM</t>
  </si>
  <si>
    <t xml:space="preserve">016</t>
  </si>
  <si>
    <t xml:space="preserve">C16289</t>
  </si>
  <si>
    <t xml:space="preserve">Andorra</t>
  </si>
  <si>
    <t xml:space="preserve">ANDORRA</t>
  </si>
  <si>
    <t xml:space="preserve">AD</t>
  </si>
  <si>
    <t xml:space="preserve">AND</t>
  </si>
  <si>
    <t xml:space="preserve">020</t>
  </si>
  <si>
    <t xml:space="preserve">C16292</t>
  </si>
  <si>
    <t xml:space="preserve">Angola</t>
  </si>
  <si>
    <t xml:space="preserve">ANGOLA</t>
  </si>
  <si>
    <t xml:space="preserve">AO</t>
  </si>
  <si>
    <t xml:space="preserve">AGO</t>
  </si>
  <si>
    <t xml:space="preserve">024</t>
  </si>
  <si>
    <t xml:space="preserve">C20133</t>
  </si>
  <si>
    <t xml:space="preserve">Anguilla</t>
  </si>
  <si>
    <t xml:space="preserve">ANGUILLA</t>
  </si>
  <si>
    <t xml:space="preserve">AI</t>
  </si>
  <si>
    <t xml:space="preserve">AIA</t>
  </si>
  <si>
    <t xml:space="preserve">660</t>
  </si>
  <si>
    <t xml:space="preserve">C18007</t>
  </si>
  <si>
    <t xml:space="preserve">Antarctica</t>
  </si>
  <si>
    <t xml:space="preserve">ANTARCTICA</t>
  </si>
  <si>
    <t xml:space="preserve">AQ</t>
  </si>
  <si>
    <t xml:space="preserve">ATA</t>
  </si>
  <si>
    <t xml:space="preserve">010</t>
  </si>
  <si>
    <t xml:space="preserve">C16303</t>
  </si>
  <si>
    <t xml:space="preserve">Antigua and Barbuda</t>
  </si>
  <si>
    <t xml:space="preserve">ANTIGUA AND BARBUDA</t>
  </si>
  <si>
    <t xml:space="preserve">AG</t>
  </si>
  <si>
    <t xml:space="preserve">ATG</t>
  </si>
  <si>
    <t xml:space="preserve">028</t>
  </si>
  <si>
    <t xml:space="preserve">C16305</t>
  </si>
  <si>
    <t xml:space="preserve">Argentina</t>
  </si>
  <si>
    <t xml:space="preserve">ARGENTINA</t>
  </si>
  <si>
    <t xml:space="preserve">AR</t>
  </si>
  <si>
    <t xml:space="preserve">ARG</t>
  </si>
  <si>
    <t xml:space="preserve">032</t>
  </si>
  <si>
    <t xml:space="preserve">C16306</t>
  </si>
  <si>
    <t xml:space="preserve">Armenia</t>
  </si>
  <si>
    <t xml:space="preserve">ARMENIA</t>
  </si>
  <si>
    <t xml:space="preserve">AM</t>
  </si>
  <si>
    <t xml:space="preserve">ARM</t>
  </si>
  <si>
    <t xml:space="preserve">051</t>
  </si>
  <si>
    <t xml:space="preserve">C17884</t>
  </si>
  <si>
    <t xml:space="preserve">Aruba</t>
  </si>
  <si>
    <t xml:space="preserve">ARUBA</t>
  </si>
  <si>
    <t xml:space="preserve">AW</t>
  </si>
  <si>
    <t xml:space="preserve">ABW</t>
  </si>
  <si>
    <t xml:space="preserve">533</t>
  </si>
  <si>
    <t xml:space="preserve">C123741</t>
  </si>
  <si>
    <t xml:space="preserve">Ashmore and Cartier Islands</t>
  </si>
  <si>
    <t xml:space="preserve">ASHMORE AND CARTIER ISLANDS</t>
  </si>
  <si>
    <t xml:space="preserve">XA</t>
  </si>
  <si>
    <t xml:space="preserve">XAC</t>
  </si>
  <si>
    <t xml:space="preserve">902</t>
  </si>
  <si>
    <t xml:space="preserve">C16311</t>
  </si>
  <si>
    <t xml:space="preserve">Australia</t>
  </si>
  <si>
    <t xml:space="preserve">AUSTRALIA</t>
  </si>
  <si>
    <t xml:space="preserve">AU</t>
  </si>
  <si>
    <t xml:space="preserve">AUS</t>
  </si>
  <si>
    <t xml:space="preserve">036</t>
  </si>
  <si>
    <t xml:space="preserve">C16312</t>
  </si>
  <si>
    <t xml:space="preserve">Austria</t>
  </si>
  <si>
    <t xml:space="preserve">AUSTRIA</t>
  </si>
  <si>
    <t xml:space="preserve">AT</t>
  </si>
  <si>
    <t xml:space="preserve">AUT</t>
  </si>
  <si>
    <t xml:space="preserve">040</t>
  </si>
  <si>
    <t xml:space="preserve">C16316</t>
  </si>
  <si>
    <t xml:space="preserve">Azerbaijan</t>
  </si>
  <si>
    <t xml:space="preserve">AZERBAIJAN</t>
  </si>
  <si>
    <t xml:space="preserve">AZ</t>
  </si>
  <si>
    <t xml:space="preserve">AZE</t>
  </si>
  <si>
    <t xml:space="preserve">031</t>
  </si>
  <si>
    <t xml:space="preserve">C16321</t>
  </si>
  <si>
    <t xml:space="preserve">Bahamas</t>
  </si>
  <si>
    <t xml:space="preserve">BAHAMAS, THE</t>
  </si>
  <si>
    <t xml:space="preserve">BS</t>
  </si>
  <si>
    <t xml:space="preserve">BHS</t>
  </si>
  <si>
    <t xml:space="preserve">044</t>
  </si>
  <si>
    <t xml:space="preserve">C16322</t>
  </si>
  <si>
    <t xml:space="preserve">Bahrain</t>
  </si>
  <si>
    <t xml:space="preserve">BAHRAIN</t>
  </si>
  <si>
    <t xml:space="preserve">BH</t>
  </si>
  <si>
    <t xml:space="preserve">BHR</t>
  </si>
  <si>
    <t xml:space="preserve">048</t>
  </si>
  <si>
    <t xml:space="preserve">C123742</t>
  </si>
  <si>
    <t xml:space="preserve">Baker Island</t>
  </si>
  <si>
    <t xml:space="preserve">BAKER ISLAND</t>
  </si>
  <si>
    <t xml:space="preserve">XB</t>
  </si>
  <si>
    <t xml:space="preserve">XBK</t>
  </si>
  <si>
    <t xml:space="preserve">903</t>
  </si>
  <si>
    <t xml:space="preserve">C16323</t>
  </si>
  <si>
    <t xml:space="preserve">Bangladesh</t>
  </si>
  <si>
    <t xml:space="preserve">BANGLADESH</t>
  </si>
  <si>
    <t xml:space="preserve">BD</t>
  </si>
  <si>
    <t xml:space="preserve">BGD</t>
  </si>
  <si>
    <t xml:space="preserve">050</t>
  </si>
  <si>
    <t xml:space="preserve">C16324</t>
  </si>
  <si>
    <t xml:space="preserve">Barbados</t>
  </si>
  <si>
    <t xml:space="preserve">BARBADOS</t>
  </si>
  <si>
    <t xml:space="preserve">BB</t>
  </si>
  <si>
    <t xml:space="preserve">BRB</t>
  </si>
  <si>
    <t xml:space="preserve">052</t>
  </si>
  <si>
    <t xml:space="preserve">C123743</t>
  </si>
  <si>
    <t xml:space="preserve">Bassas da India</t>
  </si>
  <si>
    <t xml:space="preserve">BASSAS DA INDIA</t>
  </si>
  <si>
    <t xml:space="preserve">QS</t>
  </si>
  <si>
    <t xml:space="preserve">XBI</t>
  </si>
  <si>
    <t xml:space="preserve">904</t>
  </si>
  <si>
    <t xml:space="preserve">C16372</t>
  </si>
  <si>
    <t xml:space="preserve">Belarus</t>
  </si>
  <si>
    <t xml:space="preserve">BELARUS</t>
  </si>
  <si>
    <t xml:space="preserve">BY</t>
  </si>
  <si>
    <t xml:space="preserve">BLR</t>
  </si>
  <si>
    <t xml:space="preserve">112</t>
  </si>
  <si>
    <t xml:space="preserve">C16329</t>
  </si>
  <si>
    <t xml:space="preserve">Belgium</t>
  </si>
  <si>
    <t xml:space="preserve">BELGIUM</t>
  </si>
  <si>
    <t xml:space="preserve">BE</t>
  </si>
  <si>
    <t xml:space="preserve">BEL</t>
  </si>
  <si>
    <t xml:space="preserve">056</t>
  </si>
  <si>
    <t xml:space="preserve">C16331</t>
  </si>
  <si>
    <t xml:space="preserve">Belize</t>
  </si>
  <si>
    <t xml:space="preserve">BELIZE</t>
  </si>
  <si>
    <t xml:space="preserve">BZ</t>
  </si>
  <si>
    <t xml:space="preserve">BLZ</t>
  </si>
  <si>
    <t xml:space="preserve">084</t>
  </si>
  <si>
    <t xml:space="preserve">C16333</t>
  </si>
  <si>
    <t xml:space="preserve">Benin</t>
  </si>
  <si>
    <t xml:space="preserve">BENIN</t>
  </si>
  <si>
    <t xml:space="preserve">BJ</t>
  </si>
  <si>
    <t xml:space="preserve">BEN</t>
  </si>
  <si>
    <t xml:space="preserve">204</t>
  </si>
  <si>
    <t xml:space="preserve">C16334</t>
  </si>
  <si>
    <t xml:space="preserve">Bermuda</t>
  </si>
  <si>
    <t xml:space="preserve">BERMUDA</t>
  </si>
  <si>
    <t xml:space="preserve">BM</t>
  </si>
  <si>
    <t xml:space="preserve">BMU</t>
  </si>
  <si>
    <t xml:space="preserve">060</t>
  </si>
  <si>
    <t xml:space="preserve">C16336</t>
  </si>
  <si>
    <t xml:space="preserve">Bhutan</t>
  </si>
  <si>
    <t xml:space="preserve">BHUTAN</t>
  </si>
  <si>
    <t xml:space="preserve">BT</t>
  </si>
  <si>
    <t xml:space="preserve">BTN</t>
  </si>
  <si>
    <t xml:space="preserve">064</t>
  </si>
  <si>
    <t xml:space="preserve">C16359</t>
  </si>
  <si>
    <t xml:space="preserve">Bolivia, Plurinational State of</t>
  </si>
  <si>
    <t xml:space="preserve">BOLIVIA</t>
  </si>
  <si>
    <t xml:space="preserve">BO</t>
  </si>
  <si>
    <t xml:space="preserve">BOL</t>
  </si>
  <si>
    <t xml:space="preserve">068</t>
  </si>
  <si>
    <t xml:space="preserve">C101224</t>
  </si>
  <si>
    <t xml:space="preserve">Bonaire, Sint Eustatius and Saba</t>
  </si>
  <si>
    <t xml:space="preserve">BONAIRE, SINT EUSTATIUS, AND SABA</t>
  </si>
  <si>
    <t xml:space="preserve">BQ</t>
  </si>
  <si>
    <t xml:space="preserve">BES</t>
  </si>
  <si>
    <t xml:space="preserve">535</t>
  </si>
  <si>
    <t xml:space="preserve">C16361</t>
  </si>
  <si>
    <t xml:space="preserve">Bosnia and Herzegovina</t>
  </si>
  <si>
    <t xml:space="preserve">BOSNIA AND HERZEGOVINA</t>
  </si>
  <si>
    <t xml:space="preserve">BA</t>
  </si>
  <si>
    <t xml:space="preserve">BIH</t>
  </si>
  <si>
    <t xml:space="preserve">070</t>
  </si>
  <si>
    <t xml:space="preserve">C16363</t>
  </si>
  <si>
    <t xml:space="preserve">Botswana</t>
  </si>
  <si>
    <t xml:space="preserve">BOTSWANA</t>
  </si>
  <si>
    <t xml:space="preserve">BW</t>
  </si>
  <si>
    <t xml:space="preserve">BWA</t>
  </si>
  <si>
    <t xml:space="preserve">072</t>
  </si>
  <si>
    <t xml:space="preserve">C20104</t>
  </si>
  <si>
    <t xml:space="preserve">Bouvet Island</t>
  </si>
  <si>
    <t xml:space="preserve">BOUVET ISLAND</t>
  </si>
  <si>
    <t xml:space="preserve">BV</t>
  </si>
  <si>
    <t xml:space="preserve">BVT</t>
  </si>
  <si>
    <t xml:space="preserve">074</t>
  </si>
  <si>
    <t xml:space="preserve">C16364</t>
  </si>
  <si>
    <t xml:space="preserve">Brazil</t>
  </si>
  <si>
    <t xml:space="preserve">BRAZIL</t>
  </si>
  <si>
    <t xml:space="preserve">BR</t>
  </si>
  <si>
    <t xml:space="preserve">BRA</t>
  </si>
  <si>
    <t xml:space="preserve">076</t>
  </si>
  <si>
    <t xml:space="preserve">C16365</t>
  </si>
  <si>
    <t xml:space="preserve">British Indian Ocean Territory</t>
  </si>
  <si>
    <t xml:space="preserve">BRITISH INDIAN OCEAN TERRITORY</t>
  </si>
  <si>
    <t xml:space="preserve">IO</t>
  </si>
  <si>
    <t xml:space="preserve">IOT</t>
  </si>
  <si>
    <t xml:space="preserve">086</t>
  </si>
  <si>
    <t xml:space="preserve">C16367</t>
  </si>
  <si>
    <t xml:space="preserve">Brunei Darussalam</t>
  </si>
  <si>
    <t xml:space="preserve">BRUNEI</t>
  </si>
  <si>
    <t xml:space="preserve">BN</t>
  </si>
  <si>
    <t xml:space="preserve">BRN</t>
  </si>
  <si>
    <t xml:space="preserve">096</t>
  </si>
  <si>
    <t xml:space="preserve">C16368</t>
  </si>
  <si>
    <t xml:space="preserve">Bulgaria</t>
  </si>
  <si>
    <t xml:space="preserve">BULGARIA</t>
  </si>
  <si>
    <t xml:space="preserve">BG</t>
  </si>
  <si>
    <t xml:space="preserve">BGR</t>
  </si>
  <si>
    <t xml:space="preserve">100</t>
  </si>
  <si>
    <t xml:space="preserve">C16369</t>
  </si>
  <si>
    <t xml:space="preserve">Burkina Faso</t>
  </si>
  <si>
    <t xml:space="preserve">BURKINA FASO</t>
  </si>
  <si>
    <t xml:space="preserve">BF</t>
  </si>
  <si>
    <t xml:space="preserve">BFA</t>
  </si>
  <si>
    <t xml:space="preserve">854</t>
  </si>
  <si>
    <t xml:space="preserve">C16371</t>
  </si>
  <si>
    <t xml:space="preserve">Burundi</t>
  </si>
  <si>
    <t xml:space="preserve">BURUNDI</t>
  </si>
  <si>
    <t xml:space="preserve">BI</t>
  </si>
  <si>
    <t xml:space="preserve">BDI</t>
  </si>
  <si>
    <t xml:space="preserve">108</t>
  </si>
  <si>
    <t xml:space="preserve">C16382</t>
  </si>
  <si>
    <t xml:space="preserve">Cabo Verde</t>
  </si>
  <si>
    <t xml:space="preserve">CABO VERDE</t>
  </si>
  <si>
    <t xml:space="preserve">CV</t>
  </si>
  <si>
    <t xml:space="preserve">CPV</t>
  </si>
  <si>
    <t xml:space="preserve">132</t>
  </si>
  <si>
    <t xml:space="preserve">C16378</t>
  </si>
  <si>
    <t xml:space="preserve">Cambodia</t>
  </si>
  <si>
    <t xml:space="preserve">CAMBODIA</t>
  </si>
  <si>
    <t xml:space="preserve">KH</t>
  </si>
  <si>
    <t xml:space="preserve">KHM</t>
  </si>
  <si>
    <t xml:space="preserve">116</t>
  </si>
  <si>
    <t xml:space="preserve">C16379</t>
  </si>
  <si>
    <t xml:space="preserve">Cameroon</t>
  </si>
  <si>
    <t xml:space="preserve">CAMEROON</t>
  </si>
  <si>
    <t xml:space="preserve">CM</t>
  </si>
  <si>
    <t xml:space="preserve">CMR</t>
  </si>
  <si>
    <t xml:space="preserve">120</t>
  </si>
  <si>
    <t xml:space="preserve">C16380</t>
  </si>
  <si>
    <t xml:space="preserve">Canada</t>
  </si>
  <si>
    <t xml:space="preserve">CANADA</t>
  </si>
  <si>
    <t xml:space="preserve">CA</t>
  </si>
  <si>
    <t xml:space="preserve">124</t>
  </si>
  <si>
    <t xml:space="preserve">C16391</t>
  </si>
  <si>
    <t xml:space="preserve">Cayman Islands</t>
  </si>
  <si>
    <t xml:space="preserve">CAYMAN ISLANDS</t>
  </si>
  <si>
    <t xml:space="preserve">KY</t>
  </si>
  <si>
    <t xml:space="preserve">CYM</t>
  </si>
  <si>
    <t xml:space="preserve">136</t>
  </si>
  <si>
    <t xml:space="preserve">C16409</t>
  </si>
  <si>
    <t xml:space="preserve">Central African Republic</t>
  </si>
  <si>
    <t xml:space="preserve">CENTRAL AFRICAN REPUBLIC</t>
  </si>
  <si>
    <t xml:space="preserve">CF</t>
  </si>
  <si>
    <t xml:space="preserve">CAF</t>
  </si>
  <si>
    <t xml:space="preserve">140</t>
  </si>
  <si>
    <t xml:space="preserve">C16412</t>
  </si>
  <si>
    <t xml:space="preserve">Chad</t>
  </si>
  <si>
    <t xml:space="preserve">CHAD</t>
  </si>
  <si>
    <t xml:space="preserve">TD</t>
  </si>
  <si>
    <t xml:space="preserve">TCD</t>
  </si>
  <si>
    <t xml:space="preserve">148</t>
  </si>
  <si>
    <t xml:space="preserve">C16427</t>
  </si>
  <si>
    <t xml:space="preserve">Chile</t>
  </si>
  <si>
    <t xml:space="preserve">CHILE</t>
  </si>
  <si>
    <t xml:space="preserve">CL</t>
  </si>
  <si>
    <t xml:space="preserve">CHL</t>
  </si>
  <si>
    <t xml:space="preserve">152</t>
  </si>
  <si>
    <t xml:space="preserve">C16428</t>
  </si>
  <si>
    <t xml:space="preserve">China</t>
  </si>
  <si>
    <t xml:space="preserve">CHINA</t>
  </si>
  <si>
    <t xml:space="preserve">CN</t>
  </si>
  <si>
    <t xml:space="preserve">CHN</t>
  </si>
  <si>
    <t xml:space="preserve">156</t>
  </si>
  <si>
    <t xml:space="preserve">C44482</t>
  </si>
  <si>
    <t xml:space="preserve">Christmas Island</t>
  </si>
  <si>
    <t xml:space="preserve">CHRISTMAS ISLAND</t>
  </si>
  <si>
    <t xml:space="preserve">CX</t>
  </si>
  <si>
    <t xml:space="preserve">CXR</t>
  </si>
  <si>
    <t xml:space="preserve">162</t>
  </si>
  <si>
    <t xml:space="preserve">C123744</t>
  </si>
  <si>
    <t xml:space="preserve">Clipperton Island</t>
  </si>
  <si>
    <t xml:space="preserve">CLIPPERTON ISLAND</t>
  </si>
  <si>
    <t xml:space="preserve">CP</t>
  </si>
  <si>
    <t xml:space="preserve">CPT</t>
  </si>
  <si>
    <t xml:space="preserve">905</t>
  </si>
  <si>
    <t xml:space="preserve">C16445</t>
  </si>
  <si>
    <t xml:space="preserve">Cocos (Keeling) Islands</t>
  </si>
  <si>
    <t xml:space="preserve">COCOS (KEELING) ISLANDS</t>
  </si>
  <si>
    <t xml:space="preserve">CC</t>
  </si>
  <si>
    <t xml:space="preserve">CCK</t>
  </si>
  <si>
    <t xml:space="preserve">166</t>
  </si>
  <si>
    <t xml:space="preserve">C16449</t>
  </si>
  <si>
    <t xml:space="preserve">Colombia</t>
  </si>
  <si>
    <t xml:space="preserve">COLOMBIA</t>
  </si>
  <si>
    <t xml:space="preserve">CO</t>
  </si>
  <si>
    <t xml:space="preserve">COL</t>
  </si>
  <si>
    <t xml:space="preserve">170</t>
  </si>
  <si>
    <t xml:space="preserve">C16458</t>
  </si>
  <si>
    <t xml:space="preserve">Comoros</t>
  </si>
  <si>
    <t xml:space="preserve">COMOROS</t>
  </si>
  <si>
    <t xml:space="preserve">KM</t>
  </si>
  <si>
    <t xml:space="preserve">COM</t>
  </si>
  <si>
    <t xml:space="preserve">174</t>
  </si>
  <si>
    <t xml:space="preserve">C16467</t>
  </si>
  <si>
    <t xml:space="preserve">Congo</t>
  </si>
  <si>
    <t xml:space="preserve">CONGO (BRAZZAVILLE)</t>
  </si>
  <si>
    <t xml:space="preserve">CG</t>
  </si>
  <si>
    <t xml:space="preserve">COG</t>
  </si>
  <si>
    <t xml:space="preserve">178</t>
  </si>
  <si>
    <t xml:space="preserve">C17266</t>
  </si>
  <si>
    <t xml:space="preserve">Congo, the Democratic Republic of the</t>
  </si>
  <si>
    <t xml:space="preserve">CONGO (KINSHASA)</t>
  </si>
  <si>
    <t xml:space="preserve">CD</t>
  </si>
  <si>
    <t xml:space="preserve">COD</t>
  </si>
  <si>
    <t xml:space="preserve">180</t>
  </si>
  <si>
    <t xml:space="preserve">C16469</t>
  </si>
  <si>
    <t xml:space="preserve">Cook Islands</t>
  </si>
  <si>
    <t xml:space="preserve">COOK ISLANDS</t>
  </si>
  <si>
    <t xml:space="preserve">CK</t>
  </si>
  <si>
    <t xml:space="preserve">COK</t>
  </si>
  <si>
    <t xml:space="preserve">184</t>
  </si>
  <si>
    <t xml:space="preserve">C123745</t>
  </si>
  <si>
    <t xml:space="preserve">Coral Sea Islands</t>
  </si>
  <si>
    <t xml:space="preserve">CORAL SEA ISLANDS</t>
  </si>
  <si>
    <t xml:space="preserve">XC</t>
  </si>
  <si>
    <t xml:space="preserve">XCS</t>
  </si>
  <si>
    <t xml:space="preserve">906</t>
  </si>
  <si>
    <t xml:space="preserve">C16470</t>
  </si>
  <si>
    <t xml:space="preserve">Costa Rica</t>
  </si>
  <si>
    <t xml:space="preserve">COSTA RICA</t>
  </si>
  <si>
    <t xml:space="preserve">CR</t>
  </si>
  <si>
    <t xml:space="preserve">CRI</t>
  </si>
  <si>
    <t xml:space="preserve">188</t>
  </si>
  <si>
    <t xml:space="preserve">C16762</t>
  </si>
  <si>
    <t xml:space="preserve">Cote d'Ivoire</t>
  </si>
  <si>
    <t xml:space="preserve">CÔTE D'IVOIRE</t>
  </si>
  <si>
    <t xml:space="preserve">CI</t>
  </si>
  <si>
    <t xml:space="preserve">CIV</t>
  </si>
  <si>
    <t xml:space="preserve">384</t>
  </si>
  <si>
    <t xml:space="preserve">C16474</t>
  </si>
  <si>
    <t xml:space="preserve">Croatia</t>
  </si>
  <si>
    <t xml:space="preserve">CROATIA</t>
  </si>
  <si>
    <t xml:space="preserve">HR</t>
  </si>
  <si>
    <t xml:space="preserve">HRV</t>
  </si>
  <si>
    <t xml:space="preserve">191</t>
  </si>
  <si>
    <t xml:space="preserve">C16477</t>
  </si>
  <si>
    <t xml:space="preserve">Cuba</t>
  </si>
  <si>
    <t xml:space="preserve">CUBA</t>
  </si>
  <si>
    <t xml:space="preserve">CU</t>
  </si>
  <si>
    <t xml:space="preserve">CUB</t>
  </si>
  <si>
    <t xml:space="preserve">192</t>
  </si>
  <si>
    <t xml:space="preserve">C101225</t>
  </si>
  <si>
    <t xml:space="preserve">Curacao</t>
  </si>
  <si>
    <t xml:space="preserve">CURAÇAO</t>
  </si>
  <si>
    <t xml:space="preserve">CW</t>
  </si>
  <si>
    <t xml:space="preserve">CUW</t>
  </si>
  <si>
    <t xml:space="preserve">531</t>
  </si>
  <si>
    <t xml:space="preserve">C16480</t>
  </si>
  <si>
    <t xml:space="preserve">Cyprus</t>
  </si>
  <si>
    <t xml:space="preserve">CYPRUS</t>
  </si>
  <si>
    <t xml:space="preserve">CY</t>
  </si>
  <si>
    <t xml:space="preserve">CYP</t>
  </si>
  <si>
    <t xml:space="preserve">196</t>
  </si>
  <si>
    <t xml:space="preserve">C17668</t>
  </si>
  <si>
    <t xml:space="preserve">Czechia</t>
  </si>
  <si>
    <t xml:space="preserve">CZECHIA</t>
  </si>
  <si>
    <t xml:space="preserve">CZ</t>
  </si>
  <si>
    <t xml:space="preserve">CZE</t>
  </si>
  <si>
    <t xml:space="preserve">203</t>
  </si>
  <si>
    <t xml:space="preserve">C16496</t>
  </si>
  <si>
    <t xml:space="preserve">Denmark</t>
  </si>
  <si>
    <t xml:space="preserve">DENMARK</t>
  </si>
  <si>
    <t xml:space="preserve">DK</t>
  </si>
  <si>
    <t xml:space="preserve">DNK</t>
  </si>
  <si>
    <t xml:space="preserve">208</t>
  </si>
  <si>
    <t xml:space="preserve">C49345</t>
  </si>
  <si>
    <t xml:space="preserve">Dhekelia</t>
  </si>
  <si>
    <t xml:space="preserve">DHEKELIA</t>
  </si>
  <si>
    <t xml:space="preserve">XD</t>
  </si>
  <si>
    <t xml:space="preserve">XXD</t>
  </si>
  <si>
    <t xml:space="preserve">907</t>
  </si>
  <si>
    <t xml:space="preserve">C123746</t>
  </si>
  <si>
    <t xml:space="preserve">Diego Garcia</t>
  </si>
  <si>
    <t xml:space="preserve">DIEGO GARCIA</t>
  </si>
  <si>
    <t xml:space="preserve">DG</t>
  </si>
  <si>
    <t xml:space="preserve">DGA</t>
  </si>
  <si>
    <t xml:space="preserve">908</t>
  </si>
  <si>
    <t xml:space="preserve">C16506</t>
  </si>
  <si>
    <t xml:space="preserve">Djibouti</t>
  </si>
  <si>
    <t xml:space="preserve">DJIBOUTI</t>
  </si>
  <si>
    <t xml:space="preserve">DJ</t>
  </si>
  <si>
    <t xml:space="preserve">DJI</t>
  </si>
  <si>
    <t xml:space="preserve">262</t>
  </si>
  <si>
    <t xml:space="preserve">C16519</t>
  </si>
  <si>
    <t xml:space="preserve">Dominica</t>
  </si>
  <si>
    <t xml:space="preserve">DOMINICA</t>
  </si>
  <si>
    <t xml:space="preserve">DM</t>
  </si>
  <si>
    <t xml:space="preserve">DMA</t>
  </si>
  <si>
    <t xml:space="preserve">212</t>
  </si>
  <si>
    <t xml:space="preserve">C16520</t>
  </si>
  <si>
    <t xml:space="preserve">Dominican Republic</t>
  </si>
  <si>
    <t xml:space="preserve">DOMINICAN REPUBLIC</t>
  </si>
  <si>
    <t xml:space="preserve">DO</t>
  </si>
  <si>
    <t xml:space="preserve">DOM</t>
  </si>
  <si>
    <t xml:space="preserve">214</t>
  </si>
  <si>
    <t xml:space="preserve">C16528</t>
  </si>
  <si>
    <t xml:space="preserve">Ecuador</t>
  </si>
  <si>
    <t xml:space="preserve">ECUADOR</t>
  </si>
  <si>
    <t xml:space="preserve">EC</t>
  </si>
  <si>
    <t xml:space="preserve">ECU</t>
  </si>
  <si>
    <t xml:space="preserve">218</t>
  </si>
  <si>
    <t xml:space="preserve">C16530</t>
  </si>
  <si>
    <t xml:space="preserve">Egypt</t>
  </si>
  <si>
    <t xml:space="preserve">EGYPT</t>
  </si>
  <si>
    <t xml:space="preserve">EG</t>
  </si>
  <si>
    <t xml:space="preserve">EGY</t>
  </si>
  <si>
    <t xml:space="preserve">818</t>
  </si>
  <si>
    <t xml:space="preserve">C16532</t>
  </si>
  <si>
    <t xml:space="preserve">El Salvador</t>
  </si>
  <si>
    <t xml:space="preserve">EL SALVADOR</t>
  </si>
  <si>
    <t xml:space="preserve">SV</t>
  </si>
  <si>
    <t xml:space="preserve">SLV</t>
  </si>
  <si>
    <t xml:space="preserve">222</t>
  </si>
  <si>
    <t xml:space="preserve">C16557</t>
  </si>
  <si>
    <t xml:space="preserve">Equatorial Guinea</t>
  </si>
  <si>
    <t xml:space="preserve">EQUATORIAL GUINEA</t>
  </si>
  <si>
    <t xml:space="preserve">GQ</t>
  </si>
  <si>
    <t xml:space="preserve">GNQ</t>
  </si>
  <si>
    <t xml:space="preserve">226</t>
  </si>
  <si>
    <t xml:space="preserve">C16558</t>
  </si>
  <si>
    <t xml:space="preserve">Eritrea</t>
  </si>
  <si>
    <t xml:space="preserve">ERITREA</t>
  </si>
  <si>
    <t xml:space="preserve">ER</t>
  </si>
  <si>
    <t xml:space="preserve">ERI</t>
  </si>
  <si>
    <t xml:space="preserve">232</t>
  </si>
  <si>
    <t xml:space="preserve">C16562</t>
  </si>
  <si>
    <t xml:space="preserve">Estonia</t>
  </si>
  <si>
    <t xml:space="preserve">ESTONIA</t>
  </si>
  <si>
    <t xml:space="preserve">EE</t>
  </si>
  <si>
    <t xml:space="preserve">EST</t>
  </si>
  <si>
    <t xml:space="preserve">233</t>
  </si>
  <si>
    <t xml:space="preserve">C17179</t>
  </si>
  <si>
    <t xml:space="preserve">Eswatini</t>
  </si>
  <si>
    <t xml:space="preserve">ESWATINI</t>
  </si>
  <si>
    <t xml:space="preserve">SZ</t>
  </si>
  <si>
    <t xml:space="preserve">SWZ</t>
  </si>
  <si>
    <t xml:space="preserve">748</t>
  </si>
  <si>
    <t xml:space="preserve">C16563</t>
  </si>
  <si>
    <t xml:space="preserve">Ethiopia</t>
  </si>
  <si>
    <t xml:space="preserve">ETHIOPIA</t>
  </si>
  <si>
    <t xml:space="preserve">ET</t>
  </si>
  <si>
    <t xml:space="preserve">ETH</t>
  </si>
  <si>
    <t xml:space="preserve">231</t>
  </si>
  <si>
    <t xml:space="preserve">C123753</t>
  </si>
  <si>
    <t xml:space="preserve">Europa Island</t>
  </si>
  <si>
    <t xml:space="preserve">EUROPA ISLAND</t>
  </si>
  <si>
    <t xml:space="preserve">XE</t>
  </si>
  <si>
    <t xml:space="preserve">XEU</t>
  </si>
  <si>
    <t xml:space="preserve">915</t>
  </si>
  <si>
    <t xml:space="preserve">C17954</t>
  </si>
  <si>
    <t xml:space="preserve">Falkland Islands (Malvinas)</t>
  </si>
  <si>
    <t xml:space="preserve">FALKLAND ISLANDS (ISLAS MALVINAS)</t>
  </si>
  <si>
    <t xml:space="preserve">FK</t>
  </si>
  <si>
    <t xml:space="preserve">FLK</t>
  </si>
  <si>
    <t xml:space="preserve">238</t>
  </si>
  <si>
    <t xml:space="preserve">C16573</t>
  </si>
  <si>
    <t xml:space="preserve">Faroe Islands</t>
  </si>
  <si>
    <t xml:space="preserve">FAROE ISLANDS</t>
  </si>
  <si>
    <t xml:space="preserve">FO</t>
  </si>
  <si>
    <t xml:space="preserve">FRO</t>
  </si>
  <si>
    <t xml:space="preserve">234</t>
  </si>
  <si>
    <t xml:space="preserve">C16582</t>
  </si>
  <si>
    <t xml:space="preserve">Fiji</t>
  </si>
  <si>
    <t xml:space="preserve">FIJI</t>
  </si>
  <si>
    <t xml:space="preserve">FJ</t>
  </si>
  <si>
    <t xml:space="preserve">FJI</t>
  </si>
  <si>
    <t xml:space="preserve">242</t>
  </si>
  <si>
    <t xml:space="preserve">C16584</t>
  </si>
  <si>
    <t xml:space="preserve">Finland</t>
  </si>
  <si>
    <t xml:space="preserve">FINLAND</t>
  </si>
  <si>
    <t xml:space="preserve">FI</t>
  </si>
  <si>
    <t xml:space="preserve">FIN</t>
  </si>
  <si>
    <t xml:space="preserve">246</t>
  </si>
  <si>
    <t xml:space="preserve">C16592</t>
  </si>
  <si>
    <t xml:space="preserve">France</t>
  </si>
  <si>
    <t xml:space="preserve">FRANCE</t>
  </si>
  <si>
    <t xml:space="preserve">FR</t>
  </si>
  <si>
    <t xml:space="preserve">FRA</t>
  </si>
  <si>
    <t xml:space="preserve">250</t>
  </si>
  <si>
    <t xml:space="preserve">C16593</t>
  </si>
  <si>
    <t xml:space="preserve">French Guiana</t>
  </si>
  <si>
    <t xml:space="preserve">FRENCH GUIANA</t>
  </si>
  <si>
    <t xml:space="preserve">GF</t>
  </si>
  <si>
    <t xml:space="preserve">GUF</t>
  </si>
  <si>
    <t xml:space="preserve">254</t>
  </si>
  <si>
    <t xml:space="preserve">C16594</t>
  </si>
  <si>
    <t xml:space="preserve">French Polynesia</t>
  </si>
  <si>
    <t xml:space="preserve">FRENCH POLYNESIA</t>
  </si>
  <si>
    <t xml:space="preserve">PF</t>
  </si>
  <si>
    <t xml:space="preserve">PYF</t>
  </si>
  <si>
    <t xml:space="preserve">258</t>
  </si>
  <si>
    <t xml:space="preserve">C20105</t>
  </si>
  <si>
    <t xml:space="preserve">French Southern and Antarctic Lands</t>
  </si>
  <si>
    <t xml:space="preserve">FRENCH SOUTHERN AND ANTARCTIC LANDS</t>
  </si>
  <si>
    <t xml:space="preserve">TF</t>
  </si>
  <si>
    <t xml:space="preserve">ATF</t>
  </si>
  <si>
    <t xml:space="preserve">260</t>
  </si>
  <si>
    <t xml:space="preserve">C123747</t>
  </si>
  <si>
    <t xml:space="preserve">GENC Entity 1</t>
  </si>
  <si>
    <t xml:space="preserve">ENTITY 1</t>
  </si>
  <si>
    <t xml:space="preserve">XAZ</t>
  </si>
  <si>
    <t xml:space="preserve">909</t>
  </si>
  <si>
    <t xml:space="preserve">C123748</t>
  </si>
  <si>
    <t xml:space="preserve">GENC Entity 2</t>
  </si>
  <si>
    <t xml:space="preserve">ENTITY 2</t>
  </si>
  <si>
    <t xml:space="preserve">XCR</t>
  </si>
  <si>
    <t xml:space="preserve">910</t>
  </si>
  <si>
    <t xml:space="preserve">C123749</t>
  </si>
  <si>
    <t xml:space="preserve">GENC Entity 3</t>
  </si>
  <si>
    <t xml:space="preserve">ENTITY 3</t>
  </si>
  <si>
    <t xml:space="preserve">XCY</t>
  </si>
  <si>
    <t xml:space="preserve">911</t>
  </si>
  <si>
    <t xml:space="preserve">C123750</t>
  </si>
  <si>
    <t xml:space="preserve">GENC Entity 4</t>
  </si>
  <si>
    <t xml:space="preserve">ENTITY 4</t>
  </si>
  <si>
    <t xml:space="preserve">XKM</t>
  </si>
  <si>
    <t xml:space="preserve">912</t>
  </si>
  <si>
    <t xml:space="preserve">C123751</t>
  </si>
  <si>
    <t xml:space="preserve">GENC Entity 5</t>
  </si>
  <si>
    <t xml:space="preserve">ENTITY 5</t>
  </si>
  <si>
    <t xml:space="preserve">XKN</t>
  </si>
  <si>
    <t xml:space="preserve">913</t>
  </si>
  <si>
    <t xml:space="preserve">C123752</t>
  </si>
  <si>
    <t xml:space="preserve">GENC Entity 6</t>
  </si>
  <si>
    <t xml:space="preserve">ENTITY 6</t>
  </si>
  <si>
    <t xml:space="preserve">A3</t>
  </si>
  <si>
    <t xml:space="preserve">AX3</t>
  </si>
  <si>
    <t xml:space="preserve">914</t>
  </si>
  <si>
    <t xml:space="preserve">C16596</t>
  </si>
  <si>
    <t xml:space="preserve">Gabon</t>
  </si>
  <si>
    <t xml:space="preserve">GABON</t>
  </si>
  <si>
    <t xml:space="preserve">GA</t>
  </si>
  <si>
    <t xml:space="preserve">GAB</t>
  </si>
  <si>
    <t xml:space="preserve">266</t>
  </si>
  <si>
    <t xml:space="preserve">C123754</t>
  </si>
  <si>
    <t xml:space="preserve">Gaza Strip</t>
  </si>
  <si>
    <t xml:space="preserve">GAZA STRIP</t>
  </si>
  <si>
    <t xml:space="preserve">XG</t>
  </si>
  <si>
    <t xml:space="preserve">XGZ</t>
  </si>
  <si>
    <t xml:space="preserve">916</t>
  </si>
  <si>
    <t xml:space="preserve">C16634</t>
  </si>
  <si>
    <t xml:space="preserve">Georgia (Republic)</t>
  </si>
  <si>
    <t xml:space="preserve">GEORGIA</t>
  </si>
  <si>
    <t xml:space="preserve">GE</t>
  </si>
  <si>
    <t xml:space="preserve">GEO</t>
  </si>
  <si>
    <t xml:space="preserve">268</t>
  </si>
  <si>
    <t xml:space="preserve">C16636</t>
  </si>
  <si>
    <t xml:space="preserve">Germany</t>
  </si>
  <si>
    <t xml:space="preserve">GERMANY</t>
  </si>
  <si>
    <t xml:space="preserve">DE</t>
  </si>
  <si>
    <t xml:space="preserve">DEU</t>
  </si>
  <si>
    <t xml:space="preserve">276</t>
  </si>
  <si>
    <t xml:space="preserve">C26330</t>
  </si>
  <si>
    <t xml:space="preserve">Ghana</t>
  </si>
  <si>
    <t xml:space="preserve">GHANA</t>
  </si>
  <si>
    <t xml:space="preserve">GH</t>
  </si>
  <si>
    <t xml:space="preserve">GHA</t>
  </si>
  <si>
    <t xml:space="preserve">288</t>
  </si>
  <si>
    <t xml:space="preserve">C16638</t>
  </si>
  <si>
    <t xml:space="preserve">Gibraltar</t>
  </si>
  <si>
    <t xml:space="preserve">GIBRALTAR</t>
  </si>
  <si>
    <t xml:space="preserve">GI</t>
  </si>
  <si>
    <t xml:space="preserve">GIB</t>
  </si>
  <si>
    <t xml:space="preserve">292</t>
  </si>
  <si>
    <t xml:space="preserve">C123755</t>
  </si>
  <si>
    <t xml:space="preserve">Glorioso Islands</t>
  </si>
  <si>
    <t xml:space="preserve">GLORIOSO ISLANDS</t>
  </si>
  <si>
    <t xml:space="preserve">QX</t>
  </si>
  <si>
    <t xml:space="preserve">XGL</t>
  </si>
  <si>
    <t xml:space="preserve">917</t>
  </si>
  <si>
    <t xml:space="preserve">C16645</t>
  </si>
  <si>
    <t xml:space="preserve">Greece</t>
  </si>
  <si>
    <t xml:space="preserve">GREECE</t>
  </si>
  <si>
    <t xml:space="preserve">GR</t>
  </si>
  <si>
    <t xml:space="preserve">GRC</t>
  </si>
  <si>
    <t xml:space="preserve">300</t>
  </si>
  <si>
    <t xml:space="preserve">C16646</t>
  </si>
  <si>
    <t xml:space="preserve">Greenland</t>
  </si>
  <si>
    <t xml:space="preserve">GREENLAND</t>
  </si>
  <si>
    <t xml:space="preserve">GL</t>
  </si>
  <si>
    <t xml:space="preserve">GRL</t>
  </si>
  <si>
    <t xml:space="preserve">304</t>
  </si>
  <si>
    <t xml:space="preserve">C16647</t>
  </si>
  <si>
    <t xml:space="preserve">Grenada</t>
  </si>
  <si>
    <t xml:space="preserve">GRENADA</t>
  </si>
  <si>
    <t xml:space="preserve">GD</t>
  </si>
  <si>
    <t xml:space="preserve">GRD</t>
  </si>
  <si>
    <t xml:space="preserve">308</t>
  </si>
  <si>
    <t xml:space="preserve">C16651</t>
  </si>
  <si>
    <t xml:space="preserve">Guadeloupe</t>
  </si>
  <si>
    <t xml:space="preserve">GUADELOUPE</t>
  </si>
  <si>
    <t xml:space="preserve">GP</t>
  </si>
  <si>
    <t xml:space="preserve">GLP</t>
  </si>
  <si>
    <t xml:space="preserve">312</t>
  </si>
  <si>
    <t xml:space="preserve">C16652</t>
  </si>
  <si>
    <t xml:space="preserve">Guam</t>
  </si>
  <si>
    <t xml:space="preserve">GUAM</t>
  </si>
  <si>
    <t xml:space="preserve">GU</t>
  </si>
  <si>
    <t xml:space="preserve">GUM</t>
  </si>
  <si>
    <t xml:space="preserve">316</t>
  </si>
  <si>
    <t xml:space="preserve">C123756</t>
  </si>
  <si>
    <t xml:space="preserve">Guantanamo Bay Naval Base</t>
  </si>
  <si>
    <t xml:space="preserve">GUANTANAMO BAY NAVAL BASE</t>
  </si>
  <si>
    <t xml:space="preserve">A2</t>
  </si>
  <si>
    <t xml:space="preserve">AX2</t>
  </si>
  <si>
    <t xml:space="preserve">918</t>
  </si>
  <si>
    <t xml:space="preserve">C16654</t>
  </si>
  <si>
    <t xml:space="preserve">Guatemala</t>
  </si>
  <si>
    <t xml:space="preserve">GUATEMALA</t>
  </si>
  <si>
    <t xml:space="preserve">GT</t>
  </si>
  <si>
    <t xml:space="preserve">GTM</t>
  </si>
  <si>
    <t xml:space="preserve">320</t>
  </si>
  <si>
    <t xml:space="preserve">C64375</t>
  </si>
  <si>
    <t xml:space="preserve">Guernsey</t>
  </si>
  <si>
    <t xml:space="preserve">GUERNSEY</t>
  </si>
  <si>
    <t xml:space="preserve">GG</t>
  </si>
  <si>
    <t xml:space="preserve">GGY</t>
  </si>
  <si>
    <t xml:space="preserve">831</t>
  </si>
  <si>
    <t xml:space="preserve">C16655</t>
  </si>
  <si>
    <t xml:space="preserve">Guinea</t>
  </si>
  <si>
    <t xml:space="preserve">GUINEA</t>
  </si>
  <si>
    <t xml:space="preserve">GN</t>
  </si>
  <si>
    <t xml:space="preserve">GIN</t>
  </si>
  <si>
    <t xml:space="preserve">324</t>
  </si>
  <si>
    <t xml:space="preserve">C16656</t>
  </si>
  <si>
    <t xml:space="preserve">Guinea-Bissau</t>
  </si>
  <si>
    <t xml:space="preserve">GUINEA-BISSAU</t>
  </si>
  <si>
    <t xml:space="preserve">GW</t>
  </si>
  <si>
    <t xml:space="preserve">GNB</t>
  </si>
  <si>
    <t xml:space="preserve">624</t>
  </si>
  <si>
    <t xml:space="preserve">C16657</t>
  </si>
  <si>
    <t xml:space="preserve">Guyana</t>
  </si>
  <si>
    <t xml:space="preserve">GUYANA</t>
  </si>
  <si>
    <t xml:space="preserve">GY</t>
  </si>
  <si>
    <t xml:space="preserve">GUY</t>
  </si>
  <si>
    <t xml:space="preserve">328</t>
  </si>
  <si>
    <t xml:space="preserve">C16660</t>
  </si>
  <si>
    <t xml:space="preserve">Haiti</t>
  </si>
  <si>
    <t xml:space="preserve">HAITI</t>
  </si>
  <si>
    <t xml:space="preserve">HT</t>
  </si>
  <si>
    <t xml:space="preserve">HTI</t>
  </si>
  <si>
    <t xml:space="preserve">332</t>
  </si>
  <si>
    <t xml:space="preserve">C20106</t>
  </si>
  <si>
    <t xml:space="preserve">Heard Island and McDonald Islands</t>
  </si>
  <si>
    <t xml:space="preserve">HEARD ISLAND AND MCDONALD ISLANDS</t>
  </si>
  <si>
    <t xml:space="preserve">HM</t>
  </si>
  <si>
    <t xml:space="preserve">HMD</t>
  </si>
  <si>
    <t xml:space="preserve">334</t>
  </si>
  <si>
    <t xml:space="preserve">C17249</t>
  </si>
  <si>
    <t xml:space="preserve">Holy See (Vatican City State)</t>
  </si>
  <si>
    <t xml:space="preserve">VATICAN CITY</t>
  </si>
  <si>
    <t xml:space="preserve">VA</t>
  </si>
  <si>
    <t xml:space="preserve">VAT</t>
  </si>
  <si>
    <t xml:space="preserve">336</t>
  </si>
  <si>
    <t xml:space="preserve">C16694</t>
  </si>
  <si>
    <t xml:space="preserve">Honduras</t>
  </si>
  <si>
    <t xml:space="preserve">HONDURAS</t>
  </si>
  <si>
    <t xml:space="preserve">HN</t>
  </si>
  <si>
    <t xml:space="preserve">HND</t>
  </si>
  <si>
    <t xml:space="preserve">340</t>
  </si>
  <si>
    <t xml:space="preserve">C16695</t>
  </si>
  <si>
    <t xml:space="preserve">Hong Kong</t>
  </si>
  <si>
    <t xml:space="preserve">HONG KONG</t>
  </si>
  <si>
    <t xml:space="preserve">HK</t>
  </si>
  <si>
    <t xml:space="preserve">HKG</t>
  </si>
  <si>
    <t xml:space="preserve">344</t>
  </si>
  <si>
    <t xml:space="preserve">C123759</t>
  </si>
  <si>
    <t xml:space="preserve">Howland Island</t>
  </si>
  <si>
    <t xml:space="preserve">HOWLAND ISLAND</t>
  </si>
  <si>
    <t xml:space="preserve">XH</t>
  </si>
  <si>
    <t xml:space="preserve">XHO</t>
  </si>
  <si>
    <t xml:space="preserve">919</t>
  </si>
  <si>
    <t xml:space="preserve">C16699</t>
  </si>
  <si>
    <t xml:space="preserve">Hungary</t>
  </si>
  <si>
    <t xml:space="preserve">HUNGARY</t>
  </si>
  <si>
    <t xml:space="preserve">HU</t>
  </si>
  <si>
    <t xml:space="preserve">HUN</t>
  </si>
  <si>
    <t xml:space="preserve">348</t>
  </si>
  <si>
    <t xml:space="preserve">C16704</t>
  </si>
  <si>
    <t xml:space="preserve">Iceland</t>
  </si>
  <si>
    <t xml:space="preserve">ICELAND</t>
  </si>
  <si>
    <t xml:space="preserve">IS</t>
  </si>
  <si>
    <t xml:space="preserve">ISL</t>
  </si>
  <si>
    <t xml:space="preserve">352</t>
  </si>
  <si>
    <t xml:space="preserve">C16727</t>
  </si>
  <si>
    <t xml:space="preserve">India</t>
  </si>
  <si>
    <t xml:space="preserve">INDIA</t>
  </si>
  <si>
    <t xml:space="preserve">IN</t>
  </si>
  <si>
    <t xml:space="preserve">IND</t>
  </si>
  <si>
    <t xml:space="preserve">356</t>
  </si>
  <si>
    <t xml:space="preserve">C16728</t>
  </si>
  <si>
    <t xml:space="preserve">Indonesia</t>
  </si>
  <si>
    <t xml:space="preserve">INDONESIA</t>
  </si>
  <si>
    <t xml:space="preserve">ID</t>
  </si>
  <si>
    <t xml:space="preserve">IDN</t>
  </si>
  <si>
    <t xml:space="preserve">360</t>
  </si>
  <si>
    <t xml:space="preserve">C16755</t>
  </si>
  <si>
    <t xml:space="preserve">Iran, Islamic Republic of</t>
  </si>
  <si>
    <t xml:space="preserve">IRAN</t>
  </si>
  <si>
    <t xml:space="preserve">IR</t>
  </si>
  <si>
    <t xml:space="preserve">IRN</t>
  </si>
  <si>
    <t xml:space="preserve">364</t>
  </si>
  <si>
    <t xml:space="preserve">C16756</t>
  </si>
  <si>
    <t xml:space="preserve">Iraq</t>
  </si>
  <si>
    <t xml:space="preserve">IRAQ</t>
  </si>
  <si>
    <t xml:space="preserve">IQ</t>
  </si>
  <si>
    <t xml:space="preserve">IRQ</t>
  </si>
  <si>
    <t xml:space="preserve">368</t>
  </si>
  <si>
    <t xml:space="preserve">C16757</t>
  </si>
  <si>
    <t xml:space="preserve">Ireland</t>
  </si>
  <si>
    <t xml:space="preserve">IRELAND</t>
  </si>
  <si>
    <t xml:space="preserve">IE</t>
  </si>
  <si>
    <t xml:space="preserve">IRL</t>
  </si>
  <si>
    <t xml:space="preserve">372</t>
  </si>
  <si>
    <t xml:space="preserve">C44480</t>
  </si>
  <si>
    <t xml:space="preserve">Isle of Man</t>
  </si>
  <si>
    <t xml:space="preserve">ISLE OF MAN</t>
  </si>
  <si>
    <t xml:space="preserve">IM</t>
  </si>
  <si>
    <t xml:space="preserve">IMN</t>
  </si>
  <si>
    <t xml:space="preserve">833</t>
  </si>
  <si>
    <t xml:space="preserve">C16760</t>
  </si>
  <si>
    <t xml:space="preserve">Israel</t>
  </si>
  <si>
    <t xml:space="preserve">ISRAEL</t>
  </si>
  <si>
    <t xml:space="preserve">IL</t>
  </si>
  <si>
    <t xml:space="preserve">ISR</t>
  </si>
  <si>
    <t xml:space="preserve">376</t>
  </si>
  <si>
    <t xml:space="preserve">C16761</t>
  </si>
  <si>
    <t xml:space="preserve">Italy</t>
  </si>
  <si>
    <t xml:space="preserve">ITALY</t>
  </si>
  <si>
    <t xml:space="preserve">IT</t>
  </si>
  <si>
    <t xml:space="preserve">ITA</t>
  </si>
  <si>
    <t xml:space="preserve">380</t>
  </si>
  <si>
    <t xml:space="preserve">C16763</t>
  </si>
  <si>
    <t xml:space="preserve">Jamaica</t>
  </si>
  <si>
    <t xml:space="preserve">JAMAICA</t>
  </si>
  <si>
    <t xml:space="preserve">JM</t>
  </si>
  <si>
    <t xml:space="preserve">JAM</t>
  </si>
  <si>
    <t xml:space="preserve">388</t>
  </si>
  <si>
    <t xml:space="preserve">C123760</t>
  </si>
  <si>
    <t xml:space="preserve">Jan Mayen</t>
  </si>
  <si>
    <t xml:space="preserve">JAN MAYEN</t>
  </si>
  <si>
    <t xml:space="preserve">XJ</t>
  </si>
  <si>
    <t xml:space="preserve">XJM</t>
  </si>
  <si>
    <t xml:space="preserve">920</t>
  </si>
  <si>
    <t xml:space="preserve">C16764</t>
  </si>
  <si>
    <t xml:space="preserve">Japan</t>
  </si>
  <si>
    <t xml:space="preserve">JAPAN</t>
  </si>
  <si>
    <t xml:space="preserve">JPN</t>
  </si>
  <si>
    <t xml:space="preserve">392</t>
  </si>
  <si>
    <t xml:space="preserve">C123761</t>
  </si>
  <si>
    <t xml:space="preserve">Jarvis Island</t>
  </si>
  <si>
    <t xml:space="preserve">JARVIS ISLAND</t>
  </si>
  <si>
    <t xml:space="preserve">XQ</t>
  </si>
  <si>
    <t xml:space="preserve">XJV</t>
  </si>
  <si>
    <t xml:space="preserve">921</t>
  </si>
  <si>
    <t xml:space="preserve">C64374</t>
  </si>
  <si>
    <t xml:space="preserve">Jersey</t>
  </si>
  <si>
    <t xml:space="preserve">JERSEY</t>
  </si>
  <si>
    <t xml:space="preserve">JE</t>
  </si>
  <si>
    <t xml:space="preserve">JEY</t>
  </si>
  <si>
    <t xml:space="preserve">832</t>
  </si>
  <si>
    <t xml:space="preserve">C123762</t>
  </si>
  <si>
    <t xml:space="preserve">Johnston Atoll</t>
  </si>
  <si>
    <t xml:space="preserve">JOHNSTON ATOLL</t>
  </si>
  <si>
    <t xml:space="preserve">XU</t>
  </si>
  <si>
    <t xml:space="preserve">XJA</t>
  </si>
  <si>
    <t xml:space="preserve">922</t>
  </si>
  <si>
    <t xml:space="preserve">C16765</t>
  </si>
  <si>
    <t xml:space="preserve">Jordan</t>
  </si>
  <si>
    <t xml:space="preserve">JORDAN</t>
  </si>
  <si>
    <t xml:space="preserve">JO</t>
  </si>
  <si>
    <t xml:space="preserve">JOR</t>
  </si>
  <si>
    <t xml:space="preserve">400</t>
  </si>
  <si>
    <t xml:space="preserve">C123763</t>
  </si>
  <si>
    <t xml:space="preserve">Juan de Nova Island</t>
  </si>
  <si>
    <t xml:space="preserve">JUAN DE NOVA ISLAND</t>
  </si>
  <si>
    <t xml:space="preserve">QU</t>
  </si>
  <si>
    <t xml:space="preserve">XJN</t>
  </si>
  <si>
    <t xml:space="preserve">923</t>
  </si>
  <si>
    <t xml:space="preserve">C20107</t>
  </si>
  <si>
    <t xml:space="preserve">Kazakhstan</t>
  </si>
  <si>
    <t xml:space="preserve">KAZAKHSTAN</t>
  </si>
  <si>
    <t xml:space="preserve">KZ</t>
  </si>
  <si>
    <t xml:space="preserve">KAZ</t>
  </si>
  <si>
    <t xml:space="preserve">398</t>
  </si>
  <si>
    <t xml:space="preserve">C16769</t>
  </si>
  <si>
    <t xml:space="preserve">Kenya</t>
  </si>
  <si>
    <t xml:space="preserve">KENYA</t>
  </si>
  <si>
    <t xml:space="preserve">KE</t>
  </si>
  <si>
    <t xml:space="preserve">KEN</t>
  </si>
  <si>
    <t xml:space="preserve">404</t>
  </si>
  <si>
    <t xml:space="preserve">C123764</t>
  </si>
  <si>
    <t xml:space="preserve">Kingman Reef</t>
  </si>
  <si>
    <t xml:space="preserve">KINGMAN REEF</t>
  </si>
  <si>
    <t xml:space="preserve">XM</t>
  </si>
  <si>
    <t xml:space="preserve">XKR</t>
  </si>
  <si>
    <t xml:space="preserve">924</t>
  </si>
  <si>
    <t xml:space="preserve">C16639</t>
  </si>
  <si>
    <t xml:space="preserve">Kiribati</t>
  </si>
  <si>
    <t xml:space="preserve">KIRIBATI</t>
  </si>
  <si>
    <t xml:space="preserve">KI</t>
  </si>
  <si>
    <t xml:space="preserve">KIR</t>
  </si>
  <si>
    <t xml:space="preserve">296</t>
  </si>
  <si>
    <t xml:space="preserve">C16773</t>
  </si>
  <si>
    <t xml:space="preserve">Korea, Democratic People's Republic of</t>
  </si>
  <si>
    <t xml:space="preserve">KOREA, NORTH</t>
  </si>
  <si>
    <t xml:space="preserve">KP</t>
  </si>
  <si>
    <t xml:space="preserve">PRK</t>
  </si>
  <si>
    <t xml:space="preserve">408</t>
  </si>
  <si>
    <t xml:space="preserve">C16774</t>
  </si>
  <si>
    <t xml:space="preserve">Korea, Republic of</t>
  </si>
  <si>
    <t xml:space="preserve">KOREA, SOUTH</t>
  </si>
  <si>
    <t xml:space="preserve">KR</t>
  </si>
  <si>
    <t xml:space="preserve">KOR</t>
  </si>
  <si>
    <t xml:space="preserve">410</t>
  </si>
  <si>
    <t xml:space="preserve">C123740</t>
  </si>
  <si>
    <t xml:space="preserve">Kosovo</t>
  </si>
  <si>
    <t xml:space="preserve">KOSOVO</t>
  </si>
  <si>
    <t xml:space="preserve">XK</t>
  </si>
  <si>
    <t xml:space="preserve">XKS</t>
  </si>
  <si>
    <t xml:space="preserve">901</t>
  </si>
  <si>
    <t xml:space="preserve">C16775</t>
  </si>
  <si>
    <t xml:space="preserve">Kuwait</t>
  </si>
  <si>
    <t xml:space="preserve">KUWAIT</t>
  </si>
  <si>
    <t xml:space="preserve">KW</t>
  </si>
  <si>
    <t xml:space="preserve">KWT</t>
  </si>
  <si>
    <t xml:space="preserve">414</t>
  </si>
  <si>
    <t xml:space="preserve">C16771</t>
  </si>
  <si>
    <t xml:space="preserve">Kyrgyzstan</t>
  </si>
  <si>
    <t xml:space="preserve">KYRGYZSTAN</t>
  </si>
  <si>
    <t xml:space="preserve">KG</t>
  </si>
  <si>
    <t xml:space="preserve">KGZ</t>
  </si>
  <si>
    <t xml:space="preserve">417</t>
  </si>
  <si>
    <t xml:space="preserve">C16780</t>
  </si>
  <si>
    <t xml:space="preserve">Lao People's Democratic Republic</t>
  </si>
  <si>
    <t xml:space="preserve">LAOS</t>
  </si>
  <si>
    <t xml:space="preserve">LA</t>
  </si>
  <si>
    <t xml:space="preserve">LAO</t>
  </si>
  <si>
    <t xml:space="preserve">418</t>
  </si>
  <si>
    <t xml:space="preserve">C16783</t>
  </si>
  <si>
    <t xml:space="preserve">Latvia</t>
  </si>
  <si>
    <t xml:space="preserve">LATVIA</t>
  </si>
  <si>
    <t xml:space="preserve">LV</t>
  </si>
  <si>
    <t xml:space="preserve">LVA</t>
  </si>
  <si>
    <t xml:space="preserve">428</t>
  </si>
  <si>
    <t xml:space="preserve">C16784</t>
  </si>
  <si>
    <t xml:space="preserve">Lebanon</t>
  </si>
  <si>
    <t xml:space="preserve">LEBANON</t>
  </si>
  <si>
    <t xml:space="preserve">LB</t>
  </si>
  <si>
    <t xml:space="preserve">LBN</t>
  </si>
  <si>
    <t xml:space="preserve">422</t>
  </si>
  <si>
    <t xml:space="preserve">C16787</t>
  </si>
  <si>
    <t xml:space="preserve">Lesotho</t>
  </si>
  <si>
    <t xml:space="preserve">LESOTHO</t>
  </si>
  <si>
    <t xml:space="preserve">LS</t>
  </si>
  <si>
    <t xml:space="preserve">LSO</t>
  </si>
  <si>
    <t xml:space="preserve">426</t>
  </si>
  <si>
    <t xml:space="preserve">C16791</t>
  </si>
  <si>
    <t xml:space="preserve">Liberia</t>
  </si>
  <si>
    <t xml:space="preserve">LIBERIA</t>
  </si>
  <si>
    <t xml:space="preserve">LR</t>
  </si>
  <si>
    <t xml:space="preserve">LBR</t>
  </si>
  <si>
    <t xml:space="preserve">430</t>
  </si>
  <si>
    <t xml:space="preserve">C16793</t>
  </si>
  <si>
    <t xml:space="preserve">Libya</t>
  </si>
  <si>
    <t xml:space="preserve">LIBYA</t>
  </si>
  <si>
    <t xml:space="preserve">LY</t>
  </si>
  <si>
    <t xml:space="preserve">LBY</t>
  </si>
  <si>
    <t xml:space="preserve">434</t>
  </si>
  <si>
    <t xml:space="preserve">C16794</t>
  </si>
  <si>
    <t xml:space="preserve">Liechtenstein</t>
  </si>
  <si>
    <t xml:space="preserve">LIECHTENSTEIN</t>
  </si>
  <si>
    <t xml:space="preserve">LI</t>
  </si>
  <si>
    <t xml:space="preserve">LIE</t>
  </si>
  <si>
    <t xml:space="preserve">438</t>
  </si>
  <si>
    <t xml:space="preserve">C16799</t>
  </si>
  <si>
    <t xml:space="preserve">Lithuania</t>
  </si>
  <si>
    <t xml:space="preserve">LITHUANIA</t>
  </si>
  <si>
    <t xml:space="preserve">LT</t>
  </si>
  <si>
    <t xml:space="preserve">LTU</t>
  </si>
  <si>
    <t xml:space="preserve">440</t>
  </si>
  <si>
    <t xml:space="preserve">C16803</t>
  </si>
  <si>
    <t xml:space="preserve">Luxembourg</t>
  </si>
  <si>
    <t xml:space="preserve">LUXEMBOURG</t>
  </si>
  <si>
    <t xml:space="preserve">LU</t>
  </si>
  <si>
    <t xml:space="preserve">LUX</t>
  </si>
  <si>
    <t xml:space="preserve">442</t>
  </si>
  <si>
    <t xml:space="preserve">C16807</t>
  </si>
  <si>
    <t xml:space="preserve">Macau</t>
  </si>
  <si>
    <t xml:space="preserve">MACAU</t>
  </si>
  <si>
    <t xml:space="preserve">MO</t>
  </si>
  <si>
    <t xml:space="preserve">MAC</t>
  </si>
  <si>
    <t xml:space="preserve">446</t>
  </si>
  <si>
    <t xml:space="preserve">C16808</t>
  </si>
  <si>
    <t xml:space="preserve">Madagascar</t>
  </si>
  <si>
    <t xml:space="preserve">MADAGASCAR</t>
  </si>
  <si>
    <t xml:space="preserve">MG</t>
  </si>
  <si>
    <t xml:space="preserve">MDG</t>
  </si>
  <si>
    <t xml:space="preserve">450</t>
  </si>
  <si>
    <t xml:space="preserve">C16813</t>
  </si>
  <si>
    <t xml:space="preserve">Malawi</t>
  </si>
  <si>
    <t xml:space="preserve">MALAWI</t>
  </si>
  <si>
    <t xml:space="preserve">MW</t>
  </si>
  <si>
    <t xml:space="preserve">MWI</t>
  </si>
  <si>
    <t xml:space="preserve">454</t>
  </si>
  <si>
    <t xml:space="preserve">C16814</t>
  </si>
  <si>
    <t xml:space="preserve">Malaysia</t>
  </si>
  <si>
    <t xml:space="preserve">MALAYSIA</t>
  </si>
  <si>
    <t xml:space="preserve">MY</t>
  </si>
  <si>
    <t xml:space="preserve">MYS</t>
  </si>
  <si>
    <t xml:space="preserve">458</t>
  </si>
  <si>
    <t xml:space="preserve">C16815</t>
  </si>
  <si>
    <t xml:space="preserve">Maldives</t>
  </si>
  <si>
    <t xml:space="preserve">MALDIVES</t>
  </si>
  <si>
    <t xml:space="preserve">MV</t>
  </si>
  <si>
    <t xml:space="preserve">MDV</t>
  </si>
  <si>
    <t xml:space="preserve">462</t>
  </si>
  <si>
    <t xml:space="preserve">C16816</t>
  </si>
  <si>
    <t xml:space="preserve">Mali</t>
  </si>
  <si>
    <t xml:space="preserve">MALI</t>
  </si>
  <si>
    <t xml:space="preserve">ML</t>
  </si>
  <si>
    <t xml:space="preserve">MLI</t>
  </si>
  <si>
    <t xml:space="preserve">466</t>
  </si>
  <si>
    <t xml:space="preserve">C16817</t>
  </si>
  <si>
    <t xml:space="preserve">Malta</t>
  </si>
  <si>
    <t xml:space="preserve">MALTA</t>
  </si>
  <si>
    <t xml:space="preserve">MT</t>
  </si>
  <si>
    <t xml:space="preserve">MLT</t>
  </si>
  <si>
    <t xml:space="preserve">470</t>
  </si>
  <si>
    <t xml:space="preserve">C16822</t>
  </si>
  <si>
    <t xml:space="preserve">Marshall Islands</t>
  </si>
  <si>
    <t xml:space="preserve">MARSHALL ISLANDS</t>
  </si>
  <si>
    <t xml:space="preserve">MH</t>
  </si>
  <si>
    <t xml:space="preserve">MHL</t>
  </si>
  <si>
    <t xml:space="preserve">584</t>
  </si>
  <si>
    <t xml:space="preserve">C16823</t>
  </si>
  <si>
    <t xml:space="preserve">Martinique</t>
  </si>
  <si>
    <t xml:space="preserve">MARTINIQUE</t>
  </si>
  <si>
    <t xml:space="preserve">MQ</t>
  </si>
  <si>
    <t xml:space="preserve">MTQ</t>
  </si>
  <si>
    <t xml:space="preserve">474</t>
  </si>
  <si>
    <t xml:space="preserve">C16826</t>
  </si>
  <si>
    <t xml:space="preserve">Mauritania</t>
  </si>
  <si>
    <t xml:space="preserve">MAURITANIA</t>
  </si>
  <si>
    <t xml:space="preserve">MR</t>
  </si>
  <si>
    <t xml:space="preserve">MRT</t>
  </si>
  <si>
    <t xml:space="preserve">478</t>
  </si>
  <si>
    <t xml:space="preserve">C16827</t>
  </si>
  <si>
    <t xml:space="preserve">Mauritius</t>
  </si>
  <si>
    <t xml:space="preserve">MAURITIUS</t>
  </si>
  <si>
    <t xml:space="preserve">MU</t>
  </si>
  <si>
    <t xml:space="preserve">MUS</t>
  </si>
  <si>
    <t xml:space="preserve">480</t>
  </si>
  <si>
    <t xml:space="preserve">C16828</t>
  </si>
  <si>
    <t xml:space="preserve">Mayotte</t>
  </si>
  <si>
    <t xml:space="preserve">MAYOTTE</t>
  </si>
  <si>
    <t xml:space="preserve">YT</t>
  </si>
  <si>
    <t xml:space="preserve">MYT</t>
  </si>
  <si>
    <t xml:space="preserve">175</t>
  </si>
  <si>
    <t xml:space="preserve">C16850</t>
  </si>
  <si>
    <t xml:space="preserve">Mexico</t>
  </si>
  <si>
    <t xml:space="preserve">MEXICO</t>
  </si>
  <si>
    <t xml:space="preserve">MX</t>
  </si>
  <si>
    <t xml:space="preserve">MEX</t>
  </si>
  <si>
    <t xml:space="preserve">484</t>
  </si>
  <si>
    <t xml:space="preserve">C17881</t>
  </si>
  <si>
    <t xml:space="preserve">Micronesia, Federated States of</t>
  </si>
  <si>
    <t xml:space="preserve">MICRONESIA, FEDERATED STATES OF</t>
  </si>
  <si>
    <t xml:space="preserve">FM</t>
  </si>
  <si>
    <t xml:space="preserve">FSM</t>
  </si>
  <si>
    <t xml:space="preserve">583</t>
  </si>
  <si>
    <t xml:space="preserve">C110919</t>
  </si>
  <si>
    <t xml:space="preserve">Midway Islands, UM</t>
  </si>
  <si>
    <t xml:space="preserve">MIDWAY ISLANDS</t>
  </si>
  <si>
    <t xml:space="preserve">QM</t>
  </si>
  <si>
    <t xml:space="preserve">XMW</t>
  </si>
  <si>
    <t xml:space="preserve">925</t>
  </si>
  <si>
    <t xml:space="preserve">C16871</t>
  </si>
  <si>
    <t xml:space="preserve">Moldova, Republic of</t>
  </si>
  <si>
    <t xml:space="preserve">MOLDOVA</t>
  </si>
  <si>
    <t xml:space="preserve">MD</t>
  </si>
  <si>
    <t xml:space="preserve">MDA</t>
  </si>
  <si>
    <t xml:space="preserve">498</t>
  </si>
  <si>
    <t xml:space="preserve">C16874</t>
  </si>
  <si>
    <t xml:space="preserve">Monaco</t>
  </si>
  <si>
    <t xml:space="preserve">MONACO</t>
  </si>
  <si>
    <t xml:space="preserve">MC</t>
  </si>
  <si>
    <t xml:space="preserve">MCO</t>
  </si>
  <si>
    <t xml:space="preserve">492</t>
  </si>
  <si>
    <t xml:space="preserve">C16875</t>
  </si>
  <si>
    <t xml:space="preserve">Mongolia</t>
  </si>
  <si>
    <t xml:space="preserve">MONGOLIA</t>
  </si>
  <si>
    <t xml:space="preserve">MN</t>
  </si>
  <si>
    <t xml:space="preserve">MNG</t>
  </si>
  <si>
    <t xml:space="preserve">496</t>
  </si>
  <si>
    <t xml:space="preserve">C64378</t>
  </si>
  <si>
    <t xml:space="preserve">Montenegro</t>
  </si>
  <si>
    <t xml:space="preserve">MONTENEGRO</t>
  </si>
  <si>
    <t xml:space="preserve">ME</t>
  </si>
  <si>
    <t xml:space="preserve">MNE</t>
  </si>
  <si>
    <t xml:space="preserve">499</t>
  </si>
  <si>
    <t xml:space="preserve">C16876</t>
  </si>
  <si>
    <t xml:space="preserve">Montserrat</t>
  </si>
  <si>
    <t xml:space="preserve">MONTSERRAT</t>
  </si>
  <si>
    <t xml:space="preserve">MS</t>
  </si>
  <si>
    <t xml:space="preserve">MSR</t>
  </si>
  <si>
    <t xml:space="preserve">500</t>
  </si>
  <si>
    <t xml:space="preserve">C16878</t>
  </si>
  <si>
    <t xml:space="preserve">Morocco</t>
  </si>
  <si>
    <t xml:space="preserve">MOROCCO</t>
  </si>
  <si>
    <t xml:space="preserve">MA</t>
  </si>
  <si>
    <t xml:space="preserve">MAR</t>
  </si>
  <si>
    <t xml:space="preserve">504</t>
  </si>
  <si>
    <t xml:space="preserve">C16882</t>
  </si>
  <si>
    <t xml:space="preserve">Mozambique</t>
  </si>
  <si>
    <t xml:space="preserve">MOZAMBIQUE</t>
  </si>
  <si>
    <t xml:space="preserve">MZ</t>
  </si>
  <si>
    <t xml:space="preserve">MOZ</t>
  </si>
  <si>
    <t xml:space="preserve">508</t>
  </si>
  <si>
    <t xml:space="preserve">C16370</t>
  </si>
  <si>
    <t xml:space="preserve">Myanmar</t>
  </si>
  <si>
    <t xml:space="preserve">BURMA</t>
  </si>
  <si>
    <t xml:space="preserve">MM</t>
  </si>
  <si>
    <t xml:space="preserve">MMR</t>
  </si>
  <si>
    <t xml:space="preserve">104</t>
  </si>
  <si>
    <t xml:space="preserve">C16891</t>
  </si>
  <si>
    <t xml:space="preserve">Namibia</t>
  </si>
  <si>
    <t xml:space="preserve">NAMIBIA</t>
  </si>
  <si>
    <t xml:space="preserve">NAM</t>
  </si>
  <si>
    <t xml:space="preserve">516</t>
  </si>
  <si>
    <t xml:space="preserve">C16896</t>
  </si>
  <si>
    <t xml:space="preserve">Nauru</t>
  </si>
  <si>
    <t xml:space="preserve">NAURU</t>
  </si>
  <si>
    <t xml:space="preserve">NR</t>
  </si>
  <si>
    <t xml:space="preserve">NRU</t>
  </si>
  <si>
    <t xml:space="preserve">520</t>
  </si>
  <si>
    <t xml:space="preserve">C123766</t>
  </si>
  <si>
    <t xml:space="preserve">Navassa Island</t>
  </si>
  <si>
    <t xml:space="preserve">NAVASSA ISLAND</t>
  </si>
  <si>
    <t xml:space="preserve">XV</t>
  </si>
  <si>
    <t xml:space="preserve">XNV</t>
  </si>
  <si>
    <t xml:space="preserve">926</t>
  </si>
  <si>
    <t xml:space="preserve">C16901</t>
  </si>
  <si>
    <t xml:space="preserve">Nepal</t>
  </si>
  <si>
    <t xml:space="preserve">NEPAL</t>
  </si>
  <si>
    <t xml:space="preserve">NP</t>
  </si>
  <si>
    <t xml:space="preserve">NPL</t>
  </si>
  <si>
    <t xml:space="preserve">524</t>
  </si>
  <si>
    <t xml:space="preserve">C16903</t>
  </si>
  <si>
    <t xml:space="preserve">Netherlands</t>
  </si>
  <si>
    <t xml:space="preserve">NETHERLANDS</t>
  </si>
  <si>
    <t xml:space="preserve">NL</t>
  </si>
  <si>
    <t xml:space="preserve">NLD</t>
  </si>
  <si>
    <t xml:space="preserve">528</t>
  </si>
  <si>
    <t xml:space="preserve">C16913</t>
  </si>
  <si>
    <t xml:space="preserve">New Caledonia</t>
  </si>
  <si>
    <t xml:space="preserve">NEW CALEDONIA</t>
  </si>
  <si>
    <t xml:space="preserve">NC</t>
  </si>
  <si>
    <t xml:space="preserve">NCL</t>
  </si>
  <si>
    <t xml:space="preserve">540</t>
  </si>
  <si>
    <t xml:space="preserve">C16914</t>
  </si>
  <si>
    <t xml:space="preserve">New Zealand</t>
  </si>
  <si>
    <t xml:space="preserve">NEW ZEALAND</t>
  </si>
  <si>
    <t xml:space="preserve">NZ</t>
  </si>
  <si>
    <t xml:space="preserve">NZL</t>
  </si>
  <si>
    <t xml:space="preserve">554</t>
  </si>
  <si>
    <t xml:space="preserve">C16915</t>
  </si>
  <si>
    <t xml:space="preserve">Nicaragua</t>
  </si>
  <si>
    <t xml:space="preserve">NICARAGUA</t>
  </si>
  <si>
    <t xml:space="preserve">NI</t>
  </si>
  <si>
    <t xml:space="preserve">NIC</t>
  </si>
  <si>
    <t xml:space="preserve">558</t>
  </si>
  <si>
    <t xml:space="preserve">C16916</t>
  </si>
  <si>
    <t xml:space="preserve">Niger</t>
  </si>
  <si>
    <t xml:space="preserve">NIGER</t>
  </si>
  <si>
    <t xml:space="preserve">NE</t>
  </si>
  <si>
    <t xml:space="preserve">NER</t>
  </si>
  <si>
    <t xml:space="preserve">562</t>
  </si>
  <si>
    <t xml:space="preserve">C16917</t>
  </si>
  <si>
    <t xml:space="preserve">Nigeria</t>
  </si>
  <si>
    <t xml:space="preserve">NIGERIA</t>
  </si>
  <si>
    <t xml:space="preserve">NG</t>
  </si>
  <si>
    <t xml:space="preserve">NGA</t>
  </si>
  <si>
    <t xml:space="preserve">566</t>
  </si>
  <si>
    <t xml:space="preserve">C16918</t>
  </si>
  <si>
    <t xml:space="preserve">Niue</t>
  </si>
  <si>
    <t xml:space="preserve">NIUE</t>
  </si>
  <si>
    <t xml:space="preserve">NU</t>
  </si>
  <si>
    <t xml:space="preserve">NIU</t>
  </si>
  <si>
    <t xml:space="preserve">570</t>
  </si>
  <si>
    <t xml:space="preserve">C16919</t>
  </si>
  <si>
    <t xml:space="preserve">Norfolk Island</t>
  </si>
  <si>
    <t xml:space="preserve">NORFOLK ISLAND</t>
  </si>
  <si>
    <t xml:space="preserve">NF</t>
  </si>
  <si>
    <t xml:space="preserve">NFK</t>
  </si>
  <si>
    <t xml:space="preserve">574</t>
  </si>
  <si>
    <t xml:space="preserve">C17654</t>
  </si>
  <si>
    <t xml:space="preserve">North Macedonia</t>
  </si>
  <si>
    <t xml:space="preserve">NORTH MACEDONIA</t>
  </si>
  <si>
    <t xml:space="preserve">MK</t>
  </si>
  <si>
    <t xml:space="preserve">MKD</t>
  </si>
  <si>
    <t xml:space="preserve">807</t>
  </si>
  <si>
    <t xml:space="preserve">C17882</t>
  </si>
  <si>
    <t xml:space="preserve">Northern Mariana Islands</t>
  </si>
  <si>
    <t xml:space="preserve">NORTHERN MARIANA ISLANDS</t>
  </si>
  <si>
    <t xml:space="preserve">MP</t>
  </si>
  <si>
    <t xml:space="preserve">MNP</t>
  </si>
  <si>
    <t xml:space="preserve">580</t>
  </si>
  <si>
    <t xml:space="preserve">C16920</t>
  </si>
  <si>
    <t xml:space="preserve">Norway</t>
  </si>
  <si>
    <t xml:space="preserve">NORWAY</t>
  </si>
  <si>
    <t xml:space="preserve">NO</t>
  </si>
  <si>
    <t xml:space="preserve">NOR</t>
  </si>
  <si>
    <t xml:space="preserve">578</t>
  </si>
  <si>
    <t xml:space="preserve">C16933</t>
  </si>
  <si>
    <t xml:space="preserve">Oman</t>
  </si>
  <si>
    <t xml:space="preserve">OMAN</t>
  </si>
  <si>
    <t xml:space="preserve">OM</t>
  </si>
  <si>
    <t xml:space="preserve">OMN</t>
  </si>
  <si>
    <t xml:space="preserve">512</t>
  </si>
  <si>
    <t xml:space="preserve">C16949</t>
  </si>
  <si>
    <t xml:space="preserve">Pakistan</t>
  </si>
  <si>
    <t xml:space="preserve">PAKISTAN</t>
  </si>
  <si>
    <t xml:space="preserve">PK</t>
  </si>
  <si>
    <t xml:space="preserve">PAK</t>
  </si>
  <si>
    <t xml:space="preserve">586</t>
  </si>
  <si>
    <t xml:space="preserve">C17733</t>
  </si>
  <si>
    <t xml:space="preserve">Palau</t>
  </si>
  <si>
    <t xml:space="preserve">PALAU</t>
  </si>
  <si>
    <t xml:space="preserve">PW</t>
  </si>
  <si>
    <t xml:space="preserve">PLW</t>
  </si>
  <si>
    <t xml:space="preserve">585</t>
  </si>
  <si>
    <t xml:space="preserve">C123767</t>
  </si>
  <si>
    <t xml:space="preserve">Palmyra Atoll</t>
  </si>
  <si>
    <t xml:space="preserve">PALMYRA ATOLL</t>
  </si>
  <si>
    <t xml:space="preserve">XL</t>
  </si>
  <si>
    <t xml:space="preserve">XPL</t>
  </si>
  <si>
    <t xml:space="preserve">927</t>
  </si>
  <si>
    <t xml:space="preserve">C16951</t>
  </si>
  <si>
    <t xml:space="preserve">Panama</t>
  </si>
  <si>
    <t xml:space="preserve">PANAMA</t>
  </si>
  <si>
    <t xml:space="preserve">PA</t>
  </si>
  <si>
    <t xml:space="preserve">PAN</t>
  </si>
  <si>
    <t xml:space="preserve">591</t>
  </si>
  <si>
    <t xml:space="preserve">C16952</t>
  </si>
  <si>
    <t xml:space="preserve">Papua New Guinea</t>
  </si>
  <si>
    <t xml:space="preserve">PAPUA NEW GUINEA</t>
  </si>
  <si>
    <t xml:space="preserve">PG</t>
  </si>
  <si>
    <t xml:space="preserve">PNG</t>
  </si>
  <si>
    <t xml:space="preserve">598</t>
  </si>
  <si>
    <t xml:space="preserve">C123768</t>
  </si>
  <si>
    <t xml:space="preserve">Paracel Islands</t>
  </si>
  <si>
    <t xml:space="preserve">PARACEL ISLANDS</t>
  </si>
  <si>
    <t xml:space="preserve">XP</t>
  </si>
  <si>
    <t xml:space="preserve">XPR</t>
  </si>
  <si>
    <t xml:space="preserve">928</t>
  </si>
  <si>
    <t xml:space="preserve">C16953</t>
  </si>
  <si>
    <t xml:space="preserve">Paraguay</t>
  </si>
  <si>
    <t xml:space="preserve">PARAGUAY</t>
  </si>
  <si>
    <t xml:space="preserve">PY</t>
  </si>
  <si>
    <t xml:space="preserve">PRY</t>
  </si>
  <si>
    <t xml:space="preserve">600</t>
  </si>
  <si>
    <t xml:space="preserve">C16972</t>
  </si>
  <si>
    <t xml:space="preserve">Peru</t>
  </si>
  <si>
    <t xml:space="preserve">PERU</t>
  </si>
  <si>
    <t xml:space="preserve">PE</t>
  </si>
  <si>
    <t xml:space="preserve">PER</t>
  </si>
  <si>
    <t xml:space="preserve">604</t>
  </si>
  <si>
    <t xml:space="preserve">C16978</t>
  </si>
  <si>
    <t xml:space="preserve">Philippines</t>
  </si>
  <si>
    <t xml:space="preserve">PHILIPPINES</t>
  </si>
  <si>
    <t xml:space="preserve">PH</t>
  </si>
  <si>
    <t xml:space="preserve">PHL</t>
  </si>
  <si>
    <t xml:space="preserve">608</t>
  </si>
  <si>
    <t xml:space="preserve">C16993</t>
  </si>
  <si>
    <t xml:space="preserve">Pitcairn</t>
  </si>
  <si>
    <t xml:space="preserve">PITCAIRN ISLANDS</t>
  </si>
  <si>
    <t xml:space="preserve">PN</t>
  </si>
  <si>
    <t xml:space="preserve">PCN</t>
  </si>
  <si>
    <t xml:space="preserve">612</t>
  </si>
  <si>
    <t xml:space="preserve">C17002</t>
  </si>
  <si>
    <t xml:space="preserve">Poland</t>
  </si>
  <si>
    <t xml:space="preserve">POLAND</t>
  </si>
  <si>
    <t xml:space="preserve">PL</t>
  </si>
  <si>
    <t xml:space="preserve">POL</t>
  </si>
  <si>
    <t xml:space="preserve">616</t>
  </si>
  <si>
    <t xml:space="preserve">C17006</t>
  </si>
  <si>
    <t xml:space="preserve">Portugal</t>
  </si>
  <si>
    <t xml:space="preserve">PORTUGAL</t>
  </si>
  <si>
    <t xml:space="preserve">PT</t>
  </si>
  <si>
    <t xml:space="preserve">PRT</t>
  </si>
  <si>
    <t xml:space="preserve">620</t>
  </si>
  <si>
    <t xml:space="preserve">C17043</t>
  </si>
  <si>
    <t xml:space="preserve">Puerto Rico</t>
  </si>
  <si>
    <t xml:space="preserve">PUERTO RICO</t>
  </si>
  <si>
    <t xml:space="preserve">PR</t>
  </si>
  <si>
    <t xml:space="preserve">PRI</t>
  </si>
  <si>
    <t xml:space="preserve">630</t>
  </si>
  <si>
    <t xml:space="preserve">C17045</t>
  </si>
  <si>
    <t xml:space="preserve">Qatar</t>
  </si>
  <si>
    <t xml:space="preserve">QATAR</t>
  </si>
  <si>
    <t xml:space="preserve">QA</t>
  </si>
  <si>
    <t xml:space="preserve">QAT</t>
  </si>
  <si>
    <t xml:space="preserve">634</t>
  </si>
  <si>
    <t xml:space="preserve">C17095</t>
  </si>
  <si>
    <t xml:space="preserve">Reunion</t>
  </si>
  <si>
    <t xml:space="preserve">REUNION</t>
  </si>
  <si>
    <t xml:space="preserve">RE</t>
  </si>
  <si>
    <t xml:space="preserve">REU</t>
  </si>
  <si>
    <t xml:space="preserve">638</t>
  </si>
  <si>
    <t xml:space="preserve">C17108</t>
  </si>
  <si>
    <t xml:space="preserve">Romania</t>
  </si>
  <si>
    <t xml:space="preserve">ROMANIA</t>
  </si>
  <si>
    <t xml:space="preserve">RO</t>
  </si>
  <si>
    <t xml:space="preserve">ROU</t>
  </si>
  <si>
    <t xml:space="preserve">642</t>
  </si>
  <si>
    <t xml:space="preserve">C17111</t>
  </si>
  <si>
    <t xml:space="preserve">Russian Federation</t>
  </si>
  <si>
    <t xml:space="preserve">RUSSIA</t>
  </si>
  <si>
    <t xml:space="preserve">RU</t>
  </si>
  <si>
    <t xml:space="preserve">RUS</t>
  </si>
  <si>
    <t xml:space="preserve">643</t>
  </si>
  <si>
    <t xml:space="preserve">C17112</t>
  </si>
  <si>
    <t xml:space="preserve">Rwanda</t>
  </si>
  <si>
    <t xml:space="preserve">RWANDA</t>
  </si>
  <si>
    <t xml:space="preserve">RW</t>
  </si>
  <si>
    <t xml:space="preserve">RWA</t>
  </si>
  <si>
    <t xml:space="preserve">646</t>
  </si>
  <si>
    <t xml:space="preserve">C83609</t>
  </si>
  <si>
    <t xml:space="preserve">Saint Barthelemy</t>
  </si>
  <si>
    <t xml:space="preserve">SAINT BARTHELEMY</t>
  </si>
  <si>
    <t xml:space="preserve">BL</t>
  </si>
  <si>
    <t xml:space="preserve">BLM</t>
  </si>
  <si>
    <t xml:space="preserve">652</t>
  </si>
  <si>
    <t xml:space="preserve">C17164</t>
  </si>
  <si>
    <t xml:space="preserve">Saint Helena, Ascension and Tristan da Cunha</t>
  </si>
  <si>
    <t xml:space="preserve">SAINT HELENA, ASCENSION, AND TRISTAN DA CUNHA</t>
  </si>
  <si>
    <t xml:space="preserve">SH</t>
  </si>
  <si>
    <t xml:space="preserve">SHN</t>
  </si>
  <si>
    <t xml:space="preserve">654</t>
  </si>
  <si>
    <t xml:space="preserve">C17885</t>
  </si>
  <si>
    <t xml:space="preserve">Saint Kitts and Nevis</t>
  </si>
  <si>
    <t xml:space="preserve">SAINT KITTS AND NEVIS</t>
  </si>
  <si>
    <t xml:space="preserve">KN</t>
  </si>
  <si>
    <t xml:space="preserve">KNA</t>
  </si>
  <si>
    <t xml:space="preserve">659</t>
  </si>
  <si>
    <t xml:space="preserve">C17113</t>
  </si>
  <si>
    <t xml:space="preserve">Saint Lucia</t>
  </si>
  <si>
    <t xml:space="preserve">SAINT LUCIA</t>
  </si>
  <si>
    <t xml:space="preserve">LC</t>
  </si>
  <si>
    <t xml:space="preserve">LCA</t>
  </si>
  <si>
    <t xml:space="preserve">662</t>
  </si>
  <si>
    <t xml:space="preserve">C83610</t>
  </si>
  <si>
    <t xml:space="preserve">Saint Martin (French Part)</t>
  </si>
  <si>
    <t xml:space="preserve">SAINT MARTIN</t>
  </si>
  <si>
    <t xml:space="preserve">MF</t>
  </si>
  <si>
    <t xml:space="preserve">MAF</t>
  </si>
  <si>
    <t xml:space="preserve">663</t>
  </si>
  <si>
    <t xml:space="preserve">C17165</t>
  </si>
  <si>
    <t xml:space="preserve">Saint Pierre and Miquelon</t>
  </si>
  <si>
    <t xml:space="preserve">SAINT PIERRE AND MIQUELON</t>
  </si>
  <si>
    <t xml:space="preserve">PM</t>
  </si>
  <si>
    <t xml:space="preserve">SPM</t>
  </si>
  <si>
    <t xml:space="preserve">666</t>
  </si>
  <si>
    <t xml:space="preserve">C17114</t>
  </si>
  <si>
    <t xml:space="preserve">Saint Vincent and the Grenadines</t>
  </si>
  <si>
    <t xml:space="preserve">SAINT VINCENT AND THE GRENADINES</t>
  </si>
  <si>
    <t xml:space="preserve">VC</t>
  </si>
  <si>
    <t xml:space="preserve">VCT</t>
  </si>
  <si>
    <t xml:space="preserve">670</t>
  </si>
  <si>
    <t xml:space="preserve">C17740</t>
  </si>
  <si>
    <t xml:space="preserve">Samoa</t>
  </si>
  <si>
    <t xml:space="preserve">SAMOA</t>
  </si>
  <si>
    <t xml:space="preserve">WS</t>
  </si>
  <si>
    <t xml:space="preserve">WSM</t>
  </si>
  <si>
    <t xml:space="preserve">882</t>
  </si>
  <si>
    <t xml:space="preserve">C17115</t>
  </si>
  <si>
    <t xml:space="preserve">San Marino</t>
  </si>
  <si>
    <t xml:space="preserve">SAN MARINO</t>
  </si>
  <si>
    <t xml:space="preserve">SM</t>
  </si>
  <si>
    <t xml:space="preserve">SMR</t>
  </si>
  <si>
    <t xml:space="preserve">674</t>
  </si>
  <si>
    <t xml:space="preserve">C17116</t>
  </si>
  <si>
    <t xml:space="preserve">Sao Tome and Principe</t>
  </si>
  <si>
    <t xml:space="preserve">SAO TOME AND PRINCIPE</t>
  </si>
  <si>
    <t xml:space="preserve">ST</t>
  </si>
  <si>
    <t xml:space="preserve">STP</t>
  </si>
  <si>
    <t xml:space="preserve">678</t>
  </si>
  <si>
    <t xml:space="preserve">C17117</t>
  </si>
  <si>
    <t xml:space="preserve">Saudi Arabia</t>
  </si>
  <si>
    <t xml:space="preserve">SAUDI ARABIA</t>
  </si>
  <si>
    <t xml:space="preserve">SA</t>
  </si>
  <si>
    <t xml:space="preserve">SAU</t>
  </si>
  <si>
    <t xml:space="preserve">682</t>
  </si>
  <si>
    <t xml:space="preserve">C17121</t>
  </si>
  <si>
    <t xml:space="preserve">Senegal</t>
  </si>
  <si>
    <t xml:space="preserve">SENEGAL</t>
  </si>
  <si>
    <t xml:space="preserve">SN</t>
  </si>
  <si>
    <t xml:space="preserve">SEN</t>
  </si>
  <si>
    <t xml:space="preserve">686</t>
  </si>
  <si>
    <t xml:space="preserve">C64377</t>
  </si>
  <si>
    <t xml:space="preserve">Serbia</t>
  </si>
  <si>
    <t xml:space="preserve">SERBIA</t>
  </si>
  <si>
    <t xml:space="preserve">RS</t>
  </si>
  <si>
    <t xml:space="preserve">SRB</t>
  </si>
  <si>
    <t xml:space="preserve">688</t>
  </si>
  <si>
    <t xml:space="preserve">C17129</t>
  </si>
  <si>
    <t xml:space="preserve">Seychelles</t>
  </si>
  <si>
    <t xml:space="preserve">SEYCHELLES</t>
  </si>
  <si>
    <t xml:space="preserve">SC</t>
  </si>
  <si>
    <t xml:space="preserve">SYC</t>
  </si>
  <si>
    <t xml:space="preserve">690</t>
  </si>
  <si>
    <t xml:space="preserve">C17130</t>
  </si>
  <si>
    <t xml:space="preserve">Sierra Leone</t>
  </si>
  <si>
    <t xml:space="preserve">SIERRA LEONE</t>
  </si>
  <si>
    <t xml:space="preserve">SL</t>
  </si>
  <si>
    <t xml:space="preserve">SLE</t>
  </si>
  <si>
    <t xml:space="preserve">694</t>
  </si>
  <si>
    <t xml:space="preserve">C17134</t>
  </si>
  <si>
    <t xml:space="preserve">Singapore</t>
  </si>
  <si>
    <t xml:space="preserve">SINGAPORE</t>
  </si>
  <si>
    <t xml:space="preserve">SG</t>
  </si>
  <si>
    <t xml:space="preserve">SGP</t>
  </si>
  <si>
    <t xml:space="preserve">702</t>
  </si>
  <si>
    <t xml:space="preserve">C101226</t>
  </si>
  <si>
    <t xml:space="preserve">Sint Maarten (Dutch Part)</t>
  </si>
  <si>
    <t xml:space="preserve">SINT MAARTEN</t>
  </si>
  <si>
    <t xml:space="preserve">SX</t>
  </si>
  <si>
    <t xml:space="preserve">SXM</t>
  </si>
  <si>
    <t xml:space="preserve">534</t>
  </si>
  <si>
    <t xml:space="preserve">C17669</t>
  </si>
  <si>
    <t xml:space="preserve">Slovakia</t>
  </si>
  <si>
    <t xml:space="preserve">SLOVAKIA</t>
  </si>
  <si>
    <t xml:space="preserve">SK</t>
  </si>
  <si>
    <t xml:space="preserve">SVK</t>
  </si>
  <si>
    <t xml:space="preserve">703</t>
  </si>
  <si>
    <t xml:space="preserve">C17138</t>
  </si>
  <si>
    <t xml:space="preserve">Slovenia</t>
  </si>
  <si>
    <t xml:space="preserve">SLOVENIA</t>
  </si>
  <si>
    <t xml:space="preserve">SI</t>
  </si>
  <si>
    <t xml:space="preserve">SVN</t>
  </si>
  <si>
    <t xml:space="preserve">705</t>
  </si>
  <si>
    <t xml:space="preserve">C17148</t>
  </si>
  <si>
    <t xml:space="preserve">Solomon Islands</t>
  </si>
  <si>
    <t xml:space="preserve">SOLOMON ISLANDS</t>
  </si>
  <si>
    <t xml:space="preserve">SB</t>
  </si>
  <si>
    <t xml:space="preserve">SLB</t>
  </si>
  <si>
    <t xml:space="preserve">090</t>
  </si>
  <si>
    <t xml:space="preserve">C17149</t>
  </si>
  <si>
    <t xml:space="preserve">Somalia</t>
  </si>
  <si>
    <t xml:space="preserve">SOMALIA</t>
  </si>
  <si>
    <t xml:space="preserve">SO</t>
  </si>
  <si>
    <t xml:space="preserve">SOM</t>
  </si>
  <si>
    <t xml:space="preserve">706</t>
  </si>
  <si>
    <t xml:space="preserve">C17151</t>
  </si>
  <si>
    <t xml:space="preserve">South Africa</t>
  </si>
  <si>
    <t xml:space="preserve">SOUTH AFRICA</t>
  </si>
  <si>
    <t xml:space="preserve">ZA</t>
  </si>
  <si>
    <t xml:space="preserve">ZAF</t>
  </si>
  <si>
    <t xml:space="preserve">710</t>
  </si>
  <si>
    <t xml:space="preserve">C20111</t>
  </si>
  <si>
    <t xml:space="preserve">South Georgia and the South Sandwich Islands</t>
  </si>
  <si>
    <t xml:space="preserve">SOUTH GEORGIA AND SOUTH SANDWICH ISLANDS</t>
  </si>
  <si>
    <t xml:space="preserve">GS</t>
  </si>
  <si>
    <t xml:space="preserve">SGS</t>
  </si>
  <si>
    <t xml:space="preserve">239</t>
  </si>
  <si>
    <t xml:space="preserve">C97351</t>
  </si>
  <si>
    <t xml:space="preserve">South Sudan</t>
  </si>
  <si>
    <t xml:space="preserve">SOUTH SUDAN</t>
  </si>
  <si>
    <t xml:space="preserve">SS</t>
  </si>
  <si>
    <t xml:space="preserve">SSD</t>
  </si>
  <si>
    <t xml:space="preserve">728</t>
  </si>
  <si>
    <t xml:space="preserve">C17152</t>
  </si>
  <si>
    <t xml:space="preserve">Spain</t>
  </si>
  <si>
    <t xml:space="preserve">SPAIN</t>
  </si>
  <si>
    <t xml:space="preserve">ES</t>
  </si>
  <si>
    <t xml:space="preserve">ESP</t>
  </si>
  <si>
    <t xml:space="preserve">724</t>
  </si>
  <si>
    <t xml:space="preserve">C123769</t>
  </si>
  <si>
    <t xml:space="preserve">Spratly Islands</t>
  </si>
  <si>
    <t xml:space="preserve">SPRATLY ISLANDS</t>
  </si>
  <si>
    <t xml:space="preserve">XS</t>
  </si>
  <si>
    <t xml:space="preserve">XSP</t>
  </si>
  <si>
    <t xml:space="preserve">929</t>
  </si>
  <si>
    <t xml:space="preserve">C17163</t>
  </si>
  <si>
    <t xml:space="preserve">Sri Lanka</t>
  </si>
  <si>
    <t xml:space="preserve">SRI LANKA</t>
  </si>
  <si>
    <t xml:space="preserve">LK</t>
  </si>
  <si>
    <t xml:space="preserve">LKA</t>
  </si>
  <si>
    <t xml:space="preserve">144</t>
  </si>
  <si>
    <t xml:space="preserve">C17170</t>
  </si>
  <si>
    <t xml:space="preserve">Sudan</t>
  </si>
  <si>
    <t xml:space="preserve">SUDAN</t>
  </si>
  <si>
    <t xml:space="preserve">SD</t>
  </si>
  <si>
    <t xml:space="preserve">SDN</t>
  </si>
  <si>
    <t xml:space="preserve">729</t>
  </si>
  <si>
    <t xml:space="preserve">C17175</t>
  </si>
  <si>
    <t xml:space="preserve">Suriname</t>
  </si>
  <si>
    <t xml:space="preserve">SURINAME</t>
  </si>
  <si>
    <t xml:space="preserve">SR</t>
  </si>
  <si>
    <t xml:space="preserve">SUR</t>
  </si>
  <si>
    <t xml:space="preserve">740</t>
  </si>
  <si>
    <t xml:space="preserve">C123770</t>
  </si>
  <si>
    <t xml:space="preserve">Svalbard</t>
  </si>
  <si>
    <t xml:space="preserve">SVALBARD</t>
  </si>
  <si>
    <t xml:space="preserve">XR</t>
  </si>
  <si>
    <t xml:space="preserve">XSV</t>
  </si>
  <si>
    <t xml:space="preserve">930</t>
  </si>
  <si>
    <t xml:space="preserve">C17180</t>
  </si>
  <si>
    <t xml:space="preserve">Sweden</t>
  </si>
  <si>
    <t xml:space="preserve">SWEDEN</t>
  </si>
  <si>
    <t xml:space="preserve">SE</t>
  </si>
  <si>
    <t xml:space="preserve">SWE</t>
  </si>
  <si>
    <t xml:space="preserve">752</t>
  </si>
  <si>
    <t xml:space="preserve">C17181</t>
  </si>
  <si>
    <t xml:space="preserve">Switzerland</t>
  </si>
  <si>
    <t xml:space="preserve">SWITZERLAND</t>
  </si>
  <si>
    <t xml:space="preserve">CH</t>
  </si>
  <si>
    <t xml:space="preserve">CHE</t>
  </si>
  <si>
    <t xml:space="preserve">756</t>
  </si>
  <si>
    <t xml:space="preserve">C17182</t>
  </si>
  <si>
    <t xml:space="preserve">Syrian Arab Republic</t>
  </si>
  <si>
    <t xml:space="preserve">SYRIA</t>
  </si>
  <si>
    <t xml:space="preserve">SY</t>
  </si>
  <si>
    <t xml:space="preserve">SYR</t>
  </si>
  <si>
    <t xml:space="preserve">760</t>
  </si>
  <si>
    <t xml:space="preserve">C17184</t>
  </si>
  <si>
    <t xml:space="preserve">Taiwan</t>
  </si>
  <si>
    <t xml:space="preserve">TAIWAN</t>
  </si>
  <si>
    <t xml:space="preserve">TW</t>
  </si>
  <si>
    <t xml:space="preserve">TWN</t>
  </si>
  <si>
    <t xml:space="preserve">158</t>
  </si>
  <si>
    <t xml:space="preserve">C17183</t>
  </si>
  <si>
    <t xml:space="preserve">Tajikistan</t>
  </si>
  <si>
    <t xml:space="preserve">TAJIKISTAN</t>
  </si>
  <si>
    <t xml:space="preserve">TJ</t>
  </si>
  <si>
    <t xml:space="preserve">TJK</t>
  </si>
  <si>
    <t xml:space="preserve">762</t>
  </si>
  <si>
    <t xml:space="preserve">C17185</t>
  </si>
  <si>
    <t xml:space="preserve">Tanzania, United Republic of</t>
  </si>
  <si>
    <t xml:space="preserve">TANZANIA</t>
  </si>
  <si>
    <t xml:space="preserve">TZ</t>
  </si>
  <si>
    <t xml:space="preserve">TZA</t>
  </si>
  <si>
    <t xml:space="preserve">834</t>
  </si>
  <si>
    <t xml:space="preserve">C17192</t>
  </si>
  <si>
    <t xml:space="preserve">Thailand</t>
  </si>
  <si>
    <t xml:space="preserve">THAILAND</t>
  </si>
  <si>
    <t xml:space="preserve">TH</t>
  </si>
  <si>
    <t xml:space="preserve">THA</t>
  </si>
  <si>
    <t xml:space="preserve">764</t>
  </si>
  <si>
    <t xml:space="preserve">C16598</t>
  </si>
  <si>
    <t xml:space="preserve">The Gambia</t>
  </si>
  <si>
    <t xml:space="preserve">GAMBIA, THE</t>
  </si>
  <si>
    <t xml:space="preserve">GM</t>
  </si>
  <si>
    <t xml:space="preserve">GMB</t>
  </si>
  <si>
    <t xml:space="preserve">270</t>
  </si>
  <si>
    <t xml:space="preserve">C17200</t>
  </si>
  <si>
    <t xml:space="preserve">Timor-Leste</t>
  </si>
  <si>
    <t xml:space="preserve">TIMOR-LESTE</t>
  </si>
  <si>
    <t xml:space="preserve">TL</t>
  </si>
  <si>
    <t xml:space="preserve">TLS</t>
  </si>
  <si>
    <t xml:space="preserve">626</t>
  </si>
  <si>
    <t xml:space="preserve">C17202</t>
  </si>
  <si>
    <t xml:space="preserve">Togo</t>
  </si>
  <si>
    <t xml:space="preserve">TOGO</t>
  </si>
  <si>
    <t xml:space="preserve">TG</t>
  </si>
  <si>
    <t xml:space="preserve">TGO</t>
  </si>
  <si>
    <t xml:space="preserve">768</t>
  </si>
  <si>
    <t xml:space="preserve">C17704</t>
  </si>
  <si>
    <t xml:space="preserve">Tokelau</t>
  </si>
  <si>
    <t xml:space="preserve">TOKELAU</t>
  </si>
  <si>
    <t xml:space="preserve">TK</t>
  </si>
  <si>
    <t xml:space="preserve">TKL</t>
  </si>
  <si>
    <t xml:space="preserve">772</t>
  </si>
  <si>
    <t xml:space="preserve">C17205</t>
  </si>
  <si>
    <t xml:space="preserve">Tonga</t>
  </si>
  <si>
    <t xml:space="preserve">TONGA</t>
  </si>
  <si>
    <t xml:space="preserve">TO</t>
  </si>
  <si>
    <t xml:space="preserve">TON</t>
  </si>
  <si>
    <t xml:space="preserve">776</t>
  </si>
  <si>
    <t xml:space="preserve">C17217</t>
  </si>
  <si>
    <t xml:space="preserve">Trinidad and Tobago</t>
  </si>
  <si>
    <t xml:space="preserve">TRINIDAD AND TOBAGO</t>
  </si>
  <si>
    <t xml:space="preserve">TT</t>
  </si>
  <si>
    <t xml:space="preserve">TTO</t>
  </si>
  <si>
    <t xml:space="preserve">780</t>
  </si>
  <si>
    <t xml:space="preserve">C123771</t>
  </si>
  <si>
    <t xml:space="preserve">Tromelin Island</t>
  </si>
  <si>
    <t xml:space="preserve">TROMELIN ISLAND</t>
  </si>
  <si>
    <t xml:space="preserve">XT</t>
  </si>
  <si>
    <t xml:space="preserve">XTR</t>
  </si>
  <si>
    <t xml:space="preserve">931</t>
  </si>
  <si>
    <t xml:space="preserve">C17221</t>
  </si>
  <si>
    <t xml:space="preserve">Tunisia</t>
  </si>
  <si>
    <t xml:space="preserve">TUNISIA</t>
  </si>
  <si>
    <t xml:space="preserve">TN</t>
  </si>
  <si>
    <t xml:space="preserve">TUN</t>
  </si>
  <si>
    <t xml:space="preserve">788</t>
  </si>
  <si>
    <t xml:space="preserve">C17222</t>
  </si>
  <si>
    <t xml:space="preserve">Turkey</t>
  </si>
  <si>
    <t xml:space="preserve">TURKEY</t>
  </si>
  <si>
    <t xml:space="preserve">TR</t>
  </si>
  <si>
    <t xml:space="preserve">TUR</t>
  </si>
  <si>
    <t xml:space="preserve">792</t>
  </si>
  <si>
    <t xml:space="preserve">C17223</t>
  </si>
  <si>
    <t xml:space="preserve">Turkmenistan</t>
  </si>
  <si>
    <t xml:space="preserve">TURKMENISTAN</t>
  </si>
  <si>
    <t xml:space="preserve">TM</t>
  </si>
  <si>
    <t xml:space="preserve">TKM</t>
  </si>
  <si>
    <t xml:space="preserve">795</t>
  </si>
  <si>
    <t xml:space="preserve">C17224</t>
  </si>
  <si>
    <t xml:space="preserve">Turks and Caicos Islands</t>
  </si>
  <si>
    <t xml:space="preserve">TURKS AND CAICOS ISLANDS</t>
  </si>
  <si>
    <t xml:space="preserve">TC</t>
  </si>
  <si>
    <t xml:space="preserve">TCA</t>
  </si>
  <si>
    <t xml:space="preserve">796</t>
  </si>
  <si>
    <t xml:space="preserve">C17225</t>
  </si>
  <si>
    <t xml:space="preserve">Tuvalu</t>
  </si>
  <si>
    <t xml:space="preserve">TUVALU</t>
  </si>
  <si>
    <t xml:space="preserve">TV</t>
  </si>
  <si>
    <t xml:space="preserve">TUV</t>
  </si>
  <si>
    <t xml:space="preserve">798</t>
  </si>
  <si>
    <t xml:space="preserve">C17228</t>
  </si>
  <si>
    <t xml:space="preserve">Uganda</t>
  </si>
  <si>
    <t xml:space="preserve">UGANDA</t>
  </si>
  <si>
    <t xml:space="preserve">UG</t>
  </si>
  <si>
    <t xml:space="preserve">UGA</t>
  </si>
  <si>
    <t xml:space="preserve">800</t>
  </si>
  <si>
    <t xml:space="preserve">C17229</t>
  </si>
  <si>
    <t xml:space="preserve">Ukraine</t>
  </si>
  <si>
    <t xml:space="preserve">UKRAINE</t>
  </si>
  <si>
    <t xml:space="preserve">UA</t>
  </si>
  <si>
    <t xml:space="preserve">UKR</t>
  </si>
  <si>
    <t xml:space="preserve">804</t>
  </si>
  <si>
    <t xml:space="preserve">C17232</t>
  </si>
  <si>
    <t xml:space="preserve">United Arab Emirates</t>
  </si>
  <si>
    <t xml:space="preserve">UNITED ARAB EMIRATES</t>
  </si>
  <si>
    <t xml:space="preserve">AE</t>
  </si>
  <si>
    <t xml:space="preserve">ARE</t>
  </si>
  <si>
    <t xml:space="preserve">784</t>
  </si>
  <si>
    <t xml:space="preserve">C17233</t>
  </si>
  <si>
    <t xml:space="preserve">United Kingdom</t>
  </si>
  <si>
    <t xml:space="preserve">UNITED KINGDOM</t>
  </si>
  <si>
    <t xml:space="preserve">GB</t>
  </si>
  <si>
    <t xml:space="preserve">GBR</t>
  </si>
  <si>
    <t xml:space="preserve">826</t>
  </si>
  <si>
    <t xml:space="preserve">C17234</t>
  </si>
  <si>
    <t xml:space="preserve">United States</t>
  </si>
  <si>
    <t xml:space="preserve">UNITED STATES</t>
  </si>
  <si>
    <t xml:space="preserve">US</t>
  </si>
  <si>
    <t xml:space="preserve">USA</t>
  </si>
  <si>
    <t xml:space="preserve">840</t>
  </si>
  <si>
    <t xml:space="preserve">C123772</t>
  </si>
  <si>
    <t xml:space="preserve">Unknown GENC</t>
  </si>
  <si>
    <t xml:space="preserve">UNKNOWN</t>
  </si>
  <si>
    <t xml:space="preserve">A1</t>
  </si>
  <si>
    <t xml:space="preserve">AX1</t>
  </si>
  <si>
    <t xml:space="preserve">932</t>
  </si>
  <si>
    <t xml:space="preserve">C17244</t>
  </si>
  <si>
    <t xml:space="preserve">Uruguay</t>
  </si>
  <si>
    <t xml:space="preserve">URUGUAY</t>
  </si>
  <si>
    <t xml:space="preserve">UY</t>
  </si>
  <si>
    <t xml:space="preserve">URY</t>
  </si>
  <si>
    <t xml:space="preserve">858</t>
  </si>
  <si>
    <t xml:space="preserve">C17246</t>
  </si>
  <si>
    <t xml:space="preserve">Uzbekistan</t>
  </si>
  <si>
    <t xml:space="preserve">UZBEKISTAN</t>
  </si>
  <si>
    <t xml:space="preserve">UZ</t>
  </si>
  <si>
    <t xml:space="preserve">UZB</t>
  </si>
  <si>
    <t xml:space="preserve">860</t>
  </si>
  <si>
    <t xml:space="preserve">C17247</t>
  </si>
  <si>
    <t xml:space="preserve">Vanuatu</t>
  </si>
  <si>
    <t xml:space="preserve">VANUATU</t>
  </si>
  <si>
    <t xml:space="preserve">VU</t>
  </si>
  <si>
    <t xml:space="preserve">VUT</t>
  </si>
  <si>
    <t xml:space="preserve">548</t>
  </si>
  <si>
    <t xml:space="preserve">C17250</t>
  </si>
  <si>
    <t xml:space="preserve">Venezuela, Bolivarian Republic of</t>
  </si>
  <si>
    <t xml:space="preserve">VENEZUELA</t>
  </si>
  <si>
    <t xml:space="preserve">VE</t>
  </si>
  <si>
    <t xml:space="preserve">VEN</t>
  </si>
  <si>
    <t xml:space="preserve">862</t>
  </si>
  <si>
    <t xml:space="preserve">C17252</t>
  </si>
  <si>
    <t xml:space="preserve">Viet Nam</t>
  </si>
  <si>
    <t xml:space="preserve">VIETNAM</t>
  </si>
  <si>
    <t xml:space="preserve">VN</t>
  </si>
  <si>
    <t xml:space="preserve">VNM</t>
  </si>
  <si>
    <t xml:space="preserve">704</t>
  </si>
  <si>
    <t xml:space="preserve">C17653</t>
  </si>
  <si>
    <t xml:space="preserve">Virgin Islands, British</t>
  </si>
  <si>
    <t xml:space="preserve">VIRGIN ISLANDS, BRITISH</t>
  </si>
  <si>
    <t xml:space="preserve">VG</t>
  </si>
  <si>
    <t xml:space="preserve">VGB</t>
  </si>
  <si>
    <t xml:space="preserve">092</t>
  </si>
  <si>
    <t xml:space="preserve">C17255</t>
  </si>
  <si>
    <t xml:space="preserve">Virgin Islands, U.S.</t>
  </si>
  <si>
    <t xml:space="preserve">VIRGIN ISLANDS, U.S.</t>
  </si>
  <si>
    <t xml:space="preserve">VI</t>
  </si>
  <si>
    <t xml:space="preserve">VIR</t>
  </si>
  <si>
    <t xml:space="preserve">850</t>
  </si>
  <si>
    <t xml:space="preserve">C123773</t>
  </si>
  <si>
    <t xml:space="preserve">Wake Island</t>
  </si>
  <si>
    <t xml:space="preserve">WAKE ISLAND</t>
  </si>
  <si>
    <t xml:space="preserve">QW</t>
  </si>
  <si>
    <t xml:space="preserve">XWK</t>
  </si>
  <si>
    <t xml:space="preserve">933</t>
  </si>
  <si>
    <t xml:space="preserve">C17259</t>
  </si>
  <si>
    <t xml:space="preserve">Wallis and Futuna</t>
  </si>
  <si>
    <t xml:space="preserve">WALLIS AND FUTUNA</t>
  </si>
  <si>
    <t xml:space="preserve">WF</t>
  </si>
  <si>
    <t xml:space="preserve">WLF</t>
  </si>
  <si>
    <t xml:space="preserve">876</t>
  </si>
  <si>
    <t xml:space="preserve">C123774</t>
  </si>
  <si>
    <t xml:space="preserve">West Bank</t>
  </si>
  <si>
    <t xml:space="preserve">WEST BANK</t>
  </si>
  <si>
    <t xml:space="preserve">XW</t>
  </si>
  <si>
    <t xml:space="preserve">XWB</t>
  </si>
  <si>
    <t xml:space="preserve">934</t>
  </si>
  <si>
    <t xml:space="preserve">C20113</t>
  </si>
  <si>
    <t xml:space="preserve">Western Sahara</t>
  </si>
  <si>
    <t xml:space="preserve">WESTERN SAHARA</t>
  </si>
  <si>
    <t xml:space="preserve">EH</t>
  </si>
  <si>
    <t xml:space="preserve">ESH</t>
  </si>
  <si>
    <t xml:space="preserve">732</t>
  </si>
  <si>
    <t xml:space="preserve">C17264</t>
  </si>
  <si>
    <t xml:space="preserve">Yemen</t>
  </si>
  <si>
    <t xml:space="preserve">YEMEN</t>
  </si>
  <si>
    <t xml:space="preserve">YE</t>
  </si>
  <si>
    <t xml:space="preserve">YEM</t>
  </si>
  <si>
    <t xml:space="preserve">887</t>
  </si>
  <si>
    <t xml:space="preserve">C17267</t>
  </si>
  <si>
    <t xml:space="preserve">Zambia</t>
  </si>
  <si>
    <t xml:space="preserve">ZAMBIA</t>
  </si>
  <si>
    <t xml:space="preserve">ZM</t>
  </si>
  <si>
    <t xml:space="preserve">ZMB</t>
  </si>
  <si>
    <t xml:space="preserve">894</t>
  </si>
  <si>
    <t xml:space="preserve">C17268</t>
  </si>
  <si>
    <t xml:space="preserve">Zimbabwe</t>
  </si>
  <si>
    <t xml:space="preserve">ZIMBABWE</t>
  </si>
  <si>
    <t xml:space="preserve">ZW</t>
  </si>
  <si>
    <t xml:space="preserve">ZWE</t>
  </si>
  <si>
    <t xml:space="preserve">716</t>
  </si>
  <si>
    <t xml:space="preserve">Source PT</t>
  </si>
  <si>
    <t xml:space="preserve">Source Definition</t>
  </si>
  <si>
    <t xml:space="preserve">Source Synonyms(s)</t>
  </si>
  <si>
    <t xml:space="preserve">C54456</t>
  </si>
  <si>
    <t xml:space="preserve">SPL Pharmaceutical Dosage Form Terminology</t>
  </si>
  <si>
    <t xml:space="preserve">C42887</t>
  </si>
  <si>
    <t xml:space="preserve">AEROSOL</t>
  </si>
  <si>
    <t xml:space="preserve">C42888</t>
  </si>
  <si>
    <t xml:space="preserve">AEROSOL, FOAM</t>
  </si>
  <si>
    <t xml:space="preserve">C42960</t>
  </si>
  <si>
    <t xml:space="preserve">AEROSOL, METERED</t>
  </si>
  <si>
    <t xml:space="preserve">C42971</t>
  </si>
  <si>
    <t xml:space="preserve">AEROSOL, POWDER</t>
  </si>
  <si>
    <t xml:space="preserve">C42889</t>
  </si>
  <si>
    <t xml:space="preserve">AEROSOL, SPRAY</t>
  </si>
  <si>
    <t xml:space="preserve">C42892</t>
  </si>
  <si>
    <t xml:space="preserve">BAR, CHEWABLE</t>
  </si>
  <si>
    <t xml:space="preserve">C42890</t>
  </si>
  <si>
    <t xml:space="preserve">BEAD</t>
  </si>
  <si>
    <t xml:space="preserve">C25158</t>
  </si>
  <si>
    <t xml:space="preserve">CAPSULE</t>
  </si>
  <si>
    <t xml:space="preserve">C42895</t>
  </si>
  <si>
    <t xml:space="preserve">CAPSULE, COATED</t>
  </si>
  <si>
    <t xml:space="preserve">C42896</t>
  </si>
  <si>
    <t xml:space="preserve">CAPSULE, COATED PELLETS</t>
  </si>
  <si>
    <t xml:space="preserve">C42917</t>
  </si>
  <si>
    <t xml:space="preserve">CAPSULE, COATED, EXTENDED RELEASE</t>
  </si>
  <si>
    <t xml:space="preserve">C42902</t>
  </si>
  <si>
    <t xml:space="preserve">CAPSULE, DELAYED RELEASE</t>
  </si>
  <si>
    <t xml:space="preserve">C42904</t>
  </si>
  <si>
    <t xml:space="preserve">CAPSULE, DELAYED RELEASE PELLETS</t>
  </si>
  <si>
    <t xml:space="preserve">C42916</t>
  </si>
  <si>
    <t xml:space="preserve">CAPSULE, EXTENDED RELEASE</t>
  </si>
  <si>
    <t xml:space="preserve">C42928</t>
  </si>
  <si>
    <t xml:space="preserve">CAPSULE, FILM COATED, EXTENDED RELEASE</t>
  </si>
  <si>
    <t xml:space="preserve">C42936</t>
  </si>
  <si>
    <t xml:space="preserve">CAPSULE, GELATIN COATED</t>
  </si>
  <si>
    <t xml:space="preserve">C42954</t>
  </si>
  <si>
    <t xml:space="preserve">CAPSULE, LIQUID FILLED</t>
  </si>
  <si>
    <t xml:space="preserve">C100103</t>
  </si>
  <si>
    <t xml:space="preserve">CELLULAR SHEET</t>
  </si>
  <si>
    <t xml:space="preserve">C60884</t>
  </si>
  <si>
    <t xml:space="preserve">CLOTH</t>
  </si>
  <si>
    <t xml:space="preserve">C60891</t>
  </si>
  <si>
    <t xml:space="preserve">CONCENTRATE</t>
  </si>
  <si>
    <t xml:space="preserve">C28944</t>
  </si>
  <si>
    <t xml:space="preserve">CREAM</t>
  </si>
  <si>
    <t xml:space="preserve">C60897</t>
  </si>
  <si>
    <t xml:space="preserve">CREAM, AUGMENTED</t>
  </si>
  <si>
    <t xml:space="preserve">C42901</t>
  </si>
  <si>
    <t xml:space="preserve">CRYSTAL</t>
  </si>
  <si>
    <t xml:space="preserve">C134876</t>
  </si>
  <si>
    <t xml:space="preserve">Chewable Gel</t>
  </si>
  <si>
    <t xml:space="preserve">C43525</t>
  </si>
  <si>
    <t xml:space="preserve">DISC</t>
  </si>
  <si>
    <t xml:space="preserve">C42679</t>
  </si>
  <si>
    <t xml:space="preserve">DOUCHE</t>
  </si>
  <si>
    <t xml:space="preserve">C42763</t>
  </si>
  <si>
    <t xml:space="preserve">DRESSING</t>
  </si>
  <si>
    <t xml:space="preserve">C17423</t>
  </si>
  <si>
    <t xml:space="preserve">DRUG DELIVERY SYSTEM</t>
  </si>
  <si>
    <t xml:space="preserve">SYSTEM</t>
  </si>
  <si>
    <t xml:space="preserve">C42912</t>
  </si>
  <si>
    <t xml:space="preserve">ELIXIR</t>
  </si>
  <si>
    <t xml:space="preserve">C42913</t>
  </si>
  <si>
    <t xml:space="preserve">EMULSION</t>
  </si>
  <si>
    <t xml:space="preserve">C42915</t>
  </si>
  <si>
    <t xml:space="preserve">ENEMA</t>
  </si>
  <si>
    <t xml:space="preserve">C42929</t>
  </si>
  <si>
    <t xml:space="preserve">EXTRACT</t>
  </si>
  <si>
    <t xml:space="preserve">C60926</t>
  </si>
  <si>
    <t xml:space="preserve">FIBER, EXTENDED RELEASE</t>
  </si>
  <si>
    <t xml:space="preserve">C42932</t>
  </si>
  <si>
    <t xml:space="preserve">FILM</t>
  </si>
  <si>
    <t xml:space="preserve">C42920</t>
  </si>
  <si>
    <t xml:space="preserve">FILM, EXTENDED RELEASE</t>
  </si>
  <si>
    <t xml:space="preserve">C42984</t>
  </si>
  <si>
    <t xml:space="preserve">FILM, SOLUBLE</t>
  </si>
  <si>
    <t xml:space="preserve">C60927</t>
  </si>
  <si>
    <t xml:space="preserve">FOR SOLUTION</t>
  </si>
  <si>
    <t xml:space="preserve">C60928</t>
  </si>
  <si>
    <t xml:space="preserve">FOR SUSPENSION</t>
  </si>
  <si>
    <t xml:space="preserve">C60929</t>
  </si>
  <si>
    <t xml:space="preserve">FOR SUSPENSION, EXTENDED RELEASE</t>
  </si>
  <si>
    <t xml:space="preserve">C42933</t>
  </si>
  <si>
    <t xml:space="preserve">GAS</t>
  </si>
  <si>
    <t xml:space="preserve">C42934</t>
  </si>
  <si>
    <t xml:space="preserve">GEL</t>
  </si>
  <si>
    <t xml:space="preserve">C42906</t>
  </si>
  <si>
    <t xml:space="preserve">GEL, DENTIFRICE</t>
  </si>
  <si>
    <t xml:space="preserve">C60930</t>
  </si>
  <si>
    <t xml:space="preserve">GEL, METERED</t>
  </si>
  <si>
    <t xml:space="preserve">C42937</t>
  </si>
  <si>
    <t xml:space="preserve">GLOBULE</t>
  </si>
  <si>
    <t xml:space="preserve">C42938</t>
  </si>
  <si>
    <t xml:space="preserve">GRANULE</t>
  </si>
  <si>
    <t xml:space="preserve">C87540</t>
  </si>
  <si>
    <t xml:space="preserve">GRANULE FOR SUSPENSION, DELAYED RELEASE</t>
  </si>
  <si>
    <t xml:space="preserve">C42903</t>
  </si>
  <si>
    <t xml:space="preserve">GRANULE, DELAYED RELEASE</t>
  </si>
  <si>
    <t xml:space="preserve">C42909</t>
  </si>
  <si>
    <t xml:space="preserve">GRANULE, EFFERVESCENT</t>
  </si>
  <si>
    <t xml:space="preserve">C69067</t>
  </si>
  <si>
    <t xml:space="preserve">GRANULE, EXTENDED RELEASE</t>
  </si>
  <si>
    <t xml:space="preserve">C42939</t>
  </si>
  <si>
    <t xml:space="preserve">GRANULE, FOR SOLUTION</t>
  </si>
  <si>
    <t xml:space="preserve">C42940</t>
  </si>
  <si>
    <t xml:space="preserve">GRANULE, FOR SUSPENSION</t>
  </si>
  <si>
    <t xml:space="preserve">C42921</t>
  </si>
  <si>
    <t xml:space="preserve">GRANULE, FOR SUSPENSION, EXTENDED RELEASE</t>
  </si>
  <si>
    <t xml:space="preserve">C42894</t>
  </si>
  <si>
    <t xml:space="preserve">GUM, CHEWING</t>
  </si>
  <si>
    <t xml:space="preserve">C42942</t>
  </si>
  <si>
    <t xml:space="preserve">IMPLANT</t>
  </si>
  <si>
    <t xml:space="preserve">C42944</t>
  </si>
  <si>
    <t xml:space="preserve">INHALANT</t>
  </si>
  <si>
    <t xml:space="preserve">C113106</t>
  </si>
  <si>
    <t xml:space="preserve">INJECTABLE FOAM</t>
  </si>
  <si>
    <t xml:space="preserve">C60931</t>
  </si>
  <si>
    <t xml:space="preserve">INJECTABLE, LIPOSOMAL</t>
  </si>
  <si>
    <t xml:space="preserve">C42946</t>
  </si>
  <si>
    <t xml:space="preserve">INJECTION</t>
  </si>
  <si>
    <t xml:space="preserve">C42914</t>
  </si>
  <si>
    <t xml:space="preserve">INJECTION, EMULSION</t>
  </si>
  <si>
    <t xml:space="preserve">C42950</t>
  </si>
  <si>
    <t xml:space="preserve">INJECTION, LIPID COMPLEX</t>
  </si>
  <si>
    <t xml:space="preserve">C42974</t>
  </si>
  <si>
    <t xml:space="preserve">INJECTION, POWDER, FOR SOLUTION</t>
  </si>
  <si>
    <t xml:space="preserve">C42976</t>
  </si>
  <si>
    <t xml:space="preserve">INJECTION, POWDER, FOR SUSPENSION</t>
  </si>
  <si>
    <t xml:space="preserve">C42977</t>
  </si>
  <si>
    <t xml:space="preserve">INJECTION, POWDER, FOR SUSPENSION, EXTENDED RELEASE</t>
  </si>
  <si>
    <t xml:space="preserve">C42959</t>
  </si>
  <si>
    <t xml:space="preserve">INJECTION, POWDER, LYOPHILIZED, FOR LIPOSOMAL SUSPENSION</t>
  </si>
  <si>
    <t xml:space="preserve">C42957</t>
  </si>
  <si>
    <t xml:space="preserve">INJECTION, POWDER, LYOPHILIZED, FOR SOLUTION</t>
  </si>
  <si>
    <t xml:space="preserve">C42958</t>
  </si>
  <si>
    <t xml:space="preserve">INJECTION, POWDER, LYOPHILIZED, FOR SUSPENSION</t>
  </si>
  <si>
    <t xml:space="preserve">C42956</t>
  </si>
  <si>
    <t xml:space="preserve">INJECTION, POWDER, LYOPHILIZED, FOR SUSPENSION, EXTENDED RELEASE</t>
  </si>
  <si>
    <t xml:space="preserve">C42945</t>
  </si>
  <si>
    <t xml:space="preserve">INJECTION, SOLUTION</t>
  </si>
  <si>
    <t xml:space="preserve">C42899</t>
  </si>
  <si>
    <t xml:space="preserve">INJECTION, SOLUTION, CONCENTRATE</t>
  </si>
  <si>
    <t xml:space="preserve">C42995</t>
  </si>
  <si>
    <t xml:space="preserve">INJECTION, SUSPENSION</t>
  </si>
  <si>
    <t xml:space="preserve">C42926</t>
  </si>
  <si>
    <t xml:space="preserve">INJECTION, SUSPENSION, EXTENDED RELEASE</t>
  </si>
  <si>
    <t xml:space="preserve">C42951</t>
  </si>
  <si>
    <t xml:space="preserve">INJECTION, SUSPENSION, LIPOSOMAL</t>
  </si>
  <si>
    <t xml:space="preserve">C42988</t>
  </si>
  <si>
    <t xml:space="preserve">INJECTION, SUSPENSION, SONICATED</t>
  </si>
  <si>
    <t xml:space="preserve">C60933</t>
  </si>
  <si>
    <t xml:space="preserve">INSERT</t>
  </si>
  <si>
    <t xml:space="preserve">C42922</t>
  </si>
  <si>
    <t xml:space="preserve">INSERT, EXTENDED RELEASE</t>
  </si>
  <si>
    <t xml:space="preserve">C64984</t>
  </si>
  <si>
    <t xml:space="preserve">INTRACAMERAL</t>
  </si>
  <si>
    <t xml:space="preserve">C87538</t>
  </si>
  <si>
    <t xml:space="preserve">INTRARUMINAL DEVICE, EXTENDED RELEASE</t>
  </si>
  <si>
    <t xml:space="preserve">C47915</t>
  </si>
  <si>
    <t xml:space="preserve">INTRAUTERINE DEVICE</t>
  </si>
  <si>
    <t xml:space="preserve">C42947</t>
  </si>
  <si>
    <t xml:space="preserve">IRRIGANT</t>
  </si>
  <si>
    <t xml:space="preserve">C42948</t>
  </si>
  <si>
    <t xml:space="preserve">JELLY</t>
  </si>
  <si>
    <t xml:space="preserve">C47916</t>
  </si>
  <si>
    <t xml:space="preserve">C42949</t>
  </si>
  <si>
    <t xml:space="preserve">LINIMENT</t>
  </si>
  <si>
    <t xml:space="preserve">C42952</t>
  </si>
  <si>
    <t xml:space="preserve">LIPSTICK</t>
  </si>
  <si>
    <t xml:space="preserve">C42953</t>
  </si>
  <si>
    <t xml:space="preserve">LIQUID</t>
  </si>
  <si>
    <t xml:space="preserve">C60934</t>
  </si>
  <si>
    <t xml:space="preserve">LIQUID, EXTENDED RELEASE</t>
  </si>
  <si>
    <t xml:space="preserve">C29167</t>
  </si>
  <si>
    <t xml:space="preserve">LOTION</t>
  </si>
  <si>
    <t xml:space="preserve">C60957</t>
  </si>
  <si>
    <t xml:space="preserve">LOTION, AUGMENTED</t>
  </si>
  <si>
    <t xml:space="preserve">C60958</t>
  </si>
  <si>
    <t xml:space="preserve">LOTION/SHAMPOO</t>
  </si>
  <si>
    <t xml:space="preserve">C42955</t>
  </si>
  <si>
    <t xml:space="preserve">LOZENGE</t>
  </si>
  <si>
    <t xml:space="preserve">C29269</t>
  </si>
  <si>
    <t xml:space="preserve">MOUTHWASH</t>
  </si>
  <si>
    <t xml:space="preserve">C48624</t>
  </si>
  <si>
    <t xml:space="preserve">NOT APPLICABLE</t>
  </si>
  <si>
    <t xml:space="preserve">C42965</t>
  </si>
  <si>
    <t xml:space="preserve">OIL</t>
  </si>
  <si>
    <t xml:space="preserve">C42966</t>
  </si>
  <si>
    <t xml:space="preserve">OINTMENT</t>
  </si>
  <si>
    <t xml:space="preserve">C60984</t>
  </si>
  <si>
    <t xml:space="preserve">OINTMENT, AUGMENTED</t>
  </si>
  <si>
    <t xml:space="preserve">C42967</t>
  </si>
  <si>
    <t xml:space="preserve">PASTE</t>
  </si>
  <si>
    <t xml:space="preserve">C42907</t>
  </si>
  <si>
    <t xml:space="preserve">PASTE, DENTIFRICE</t>
  </si>
  <si>
    <t xml:space="preserve">C60985</t>
  </si>
  <si>
    <t xml:space="preserve">PASTILLE</t>
  </si>
  <si>
    <t xml:space="preserve">C42968</t>
  </si>
  <si>
    <t xml:space="preserve">C42923</t>
  </si>
  <si>
    <t xml:space="preserve">PATCH, EXTENDED RELEASE</t>
  </si>
  <si>
    <t xml:space="preserve">C42911</t>
  </si>
  <si>
    <t xml:space="preserve">PATCH, EXTENDED RELEASE, ELECTRICALLY CONTROLLED</t>
  </si>
  <si>
    <t xml:space="preserve">C42969</t>
  </si>
  <si>
    <t xml:space="preserve">PELLET</t>
  </si>
  <si>
    <t xml:space="preserve">C42943</t>
  </si>
  <si>
    <t xml:space="preserve">PELLET, IMPLANTABLE</t>
  </si>
  <si>
    <t xml:space="preserve">C42918</t>
  </si>
  <si>
    <t xml:space="preserve">PELLETS, COATED, EXTENDED RELEASE</t>
  </si>
  <si>
    <t xml:space="preserve">C87542</t>
  </si>
  <si>
    <t xml:space="preserve">PENDANT</t>
  </si>
  <si>
    <t xml:space="preserve">C25394</t>
  </si>
  <si>
    <t xml:space="preserve">PILL</t>
  </si>
  <si>
    <t xml:space="preserve">C42970</t>
  </si>
  <si>
    <t xml:space="preserve">PLASTER</t>
  </si>
  <si>
    <t xml:space="preserve">C47913</t>
  </si>
  <si>
    <t xml:space="preserve">POULTICE</t>
  </si>
  <si>
    <t xml:space="preserve">C42972</t>
  </si>
  <si>
    <t xml:space="preserve">POWDER</t>
  </si>
  <si>
    <t xml:space="preserve">C42908</t>
  </si>
  <si>
    <t xml:space="preserve">POWDER, DENTIFRICE</t>
  </si>
  <si>
    <t xml:space="preserve">C64884</t>
  </si>
  <si>
    <t xml:space="preserve">POWDER, EFFERVESCENT</t>
  </si>
  <si>
    <t xml:space="preserve">C42973</t>
  </si>
  <si>
    <t xml:space="preserve">POWDER, FOR SOLUTION</t>
  </si>
  <si>
    <t xml:space="preserve">C42975</t>
  </si>
  <si>
    <t xml:space="preserve">POWDER, FOR SUSPENSION</t>
  </si>
  <si>
    <t xml:space="preserve">C87541</t>
  </si>
  <si>
    <t xml:space="preserve">POWDER, LYOPHILIZED</t>
  </si>
  <si>
    <t xml:space="preserve">C42961</t>
  </si>
  <si>
    <t xml:space="preserve">POWDER, METERED</t>
  </si>
  <si>
    <t xml:space="preserve">C60988</t>
  </si>
  <si>
    <t xml:space="preserve">RING</t>
  </si>
  <si>
    <t xml:space="preserve">C42979</t>
  </si>
  <si>
    <t xml:space="preserve">RINSE</t>
  </si>
  <si>
    <t xml:space="preserve">C42980</t>
  </si>
  <si>
    <t xml:space="preserve">SALVE</t>
  </si>
  <si>
    <t xml:space="preserve">C42981</t>
  </si>
  <si>
    <t xml:space="preserve">SHAMPOO</t>
  </si>
  <si>
    <t xml:space="preserve">C42982</t>
  </si>
  <si>
    <t xml:space="preserve">SHAMPOO, SUSPENSION</t>
  </si>
  <si>
    <t xml:space="preserve">C87537</t>
  </si>
  <si>
    <t xml:space="preserve">SMOKE PAPER</t>
  </si>
  <si>
    <t xml:space="preserve">C87536</t>
  </si>
  <si>
    <t xml:space="preserve">SMOKE STICK</t>
  </si>
  <si>
    <t xml:space="preserve">C42983</t>
  </si>
  <si>
    <t xml:space="preserve">SOAP</t>
  </si>
  <si>
    <t xml:space="preserve">C42986</t>
  </si>
  <si>
    <t xml:space="preserve">SOLUTION</t>
  </si>
  <si>
    <t xml:space="preserve">C42898</t>
  </si>
  <si>
    <t xml:space="preserve">SOLUTION, CONCENTRATE</t>
  </si>
  <si>
    <t xml:space="preserve">C42987</t>
  </si>
  <si>
    <t xml:space="preserve">SOLUTION, FOR SLUSH</t>
  </si>
  <si>
    <t xml:space="preserve">C42935</t>
  </si>
  <si>
    <t xml:space="preserve">SOLUTION, GEL FORMING, EXTENDED RELEASE</t>
  </si>
  <si>
    <t xml:space="preserve">C60994</t>
  </si>
  <si>
    <t xml:space="preserve">SOLUTION, GEL FORMING/DROPS</t>
  </si>
  <si>
    <t xml:space="preserve">C60992</t>
  </si>
  <si>
    <t xml:space="preserve">SOLUTION/DROPS</t>
  </si>
  <si>
    <t xml:space="preserve">C47912</t>
  </si>
  <si>
    <t xml:space="preserve">SPONGE</t>
  </si>
  <si>
    <t xml:space="preserve">C42989</t>
  </si>
  <si>
    <t xml:space="preserve">SPRAY</t>
  </si>
  <si>
    <t xml:space="preserve">C42962</t>
  </si>
  <si>
    <t xml:space="preserve">SPRAY, METERED</t>
  </si>
  <si>
    <t xml:space="preserve">C42990</t>
  </si>
  <si>
    <t xml:space="preserve">SPRAY, SUSPENSION</t>
  </si>
  <si>
    <t xml:space="preserve">C42991</t>
  </si>
  <si>
    <t xml:space="preserve">STICK</t>
  </si>
  <si>
    <t xml:space="preserve">C47914</t>
  </si>
  <si>
    <t xml:space="preserve">STRIP</t>
  </si>
  <si>
    <t xml:space="preserve">C42993</t>
  </si>
  <si>
    <t xml:space="preserve">SUPPOSITORY</t>
  </si>
  <si>
    <t xml:space="preserve">C42924</t>
  </si>
  <si>
    <t xml:space="preserve">SUPPOSITORY, EXTENDED RELEASE</t>
  </si>
  <si>
    <t xml:space="preserve">C42994</t>
  </si>
  <si>
    <t xml:space="preserve">SUSPENSION</t>
  </si>
  <si>
    <t xml:space="preserve">C42925</t>
  </si>
  <si>
    <t xml:space="preserve">SUSPENSION, EXTENDED RELEASE</t>
  </si>
  <si>
    <t xml:space="preserve">C60995</t>
  </si>
  <si>
    <t xml:space="preserve">SUSPENSION/DROPS</t>
  </si>
  <si>
    <t xml:space="preserve">C47898</t>
  </si>
  <si>
    <t xml:space="preserve">SWAB</t>
  </si>
  <si>
    <t xml:space="preserve">C42996</t>
  </si>
  <si>
    <t xml:space="preserve">SYRUP</t>
  </si>
  <si>
    <t xml:space="preserve">C42998</t>
  </si>
  <si>
    <t xml:space="preserve">TABLET</t>
  </si>
  <si>
    <t xml:space="preserve">C42893</t>
  </si>
  <si>
    <t xml:space="preserve">TABLET, CHEWABLE</t>
  </si>
  <si>
    <t xml:space="preserve">C124794</t>
  </si>
  <si>
    <t xml:space="preserve">TABLET, CHEWABLE, EXTENDED RELEASE</t>
  </si>
  <si>
    <t xml:space="preserve">C42897</t>
  </si>
  <si>
    <t xml:space="preserve">TABLET, COATED</t>
  </si>
  <si>
    <t xml:space="preserve">C60997</t>
  </si>
  <si>
    <t xml:space="preserve">TABLET, COATED PARTICLES</t>
  </si>
  <si>
    <t xml:space="preserve">C42905</t>
  </si>
  <si>
    <t xml:space="preserve">TABLET, DELAYED RELEASE</t>
  </si>
  <si>
    <t xml:space="preserve">C42997</t>
  </si>
  <si>
    <t xml:space="preserve">TABLET, DELAYED RELEASE PARTICLES</t>
  </si>
  <si>
    <t xml:space="preserve">C42910</t>
  </si>
  <si>
    <t xml:space="preserve">TABLET, EFFERVESCENT</t>
  </si>
  <si>
    <t xml:space="preserve">C42927</t>
  </si>
  <si>
    <t xml:space="preserve">TABLET, EXTENDED RELEASE</t>
  </si>
  <si>
    <t xml:space="preserve">C42931</t>
  </si>
  <si>
    <t xml:space="preserve">TABLET, FILM COATED</t>
  </si>
  <si>
    <t xml:space="preserve">C42930</t>
  </si>
  <si>
    <t xml:space="preserve">TABLET, FILM COATED, EXTENDED RELEASE</t>
  </si>
  <si>
    <t xml:space="preserve">C61004</t>
  </si>
  <si>
    <t xml:space="preserve">TABLET, FOR SOLUTION</t>
  </si>
  <si>
    <t xml:space="preserve">C61005</t>
  </si>
  <si>
    <t xml:space="preserve">TABLET, FOR SUSPENSION</t>
  </si>
  <si>
    <t xml:space="preserve">C42964</t>
  </si>
  <si>
    <t xml:space="preserve">TABLET, MULTILAYER</t>
  </si>
  <si>
    <t xml:space="preserve">C42963</t>
  </si>
  <si>
    <t xml:space="preserve">TABLET, MULTILAYER, EXTENDED RELEASE</t>
  </si>
  <si>
    <t xml:space="preserve">C42999</t>
  </si>
  <si>
    <t xml:space="preserve">TABLET, ORALLY DISINTEGRATING</t>
  </si>
  <si>
    <t xml:space="preserve">C61006</t>
  </si>
  <si>
    <t xml:space="preserve">TABLET, ORALLY DISINTEGRATING, DELAYED RELEASE</t>
  </si>
  <si>
    <t xml:space="preserve">C42985</t>
  </si>
  <si>
    <t xml:space="preserve">TABLET, SOLUBLE</t>
  </si>
  <si>
    <t xml:space="preserve">C42992</t>
  </si>
  <si>
    <t xml:space="preserve">TABLET, SUGAR COATED</t>
  </si>
  <si>
    <t xml:space="preserve">C87539</t>
  </si>
  <si>
    <t xml:space="preserve">TAG</t>
  </si>
  <si>
    <t xml:space="preserve">C47892</t>
  </si>
  <si>
    <t xml:space="preserve">TAMPON</t>
  </si>
  <si>
    <t xml:space="preserve">C47897</t>
  </si>
  <si>
    <t xml:space="preserve">TAPE</t>
  </si>
  <si>
    <t xml:space="preserve">C43000</t>
  </si>
  <si>
    <t xml:space="preserve">TINCTURE</t>
  </si>
  <si>
    <t xml:space="preserve">C43001</t>
  </si>
  <si>
    <t xml:space="preserve">TROCHE</t>
  </si>
  <si>
    <t xml:space="preserve">C147579</t>
  </si>
  <si>
    <t xml:space="preserve">Tablet with Sensor</t>
  </si>
  <si>
    <t xml:space="preserve">C43003</t>
  </si>
  <si>
    <t xml:space="preserve">WAFER</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3" activeCellId="0" sqref="A63"/>
    </sheetView>
  </sheetViews>
  <sheetFormatPr defaultColWidth="14.28125" defaultRowHeight="12.75" zeroHeight="false" outlineLevelRow="0" outlineLevelCol="0"/>
  <cols>
    <col collapsed="false" customWidth="true" hidden="false" outlineLevel="0" max="2" min="2" style="0" width="49.13"/>
    <col collapsed="false" customWidth="true" hidden="false" outlineLevel="0" max="7" min="4" style="0" width="38.14"/>
    <col collapsed="false" customWidth="true" hidden="false" outlineLevel="0" max="8" min="8" style="0" width="83.42"/>
  </cols>
  <sheetData>
    <row r="1" customFormat="false" ht="12.75" hidden="false" customHeight="false" outlineLevel="0" collapsed="false">
      <c r="A1" s="1" t="s">
        <v>0</v>
      </c>
      <c r="B1" s="1" t="s">
        <v>1</v>
      </c>
      <c r="C1" s="1" t="s">
        <v>2</v>
      </c>
      <c r="D1" s="1" t="s">
        <v>3</v>
      </c>
      <c r="E1" s="1" t="s">
        <v>4</v>
      </c>
      <c r="F1" s="1" t="s">
        <v>5</v>
      </c>
      <c r="G1" s="1" t="s">
        <v>6</v>
      </c>
      <c r="H1" s="1" t="s">
        <v>7</v>
      </c>
    </row>
    <row r="2" customFormat="false" ht="12.75" hidden="false" customHeight="false" outlineLevel="0" collapsed="false">
      <c r="A2" s="0" t="s">
        <v>8</v>
      </c>
      <c r="B2" s="0" t="s">
        <v>9</v>
      </c>
      <c r="C2" s="0" t="s">
        <v>10</v>
      </c>
      <c r="D2" s="0" t="s">
        <v>11</v>
      </c>
      <c r="E2" s="0" t="s">
        <v>12</v>
      </c>
      <c r="F2" s="0" t="s">
        <v>13</v>
      </c>
      <c r="H2" s="0" t="s">
        <v>14</v>
      </c>
    </row>
    <row r="3" customFormat="false" ht="12.75" hidden="false" customHeight="false" outlineLevel="0" collapsed="false">
      <c r="A3" s="0" t="s">
        <v>8</v>
      </c>
      <c r="B3" s="0" t="s">
        <v>9</v>
      </c>
      <c r="C3" s="0" t="s">
        <v>15</v>
      </c>
      <c r="D3" s="0" t="s">
        <v>16</v>
      </c>
      <c r="E3" s="0" t="s">
        <v>17</v>
      </c>
      <c r="F3" s="0" t="s">
        <v>18</v>
      </c>
      <c r="H3" s="0" t="s">
        <v>19</v>
      </c>
    </row>
    <row r="4" customFormat="false" ht="12.75" hidden="false" customHeight="false" outlineLevel="0" collapsed="false">
      <c r="A4" s="0" t="s">
        <v>8</v>
      </c>
      <c r="B4" s="0" t="s">
        <v>9</v>
      </c>
      <c r="C4" s="0" t="s">
        <v>20</v>
      </c>
      <c r="D4" s="0" t="s">
        <v>21</v>
      </c>
      <c r="E4" s="0" t="s">
        <v>22</v>
      </c>
      <c r="F4" s="0" t="s">
        <v>23</v>
      </c>
      <c r="H4" s="0" t="s">
        <v>24</v>
      </c>
    </row>
    <row r="5" customFormat="false" ht="12.75" hidden="false" customHeight="false" outlineLevel="0" collapsed="false">
      <c r="A5" s="0" t="s">
        <v>8</v>
      </c>
      <c r="B5" s="0" t="s">
        <v>9</v>
      </c>
      <c r="C5" s="0" t="s">
        <v>25</v>
      </c>
      <c r="D5" s="0" t="s">
        <v>26</v>
      </c>
      <c r="E5" s="0" t="s">
        <v>27</v>
      </c>
      <c r="F5" s="0" t="s">
        <v>28</v>
      </c>
      <c r="H5" s="0" t="s">
        <v>29</v>
      </c>
    </row>
    <row r="6" customFormat="false" ht="12.75" hidden="false" customHeight="false" outlineLevel="0" collapsed="false">
      <c r="A6" s="0" t="s">
        <v>8</v>
      </c>
      <c r="B6" s="0" t="s">
        <v>9</v>
      </c>
      <c r="C6" s="0" t="s">
        <v>30</v>
      </c>
      <c r="D6" s="0" t="s">
        <v>31</v>
      </c>
      <c r="E6" s="0" t="s">
        <v>32</v>
      </c>
      <c r="F6" s="0" t="s">
        <v>33</v>
      </c>
      <c r="H6" s="0" t="s">
        <v>34</v>
      </c>
    </row>
    <row r="7" customFormat="false" ht="12.75" hidden="false" customHeight="false" outlineLevel="0" collapsed="false">
      <c r="A7" s="0" t="s">
        <v>8</v>
      </c>
      <c r="B7" s="0" t="s">
        <v>9</v>
      </c>
      <c r="C7" s="0" t="s">
        <v>35</v>
      </c>
      <c r="D7" s="0" t="s">
        <v>36</v>
      </c>
      <c r="E7" s="0" t="s">
        <v>37</v>
      </c>
      <c r="F7" s="0" t="s">
        <v>38</v>
      </c>
      <c r="H7" s="0" t="s">
        <v>39</v>
      </c>
    </row>
    <row r="8" customFormat="false" ht="12.75" hidden="false" customHeight="false" outlineLevel="0" collapsed="false">
      <c r="A8" s="0" t="s">
        <v>40</v>
      </c>
      <c r="B8" s="0" t="s">
        <v>41</v>
      </c>
      <c r="C8" s="0" t="s">
        <v>42</v>
      </c>
      <c r="D8" s="0" t="s">
        <v>43</v>
      </c>
      <c r="E8" s="0" t="s">
        <v>44</v>
      </c>
      <c r="F8" s="0" t="s">
        <v>43</v>
      </c>
      <c r="H8" s="0" t="s">
        <v>45</v>
      </c>
    </row>
    <row r="9" customFormat="false" ht="12.75" hidden="false" customHeight="false" outlineLevel="0" collapsed="false">
      <c r="A9" s="0" t="s">
        <v>40</v>
      </c>
      <c r="B9" s="0" t="s">
        <v>41</v>
      </c>
      <c r="C9" s="0" t="s">
        <v>46</v>
      </c>
      <c r="D9" s="0" t="s">
        <v>47</v>
      </c>
      <c r="E9" s="0" t="s">
        <v>48</v>
      </c>
      <c r="F9" s="0" t="s">
        <v>47</v>
      </c>
      <c r="H9" s="0" t="s">
        <v>49</v>
      </c>
    </row>
    <row r="10" customFormat="false" ht="12.75" hidden="false" customHeight="false" outlineLevel="0" collapsed="false">
      <c r="A10" s="0" t="s">
        <v>40</v>
      </c>
      <c r="B10" s="0" t="s">
        <v>41</v>
      </c>
      <c r="C10" s="0" t="s">
        <v>50</v>
      </c>
      <c r="D10" s="0" t="s">
        <v>51</v>
      </c>
      <c r="E10" s="0" t="s">
        <v>52</v>
      </c>
      <c r="F10" s="0" t="s">
        <v>51</v>
      </c>
      <c r="H10" s="0" t="s">
        <v>53</v>
      </c>
    </row>
    <row r="11" customFormat="false" ht="12.75" hidden="false" customHeight="false" outlineLevel="0" collapsed="false">
      <c r="A11" s="0" t="s">
        <v>40</v>
      </c>
      <c r="B11" s="0" t="s">
        <v>41</v>
      </c>
      <c r="C11" s="0" t="s">
        <v>54</v>
      </c>
      <c r="D11" s="0" t="s">
        <v>55</v>
      </c>
      <c r="E11" s="0" t="s">
        <v>56</v>
      </c>
      <c r="F11" s="0" t="s">
        <v>57</v>
      </c>
      <c r="H11" s="0" t="s">
        <v>58</v>
      </c>
    </row>
    <row r="12" customFormat="false" ht="12.75" hidden="false" customHeight="false" outlineLevel="0" collapsed="false">
      <c r="A12" s="0" t="s">
        <v>40</v>
      </c>
      <c r="B12" s="0" t="s">
        <v>41</v>
      </c>
      <c r="C12" s="0" t="s">
        <v>59</v>
      </c>
      <c r="D12" s="0" t="s">
        <v>60</v>
      </c>
      <c r="E12" s="0" t="s">
        <v>61</v>
      </c>
      <c r="F12" s="0" t="s">
        <v>60</v>
      </c>
      <c r="H12" s="0" t="s">
        <v>62</v>
      </c>
    </row>
    <row r="13" customFormat="false" ht="12.75" hidden="false" customHeight="false" outlineLevel="0" collapsed="false">
      <c r="A13" s="0" t="s">
        <v>40</v>
      </c>
      <c r="B13" s="0" t="s">
        <v>41</v>
      </c>
      <c r="C13" s="0" t="s">
        <v>63</v>
      </c>
      <c r="D13" s="0" t="s">
        <v>64</v>
      </c>
      <c r="E13" s="0" t="s">
        <v>65</v>
      </c>
      <c r="F13" s="0" t="s">
        <v>66</v>
      </c>
      <c r="H13" s="0" t="s">
        <v>67</v>
      </c>
    </row>
    <row r="14" customFormat="false" ht="12.75" hidden="false" customHeight="false" outlineLevel="0" collapsed="false">
      <c r="A14" s="0" t="s">
        <v>40</v>
      </c>
      <c r="B14" s="0" t="s">
        <v>41</v>
      </c>
      <c r="C14" s="0" t="s">
        <v>68</v>
      </c>
      <c r="D14" s="0" t="s">
        <v>69</v>
      </c>
      <c r="E14" s="0" t="s">
        <v>70</v>
      </c>
      <c r="F14" s="0" t="s">
        <v>69</v>
      </c>
      <c r="H14" s="0" t="s">
        <v>71</v>
      </c>
    </row>
    <row r="15" customFormat="false" ht="12.75" hidden="false" customHeight="false" outlineLevel="0" collapsed="false">
      <c r="A15" s="0" t="s">
        <v>40</v>
      </c>
      <c r="B15" s="0" t="s">
        <v>41</v>
      </c>
      <c r="C15" s="0" t="s">
        <v>72</v>
      </c>
      <c r="D15" s="0" t="s">
        <v>73</v>
      </c>
      <c r="E15" s="0" t="s">
        <v>74</v>
      </c>
      <c r="F15" s="0" t="s">
        <v>73</v>
      </c>
      <c r="H15" s="0" t="s">
        <v>75</v>
      </c>
    </row>
    <row r="16" customFormat="false" ht="12.75" hidden="false" customHeight="false" outlineLevel="0" collapsed="false">
      <c r="A16" s="0" t="s">
        <v>40</v>
      </c>
      <c r="B16" s="0" t="s">
        <v>41</v>
      </c>
      <c r="C16" s="0" t="s">
        <v>76</v>
      </c>
      <c r="D16" s="0" t="s">
        <v>77</v>
      </c>
      <c r="E16" s="0" t="s">
        <v>78</v>
      </c>
      <c r="F16" s="0" t="s">
        <v>77</v>
      </c>
      <c r="H16" s="0" t="s">
        <v>79</v>
      </c>
    </row>
    <row r="17" customFormat="false" ht="12.75" hidden="false" customHeight="false" outlineLevel="0" collapsed="false">
      <c r="A17" s="0" t="s">
        <v>40</v>
      </c>
      <c r="B17" s="0" t="s">
        <v>41</v>
      </c>
      <c r="C17" s="0" t="s">
        <v>80</v>
      </c>
      <c r="D17" s="0" t="s">
        <v>81</v>
      </c>
      <c r="E17" s="0" t="s">
        <v>82</v>
      </c>
      <c r="F17" s="0" t="s">
        <v>81</v>
      </c>
      <c r="H17" s="0" t="s">
        <v>83</v>
      </c>
    </row>
    <row r="18" customFormat="false" ht="12.75" hidden="false" customHeight="false" outlineLevel="0" collapsed="false">
      <c r="A18" s="0" t="s">
        <v>40</v>
      </c>
      <c r="B18" s="0" t="s">
        <v>41</v>
      </c>
      <c r="C18" s="0" t="s">
        <v>84</v>
      </c>
      <c r="D18" s="0" t="s">
        <v>85</v>
      </c>
      <c r="E18" s="0" t="s">
        <v>86</v>
      </c>
      <c r="F18" s="0" t="s">
        <v>85</v>
      </c>
      <c r="H18" s="0" t="s">
        <v>87</v>
      </c>
    </row>
    <row r="19" customFormat="false" ht="12.75" hidden="false" customHeight="false" outlineLevel="0" collapsed="false">
      <c r="A19" s="0" t="s">
        <v>40</v>
      </c>
      <c r="B19" s="0" t="s">
        <v>41</v>
      </c>
      <c r="C19" s="0" t="s">
        <v>88</v>
      </c>
      <c r="D19" s="0" t="s">
        <v>89</v>
      </c>
      <c r="E19" s="0" t="s">
        <v>90</v>
      </c>
      <c r="F19" s="0" t="s">
        <v>89</v>
      </c>
      <c r="H19" s="0" t="s">
        <v>91</v>
      </c>
    </row>
    <row r="20" customFormat="false" ht="12.75" hidden="false" customHeight="false" outlineLevel="0" collapsed="false">
      <c r="A20" s="0" t="s">
        <v>40</v>
      </c>
      <c r="B20" s="0" t="s">
        <v>41</v>
      </c>
      <c r="C20" s="0" t="s">
        <v>92</v>
      </c>
      <c r="D20" s="0" t="s">
        <v>93</v>
      </c>
      <c r="E20" s="0" t="s">
        <v>94</v>
      </c>
      <c r="F20" s="0" t="s">
        <v>95</v>
      </c>
      <c r="H20" s="0" t="s">
        <v>96</v>
      </c>
    </row>
    <row r="21" customFormat="false" ht="12.75" hidden="false" customHeight="false" outlineLevel="0" collapsed="false">
      <c r="A21" s="0" t="s">
        <v>40</v>
      </c>
      <c r="B21" s="0" t="s">
        <v>41</v>
      </c>
      <c r="C21" s="0" t="s">
        <v>97</v>
      </c>
      <c r="D21" s="0" t="s">
        <v>98</v>
      </c>
      <c r="E21" s="0" t="s">
        <v>99</v>
      </c>
      <c r="F21" s="0" t="s">
        <v>100</v>
      </c>
      <c r="H21" s="0" t="s">
        <v>101</v>
      </c>
    </row>
    <row r="22" customFormat="false" ht="12.75" hidden="false" customHeight="false" outlineLevel="0" collapsed="false">
      <c r="A22" s="0" t="s">
        <v>102</v>
      </c>
      <c r="B22" s="0" t="s">
        <v>103</v>
      </c>
      <c r="C22" s="0" t="s">
        <v>104</v>
      </c>
      <c r="D22" s="0" t="s">
        <v>105</v>
      </c>
      <c r="E22" s="0" t="s">
        <v>106</v>
      </c>
      <c r="F22" s="0" t="s">
        <v>107</v>
      </c>
      <c r="H22" s="0" t="s">
        <v>106</v>
      </c>
    </row>
    <row r="23" customFormat="false" ht="12.75" hidden="false" customHeight="false" outlineLevel="0" collapsed="false">
      <c r="A23" s="0" t="s">
        <v>102</v>
      </c>
      <c r="B23" s="0" t="s">
        <v>103</v>
      </c>
      <c r="C23" s="0" t="s">
        <v>108</v>
      </c>
      <c r="D23" s="0" t="s">
        <v>109</v>
      </c>
      <c r="E23" s="0" t="s">
        <v>110</v>
      </c>
      <c r="F23" s="0" t="s">
        <v>111</v>
      </c>
      <c r="H23" s="0" t="s">
        <v>110</v>
      </c>
    </row>
    <row r="24" customFormat="false" ht="12.75" hidden="false" customHeight="false" outlineLevel="0" collapsed="false">
      <c r="A24" s="0" t="s">
        <v>102</v>
      </c>
      <c r="B24" s="0" t="s">
        <v>103</v>
      </c>
      <c r="C24" s="0" t="s">
        <v>112</v>
      </c>
      <c r="D24" s="0" t="s">
        <v>113</v>
      </c>
      <c r="E24" s="0" t="s">
        <v>114</v>
      </c>
      <c r="F24" s="0" t="s">
        <v>115</v>
      </c>
      <c r="H24" s="0" t="s">
        <v>114</v>
      </c>
    </row>
    <row r="25" customFormat="false" ht="12.75" hidden="false" customHeight="false" outlineLevel="0" collapsed="false">
      <c r="A25" s="0" t="s">
        <v>102</v>
      </c>
      <c r="B25" s="0" t="s">
        <v>103</v>
      </c>
      <c r="C25" s="0" t="s">
        <v>116</v>
      </c>
      <c r="D25" s="0" t="s">
        <v>117</v>
      </c>
      <c r="E25" s="0" t="s">
        <v>118</v>
      </c>
      <c r="F25" s="0" t="s">
        <v>119</v>
      </c>
      <c r="H25" s="0" t="s">
        <v>118</v>
      </c>
    </row>
    <row r="26" customFormat="false" ht="12.75" hidden="false" customHeight="false" outlineLevel="0" collapsed="false">
      <c r="A26" s="0" t="s">
        <v>102</v>
      </c>
      <c r="B26" s="0" t="s">
        <v>103</v>
      </c>
      <c r="C26" s="0" t="s">
        <v>120</v>
      </c>
      <c r="D26" s="0" t="s">
        <v>121</v>
      </c>
      <c r="E26" s="0" t="s">
        <v>122</v>
      </c>
      <c r="F26" s="0" t="s">
        <v>123</v>
      </c>
      <c r="H26" s="0" t="s">
        <v>122</v>
      </c>
    </row>
    <row r="27" customFormat="false" ht="12.75" hidden="false" customHeight="false" outlineLevel="0" collapsed="false">
      <c r="A27" s="0" t="s">
        <v>124</v>
      </c>
      <c r="B27" s="0" t="s">
        <v>125</v>
      </c>
      <c r="C27" s="0" t="s">
        <v>126</v>
      </c>
      <c r="D27" s="0" t="s">
        <v>127</v>
      </c>
      <c r="E27" s="0" t="s">
        <v>128</v>
      </c>
      <c r="F27" s="0" t="s">
        <v>129</v>
      </c>
      <c r="H27" s="0" t="s">
        <v>128</v>
      </c>
    </row>
    <row r="28" customFormat="false" ht="12.75" hidden="false" customHeight="false" outlineLevel="0" collapsed="false">
      <c r="A28" s="0" t="s">
        <v>124</v>
      </c>
      <c r="B28" s="0" t="s">
        <v>125</v>
      </c>
      <c r="C28" s="0" t="s">
        <v>130</v>
      </c>
      <c r="D28" s="0" t="s">
        <v>131</v>
      </c>
      <c r="E28" s="0" t="s">
        <v>132</v>
      </c>
      <c r="F28" s="0" t="s">
        <v>133</v>
      </c>
      <c r="H28" s="0" t="s">
        <v>132</v>
      </c>
    </row>
    <row r="29" customFormat="false" ht="12.75" hidden="false" customHeight="false" outlineLevel="0" collapsed="false">
      <c r="A29" s="0" t="s">
        <v>134</v>
      </c>
      <c r="B29" s="0" t="s">
        <v>135</v>
      </c>
      <c r="C29" s="0" t="s">
        <v>136</v>
      </c>
      <c r="D29" s="0" t="s">
        <v>137</v>
      </c>
      <c r="E29" s="0" t="s">
        <v>138</v>
      </c>
      <c r="F29" s="0" t="s">
        <v>139</v>
      </c>
      <c r="H29" s="0" t="s">
        <v>138</v>
      </c>
    </row>
    <row r="30" customFormat="false" ht="12.75" hidden="false" customHeight="false" outlineLevel="0" collapsed="false">
      <c r="A30" s="0" t="s">
        <v>134</v>
      </c>
      <c r="B30" s="0" t="s">
        <v>135</v>
      </c>
      <c r="C30" s="0" t="s">
        <v>140</v>
      </c>
      <c r="D30" s="0" t="s">
        <v>141</v>
      </c>
      <c r="E30" s="0" t="s">
        <v>142</v>
      </c>
      <c r="F30" s="0" t="s">
        <v>143</v>
      </c>
      <c r="H30" s="0" t="s">
        <v>142</v>
      </c>
    </row>
    <row r="31" customFormat="false" ht="12.75" hidden="false" customHeight="false" outlineLevel="0" collapsed="false">
      <c r="A31" s="0" t="s">
        <v>134</v>
      </c>
      <c r="B31" s="0" t="s">
        <v>135</v>
      </c>
      <c r="C31" s="0" t="s">
        <v>144</v>
      </c>
      <c r="D31" s="0" t="s">
        <v>145</v>
      </c>
      <c r="E31" s="0" t="s">
        <v>146</v>
      </c>
      <c r="F31" s="0" t="s">
        <v>147</v>
      </c>
      <c r="H31" s="0" t="s">
        <v>146</v>
      </c>
    </row>
    <row r="32" customFormat="false" ht="12.75" hidden="false" customHeight="false" outlineLevel="0" collapsed="false">
      <c r="A32" s="0" t="s">
        <v>134</v>
      </c>
      <c r="B32" s="0" t="s">
        <v>135</v>
      </c>
      <c r="C32" s="0" t="s">
        <v>148</v>
      </c>
      <c r="D32" s="0" t="s">
        <v>149</v>
      </c>
      <c r="E32" s="0" t="s">
        <v>150</v>
      </c>
      <c r="F32" s="0" t="s">
        <v>151</v>
      </c>
      <c r="H32" s="0" t="s">
        <v>150</v>
      </c>
    </row>
    <row r="33" customFormat="false" ht="12.75" hidden="false" customHeight="false" outlineLevel="0" collapsed="false">
      <c r="A33" s="0" t="s">
        <v>134</v>
      </c>
      <c r="B33" s="0" t="s">
        <v>135</v>
      </c>
      <c r="C33" s="0" t="s">
        <v>152</v>
      </c>
      <c r="D33" s="0" t="s">
        <v>153</v>
      </c>
      <c r="E33" s="0" t="s">
        <v>154</v>
      </c>
      <c r="F33" s="0" t="s">
        <v>155</v>
      </c>
      <c r="H33" s="0" t="s">
        <v>154</v>
      </c>
    </row>
    <row r="34" customFormat="false" ht="12.75" hidden="false" customHeight="false" outlineLevel="0" collapsed="false">
      <c r="A34" s="0" t="s">
        <v>134</v>
      </c>
      <c r="B34" s="0" t="s">
        <v>135</v>
      </c>
      <c r="C34" s="0" t="s">
        <v>156</v>
      </c>
      <c r="D34" s="0" t="s">
        <v>157</v>
      </c>
      <c r="E34" s="0" t="s">
        <v>158</v>
      </c>
      <c r="F34" s="0" t="s">
        <v>159</v>
      </c>
      <c r="H34" s="0" t="s">
        <v>158</v>
      </c>
    </row>
    <row r="35" customFormat="false" ht="12.75" hidden="false" customHeight="false" outlineLevel="0" collapsed="false">
      <c r="A35" s="0" t="s">
        <v>160</v>
      </c>
      <c r="B35" s="0" t="s">
        <v>161</v>
      </c>
      <c r="C35" s="0" t="s">
        <v>162</v>
      </c>
      <c r="D35" s="0" t="s">
        <v>163</v>
      </c>
      <c r="E35" s="0" t="s">
        <v>164</v>
      </c>
      <c r="F35" s="0" t="s">
        <v>165</v>
      </c>
      <c r="H35" s="0" t="s">
        <v>164</v>
      </c>
    </row>
    <row r="36" customFormat="false" ht="12.75" hidden="false" customHeight="false" outlineLevel="0" collapsed="false">
      <c r="A36" s="0" t="s">
        <v>160</v>
      </c>
      <c r="B36" s="0" t="s">
        <v>161</v>
      </c>
      <c r="C36" s="0" t="s">
        <v>166</v>
      </c>
      <c r="D36" s="0" t="s">
        <v>167</v>
      </c>
      <c r="E36" s="0" t="s">
        <v>168</v>
      </c>
      <c r="F36" s="0" t="s">
        <v>169</v>
      </c>
      <c r="H36" s="0" t="s">
        <v>168</v>
      </c>
    </row>
    <row r="37" customFormat="false" ht="12.75" hidden="false" customHeight="false" outlineLevel="0" collapsed="false">
      <c r="A37" s="0" t="s">
        <v>160</v>
      </c>
      <c r="B37" s="0" t="s">
        <v>161</v>
      </c>
      <c r="C37" s="0" t="s">
        <v>170</v>
      </c>
      <c r="D37" s="0" t="s">
        <v>171</v>
      </c>
      <c r="E37" s="0" t="s">
        <v>172</v>
      </c>
      <c r="F37" s="0" t="s">
        <v>173</v>
      </c>
      <c r="H37" s="0" t="s">
        <v>172</v>
      </c>
    </row>
    <row r="38" customFormat="false" ht="12.75" hidden="false" customHeight="false" outlineLevel="0" collapsed="false">
      <c r="A38" s="0" t="s">
        <v>160</v>
      </c>
      <c r="B38" s="0" t="s">
        <v>161</v>
      </c>
      <c r="C38" s="0" t="s">
        <v>174</v>
      </c>
      <c r="D38" s="0" t="s">
        <v>175</v>
      </c>
      <c r="E38" s="0" t="s">
        <v>176</v>
      </c>
      <c r="F38" s="0" t="s">
        <v>177</v>
      </c>
      <c r="H38" s="0" t="s">
        <v>176</v>
      </c>
    </row>
    <row r="39" customFormat="false" ht="12.75" hidden="false" customHeight="false" outlineLevel="0" collapsed="false">
      <c r="A39" s="0" t="s">
        <v>160</v>
      </c>
      <c r="B39" s="0" t="s">
        <v>161</v>
      </c>
      <c r="C39" s="0" t="s">
        <v>178</v>
      </c>
      <c r="D39" s="0" t="s">
        <v>179</v>
      </c>
      <c r="E39" s="0" t="s">
        <v>180</v>
      </c>
      <c r="F39" s="0" t="s">
        <v>181</v>
      </c>
      <c r="H39" s="0" t="s">
        <v>180</v>
      </c>
    </row>
    <row r="40" customFormat="false" ht="12.75" hidden="false" customHeight="false" outlineLevel="0" collapsed="false">
      <c r="A40" s="0" t="s">
        <v>160</v>
      </c>
      <c r="B40" s="0" t="s">
        <v>161</v>
      </c>
      <c r="C40" s="0" t="s">
        <v>182</v>
      </c>
      <c r="D40" s="0" t="s">
        <v>183</v>
      </c>
      <c r="E40" s="0" t="s">
        <v>184</v>
      </c>
      <c r="F40" s="0" t="s">
        <v>185</v>
      </c>
      <c r="H40" s="0" t="s">
        <v>184</v>
      </c>
    </row>
    <row r="41" customFormat="false" ht="12.75" hidden="false" customHeight="false" outlineLevel="0" collapsed="false">
      <c r="A41" s="0" t="s">
        <v>160</v>
      </c>
      <c r="B41" s="0" t="s">
        <v>161</v>
      </c>
      <c r="C41" s="0" t="s">
        <v>186</v>
      </c>
      <c r="D41" s="0" t="s">
        <v>187</v>
      </c>
      <c r="E41" s="0" t="s">
        <v>188</v>
      </c>
      <c r="F41" s="0" t="s">
        <v>189</v>
      </c>
      <c r="H41" s="0" t="s">
        <v>188</v>
      </c>
    </row>
    <row r="42" customFormat="false" ht="12.75" hidden="false" customHeight="false" outlineLevel="0" collapsed="false">
      <c r="A42" s="0" t="s">
        <v>160</v>
      </c>
      <c r="B42" s="0" t="s">
        <v>161</v>
      </c>
      <c r="C42" s="0" t="s">
        <v>190</v>
      </c>
      <c r="D42" s="0" t="s">
        <v>191</v>
      </c>
      <c r="E42" s="0" t="s">
        <v>192</v>
      </c>
      <c r="F42" s="0" t="s">
        <v>193</v>
      </c>
      <c r="H42" s="0" t="s">
        <v>192</v>
      </c>
    </row>
    <row r="43" customFormat="false" ht="12.75" hidden="false" customHeight="false" outlineLevel="0" collapsed="false">
      <c r="A43" s="0" t="s">
        <v>160</v>
      </c>
      <c r="B43" s="0" t="s">
        <v>161</v>
      </c>
      <c r="C43" s="0" t="s">
        <v>194</v>
      </c>
      <c r="D43" s="0" t="s">
        <v>195</v>
      </c>
      <c r="E43" s="0" t="s">
        <v>196</v>
      </c>
      <c r="F43" s="0" t="s">
        <v>197</v>
      </c>
      <c r="H43" s="0" t="s">
        <v>196</v>
      </c>
    </row>
    <row r="44" customFormat="false" ht="12.75" hidden="false" customHeight="false" outlineLevel="0" collapsed="false">
      <c r="A44" s="0" t="s">
        <v>160</v>
      </c>
      <c r="B44" s="0" t="s">
        <v>161</v>
      </c>
      <c r="C44" s="0" t="s">
        <v>198</v>
      </c>
      <c r="D44" s="0" t="s">
        <v>199</v>
      </c>
      <c r="E44" s="0" t="s">
        <v>200</v>
      </c>
      <c r="F44" s="0" t="s">
        <v>201</v>
      </c>
      <c r="H44" s="0" t="s">
        <v>200</v>
      </c>
    </row>
    <row r="45" customFormat="false" ht="12.75" hidden="false" customHeight="false" outlineLevel="0" collapsed="false">
      <c r="A45" s="0" t="s">
        <v>160</v>
      </c>
      <c r="B45" s="0" t="s">
        <v>161</v>
      </c>
      <c r="C45" s="0" t="s">
        <v>202</v>
      </c>
      <c r="D45" s="0" t="s">
        <v>203</v>
      </c>
      <c r="E45" s="0" t="s">
        <v>204</v>
      </c>
      <c r="F45" s="0" t="s">
        <v>205</v>
      </c>
      <c r="H45" s="0" t="s">
        <v>204</v>
      </c>
    </row>
    <row r="46" customFormat="false" ht="12.75" hidden="false" customHeight="false" outlineLevel="0" collapsed="false">
      <c r="A46" s="0" t="s">
        <v>160</v>
      </c>
      <c r="B46" s="0" t="s">
        <v>161</v>
      </c>
      <c r="C46" s="0" t="s">
        <v>206</v>
      </c>
      <c r="D46" s="0" t="s">
        <v>207</v>
      </c>
      <c r="E46" s="0" t="s">
        <v>208</v>
      </c>
      <c r="F46" s="0" t="s">
        <v>209</v>
      </c>
      <c r="H46" s="0" t="s">
        <v>208</v>
      </c>
    </row>
    <row r="47" customFormat="false" ht="12.75" hidden="false" customHeight="false" outlineLevel="0" collapsed="false">
      <c r="A47" s="0" t="s">
        <v>160</v>
      </c>
      <c r="B47" s="0" t="s">
        <v>161</v>
      </c>
      <c r="C47" s="0" t="s">
        <v>210</v>
      </c>
      <c r="D47" s="0" t="s">
        <v>211</v>
      </c>
      <c r="E47" s="0" t="s">
        <v>212</v>
      </c>
      <c r="F47" s="0" t="s">
        <v>213</v>
      </c>
      <c r="H47" s="0" t="s">
        <v>212</v>
      </c>
    </row>
    <row r="48" customFormat="false" ht="12.75" hidden="false" customHeight="false" outlineLevel="0" collapsed="false">
      <c r="A48" s="0" t="s">
        <v>160</v>
      </c>
      <c r="B48" s="0" t="s">
        <v>161</v>
      </c>
      <c r="C48" s="0" t="s">
        <v>214</v>
      </c>
      <c r="D48" s="0" t="s">
        <v>215</v>
      </c>
      <c r="E48" s="0" t="s">
        <v>216</v>
      </c>
      <c r="F48" s="0" t="s">
        <v>217</v>
      </c>
      <c r="H48" s="0" t="s">
        <v>216</v>
      </c>
    </row>
    <row r="49" customFormat="false" ht="12.75" hidden="false" customHeight="false" outlineLevel="0" collapsed="false">
      <c r="A49" s="0" t="s">
        <v>160</v>
      </c>
      <c r="B49" s="0" t="s">
        <v>161</v>
      </c>
      <c r="C49" s="0" t="s">
        <v>218</v>
      </c>
      <c r="D49" s="0" t="s">
        <v>219</v>
      </c>
      <c r="E49" s="0" t="s">
        <v>220</v>
      </c>
      <c r="F49" s="0" t="s">
        <v>221</v>
      </c>
      <c r="H49" s="0" t="s">
        <v>220</v>
      </c>
    </row>
    <row r="50" customFormat="false" ht="12.75" hidden="false" customHeight="false" outlineLevel="0" collapsed="false">
      <c r="A50" s="0" t="s">
        <v>160</v>
      </c>
      <c r="B50" s="0" t="s">
        <v>161</v>
      </c>
      <c r="C50" s="0" t="s">
        <v>222</v>
      </c>
      <c r="D50" s="0" t="s">
        <v>223</v>
      </c>
      <c r="E50" s="0" t="s">
        <v>224</v>
      </c>
      <c r="F50" s="0" t="s">
        <v>225</v>
      </c>
      <c r="H50" s="0" t="s">
        <v>224</v>
      </c>
    </row>
    <row r="51" customFormat="false" ht="12.75" hidden="false" customHeight="false" outlineLevel="0" collapsed="false">
      <c r="A51" s="0" t="s">
        <v>160</v>
      </c>
      <c r="B51" s="0" t="s">
        <v>161</v>
      </c>
      <c r="C51" s="0" t="s">
        <v>226</v>
      </c>
      <c r="D51" s="0" t="s">
        <v>227</v>
      </c>
      <c r="E51" s="0" t="s">
        <v>228</v>
      </c>
      <c r="F51" s="0" t="s">
        <v>229</v>
      </c>
      <c r="H51" s="0" t="s">
        <v>228</v>
      </c>
    </row>
    <row r="52" customFormat="false" ht="12.75" hidden="false" customHeight="false" outlineLevel="0" collapsed="false">
      <c r="A52" s="0" t="s">
        <v>160</v>
      </c>
      <c r="B52" s="0" t="s">
        <v>161</v>
      </c>
      <c r="C52" s="0" t="s">
        <v>230</v>
      </c>
      <c r="D52" s="0" t="s">
        <v>231</v>
      </c>
      <c r="E52" s="0" t="s">
        <v>232</v>
      </c>
      <c r="F52" s="0" t="s">
        <v>233</v>
      </c>
      <c r="H52" s="0" t="s">
        <v>232</v>
      </c>
    </row>
    <row r="53" customFormat="false" ht="12.75" hidden="false" customHeight="false" outlineLevel="0" collapsed="false">
      <c r="A53" s="0" t="s">
        <v>160</v>
      </c>
      <c r="B53" s="0" t="s">
        <v>161</v>
      </c>
      <c r="C53" s="0" t="s">
        <v>234</v>
      </c>
      <c r="D53" s="0" t="s">
        <v>235</v>
      </c>
      <c r="E53" s="0" t="s">
        <v>236</v>
      </c>
      <c r="F53" s="0" t="s">
        <v>237</v>
      </c>
      <c r="H53" s="0" t="s">
        <v>236</v>
      </c>
    </row>
    <row r="54" customFormat="false" ht="12.75" hidden="false" customHeight="false" outlineLevel="0" collapsed="false">
      <c r="A54" s="0" t="s">
        <v>160</v>
      </c>
      <c r="B54" s="0" t="s">
        <v>161</v>
      </c>
      <c r="C54" s="0" t="s">
        <v>238</v>
      </c>
      <c r="D54" s="0" t="s">
        <v>239</v>
      </c>
      <c r="E54" s="0" t="s">
        <v>240</v>
      </c>
      <c r="F54" s="0" t="s">
        <v>241</v>
      </c>
      <c r="H54" s="0" t="s">
        <v>240</v>
      </c>
    </row>
    <row r="55" customFormat="false" ht="12.75" hidden="false" customHeight="false" outlineLevel="0" collapsed="false">
      <c r="A55" s="0" t="s">
        <v>160</v>
      </c>
      <c r="B55" s="0" t="s">
        <v>161</v>
      </c>
      <c r="C55" s="0" t="s">
        <v>242</v>
      </c>
      <c r="D55" s="0" t="s">
        <v>243</v>
      </c>
      <c r="E55" s="0" t="s">
        <v>244</v>
      </c>
      <c r="F55" s="0" t="s">
        <v>245</v>
      </c>
      <c r="H55" s="0" t="s">
        <v>244</v>
      </c>
    </row>
    <row r="56" customFormat="false" ht="12.75" hidden="false" customHeight="false" outlineLevel="0" collapsed="false">
      <c r="A56" s="0" t="s">
        <v>160</v>
      </c>
      <c r="B56" s="0" t="s">
        <v>161</v>
      </c>
      <c r="C56" s="0" t="s">
        <v>246</v>
      </c>
      <c r="D56" s="0" t="s">
        <v>247</v>
      </c>
      <c r="E56" s="0" t="s">
        <v>248</v>
      </c>
      <c r="F56" s="0" t="s">
        <v>249</v>
      </c>
      <c r="H56" s="0" t="s">
        <v>248</v>
      </c>
    </row>
    <row r="57" customFormat="false" ht="12.75" hidden="false" customHeight="false" outlineLevel="0" collapsed="false">
      <c r="A57" s="0" t="s">
        <v>160</v>
      </c>
      <c r="B57" s="0" t="s">
        <v>161</v>
      </c>
      <c r="C57" s="0" t="s">
        <v>250</v>
      </c>
      <c r="D57" s="0" t="s">
        <v>251</v>
      </c>
      <c r="E57" s="0" t="s">
        <v>252</v>
      </c>
      <c r="F57" s="0" t="s">
        <v>253</v>
      </c>
      <c r="H57" s="0" t="s">
        <v>252</v>
      </c>
    </row>
    <row r="58" customFormat="false" ht="12.75" hidden="false" customHeight="false" outlineLevel="0" collapsed="false">
      <c r="A58" s="0" t="s">
        <v>160</v>
      </c>
      <c r="B58" s="0" t="s">
        <v>161</v>
      </c>
      <c r="C58" s="0" t="s">
        <v>254</v>
      </c>
      <c r="D58" s="0" t="s">
        <v>255</v>
      </c>
      <c r="E58" s="0" t="s">
        <v>256</v>
      </c>
      <c r="F58" s="0" t="s">
        <v>257</v>
      </c>
      <c r="H58" s="0" t="s">
        <v>256</v>
      </c>
    </row>
    <row r="59" customFormat="false" ht="12.75" hidden="false" customHeight="false" outlineLevel="0" collapsed="false">
      <c r="A59" s="0" t="s">
        <v>160</v>
      </c>
      <c r="B59" s="0" t="s">
        <v>161</v>
      </c>
      <c r="C59" s="0" t="s">
        <v>258</v>
      </c>
      <c r="D59" s="0" t="s">
        <v>259</v>
      </c>
      <c r="E59" s="0" t="s">
        <v>260</v>
      </c>
      <c r="F59" s="0" t="s">
        <v>261</v>
      </c>
      <c r="H59" s="0" t="s">
        <v>260</v>
      </c>
    </row>
    <row r="60" customFormat="false" ht="12.75" hidden="false" customHeight="false" outlineLevel="0" collapsed="false">
      <c r="A60" s="0" t="s">
        <v>160</v>
      </c>
      <c r="B60" s="0" t="s">
        <v>161</v>
      </c>
      <c r="C60" s="0" t="s">
        <v>262</v>
      </c>
      <c r="D60" s="0" t="s">
        <v>263</v>
      </c>
      <c r="E60" s="0" t="s">
        <v>264</v>
      </c>
      <c r="F60" s="0" t="s">
        <v>265</v>
      </c>
      <c r="H60" s="0" t="s">
        <v>264</v>
      </c>
    </row>
    <row r="61" customFormat="false" ht="12.75" hidden="false" customHeight="false" outlineLevel="0" collapsed="false">
      <c r="A61" s="0" t="s">
        <v>160</v>
      </c>
      <c r="B61" s="0" t="s">
        <v>161</v>
      </c>
      <c r="C61" s="0" t="s">
        <v>266</v>
      </c>
      <c r="D61" s="0" t="s">
        <v>267</v>
      </c>
      <c r="E61" s="0" t="s">
        <v>268</v>
      </c>
      <c r="F61" s="0" t="s">
        <v>269</v>
      </c>
      <c r="H61" s="0" t="s">
        <v>268</v>
      </c>
    </row>
    <row r="62" customFormat="false" ht="12.75" hidden="false" customHeight="false" outlineLevel="0" collapsed="false">
      <c r="A62" s="0" t="s">
        <v>160</v>
      </c>
      <c r="B62" s="0" t="s">
        <v>161</v>
      </c>
      <c r="C62" s="0" t="s">
        <v>270</v>
      </c>
      <c r="D62" s="0" t="s">
        <v>271</v>
      </c>
      <c r="E62" s="0" t="s">
        <v>272</v>
      </c>
      <c r="F62" s="0" t="s">
        <v>273</v>
      </c>
      <c r="H62" s="0" t="s">
        <v>272</v>
      </c>
    </row>
    <row r="63" customFormat="false" ht="12.75" hidden="false" customHeight="false" outlineLevel="0" collapsed="false">
      <c r="A63" s="0" t="s">
        <v>274</v>
      </c>
      <c r="B63" s="0" t="s">
        <v>275</v>
      </c>
      <c r="C63" s="0" t="s">
        <v>276</v>
      </c>
      <c r="D63" s="0" t="s">
        <v>277</v>
      </c>
      <c r="E63" s="0" t="s">
        <v>278</v>
      </c>
      <c r="F63" s="0" t="s">
        <v>277</v>
      </c>
      <c r="H63" s="0" t="s">
        <v>278</v>
      </c>
    </row>
    <row r="64" customFormat="false" ht="12.75" hidden="false" customHeight="false" outlineLevel="0" collapsed="false">
      <c r="A64" s="0" t="s">
        <v>274</v>
      </c>
      <c r="B64" s="0" t="s">
        <v>275</v>
      </c>
      <c r="C64" s="0" t="s">
        <v>279</v>
      </c>
      <c r="D64" s="0" t="s">
        <v>280</v>
      </c>
      <c r="E64" s="0" t="s">
        <v>281</v>
      </c>
      <c r="F64" s="0" t="s">
        <v>280</v>
      </c>
      <c r="H64" s="0" t="s">
        <v>281</v>
      </c>
    </row>
    <row r="65" customFormat="false" ht="12.75" hidden="false" customHeight="false" outlineLevel="0" collapsed="false">
      <c r="A65" s="0" t="s">
        <v>282</v>
      </c>
      <c r="B65" s="0" t="s">
        <v>283</v>
      </c>
      <c r="C65" s="0" t="s">
        <v>284</v>
      </c>
      <c r="D65" s="0" t="s">
        <v>285</v>
      </c>
      <c r="E65" s="0" t="s">
        <v>286</v>
      </c>
      <c r="F65" s="0" t="s">
        <v>287</v>
      </c>
      <c r="H65" s="0" t="s">
        <v>286</v>
      </c>
    </row>
    <row r="66" customFormat="false" ht="12.75" hidden="false" customHeight="false" outlineLevel="0" collapsed="false">
      <c r="A66" s="0" t="s">
        <v>282</v>
      </c>
      <c r="B66" s="0" t="s">
        <v>283</v>
      </c>
      <c r="C66" s="0" t="s">
        <v>288</v>
      </c>
      <c r="D66" s="0" t="s">
        <v>289</v>
      </c>
      <c r="E66" s="0" t="s">
        <v>290</v>
      </c>
      <c r="F66" s="0" t="s">
        <v>291</v>
      </c>
      <c r="H66" s="0" t="s">
        <v>290</v>
      </c>
    </row>
    <row r="67" customFormat="false" ht="12.75" hidden="false" customHeight="false" outlineLevel="0" collapsed="false">
      <c r="A67" s="0" t="s">
        <v>292</v>
      </c>
      <c r="B67" s="0" t="s">
        <v>293</v>
      </c>
      <c r="C67" s="0" t="s">
        <v>294</v>
      </c>
      <c r="D67" s="0" t="s">
        <v>295</v>
      </c>
      <c r="E67" s="0" t="s">
        <v>296</v>
      </c>
      <c r="F67" s="0" t="s">
        <v>295</v>
      </c>
      <c r="H67" s="0" t="s">
        <v>296</v>
      </c>
    </row>
    <row r="68" customFormat="false" ht="12.75" hidden="false" customHeight="false" outlineLevel="0" collapsed="false">
      <c r="A68" s="0" t="s">
        <v>292</v>
      </c>
      <c r="B68" s="0" t="s">
        <v>293</v>
      </c>
      <c r="C68" s="0" t="s">
        <v>297</v>
      </c>
      <c r="D68" s="0" t="s">
        <v>298</v>
      </c>
      <c r="E68" s="0" t="s">
        <v>299</v>
      </c>
      <c r="F68" s="0" t="s">
        <v>298</v>
      </c>
      <c r="H68" s="0" t="s">
        <v>299</v>
      </c>
    </row>
    <row r="69" customFormat="false" ht="12.75" hidden="false" customHeight="false" outlineLevel="0" collapsed="false">
      <c r="A69" s="0" t="s">
        <v>292</v>
      </c>
      <c r="B69" s="0" t="s">
        <v>293</v>
      </c>
      <c r="C69" s="0" t="s">
        <v>300</v>
      </c>
      <c r="D69" s="0" t="s">
        <v>301</v>
      </c>
      <c r="E69" s="0" t="s">
        <v>302</v>
      </c>
      <c r="F69" s="0" t="s">
        <v>301</v>
      </c>
      <c r="H69" s="0" t="s">
        <v>302</v>
      </c>
    </row>
    <row r="70" customFormat="false" ht="12.75" hidden="false" customHeight="false" outlineLevel="0" collapsed="false">
      <c r="A70" s="0" t="s">
        <v>292</v>
      </c>
      <c r="B70" s="0" t="s">
        <v>293</v>
      </c>
      <c r="C70" s="0" t="s">
        <v>303</v>
      </c>
      <c r="D70" s="0" t="s">
        <v>304</v>
      </c>
      <c r="E70" s="0" t="s">
        <v>305</v>
      </c>
      <c r="F70" s="0" t="s">
        <v>304</v>
      </c>
      <c r="H70" s="0" t="s">
        <v>305</v>
      </c>
    </row>
    <row r="71" customFormat="false" ht="12.75" hidden="false" customHeight="false" outlineLevel="0" collapsed="false">
      <c r="A71" s="0" t="s">
        <v>292</v>
      </c>
      <c r="B71" s="0" t="s">
        <v>293</v>
      </c>
      <c r="C71" s="0" t="s">
        <v>306</v>
      </c>
      <c r="D71" s="0" t="s">
        <v>307</v>
      </c>
      <c r="E71" s="0" t="s">
        <v>308</v>
      </c>
      <c r="F71" s="0" t="s">
        <v>307</v>
      </c>
      <c r="H71" s="0" t="s">
        <v>308</v>
      </c>
    </row>
    <row r="72" customFormat="false" ht="12.75" hidden="false" customHeight="false" outlineLevel="0" collapsed="false">
      <c r="A72" s="0" t="s">
        <v>309</v>
      </c>
      <c r="B72" s="0" t="s">
        <v>310</v>
      </c>
      <c r="C72" s="0" t="s">
        <v>311</v>
      </c>
      <c r="D72" s="0" t="s">
        <v>312</v>
      </c>
      <c r="E72" s="0" t="s">
        <v>313</v>
      </c>
      <c r="F72" s="0" t="s">
        <v>314</v>
      </c>
      <c r="H72" s="0" t="s">
        <v>313</v>
      </c>
    </row>
    <row r="73" customFormat="false" ht="12.75" hidden="false" customHeight="false" outlineLevel="0" collapsed="false">
      <c r="A73" s="0" t="s">
        <v>309</v>
      </c>
      <c r="B73" s="0" t="s">
        <v>310</v>
      </c>
      <c r="C73" s="0" t="s">
        <v>315</v>
      </c>
      <c r="D73" s="0" t="s">
        <v>316</v>
      </c>
      <c r="E73" s="0" t="s">
        <v>317</v>
      </c>
      <c r="F73" s="0" t="s">
        <v>318</v>
      </c>
      <c r="H73" s="0" t="s">
        <v>317</v>
      </c>
    </row>
    <row r="74" customFormat="false" ht="12.75" hidden="false" customHeight="false" outlineLevel="0" collapsed="false">
      <c r="A74" s="0" t="s">
        <v>309</v>
      </c>
      <c r="B74" s="0" t="s">
        <v>310</v>
      </c>
      <c r="C74" s="0" t="s">
        <v>319</v>
      </c>
      <c r="D74" s="0" t="s">
        <v>320</v>
      </c>
      <c r="E74" s="0" t="s">
        <v>321</v>
      </c>
      <c r="F74" s="0" t="s">
        <v>322</v>
      </c>
      <c r="H74" s="0" t="s">
        <v>321</v>
      </c>
    </row>
    <row r="75" customFormat="false" ht="12.75" hidden="false" customHeight="false" outlineLevel="0" collapsed="false">
      <c r="A75" s="0" t="s">
        <v>309</v>
      </c>
      <c r="B75" s="0" t="s">
        <v>310</v>
      </c>
      <c r="C75" s="0" t="s">
        <v>323</v>
      </c>
      <c r="D75" s="0" t="s">
        <v>324</v>
      </c>
      <c r="E75" s="0" t="s">
        <v>325</v>
      </c>
      <c r="F75" s="0" t="s">
        <v>326</v>
      </c>
      <c r="H75" s="0" t="s">
        <v>325</v>
      </c>
    </row>
    <row r="76" customFormat="false" ht="12.75" hidden="false" customHeight="false" outlineLevel="0" collapsed="false">
      <c r="A76" s="0" t="s">
        <v>309</v>
      </c>
      <c r="B76" s="0" t="s">
        <v>310</v>
      </c>
      <c r="C76" s="0" t="s">
        <v>327</v>
      </c>
      <c r="D76" s="0" t="s">
        <v>328</v>
      </c>
      <c r="E76" s="0" t="s">
        <v>329</v>
      </c>
      <c r="F76" s="0" t="s">
        <v>330</v>
      </c>
      <c r="H76" s="0" t="s">
        <v>329</v>
      </c>
    </row>
    <row r="77" customFormat="false" ht="12.75" hidden="false" customHeight="false" outlineLevel="0" collapsed="false">
      <c r="A77" s="0" t="s">
        <v>309</v>
      </c>
      <c r="B77" s="0" t="s">
        <v>310</v>
      </c>
      <c r="C77" s="0" t="s">
        <v>331</v>
      </c>
      <c r="D77" s="0" t="s">
        <v>332</v>
      </c>
      <c r="E77" s="0" t="s">
        <v>333</v>
      </c>
      <c r="F77" s="0" t="s">
        <v>334</v>
      </c>
      <c r="H77" s="0" t="s">
        <v>333</v>
      </c>
    </row>
    <row r="78" customFormat="false" ht="12.75" hidden="false" customHeight="false" outlineLevel="0" collapsed="false">
      <c r="A78" s="0" t="s">
        <v>309</v>
      </c>
      <c r="B78" s="0" t="s">
        <v>310</v>
      </c>
      <c r="C78" s="0" t="s">
        <v>335</v>
      </c>
      <c r="D78" s="0" t="s">
        <v>336</v>
      </c>
      <c r="E78" s="0" t="s">
        <v>337</v>
      </c>
      <c r="F78" s="0" t="s">
        <v>338</v>
      </c>
      <c r="H78" s="0" t="s">
        <v>337</v>
      </c>
    </row>
    <row r="79" customFormat="false" ht="12.75" hidden="false" customHeight="false" outlineLevel="0" collapsed="false">
      <c r="A79" s="0" t="s">
        <v>309</v>
      </c>
      <c r="B79" s="0" t="s">
        <v>310</v>
      </c>
      <c r="C79" s="0" t="s">
        <v>339</v>
      </c>
      <c r="D79" s="0" t="s">
        <v>340</v>
      </c>
      <c r="E79" s="0" t="s">
        <v>341</v>
      </c>
      <c r="F79" s="0" t="s">
        <v>342</v>
      </c>
      <c r="H79" s="0" t="s">
        <v>341</v>
      </c>
    </row>
    <row r="80" customFormat="false" ht="12.75" hidden="false" customHeight="false" outlineLevel="0" collapsed="false">
      <c r="A80" s="0" t="s">
        <v>309</v>
      </c>
      <c r="B80" s="0" t="s">
        <v>310</v>
      </c>
      <c r="C80" s="0" t="s">
        <v>343</v>
      </c>
      <c r="D80" s="0" t="s">
        <v>344</v>
      </c>
      <c r="E80" s="0" t="s">
        <v>345</v>
      </c>
      <c r="F80" s="0" t="s">
        <v>346</v>
      </c>
      <c r="H80" s="0" t="s">
        <v>345</v>
      </c>
    </row>
    <row r="81" customFormat="false" ht="12.75" hidden="false" customHeight="false" outlineLevel="0" collapsed="false">
      <c r="A81" s="0" t="s">
        <v>309</v>
      </c>
      <c r="B81" s="0" t="s">
        <v>310</v>
      </c>
      <c r="C81" s="0" t="s">
        <v>347</v>
      </c>
      <c r="D81" s="0" t="s">
        <v>348</v>
      </c>
      <c r="E81" s="0" t="s">
        <v>349</v>
      </c>
      <c r="F81" s="0" t="s">
        <v>350</v>
      </c>
      <c r="H81" s="0" t="s">
        <v>349</v>
      </c>
    </row>
    <row r="82" customFormat="false" ht="12.75" hidden="false" customHeight="false" outlineLevel="0" collapsed="false">
      <c r="A82" s="0" t="s">
        <v>309</v>
      </c>
      <c r="B82" s="0" t="s">
        <v>310</v>
      </c>
      <c r="C82" s="0" t="s">
        <v>351</v>
      </c>
      <c r="D82" s="0" t="s">
        <v>352</v>
      </c>
      <c r="E82" s="0" t="s">
        <v>353</v>
      </c>
      <c r="F82" s="0" t="s">
        <v>354</v>
      </c>
      <c r="G82" s="0" t="s">
        <v>355</v>
      </c>
      <c r="H82" s="0" t="s">
        <v>353</v>
      </c>
    </row>
    <row r="83" customFormat="false" ht="12.75" hidden="false" customHeight="false" outlineLevel="0" collapsed="false">
      <c r="A83" s="0" t="s">
        <v>309</v>
      </c>
      <c r="B83" s="0" t="s">
        <v>310</v>
      </c>
      <c r="C83" s="0" t="s">
        <v>356</v>
      </c>
      <c r="D83" s="0" t="s">
        <v>357</v>
      </c>
      <c r="E83" s="0" t="s">
        <v>358</v>
      </c>
      <c r="F83" s="0" t="s">
        <v>359</v>
      </c>
      <c r="H83" s="0" t="s">
        <v>358</v>
      </c>
    </row>
    <row r="84" customFormat="false" ht="12.75" hidden="false" customHeight="false" outlineLevel="0" collapsed="false">
      <c r="A84" s="0" t="s">
        <v>309</v>
      </c>
      <c r="B84" s="0" t="s">
        <v>310</v>
      </c>
      <c r="C84" s="0" t="s">
        <v>360</v>
      </c>
      <c r="D84" s="0" t="s">
        <v>361</v>
      </c>
      <c r="E84" s="0" t="s">
        <v>362</v>
      </c>
      <c r="F84" s="0" t="s">
        <v>363</v>
      </c>
      <c r="H84" s="0" t="s">
        <v>362</v>
      </c>
    </row>
    <row r="85" customFormat="false" ht="12.75" hidden="false" customHeight="false" outlineLevel="0" collapsed="false">
      <c r="A85" s="0" t="s">
        <v>309</v>
      </c>
      <c r="B85" s="0" t="s">
        <v>310</v>
      </c>
      <c r="C85" s="0" t="s">
        <v>364</v>
      </c>
      <c r="D85" s="0" t="s">
        <v>365</v>
      </c>
      <c r="E85" s="0" t="s">
        <v>366</v>
      </c>
      <c r="F85" s="0" t="s">
        <v>367</v>
      </c>
      <c r="H85" s="0" t="s">
        <v>366</v>
      </c>
    </row>
    <row r="86" customFormat="false" ht="12.75" hidden="false" customHeight="false" outlineLevel="0" collapsed="false">
      <c r="A86" s="0" t="s">
        <v>309</v>
      </c>
      <c r="B86" s="0" t="s">
        <v>310</v>
      </c>
      <c r="C86" s="0" t="s">
        <v>368</v>
      </c>
      <c r="D86" s="0" t="s">
        <v>369</v>
      </c>
      <c r="E86" s="0" t="s">
        <v>370</v>
      </c>
      <c r="F86" s="0" t="s">
        <v>371</v>
      </c>
      <c r="H86" s="0" t="s">
        <v>370</v>
      </c>
    </row>
    <row r="87" customFormat="false" ht="12.75" hidden="false" customHeight="false" outlineLevel="0" collapsed="false">
      <c r="A87" s="0" t="s">
        <v>309</v>
      </c>
      <c r="B87" s="0" t="s">
        <v>310</v>
      </c>
      <c r="C87" s="0" t="s">
        <v>372</v>
      </c>
      <c r="D87" s="0" t="s">
        <v>373</v>
      </c>
      <c r="E87" s="0" t="s">
        <v>374</v>
      </c>
      <c r="F87" s="0" t="s">
        <v>375</v>
      </c>
      <c r="H87" s="0" t="s">
        <v>374</v>
      </c>
    </row>
    <row r="88" customFormat="false" ht="12.75" hidden="false" customHeight="false" outlineLevel="0" collapsed="false">
      <c r="A88" s="0" t="s">
        <v>309</v>
      </c>
      <c r="B88" s="0" t="s">
        <v>310</v>
      </c>
      <c r="C88" s="0" t="s">
        <v>376</v>
      </c>
      <c r="D88" s="0" t="s">
        <v>377</v>
      </c>
      <c r="E88" s="0" t="s">
        <v>378</v>
      </c>
      <c r="F88" s="0" t="s">
        <v>379</v>
      </c>
      <c r="H88" s="0" t="s">
        <v>378</v>
      </c>
    </row>
    <row r="89" customFormat="false" ht="12.75" hidden="false" customHeight="false" outlineLevel="0" collapsed="false">
      <c r="A89" s="0" t="s">
        <v>309</v>
      </c>
      <c r="B89" s="0" t="s">
        <v>310</v>
      </c>
      <c r="C89" s="0" t="s">
        <v>380</v>
      </c>
      <c r="D89" s="0" t="s">
        <v>381</v>
      </c>
      <c r="E89" s="0" t="s">
        <v>382</v>
      </c>
      <c r="F89" s="0" t="s">
        <v>383</v>
      </c>
      <c r="H89" s="0" t="s">
        <v>382</v>
      </c>
    </row>
    <row r="90" customFormat="false" ht="12.75" hidden="false" customHeight="false" outlineLevel="0" collapsed="false">
      <c r="A90" s="0" t="s">
        <v>309</v>
      </c>
      <c r="B90" s="0" t="s">
        <v>310</v>
      </c>
      <c r="C90" s="0" t="s">
        <v>384</v>
      </c>
      <c r="D90" s="0" t="s">
        <v>385</v>
      </c>
      <c r="E90" s="0" t="s">
        <v>386</v>
      </c>
      <c r="F90" s="0" t="s">
        <v>387</v>
      </c>
      <c r="H90" s="0" t="s">
        <v>386</v>
      </c>
    </row>
    <row r="91" customFormat="false" ht="12.75" hidden="false" customHeight="false" outlineLevel="0" collapsed="false">
      <c r="A91" s="0" t="s">
        <v>309</v>
      </c>
      <c r="B91" s="0" t="s">
        <v>310</v>
      </c>
      <c r="C91" s="0" t="s">
        <v>388</v>
      </c>
      <c r="D91" s="0" t="s">
        <v>389</v>
      </c>
      <c r="E91" s="0" t="s">
        <v>390</v>
      </c>
      <c r="F91" s="0" t="s">
        <v>391</v>
      </c>
      <c r="H91" s="0" t="s">
        <v>390</v>
      </c>
    </row>
    <row r="92" customFormat="false" ht="12.75" hidden="false" customHeight="false" outlineLevel="0" collapsed="false">
      <c r="A92" s="0" t="s">
        <v>309</v>
      </c>
      <c r="B92" s="0" t="s">
        <v>310</v>
      </c>
      <c r="C92" s="0" t="s">
        <v>392</v>
      </c>
      <c r="D92" s="0" t="s">
        <v>393</v>
      </c>
      <c r="E92" s="0" t="s">
        <v>394</v>
      </c>
      <c r="F92" s="0" t="s">
        <v>395</v>
      </c>
      <c r="H92" s="0" t="s">
        <v>394</v>
      </c>
    </row>
    <row r="93" customFormat="false" ht="12.75" hidden="false" customHeight="false" outlineLevel="0" collapsed="false">
      <c r="A93" s="0" t="s">
        <v>309</v>
      </c>
      <c r="B93" s="0" t="s">
        <v>310</v>
      </c>
      <c r="C93" s="0" t="s">
        <v>396</v>
      </c>
      <c r="D93" s="0" t="s">
        <v>397</v>
      </c>
      <c r="E93" s="0" t="s">
        <v>398</v>
      </c>
      <c r="F93" s="0" t="s">
        <v>399</v>
      </c>
      <c r="H93" s="0" t="s">
        <v>398</v>
      </c>
    </row>
    <row r="94" customFormat="false" ht="12.75" hidden="false" customHeight="false" outlineLevel="0" collapsed="false">
      <c r="A94" s="0" t="s">
        <v>309</v>
      </c>
      <c r="B94" s="0" t="s">
        <v>310</v>
      </c>
      <c r="C94" s="0" t="s">
        <v>400</v>
      </c>
      <c r="D94" s="0" t="s">
        <v>401</v>
      </c>
      <c r="E94" s="0" t="s">
        <v>402</v>
      </c>
      <c r="F94" s="0" t="s">
        <v>403</v>
      </c>
      <c r="H94" s="0" t="s">
        <v>402</v>
      </c>
    </row>
    <row r="95" customFormat="false" ht="12.75" hidden="false" customHeight="false" outlineLevel="0" collapsed="false">
      <c r="A95" s="0" t="s">
        <v>309</v>
      </c>
      <c r="B95" s="0" t="s">
        <v>310</v>
      </c>
      <c r="C95" s="0" t="s">
        <v>404</v>
      </c>
      <c r="D95" s="0" t="s">
        <v>405</v>
      </c>
      <c r="E95" s="0" t="s">
        <v>406</v>
      </c>
      <c r="F95" s="0" t="s">
        <v>407</v>
      </c>
      <c r="H95" s="0" t="s">
        <v>406</v>
      </c>
    </row>
    <row r="96" customFormat="false" ht="12.75" hidden="false" customHeight="false" outlineLevel="0" collapsed="false">
      <c r="A96" s="0" t="s">
        <v>309</v>
      </c>
      <c r="B96" s="0" t="s">
        <v>310</v>
      </c>
      <c r="C96" s="0" t="s">
        <v>408</v>
      </c>
      <c r="D96" s="0" t="s">
        <v>409</v>
      </c>
      <c r="E96" s="0" t="s">
        <v>410</v>
      </c>
      <c r="F96" s="0" t="s">
        <v>411</v>
      </c>
      <c r="H96" s="0" t="s">
        <v>410</v>
      </c>
    </row>
    <row r="97" customFormat="false" ht="12.75" hidden="false" customHeight="false" outlineLevel="0" collapsed="false">
      <c r="A97" s="0" t="s">
        <v>309</v>
      </c>
      <c r="B97" s="0" t="s">
        <v>310</v>
      </c>
      <c r="C97" s="0" t="s">
        <v>412</v>
      </c>
      <c r="D97" s="0" t="s">
        <v>413</v>
      </c>
      <c r="E97" s="0" t="s">
        <v>414</v>
      </c>
      <c r="F97" s="0" t="s">
        <v>413</v>
      </c>
      <c r="H97" s="0" t="s">
        <v>414</v>
      </c>
    </row>
    <row r="98" customFormat="false" ht="12.75" hidden="false" customHeight="false" outlineLevel="0" collapsed="false">
      <c r="A98" s="0" t="s">
        <v>309</v>
      </c>
      <c r="B98" s="0" t="s">
        <v>310</v>
      </c>
      <c r="C98" s="0" t="s">
        <v>415</v>
      </c>
      <c r="D98" s="0" t="s">
        <v>416</v>
      </c>
      <c r="E98" s="0" t="s">
        <v>417</v>
      </c>
      <c r="F98" s="0" t="s">
        <v>418</v>
      </c>
      <c r="H98" s="0" t="s">
        <v>417</v>
      </c>
    </row>
    <row r="99" customFormat="false" ht="12.75" hidden="false" customHeight="false" outlineLevel="0" collapsed="false">
      <c r="A99" s="0" t="s">
        <v>309</v>
      </c>
      <c r="B99" s="0" t="s">
        <v>310</v>
      </c>
      <c r="C99" s="0" t="s">
        <v>419</v>
      </c>
      <c r="D99" s="0" t="s">
        <v>420</v>
      </c>
      <c r="E99" s="0" t="s">
        <v>421</v>
      </c>
      <c r="F99" s="0" t="s">
        <v>422</v>
      </c>
      <c r="H99" s="0" t="s">
        <v>421</v>
      </c>
    </row>
    <row r="100" customFormat="false" ht="12.75" hidden="false" customHeight="false" outlineLevel="0" collapsed="false">
      <c r="A100" s="0" t="s">
        <v>309</v>
      </c>
      <c r="B100" s="0" t="s">
        <v>310</v>
      </c>
      <c r="C100" s="0" t="s">
        <v>423</v>
      </c>
      <c r="D100" s="0" t="s">
        <v>424</v>
      </c>
      <c r="E100" s="0" t="s">
        <v>425</v>
      </c>
      <c r="F100" s="0" t="s">
        <v>426</v>
      </c>
      <c r="H100" s="0" t="s">
        <v>425</v>
      </c>
    </row>
    <row r="101" customFormat="false" ht="12.75" hidden="false" customHeight="false" outlineLevel="0" collapsed="false">
      <c r="A101" s="0" t="s">
        <v>309</v>
      </c>
      <c r="B101" s="0" t="s">
        <v>310</v>
      </c>
      <c r="C101" s="0" t="s">
        <v>427</v>
      </c>
      <c r="D101" s="0" t="s">
        <v>428</v>
      </c>
      <c r="E101" s="0" t="s">
        <v>429</v>
      </c>
      <c r="F101" s="0" t="s">
        <v>430</v>
      </c>
      <c r="H101" s="0" t="s">
        <v>429</v>
      </c>
    </row>
    <row r="102" customFormat="false" ht="12.75" hidden="false" customHeight="false" outlineLevel="0" collapsed="false">
      <c r="A102" s="0" t="s">
        <v>309</v>
      </c>
      <c r="B102" s="0" t="s">
        <v>310</v>
      </c>
      <c r="C102" s="0" t="s">
        <v>431</v>
      </c>
      <c r="D102" s="0" t="s">
        <v>432</v>
      </c>
      <c r="E102" s="0" t="s">
        <v>433</v>
      </c>
      <c r="F102" s="0" t="s">
        <v>434</v>
      </c>
      <c r="H102" s="0" t="s">
        <v>433</v>
      </c>
    </row>
    <row r="103" customFormat="false" ht="12.75" hidden="false" customHeight="false" outlineLevel="0" collapsed="false">
      <c r="A103" s="0" t="s">
        <v>309</v>
      </c>
      <c r="B103" s="0" t="s">
        <v>310</v>
      </c>
      <c r="C103" s="0" t="s">
        <v>435</v>
      </c>
      <c r="D103" s="0" t="s">
        <v>436</v>
      </c>
      <c r="E103" s="0" t="s">
        <v>437</v>
      </c>
      <c r="F103" s="0" t="s">
        <v>438</v>
      </c>
      <c r="H103" s="0" t="s">
        <v>437</v>
      </c>
    </row>
    <row r="104" customFormat="false" ht="12.75" hidden="false" customHeight="false" outlineLevel="0" collapsed="false">
      <c r="A104" s="0" t="s">
        <v>309</v>
      </c>
      <c r="B104" s="0" t="s">
        <v>310</v>
      </c>
      <c r="C104" s="0" t="s">
        <v>439</v>
      </c>
      <c r="D104" s="0" t="s">
        <v>440</v>
      </c>
      <c r="E104" s="0" t="s">
        <v>441</v>
      </c>
      <c r="F104" s="0" t="s">
        <v>442</v>
      </c>
      <c r="H104" s="0" t="s">
        <v>441</v>
      </c>
    </row>
    <row r="105" customFormat="false" ht="12.75" hidden="false" customHeight="false" outlineLevel="0" collapsed="false">
      <c r="A105" s="0" t="s">
        <v>309</v>
      </c>
      <c r="B105" s="0" t="s">
        <v>310</v>
      </c>
      <c r="C105" s="0" t="s">
        <v>443</v>
      </c>
      <c r="D105" s="0" t="s">
        <v>444</v>
      </c>
      <c r="E105" s="0" t="s">
        <v>445</v>
      </c>
      <c r="F105" s="0" t="s">
        <v>446</v>
      </c>
      <c r="H105" s="0" t="s">
        <v>445</v>
      </c>
    </row>
    <row r="106" customFormat="false" ht="12.75" hidden="false" customHeight="false" outlineLevel="0" collapsed="false">
      <c r="A106" s="0" t="s">
        <v>309</v>
      </c>
      <c r="B106" s="0" t="s">
        <v>310</v>
      </c>
      <c r="C106" s="0" t="s">
        <v>447</v>
      </c>
      <c r="D106" s="0" t="s">
        <v>448</v>
      </c>
      <c r="E106" s="0" t="s">
        <v>449</v>
      </c>
      <c r="F106" s="0" t="s">
        <v>450</v>
      </c>
      <c r="H106" s="0" t="s">
        <v>449</v>
      </c>
    </row>
    <row r="107" customFormat="false" ht="12.75" hidden="false" customHeight="false" outlineLevel="0" collapsed="false">
      <c r="A107" s="0" t="s">
        <v>309</v>
      </c>
      <c r="B107" s="0" t="s">
        <v>310</v>
      </c>
      <c r="C107" s="0" t="s">
        <v>451</v>
      </c>
      <c r="D107" s="0" t="s">
        <v>452</v>
      </c>
      <c r="E107" s="0" t="s">
        <v>453</v>
      </c>
      <c r="F107" s="0" t="s">
        <v>454</v>
      </c>
      <c r="H107" s="0" t="s">
        <v>453</v>
      </c>
    </row>
    <row r="108" customFormat="false" ht="12.75" hidden="false" customHeight="false" outlineLevel="0" collapsed="false">
      <c r="A108" s="0" t="s">
        <v>309</v>
      </c>
      <c r="B108" s="0" t="s">
        <v>310</v>
      </c>
      <c r="C108" s="0" t="s">
        <v>455</v>
      </c>
      <c r="D108" s="0" t="s">
        <v>456</v>
      </c>
      <c r="E108" s="0" t="s">
        <v>457</v>
      </c>
      <c r="F108" s="0" t="s">
        <v>458</v>
      </c>
      <c r="H108" s="0" t="s">
        <v>457</v>
      </c>
    </row>
    <row r="109" customFormat="false" ht="12.75" hidden="false" customHeight="false" outlineLevel="0" collapsed="false">
      <c r="A109" s="0" t="s">
        <v>309</v>
      </c>
      <c r="B109" s="0" t="s">
        <v>310</v>
      </c>
      <c r="C109" s="0" t="s">
        <v>459</v>
      </c>
      <c r="D109" s="0" t="s">
        <v>460</v>
      </c>
      <c r="E109" s="0" t="s">
        <v>461</v>
      </c>
      <c r="F109" s="0" t="s">
        <v>462</v>
      </c>
      <c r="H109" s="0" t="s">
        <v>461</v>
      </c>
    </row>
    <row r="110" customFormat="false" ht="12.75" hidden="false" customHeight="false" outlineLevel="0" collapsed="false">
      <c r="A110" s="0" t="s">
        <v>309</v>
      </c>
      <c r="B110" s="0" t="s">
        <v>310</v>
      </c>
      <c r="C110" s="0" t="s">
        <v>463</v>
      </c>
      <c r="D110" s="0" t="s">
        <v>464</v>
      </c>
      <c r="E110" s="0" t="s">
        <v>465</v>
      </c>
      <c r="F110" s="0" t="s">
        <v>466</v>
      </c>
      <c r="H110" s="0" t="s">
        <v>465</v>
      </c>
    </row>
    <row r="111" customFormat="false" ht="12.75" hidden="false" customHeight="false" outlineLevel="0" collapsed="false">
      <c r="A111" s="0" t="s">
        <v>309</v>
      </c>
      <c r="B111" s="0" t="s">
        <v>310</v>
      </c>
      <c r="C111" s="0" t="s">
        <v>467</v>
      </c>
      <c r="D111" s="0" t="s">
        <v>468</v>
      </c>
      <c r="E111" s="0" t="s">
        <v>469</v>
      </c>
      <c r="F111" s="0" t="s">
        <v>470</v>
      </c>
      <c r="H111" s="0" t="s">
        <v>469</v>
      </c>
    </row>
    <row r="112" customFormat="false" ht="12.75" hidden="false" customHeight="false" outlineLevel="0" collapsed="false">
      <c r="A112" s="0" t="s">
        <v>309</v>
      </c>
      <c r="B112" s="0" t="s">
        <v>310</v>
      </c>
      <c r="C112" s="0" t="s">
        <v>471</v>
      </c>
      <c r="D112" s="0" t="s">
        <v>472</v>
      </c>
      <c r="E112" s="0" t="s">
        <v>473</v>
      </c>
      <c r="F112" s="0" t="s">
        <v>474</v>
      </c>
      <c r="H112" s="0" t="s">
        <v>473</v>
      </c>
    </row>
    <row r="113" customFormat="false" ht="12.75" hidden="false" customHeight="false" outlineLevel="0" collapsed="false">
      <c r="A113" s="0" t="s">
        <v>309</v>
      </c>
      <c r="B113" s="0" t="s">
        <v>310</v>
      </c>
      <c r="C113" s="0" t="s">
        <v>475</v>
      </c>
      <c r="D113" s="0" t="s">
        <v>476</v>
      </c>
      <c r="E113" s="0" t="s">
        <v>477</v>
      </c>
      <c r="F113" s="0" t="s">
        <v>478</v>
      </c>
      <c r="H113" s="0" t="s">
        <v>477</v>
      </c>
    </row>
    <row r="114" customFormat="false" ht="12.75" hidden="false" customHeight="false" outlineLevel="0" collapsed="false">
      <c r="A114" s="0" t="s">
        <v>309</v>
      </c>
      <c r="B114" s="0" t="s">
        <v>310</v>
      </c>
      <c r="C114" s="0" t="s">
        <v>479</v>
      </c>
      <c r="D114" s="0" t="s">
        <v>480</v>
      </c>
      <c r="E114" s="0" t="s">
        <v>481</v>
      </c>
      <c r="F114" s="0" t="s">
        <v>482</v>
      </c>
      <c r="H114" s="0" t="s">
        <v>481</v>
      </c>
    </row>
    <row r="115" customFormat="false" ht="12.75" hidden="false" customHeight="false" outlineLevel="0" collapsed="false">
      <c r="A115" s="0" t="s">
        <v>309</v>
      </c>
      <c r="B115" s="0" t="s">
        <v>310</v>
      </c>
      <c r="C115" s="0" t="s">
        <v>483</v>
      </c>
      <c r="D115" s="0" t="s">
        <v>484</v>
      </c>
      <c r="E115" s="0" t="s">
        <v>485</v>
      </c>
      <c r="F115" s="0" t="s">
        <v>486</v>
      </c>
      <c r="H115" s="0" t="s">
        <v>485</v>
      </c>
    </row>
    <row r="116" customFormat="false" ht="12.75" hidden="false" customHeight="false" outlineLevel="0" collapsed="false">
      <c r="A116" s="0" t="s">
        <v>309</v>
      </c>
      <c r="B116" s="0" t="s">
        <v>310</v>
      </c>
      <c r="C116" s="0" t="s">
        <v>487</v>
      </c>
      <c r="D116" s="0" t="s">
        <v>488</v>
      </c>
      <c r="E116" s="0" t="s">
        <v>489</v>
      </c>
      <c r="F116" s="0" t="s">
        <v>490</v>
      </c>
      <c r="H116" s="0" t="s">
        <v>489</v>
      </c>
    </row>
    <row r="117" customFormat="false" ht="12.75" hidden="false" customHeight="false" outlineLevel="0" collapsed="false">
      <c r="A117" s="0" t="s">
        <v>309</v>
      </c>
      <c r="B117" s="0" t="s">
        <v>310</v>
      </c>
      <c r="C117" s="0" t="s">
        <v>491</v>
      </c>
      <c r="D117" s="0" t="s">
        <v>492</v>
      </c>
      <c r="E117" s="0" t="s">
        <v>493</v>
      </c>
      <c r="F117" s="0" t="s">
        <v>494</v>
      </c>
      <c r="H117" s="0" t="s">
        <v>493</v>
      </c>
    </row>
    <row r="118" customFormat="false" ht="12.75" hidden="false" customHeight="false" outlineLevel="0" collapsed="false">
      <c r="A118" s="0" t="s">
        <v>309</v>
      </c>
      <c r="B118" s="0" t="s">
        <v>310</v>
      </c>
      <c r="C118" s="0" t="s">
        <v>495</v>
      </c>
      <c r="D118" s="0" t="s">
        <v>496</v>
      </c>
      <c r="E118" s="0" t="s">
        <v>497</v>
      </c>
      <c r="F118" s="0" t="s">
        <v>498</v>
      </c>
      <c r="H118" s="0" t="s">
        <v>497</v>
      </c>
    </row>
    <row r="119" customFormat="false" ht="12.75" hidden="false" customHeight="false" outlineLevel="0" collapsed="false">
      <c r="A119" s="0" t="s">
        <v>309</v>
      </c>
      <c r="B119" s="0" t="s">
        <v>310</v>
      </c>
      <c r="C119" s="0" t="s">
        <v>499</v>
      </c>
      <c r="D119" s="0" t="s">
        <v>500</v>
      </c>
      <c r="E119" s="0" t="s">
        <v>501</v>
      </c>
      <c r="F119" s="0" t="s">
        <v>502</v>
      </c>
      <c r="H119" s="0" t="s">
        <v>501</v>
      </c>
    </row>
    <row r="120" customFormat="false" ht="12.75" hidden="false" customHeight="false" outlineLevel="0" collapsed="false">
      <c r="A120" s="0" t="s">
        <v>309</v>
      </c>
      <c r="B120" s="0" t="s">
        <v>310</v>
      </c>
      <c r="C120" s="0" t="s">
        <v>503</v>
      </c>
      <c r="D120" s="0" t="s">
        <v>504</v>
      </c>
      <c r="E120" s="0" t="s">
        <v>505</v>
      </c>
      <c r="F120" s="0" t="s">
        <v>506</v>
      </c>
      <c r="H120" s="0" t="s">
        <v>505</v>
      </c>
    </row>
    <row r="121" customFormat="false" ht="12.75" hidden="false" customHeight="false" outlineLevel="0" collapsed="false">
      <c r="A121" s="0" t="s">
        <v>309</v>
      </c>
      <c r="B121" s="0" t="s">
        <v>310</v>
      </c>
      <c r="C121" s="0" t="s">
        <v>507</v>
      </c>
      <c r="D121" s="0" t="s">
        <v>508</v>
      </c>
      <c r="E121" s="0" t="s">
        <v>509</v>
      </c>
      <c r="F121" s="0" t="s">
        <v>510</v>
      </c>
      <c r="H121" s="0" t="s">
        <v>509</v>
      </c>
    </row>
    <row r="122" customFormat="false" ht="12.75" hidden="false" customHeight="false" outlineLevel="0" collapsed="false">
      <c r="A122" s="0" t="s">
        <v>309</v>
      </c>
      <c r="B122" s="0" t="s">
        <v>310</v>
      </c>
      <c r="C122" s="0" t="s">
        <v>511</v>
      </c>
      <c r="D122" s="0" t="s">
        <v>512</v>
      </c>
      <c r="E122" s="0" t="s">
        <v>513</v>
      </c>
      <c r="F122" s="0" t="s">
        <v>514</v>
      </c>
      <c r="H122" s="0" t="s">
        <v>513</v>
      </c>
    </row>
    <row r="123" customFormat="false" ht="12.75" hidden="false" customHeight="false" outlineLevel="0" collapsed="false">
      <c r="A123" s="0" t="s">
        <v>309</v>
      </c>
      <c r="B123" s="0" t="s">
        <v>310</v>
      </c>
      <c r="C123" s="0" t="s">
        <v>515</v>
      </c>
      <c r="D123" s="0" t="s">
        <v>516</v>
      </c>
      <c r="E123" s="0" t="s">
        <v>517</v>
      </c>
      <c r="F123" s="0" t="s">
        <v>518</v>
      </c>
      <c r="H123" s="0" t="s">
        <v>517</v>
      </c>
    </row>
    <row r="124" customFormat="false" ht="12.75" hidden="false" customHeight="false" outlineLevel="0" collapsed="false">
      <c r="A124" s="0" t="s">
        <v>309</v>
      </c>
      <c r="B124" s="0" t="s">
        <v>310</v>
      </c>
      <c r="C124" s="0" t="s">
        <v>519</v>
      </c>
      <c r="D124" s="0" t="s">
        <v>520</v>
      </c>
      <c r="E124" s="0" t="s">
        <v>521</v>
      </c>
      <c r="F124" s="0" t="s">
        <v>522</v>
      </c>
      <c r="H124" s="0" t="s">
        <v>521</v>
      </c>
    </row>
    <row r="125" customFormat="false" ht="12.75" hidden="false" customHeight="false" outlineLevel="0" collapsed="false">
      <c r="A125" s="0" t="s">
        <v>309</v>
      </c>
      <c r="B125" s="0" t="s">
        <v>310</v>
      </c>
      <c r="C125" s="0" t="s">
        <v>523</v>
      </c>
      <c r="D125" s="0" t="s">
        <v>524</v>
      </c>
      <c r="E125" s="0" t="s">
        <v>525</v>
      </c>
      <c r="F125" s="0" t="s">
        <v>526</v>
      </c>
      <c r="H125" s="0" t="s">
        <v>525</v>
      </c>
    </row>
    <row r="126" customFormat="false" ht="12.75" hidden="false" customHeight="false" outlineLevel="0" collapsed="false">
      <c r="A126" s="0" t="s">
        <v>309</v>
      </c>
      <c r="B126" s="0" t="s">
        <v>310</v>
      </c>
      <c r="C126" s="0" t="s">
        <v>527</v>
      </c>
      <c r="D126" s="0" t="s">
        <v>528</v>
      </c>
      <c r="E126" s="0" t="s">
        <v>529</v>
      </c>
      <c r="F126" s="0" t="s">
        <v>530</v>
      </c>
      <c r="H126" s="0" t="s">
        <v>529</v>
      </c>
    </row>
    <row r="127" customFormat="false" ht="12.75" hidden="false" customHeight="false" outlineLevel="0" collapsed="false">
      <c r="A127" s="0" t="s">
        <v>309</v>
      </c>
      <c r="B127" s="0" t="s">
        <v>310</v>
      </c>
      <c r="C127" s="0" t="s">
        <v>531</v>
      </c>
      <c r="D127" s="0" t="s">
        <v>532</v>
      </c>
      <c r="E127" s="0" t="s">
        <v>533</v>
      </c>
      <c r="F127" s="0" t="s">
        <v>534</v>
      </c>
      <c r="H127" s="0" t="s">
        <v>533</v>
      </c>
    </row>
    <row r="128" customFormat="false" ht="12.75" hidden="false" customHeight="false" outlineLevel="0" collapsed="false">
      <c r="A128" s="0" t="s">
        <v>309</v>
      </c>
      <c r="B128" s="0" t="s">
        <v>310</v>
      </c>
      <c r="C128" s="0" t="s">
        <v>535</v>
      </c>
      <c r="D128" s="0" t="s">
        <v>536</v>
      </c>
      <c r="E128" s="0" t="s">
        <v>537</v>
      </c>
      <c r="F128" s="0" t="s">
        <v>538</v>
      </c>
      <c r="H128" s="0" t="s">
        <v>537</v>
      </c>
    </row>
    <row r="129" customFormat="false" ht="12.75" hidden="false" customHeight="false" outlineLevel="0" collapsed="false">
      <c r="A129" s="0" t="s">
        <v>309</v>
      </c>
      <c r="B129" s="0" t="s">
        <v>310</v>
      </c>
      <c r="C129" s="0" t="s">
        <v>539</v>
      </c>
      <c r="D129" s="0" t="s">
        <v>540</v>
      </c>
      <c r="E129" s="0" t="s">
        <v>541</v>
      </c>
      <c r="F129" s="0" t="s">
        <v>542</v>
      </c>
      <c r="H129" s="0" t="s">
        <v>541</v>
      </c>
    </row>
    <row r="130" customFormat="false" ht="12.75" hidden="false" customHeight="false" outlineLevel="0" collapsed="false">
      <c r="A130" s="0" t="s">
        <v>309</v>
      </c>
      <c r="B130" s="0" t="s">
        <v>310</v>
      </c>
      <c r="C130" s="0" t="s">
        <v>543</v>
      </c>
      <c r="D130" s="0" t="s">
        <v>544</v>
      </c>
      <c r="E130" s="0" t="s">
        <v>545</v>
      </c>
      <c r="F130" s="0" t="s">
        <v>546</v>
      </c>
      <c r="H130" s="0" t="s">
        <v>545</v>
      </c>
    </row>
    <row r="131" customFormat="false" ht="12.75" hidden="false" customHeight="false" outlineLevel="0" collapsed="false">
      <c r="A131" s="0" t="s">
        <v>309</v>
      </c>
      <c r="B131" s="0" t="s">
        <v>310</v>
      </c>
      <c r="C131" s="0" t="s">
        <v>547</v>
      </c>
      <c r="D131" s="0" t="s">
        <v>548</v>
      </c>
      <c r="E131" s="0" t="s">
        <v>549</v>
      </c>
      <c r="F131" s="0" t="s">
        <v>550</v>
      </c>
      <c r="H131" s="0" t="s">
        <v>549</v>
      </c>
    </row>
    <row r="132" customFormat="false" ht="12.75" hidden="false" customHeight="false" outlineLevel="0" collapsed="false">
      <c r="A132" s="0" t="s">
        <v>309</v>
      </c>
      <c r="B132" s="0" t="s">
        <v>310</v>
      </c>
      <c r="C132" s="0" t="s">
        <v>551</v>
      </c>
      <c r="D132" s="0" t="s">
        <v>552</v>
      </c>
      <c r="E132" s="0" t="s">
        <v>553</v>
      </c>
      <c r="F132" s="0" t="s">
        <v>554</v>
      </c>
      <c r="H132" s="0" t="s">
        <v>553</v>
      </c>
    </row>
    <row r="133" customFormat="false" ht="12.75" hidden="false" customHeight="false" outlineLevel="0" collapsed="false">
      <c r="A133" s="0" t="s">
        <v>309</v>
      </c>
      <c r="B133" s="0" t="s">
        <v>310</v>
      </c>
      <c r="C133" s="0" t="s">
        <v>555</v>
      </c>
      <c r="D133" s="0" t="s">
        <v>556</v>
      </c>
      <c r="E133" s="0" t="s">
        <v>557</v>
      </c>
      <c r="F133" s="0" t="s">
        <v>558</v>
      </c>
      <c r="H133" s="0" t="s">
        <v>557</v>
      </c>
    </row>
    <row r="134" customFormat="false" ht="12.75" hidden="false" customHeight="false" outlineLevel="0" collapsed="false">
      <c r="A134" s="0" t="s">
        <v>309</v>
      </c>
      <c r="B134" s="0" t="s">
        <v>310</v>
      </c>
      <c r="C134" s="0" t="s">
        <v>559</v>
      </c>
      <c r="D134" s="0" t="s">
        <v>560</v>
      </c>
      <c r="E134" s="0" t="s">
        <v>561</v>
      </c>
      <c r="F134" s="0" t="s">
        <v>562</v>
      </c>
      <c r="H134" s="0" t="s">
        <v>561</v>
      </c>
    </row>
    <row r="135" customFormat="false" ht="12.75" hidden="false" customHeight="false" outlineLevel="0" collapsed="false">
      <c r="A135" s="0" t="s">
        <v>309</v>
      </c>
      <c r="B135" s="0" t="s">
        <v>310</v>
      </c>
      <c r="C135" s="0" t="s">
        <v>563</v>
      </c>
      <c r="D135" s="0" t="s">
        <v>564</v>
      </c>
      <c r="E135" s="0" t="s">
        <v>565</v>
      </c>
      <c r="F135" s="0" t="s">
        <v>566</v>
      </c>
      <c r="H135" s="0" t="s">
        <v>565</v>
      </c>
    </row>
    <row r="136" customFormat="false" ht="12.75" hidden="false" customHeight="false" outlineLevel="0" collapsed="false">
      <c r="A136" s="0" t="s">
        <v>309</v>
      </c>
      <c r="B136" s="0" t="s">
        <v>310</v>
      </c>
      <c r="C136" s="0" t="s">
        <v>567</v>
      </c>
      <c r="D136" s="0" t="s">
        <v>568</v>
      </c>
      <c r="E136" s="0" t="s">
        <v>569</v>
      </c>
      <c r="F136" s="0" t="s">
        <v>570</v>
      </c>
      <c r="H136" s="0" t="s">
        <v>569</v>
      </c>
    </row>
    <row r="137" customFormat="false" ht="12.75" hidden="false" customHeight="false" outlineLevel="0" collapsed="false">
      <c r="A137" s="0" t="s">
        <v>309</v>
      </c>
      <c r="B137" s="0" t="s">
        <v>310</v>
      </c>
      <c r="C137" s="0" t="s">
        <v>571</v>
      </c>
      <c r="D137" s="0" t="s">
        <v>572</v>
      </c>
      <c r="E137" s="0" t="s">
        <v>573</v>
      </c>
      <c r="F137" s="0" t="s">
        <v>574</v>
      </c>
      <c r="H137" s="0" t="s">
        <v>573</v>
      </c>
    </row>
    <row r="138" customFormat="false" ht="12.75" hidden="false" customHeight="false" outlineLevel="0" collapsed="false">
      <c r="A138" s="0" t="s">
        <v>575</v>
      </c>
      <c r="B138" s="0" t="s">
        <v>576</v>
      </c>
      <c r="C138" s="0" t="s">
        <v>276</v>
      </c>
      <c r="D138" s="0" t="s">
        <v>277</v>
      </c>
      <c r="E138" s="0" t="s">
        <v>278</v>
      </c>
      <c r="F138" s="0" t="s">
        <v>277</v>
      </c>
      <c r="H138" s="0" t="s">
        <v>278</v>
      </c>
    </row>
    <row r="139" customFormat="false" ht="12.75" hidden="false" customHeight="false" outlineLevel="0" collapsed="false">
      <c r="A139" s="0" t="s">
        <v>575</v>
      </c>
      <c r="B139" s="0" t="s">
        <v>576</v>
      </c>
      <c r="C139" s="0" t="s">
        <v>279</v>
      </c>
      <c r="D139" s="0" t="s">
        <v>280</v>
      </c>
      <c r="E139" s="0" t="s">
        <v>281</v>
      </c>
      <c r="F139" s="0" t="s">
        <v>280</v>
      </c>
      <c r="H139" s="0" t="s">
        <v>281</v>
      </c>
    </row>
    <row r="140" customFormat="false" ht="12.75" hidden="false" customHeight="false" outlineLevel="0" collapsed="false">
      <c r="A140" s="0" t="s">
        <v>577</v>
      </c>
      <c r="B140" s="0" t="s">
        <v>578</v>
      </c>
      <c r="C140" s="0" t="s">
        <v>579</v>
      </c>
      <c r="D140" s="0" t="s">
        <v>580</v>
      </c>
      <c r="E140" s="0" t="s">
        <v>581</v>
      </c>
      <c r="F140" s="0" t="s">
        <v>580</v>
      </c>
      <c r="H140" s="0" t="s">
        <v>582</v>
      </c>
    </row>
    <row r="141" customFormat="false" ht="12.75" hidden="false" customHeight="false" outlineLevel="0" collapsed="false">
      <c r="A141" s="0" t="s">
        <v>577</v>
      </c>
      <c r="B141" s="0" t="s">
        <v>578</v>
      </c>
      <c r="C141" s="0" t="s">
        <v>583</v>
      </c>
      <c r="D141" s="0" t="s">
        <v>584</v>
      </c>
      <c r="E141" s="0" t="s">
        <v>585</v>
      </c>
      <c r="F141" s="0" t="s">
        <v>584</v>
      </c>
      <c r="H141" s="0" t="s">
        <v>586</v>
      </c>
    </row>
    <row r="142" customFormat="false" ht="12.75" hidden="false" customHeight="false" outlineLevel="0" collapsed="false">
      <c r="A142" s="0" t="s">
        <v>577</v>
      </c>
      <c r="B142" s="0" t="s">
        <v>578</v>
      </c>
      <c r="C142" s="0" t="s">
        <v>587</v>
      </c>
      <c r="D142" s="0" t="s">
        <v>588</v>
      </c>
      <c r="E142" s="0" t="s">
        <v>589</v>
      </c>
      <c r="F142" s="0" t="s">
        <v>590</v>
      </c>
      <c r="H142" s="0" t="s">
        <v>591</v>
      </c>
    </row>
    <row r="143" customFormat="false" ht="12.75" hidden="false" customHeight="false" outlineLevel="0" collapsed="false">
      <c r="A143" s="0" t="s">
        <v>592</v>
      </c>
      <c r="B143" s="0" t="s">
        <v>593</v>
      </c>
      <c r="C143" s="0" t="s">
        <v>594</v>
      </c>
      <c r="D143" s="0" t="s">
        <v>595</v>
      </c>
      <c r="E143" s="0" t="s">
        <v>596</v>
      </c>
      <c r="F143" s="0" t="s">
        <v>597</v>
      </c>
      <c r="H143" s="0" t="s">
        <v>596</v>
      </c>
    </row>
    <row r="144" customFormat="false" ht="12.75" hidden="false" customHeight="false" outlineLevel="0" collapsed="false">
      <c r="A144" s="0" t="s">
        <v>592</v>
      </c>
      <c r="B144" s="0" t="s">
        <v>593</v>
      </c>
      <c r="C144" s="0" t="s">
        <v>598</v>
      </c>
      <c r="D144" s="0" t="s">
        <v>599</v>
      </c>
      <c r="E144" s="0" t="s">
        <v>600</v>
      </c>
      <c r="F144" s="0" t="s">
        <v>601</v>
      </c>
      <c r="H144" s="0" t="s">
        <v>600</v>
      </c>
    </row>
    <row r="145" customFormat="false" ht="12.75" hidden="false" customHeight="false" outlineLevel="0" collapsed="false">
      <c r="A145" s="0" t="s">
        <v>602</v>
      </c>
      <c r="B145" s="0" t="s">
        <v>603</v>
      </c>
      <c r="C145" s="0" t="s">
        <v>604</v>
      </c>
      <c r="D145" s="0" t="s">
        <v>605</v>
      </c>
      <c r="E145" s="0" t="s">
        <v>606</v>
      </c>
      <c r="F145" s="0" t="s">
        <v>607</v>
      </c>
      <c r="H145" s="0" t="s">
        <v>608</v>
      </c>
    </row>
    <row r="146" customFormat="false" ht="12.75" hidden="false" customHeight="false" outlineLevel="0" collapsed="false">
      <c r="A146" s="0" t="s">
        <v>602</v>
      </c>
      <c r="B146" s="0" t="s">
        <v>603</v>
      </c>
      <c r="C146" s="0" t="s">
        <v>609</v>
      </c>
      <c r="D146" s="0" t="s">
        <v>610</v>
      </c>
      <c r="E146" s="0" t="s">
        <v>611</v>
      </c>
      <c r="F146" s="0" t="s">
        <v>612</v>
      </c>
      <c r="H146" s="0" t="s">
        <v>613</v>
      </c>
    </row>
    <row r="147" customFormat="false" ht="12.75" hidden="false" customHeight="false" outlineLevel="0" collapsed="false">
      <c r="A147" s="0" t="s">
        <v>602</v>
      </c>
      <c r="B147" s="0" t="s">
        <v>603</v>
      </c>
      <c r="C147" s="0" t="s">
        <v>614</v>
      </c>
      <c r="D147" s="0" t="s">
        <v>615</v>
      </c>
      <c r="E147" s="0" t="s">
        <v>616</v>
      </c>
      <c r="F147" s="0" t="s">
        <v>615</v>
      </c>
      <c r="H147" s="0" t="s">
        <v>617</v>
      </c>
    </row>
    <row r="148" customFormat="false" ht="12.75" hidden="false" customHeight="false" outlineLevel="0" collapsed="false">
      <c r="A148" s="0" t="s">
        <v>602</v>
      </c>
      <c r="B148" s="0" t="s">
        <v>603</v>
      </c>
      <c r="C148" s="0" t="s">
        <v>618</v>
      </c>
      <c r="D148" s="0" t="s">
        <v>619</v>
      </c>
      <c r="E148" s="0" t="s">
        <v>620</v>
      </c>
      <c r="F148" s="0" t="s">
        <v>621</v>
      </c>
      <c r="H148" s="0" t="s">
        <v>622</v>
      </c>
    </row>
    <row r="149" customFormat="false" ht="12.75" hidden="false" customHeight="false" outlineLevel="0" collapsed="false">
      <c r="A149" s="0" t="s">
        <v>602</v>
      </c>
      <c r="B149" s="0" t="s">
        <v>603</v>
      </c>
      <c r="C149" s="0" t="s">
        <v>623</v>
      </c>
      <c r="D149" s="0" t="s">
        <v>624</v>
      </c>
      <c r="E149" s="0" t="s">
        <v>625</v>
      </c>
      <c r="F149" s="0" t="s">
        <v>624</v>
      </c>
      <c r="H149" s="0" t="s">
        <v>626</v>
      </c>
    </row>
    <row r="150" customFormat="false" ht="12.75" hidden="false" customHeight="false" outlineLevel="0" collapsed="false">
      <c r="A150" s="0" t="s">
        <v>602</v>
      </c>
      <c r="B150" s="0" t="s">
        <v>603</v>
      </c>
      <c r="C150" s="0" t="s">
        <v>627</v>
      </c>
      <c r="D150" s="0" t="s">
        <v>628</v>
      </c>
      <c r="E150" s="0" t="s">
        <v>629</v>
      </c>
      <c r="F150" s="0" t="s">
        <v>630</v>
      </c>
      <c r="H150" s="0" t="s">
        <v>631</v>
      </c>
    </row>
    <row r="151" customFormat="false" ht="12.75" hidden="false" customHeight="false" outlineLevel="0" collapsed="false">
      <c r="A151" s="0" t="s">
        <v>602</v>
      </c>
      <c r="B151" s="0" t="s">
        <v>603</v>
      </c>
      <c r="C151" s="0" t="s">
        <v>632</v>
      </c>
      <c r="D151" s="0" t="s">
        <v>633</v>
      </c>
      <c r="E151" s="0" t="s">
        <v>634</v>
      </c>
      <c r="F151" s="0" t="s">
        <v>635</v>
      </c>
      <c r="H151" s="0" t="s">
        <v>636</v>
      </c>
    </row>
    <row r="152" customFormat="false" ht="12.75" hidden="false" customHeight="false" outlineLevel="0" collapsed="false">
      <c r="A152" s="0" t="s">
        <v>602</v>
      </c>
      <c r="B152" s="0" t="s">
        <v>603</v>
      </c>
      <c r="C152" s="0" t="s">
        <v>637</v>
      </c>
      <c r="D152" s="0" t="s">
        <v>638</v>
      </c>
      <c r="E152" s="0" t="s">
        <v>639</v>
      </c>
      <c r="F152" s="0" t="s">
        <v>640</v>
      </c>
      <c r="H152" s="0" t="s">
        <v>641</v>
      </c>
    </row>
    <row r="153" customFormat="false" ht="12.75" hidden="false" customHeight="false" outlineLevel="0" collapsed="false">
      <c r="A153" s="0" t="s">
        <v>602</v>
      </c>
      <c r="B153" s="0" t="s">
        <v>603</v>
      </c>
      <c r="C153" s="0" t="s">
        <v>351</v>
      </c>
      <c r="D153" s="0" t="s">
        <v>352</v>
      </c>
      <c r="E153" s="0" t="s">
        <v>353</v>
      </c>
      <c r="F153" s="0" t="s">
        <v>354</v>
      </c>
      <c r="G153" s="0" t="s">
        <v>355</v>
      </c>
      <c r="H153" s="0" t="s">
        <v>353</v>
      </c>
    </row>
    <row r="154" customFormat="false" ht="12.75" hidden="false" customHeight="false" outlineLevel="0" collapsed="false">
      <c r="A154" s="0" t="s">
        <v>602</v>
      </c>
      <c r="B154" s="0" t="s">
        <v>603</v>
      </c>
      <c r="C154" s="0" t="s">
        <v>642</v>
      </c>
      <c r="D154" s="0" t="s">
        <v>643</v>
      </c>
      <c r="E154" s="0" t="s">
        <v>644</v>
      </c>
      <c r="F154" s="0" t="s">
        <v>645</v>
      </c>
      <c r="H154" s="0" t="s">
        <v>646</v>
      </c>
    </row>
    <row r="155" customFormat="false" ht="12.75" hidden="false" customHeight="false" outlineLevel="0" collapsed="false">
      <c r="A155" s="0" t="s">
        <v>602</v>
      </c>
      <c r="B155" s="0" t="s">
        <v>603</v>
      </c>
      <c r="C155" s="0" t="s">
        <v>647</v>
      </c>
      <c r="D155" s="0" t="s">
        <v>648</v>
      </c>
      <c r="E155" s="0" t="s">
        <v>649</v>
      </c>
      <c r="F155" s="0" t="s">
        <v>650</v>
      </c>
      <c r="H155" s="0" t="s">
        <v>651</v>
      </c>
    </row>
    <row r="156" customFormat="false" ht="12.75" hidden="false" customHeight="false" outlineLevel="0" collapsed="false">
      <c r="A156" s="0" t="s">
        <v>602</v>
      </c>
      <c r="B156" s="0" t="s">
        <v>603</v>
      </c>
      <c r="C156" s="0" t="s">
        <v>652</v>
      </c>
      <c r="D156" s="0" t="s">
        <v>653</v>
      </c>
      <c r="E156" s="0" t="s">
        <v>654</v>
      </c>
      <c r="F156" s="0" t="s">
        <v>655</v>
      </c>
      <c r="H156" s="0" t="s">
        <v>656</v>
      </c>
    </row>
    <row r="157" customFormat="false" ht="12.75" hidden="false" customHeight="false" outlineLevel="0" collapsed="false">
      <c r="A157" s="0" t="s">
        <v>602</v>
      </c>
      <c r="B157" s="0" t="s">
        <v>603</v>
      </c>
      <c r="C157" s="0" t="s">
        <v>657</v>
      </c>
      <c r="D157" s="0" t="s">
        <v>658</v>
      </c>
      <c r="E157" s="0" t="s">
        <v>659</v>
      </c>
      <c r="F157" s="0" t="s">
        <v>660</v>
      </c>
      <c r="H157" s="0" t="s">
        <v>661</v>
      </c>
    </row>
    <row r="158" customFormat="false" ht="12.75" hidden="false" customHeight="false" outlineLevel="0" collapsed="false">
      <c r="A158" s="0" t="s">
        <v>602</v>
      </c>
      <c r="B158" s="0" t="s">
        <v>603</v>
      </c>
      <c r="C158" s="0" t="s">
        <v>662</v>
      </c>
      <c r="D158" s="0" t="s">
        <v>663</v>
      </c>
      <c r="E158" s="0" t="s">
        <v>664</v>
      </c>
      <c r="F158" s="0" t="s">
        <v>665</v>
      </c>
      <c r="H158" s="0" t="s">
        <v>666</v>
      </c>
    </row>
    <row r="159" customFormat="false" ht="12.75" hidden="false" customHeight="false" outlineLevel="0" collapsed="false">
      <c r="A159" s="0" t="s">
        <v>602</v>
      </c>
      <c r="B159" s="0" t="s">
        <v>603</v>
      </c>
      <c r="C159" s="0" t="s">
        <v>667</v>
      </c>
      <c r="D159" s="0" t="s">
        <v>668</v>
      </c>
      <c r="E159" s="0" t="s">
        <v>669</v>
      </c>
      <c r="F159" s="0" t="s">
        <v>668</v>
      </c>
      <c r="H159" s="0" t="s">
        <v>670</v>
      </c>
    </row>
    <row r="160" customFormat="false" ht="12.75" hidden="false" customHeight="false" outlineLevel="0" collapsed="false">
      <c r="A160" s="0" t="s">
        <v>602</v>
      </c>
      <c r="B160" s="0" t="s">
        <v>603</v>
      </c>
      <c r="C160" s="0" t="s">
        <v>671</v>
      </c>
      <c r="D160" s="0" t="s">
        <v>672</v>
      </c>
      <c r="E160" s="0" t="s">
        <v>673</v>
      </c>
      <c r="F160" s="0" t="s">
        <v>674</v>
      </c>
      <c r="H160" s="0" t="s">
        <v>675</v>
      </c>
    </row>
    <row r="161" customFormat="false" ht="12.75" hidden="false" customHeight="false" outlineLevel="0" collapsed="false">
      <c r="A161" s="0" t="s">
        <v>602</v>
      </c>
      <c r="B161" s="0" t="s">
        <v>603</v>
      </c>
      <c r="C161" s="0" t="s">
        <v>676</v>
      </c>
      <c r="D161" s="0" t="s">
        <v>677</v>
      </c>
      <c r="E161" s="0" t="s">
        <v>678</v>
      </c>
      <c r="F161" s="0" t="s">
        <v>679</v>
      </c>
      <c r="H161" s="0" t="s">
        <v>680</v>
      </c>
    </row>
    <row r="162" customFormat="false" ht="12.75" hidden="false" customHeight="false" outlineLevel="0" collapsed="false">
      <c r="A162" s="0" t="s">
        <v>602</v>
      </c>
      <c r="B162" s="0" t="s">
        <v>603</v>
      </c>
      <c r="C162" s="0" t="s">
        <v>681</v>
      </c>
      <c r="D162" s="0" t="s">
        <v>682</v>
      </c>
      <c r="E162" s="0" t="s">
        <v>683</v>
      </c>
      <c r="F162" s="0" t="s">
        <v>684</v>
      </c>
      <c r="H162" s="0" t="s">
        <v>685</v>
      </c>
    </row>
    <row r="163" customFormat="false" ht="12.75" hidden="false" customHeight="false" outlineLevel="0" collapsed="false">
      <c r="A163" s="0" t="s">
        <v>602</v>
      </c>
      <c r="B163" s="0" t="s">
        <v>603</v>
      </c>
      <c r="C163" s="0" t="s">
        <v>686</v>
      </c>
      <c r="D163" s="0" t="s">
        <v>687</v>
      </c>
      <c r="E163" s="0" t="s">
        <v>688</v>
      </c>
      <c r="F163" s="0" t="s">
        <v>689</v>
      </c>
      <c r="H163" s="0" t="s">
        <v>690</v>
      </c>
    </row>
    <row r="164" customFormat="false" ht="12.75" hidden="false" customHeight="false" outlineLevel="0" collapsed="false">
      <c r="A164" s="0" t="s">
        <v>602</v>
      </c>
      <c r="B164" s="0" t="s">
        <v>603</v>
      </c>
      <c r="C164" s="0" t="s">
        <v>691</v>
      </c>
      <c r="D164" s="0" t="s">
        <v>692</v>
      </c>
      <c r="E164" s="0" t="s">
        <v>693</v>
      </c>
      <c r="F164" s="0" t="s">
        <v>694</v>
      </c>
      <c r="H164" s="0" t="s">
        <v>695</v>
      </c>
    </row>
    <row r="165" customFormat="false" ht="12.75" hidden="false" customHeight="false" outlineLevel="0" collapsed="false">
      <c r="A165" s="0" t="s">
        <v>602</v>
      </c>
      <c r="B165" s="0" t="s">
        <v>603</v>
      </c>
      <c r="C165" s="0" t="s">
        <v>696</v>
      </c>
      <c r="D165" s="0" t="s">
        <v>697</v>
      </c>
      <c r="E165" s="0" t="s">
        <v>698</v>
      </c>
      <c r="F165" s="0" t="s">
        <v>697</v>
      </c>
      <c r="H165" s="0" t="s">
        <v>699</v>
      </c>
    </row>
    <row r="166" customFormat="false" ht="12.75" hidden="false" customHeight="false" outlineLevel="0" collapsed="false">
      <c r="A166" s="0" t="s">
        <v>602</v>
      </c>
      <c r="B166" s="0" t="s">
        <v>603</v>
      </c>
      <c r="C166" s="0" t="s">
        <v>700</v>
      </c>
      <c r="D166" s="0" t="s">
        <v>701</v>
      </c>
      <c r="E166" s="0" t="s">
        <v>702</v>
      </c>
      <c r="F166" s="0" t="s">
        <v>703</v>
      </c>
      <c r="H166" s="0" t="s">
        <v>704</v>
      </c>
    </row>
    <row r="167" customFormat="false" ht="12.75" hidden="false" customHeight="false" outlineLevel="0" collapsed="false">
      <c r="A167" s="0" t="s">
        <v>602</v>
      </c>
      <c r="B167" s="0" t="s">
        <v>603</v>
      </c>
      <c r="C167" s="0" t="s">
        <v>705</v>
      </c>
      <c r="D167" s="0" t="s">
        <v>706</v>
      </c>
      <c r="E167" s="0" t="s">
        <v>707</v>
      </c>
      <c r="F167" s="0" t="s">
        <v>708</v>
      </c>
      <c r="H167" s="0" t="s">
        <v>709</v>
      </c>
    </row>
    <row r="168" customFormat="false" ht="12.75" hidden="false" customHeight="false" outlineLevel="0" collapsed="false">
      <c r="A168" s="0" t="s">
        <v>602</v>
      </c>
      <c r="B168" s="0" t="s">
        <v>603</v>
      </c>
      <c r="C168" s="0" t="s">
        <v>710</v>
      </c>
      <c r="D168" s="0" t="s">
        <v>711</v>
      </c>
      <c r="E168" s="0" t="s">
        <v>712</v>
      </c>
      <c r="F168" s="0" t="s">
        <v>713</v>
      </c>
      <c r="H168" s="0" t="s">
        <v>714</v>
      </c>
    </row>
    <row r="169" customFormat="false" ht="12.75" hidden="false" customHeight="false" outlineLevel="0" collapsed="false">
      <c r="A169" s="0" t="s">
        <v>602</v>
      </c>
      <c r="B169" s="0" t="s">
        <v>603</v>
      </c>
      <c r="C169" s="0" t="s">
        <v>715</v>
      </c>
      <c r="D169" s="0" t="s">
        <v>716</v>
      </c>
      <c r="E169" s="0" t="s">
        <v>717</v>
      </c>
      <c r="F169" s="0" t="s">
        <v>718</v>
      </c>
      <c r="H169" s="0" t="s">
        <v>719</v>
      </c>
    </row>
    <row r="170" customFormat="false" ht="12.75" hidden="false" customHeight="false" outlineLevel="0" collapsed="false">
      <c r="A170" s="0" t="s">
        <v>602</v>
      </c>
      <c r="B170" s="0" t="s">
        <v>603</v>
      </c>
      <c r="C170" s="0" t="s">
        <v>720</v>
      </c>
      <c r="D170" s="0" t="s">
        <v>721</v>
      </c>
      <c r="E170" s="0" t="s">
        <v>722</v>
      </c>
      <c r="F170" s="0" t="s">
        <v>723</v>
      </c>
      <c r="H170" s="0" t="s">
        <v>724</v>
      </c>
    </row>
    <row r="171" customFormat="false" ht="12.75" hidden="false" customHeight="false" outlineLevel="0" collapsed="false">
      <c r="A171" s="0" t="s">
        <v>602</v>
      </c>
      <c r="B171" s="0" t="s">
        <v>603</v>
      </c>
      <c r="C171" s="0" t="s">
        <v>725</v>
      </c>
      <c r="D171" s="0" t="s">
        <v>726</v>
      </c>
      <c r="E171" s="0" t="s">
        <v>727</v>
      </c>
      <c r="F171" s="0" t="s">
        <v>728</v>
      </c>
      <c r="H171" s="0" t="s">
        <v>729</v>
      </c>
    </row>
    <row r="172" customFormat="false" ht="12.75" hidden="false" customHeight="false" outlineLevel="0" collapsed="false">
      <c r="A172" s="0" t="s">
        <v>602</v>
      </c>
      <c r="B172" s="0" t="s">
        <v>603</v>
      </c>
      <c r="C172" s="0" t="s">
        <v>730</v>
      </c>
      <c r="D172" s="0" t="s">
        <v>731</v>
      </c>
      <c r="E172" s="0" t="s">
        <v>732</v>
      </c>
      <c r="F172" s="0" t="s">
        <v>733</v>
      </c>
      <c r="H172" s="0" t="s">
        <v>734</v>
      </c>
    </row>
    <row r="173" customFormat="false" ht="12.75" hidden="false" customHeight="false" outlineLevel="0" collapsed="false">
      <c r="A173" s="0" t="s">
        <v>602</v>
      </c>
      <c r="B173" s="0" t="s">
        <v>603</v>
      </c>
      <c r="C173" s="0" t="s">
        <v>735</v>
      </c>
      <c r="D173" s="0" t="s">
        <v>736</v>
      </c>
      <c r="E173" s="0" t="s">
        <v>737</v>
      </c>
      <c r="F173" s="0" t="s">
        <v>738</v>
      </c>
      <c r="H173" s="0" t="s">
        <v>739</v>
      </c>
    </row>
    <row r="174" customFormat="false" ht="12.75" hidden="false" customHeight="false" outlineLevel="0" collapsed="false">
      <c r="A174" s="0" t="s">
        <v>602</v>
      </c>
      <c r="B174" s="0" t="s">
        <v>603</v>
      </c>
      <c r="C174" s="0" t="s">
        <v>740</v>
      </c>
      <c r="D174" s="0" t="s">
        <v>741</v>
      </c>
      <c r="E174" s="0" t="s">
        <v>742</v>
      </c>
      <c r="F174" s="0" t="s">
        <v>743</v>
      </c>
      <c r="H174" s="0" t="s">
        <v>744</v>
      </c>
    </row>
    <row r="175" customFormat="false" ht="12.75" hidden="false" customHeight="false" outlineLevel="0" collapsed="false">
      <c r="A175" s="0" t="s">
        <v>602</v>
      </c>
      <c r="B175" s="0" t="s">
        <v>603</v>
      </c>
      <c r="C175" s="0" t="s">
        <v>745</v>
      </c>
      <c r="D175" s="0" t="s">
        <v>746</v>
      </c>
      <c r="E175" s="0" t="s">
        <v>747</v>
      </c>
      <c r="F175" s="0" t="s">
        <v>748</v>
      </c>
      <c r="H175" s="0" t="s">
        <v>749</v>
      </c>
    </row>
    <row r="176" customFormat="false" ht="12.75" hidden="false" customHeight="false" outlineLevel="0" collapsed="false">
      <c r="A176" s="0" t="s">
        <v>602</v>
      </c>
      <c r="B176" s="0" t="s">
        <v>603</v>
      </c>
      <c r="C176" s="0" t="s">
        <v>750</v>
      </c>
      <c r="D176" s="0" t="s">
        <v>751</v>
      </c>
      <c r="E176" s="0" t="s">
        <v>752</v>
      </c>
      <c r="F176" s="0" t="s">
        <v>753</v>
      </c>
      <c r="H176" s="0" t="s">
        <v>754</v>
      </c>
    </row>
    <row r="177" customFormat="false" ht="12.75" hidden="false" customHeight="false" outlineLevel="0" collapsed="false">
      <c r="A177" s="0" t="s">
        <v>602</v>
      </c>
      <c r="B177" s="0" t="s">
        <v>603</v>
      </c>
      <c r="C177" s="0" t="s">
        <v>755</v>
      </c>
      <c r="D177" s="0" t="s">
        <v>756</v>
      </c>
      <c r="E177" s="0" t="s">
        <v>757</v>
      </c>
      <c r="F177" s="0" t="s">
        <v>758</v>
      </c>
      <c r="H177" s="0" t="s">
        <v>759</v>
      </c>
    </row>
    <row r="178" customFormat="false" ht="12.75" hidden="false" customHeight="false" outlineLevel="0" collapsed="false">
      <c r="A178" s="0" t="s">
        <v>602</v>
      </c>
      <c r="B178" s="0" t="s">
        <v>603</v>
      </c>
      <c r="C178" s="0" t="s">
        <v>760</v>
      </c>
      <c r="D178" s="0" t="s">
        <v>761</v>
      </c>
      <c r="E178" s="0" t="s">
        <v>762</v>
      </c>
      <c r="F178" s="0" t="s">
        <v>763</v>
      </c>
      <c r="H178" s="0" t="s">
        <v>764</v>
      </c>
    </row>
    <row r="179" customFormat="false" ht="12.75" hidden="false" customHeight="false" outlineLevel="0" collapsed="false">
      <c r="A179" s="0" t="s">
        <v>602</v>
      </c>
      <c r="B179" s="0" t="s">
        <v>603</v>
      </c>
      <c r="C179" s="0" t="s">
        <v>765</v>
      </c>
      <c r="D179" s="0" t="s">
        <v>766</v>
      </c>
      <c r="E179" s="0" t="s">
        <v>767</v>
      </c>
      <c r="F179" s="0" t="s">
        <v>768</v>
      </c>
      <c r="H179" s="0" t="s">
        <v>769</v>
      </c>
    </row>
    <row r="180" customFormat="false" ht="12.75" hidden="false" customHeight="false" outlineLevel="0" collapsed="false">
      <c r="A180" s="0" t="s">
        <v>602</v>
      </c>
      <c r="B180" s="0" t="s">
        <v>603</v>
      </c>
      <c r="C180" s="0" t="s">
        <v>770</v>
      </c>
      <c r="D180" s="0" t="s">
        <v>771</v>
      </c>
      <c r="E180" s="0" t="s">
        <v>772</v>
      </c>
      <c r="F180" s="0" t="s">
        <v>773</v>
      </c>
      <c r="H180" s="0" t="s">
        <v>774</v>
      </c>
    </row>
    <row r="181" customFormat="false" ht="12.75" hidden="false" customHeight="false" outlineLevel="0" collapsed="false">
      <c r="A181" s="0" t="s">
        <v>602</v>
      </c>
      <c r="B181" s="0" t="s">
        <v>603</v>
      </c>
      <c r="C181" s="0" t="s">
        <v>775</v>
      </c>
      <c r="D181" s="0" t="s">
        <v>776</v>
      </c>
      <c r="E181" s="0" t="s">
        <v>777</v>
      </c>
      <c r="F181" s="0" t="s">
        <v>778</v>
      </c>
      <c r="H181" s="0" t="s">
        <v>779</v>
      </c>
    </row>
    <row r="182" customFormat="false" ht="12.75" hidden="false" customHeight="false" outlineLevel="0" collapsed="false">
      <c r="A182" s="0" t="s">
        <v>602</v>
      </c>
      <c r="B182" s="0" t="s">
        <v>603</v>
      </c>
      <c r="C182" s="0" t="s">
        <v>780</v>
      </c>
      <c r="D182" s="0" t="s">
        <v>781</v>
      </c>
      <c r="E182" s="0" t="s">
        <v>782</v>
      </c>
      <c r="F182" s="0" t="s">
        <v>783</v>
      </c>
      <c r="H182" s="0" t="s">
        <v>784</v>
      </c>
    </row>
    <row r="183" customFormat="false" ht="12.75" hidden="false" customHeight="false" outlineLevel="0" collapsed="false">
      <c r="A183" s="0" t="s">
        <v>602</v>
      </c>
      <c r="B183" s="0" t="s">
        <v>603</v>
      </c>
      <c r="C183" s="0" t="s">
        <v>785</v>
      </c>
      <c r="D183" s="0" t="s">
        <v>786</v>
      </c>
      <c r="E183" s="0" t="s">
        <v>787</v>
      </c>
      <c r="F183" s="0" t="s">
        <v>786</v>
      </c>
      <c r="H183" s="0" t="s">
        <v>788</v>
      </c>
    </row>
    <row r="184" customFormat="false" ht="12.75" hidden="false" customHeight="false" outlineLevel="0" collapsed="false">
      <c r="A184" s="0" t="s">
        <v>602</v>
      </c>
      <c r="B184" s="0" t="s">
        <v>603</v>
      </c>
      <c r="C184" s="0" t="s">
        <v>789</v>
      </c>
      <c r="D184" s="0" t="s">
        <v>790</v>
      </c>
      <c r="E184" s="0" t="s">
        <v>791</v>
      </c>
      <c r="F184" s="0" t="s">
        <v>792</v>
      </c>
      <c r="H184" s="0" t="s">
        <v>793</v>
      </c>
    </row>
    <row r="185" customFormat="false" ht="12.75" hidden="false" customHeight="false" outlineLevel="0" collapsed="false">
      <c r="A185" s="0" t="s">
        <v>602</v>
      </c>
      <c r="B185" s="0" t="s">
        <v>603</v>
      </c>
      <c r="C185" s="0" t="s">
        <v>794</v>
      </c>
      <c r="D185" s="0" t="s">
        <v>795</v>
      </c>
      <c r="E185" s="0" t="s">
        <v>796</v>
      </c>
      <c r="F185" s="0" t="s">
        <v>797</v>
      </c>
      <c r="H185" s="0" t="s">
        <v>798</v>
      </c>
    </row>
    <row r="186" customFormat="false" ht="12.75" hidden="false" customHeight="false" outlineLevel="0" collapsed="false">
      <c r="A186" s="0" t="s">
        <v>602</v>
      </c>
      <c r="B186" s="0" t="s">
        <v>603</v>
      </c>
      <c r="C186" s="0" t="s">
        <v>799</v>
      </c>
      <c r="D186" s="0" t="s">
        <v>800</v>
      </c>
      <c r="E186" s="0" t="s">
        <v>801</v>
      </c>
      <c r="F186" s="0" t="s">
        <v>802</v>
      </c>
      <c r="H186" s="0" t="s">
        <v>803</v>
      </c>
    </row>
    <row r="187" customFormat="false" ht="12.75" hidden="false" customHeight="false" outlineLevel="0" collapsed="false">
      <c r="A187" s="0" t="s">
        <v>602</v>
      </c>
      <c r="B187" s="0" t="s">
        <v>603</v>
      </c>
      <c r="C187" s="0" t="s">
        <v>804</v>
      </c>
      <c r="D187" s="0" t="s">
        <v>805</v>
      </c>
      <c r="E187" s="0" t="s">
        <v>806</v>
      </c>
      <c r="F187" s="0" t="s">
        <v>805</v>
      </c>
      <c r="H187" s="0" t="s">
        <v>807</v>
      </c>
    </row>
    <row r="188" customFormat="false" ht="12.75" hidden="false" customHeight="false" outlineLevel="0" collapsed="false">
      <c r="A188" s="0" t="s">
        <v>602</v>
      </c>
      <c r="B188" s="0" t="s">
        <v>603</v>
      </c>
      <c r="C188" s="0" t="s">
        <v>808</v>
      </c>
      <c r="D188" s="0" t="s">
        <v>809</v>
      </c>
      <c r="E188" s="0" t="s">
        <v>810</v>
      </c>
      <c r="F188" s="0" t="s">
        <v>811</v>
      </c>
      <c r="H188" s="0" t="s">
        <v>812</v>
      </c>
    </row>
    <row r="189" customFormat="false" ht="12.75" hidden="false" customHeight="false" outlineLevel="0" collapsed="false">
      <c r="A189" s="0" t="s">
        <v>602</v>
      </c>
      <c r="B189" s="0" t="s">
        <v>603</v>
      </c>
      <c r="C189" s="0" t="s">
        <v>813</v>
      </c>
      <c r="D189" s="0" t="s">
        <v>814</v>
      </c>
      <c r="E189" s="0" t="s">
        <v>815</v>
      </c>
      <c r="F189" s="0" t="s">
        <v>816</v>
      </c>
      <c r="H189" s="0" t="s">
        <v>817</v>
      </c>
    </row>
    <row r="190" customFormat="false" ht="12.75" hidden="false" customHeight="false" outlineLevel="0" collapsed="false">
      <c r="A190" s="0" t="s">
        <v>602</v>
      </c>
      <c r="B190" s="0" t="s">
        <v>603</v>
      </c>
      <c r="C190" s="0" t="s">
        <v>818</v>
      </c>
      <c r="D190" s="0" t="s">
        <v>819</v>
      </c>
      <c r="E190" s="0" t="s">
        <v>820</v>
      </c>
      <c r="F190" s="0" t="s">
        <v>821</v>
      </c>
      <c r="H190" s="0" t="s">
        <v>822</v>
      </c>
    </row>
    <row r="191" customFormat="false" ht="12.75" hidden="false" customHeight="false" outlineLevel="0" collapsed="false">
      <c r="A191" s="0" t="s">
        <v>602</v>
      </c>
      <c r="B191" s="0" t="s">
        <v>603</v>
      </c>
      <c r="C191" s="0" t="s">
        <v>823</v>
      </c>
      <c r="D191" s="0" t="s">
        <v>824</v>
      </c>
      <c r="E191" s="0" t="s">
        <v>825</v>
      </c>
      <c r="F191" s="0" t="s">
        <v>824</v>
      </c>
      <c r="H191" s="0" t="s">
        <v>826</v>
      </c>
    </row>
    <row r="192" customFormat="false" ht="12.75" hidden="false" customHeight="false" outlineLevel="0" collapsed="false">
      <c r="A192" s="0" t="s">
        <v>602</v>
      </c>
      <c r="B192" s="0" t="s">
        <v>603</v>
      </c>
      <c r="C192" s="0" t="s">
        <v>827</v>
      </c>
      <c r="D192" s="0" t="s">
        <v>828</v>
      </c>
      <c r="E192" s="0" t="s">
        <v>829</v>
      </c>
      <c r="F192" s="0" t="s">
        <v>830</v>
      </c>
      <c r="H192" s="0" t="s">
        <v>831</v>
      </c>
    </row>
    <row r="193" customFormat="false" ht="12.75" hidden="false" customHeight="false" outlineLevel="0" collapsed="false">
      <c r="A193" s="0" t="s">
        <v>602</v>
      </c>
      <c r="B193" s="0" t="s">
        <v>603</v>
      </c>
      <c r="C193" s="0" t="s">
        <v>832</v>
      </c>
      <c r="D193" s="0" t="s">
        <v>833</v>
      </c>
      <c r="E193" s="0" t="s">
        <v>834</v>
      </c>
      <c r="F193" s="0" t="s">
        <v>835</v>
      </c>
      <c r="H193" s="0" t="s">
        <v>836</v>
      </c>
    </row>
    <row r="194" customFormat="false" ht="12.75" hidden="false" customHeight="false" outlineLevel="0" collapsed="false">
      <c r="A194" s="0" t="s">
        <v>602</v>
      </c>
      <c r="B194" s="0" t="s">
        <v>603</v>
      </c>
      <c r="C194" s="0" t="s">
        <v>837</v>
      </c>
      <c r="D194" s="0" t="s">
        <v>838</v>
      </c>
      <c r="E194" s="0" t="s">
        <v>839</v>
      </c>
      <c r="F194" s="0" t="s">
        <v>840</v>
      </c>
      <c r="H194" s="0" t="s">
        <v>841</v>
      </c>
    </row>
    <row r="195" customFormat="false" ht="12.75" hidden="false" customHeight="false" outlineLevel="0" collapsed="false">
      <c r="A195" s="0" t="s">
        <v>602</v>
      </c>
      <c r="B195" s="0" t="s">
        <v>603</v>
      </c>
      <c r="C195" s="0" t="s">
        <v>842</v>
      </c>
      <c r="D195" s="0" t="s">
        <v>843</v>
      </c>
      <c r="E195" s="0" t="s">
        <v>844</v>
      </c>
      <c r="F195" s="0" t="s">
        <v>845</v>
      </c>
      <c r="H195" s="0" t="s">
        <v>846</v>
      </c>
    </row>
    <row r="196" customFormat="false" ht="12.75" hidden="false" customHeight="false" outlineLevel="0" collapsed="false">
      <c r="A196" s="0" t="s">
        <v>602</v>
      </c>
      <c r="B196" s="0" t="s">
        <v>603</v>
      </c>
      <c r="C196" s="0" t="s">
        <v>847</v>
      </c>
      <c r="D196" s="0" t="s">
        <v>848</v>
      </c>
      <c r="E196" s="0" t="s">
        <v>849</v>
      </c>
      <c r="F196" s="0" t="s">
        <v>850</v>
      </c>
      <c r="H196" s="0" t="s">
        <v>851</v>
      </c>
    </row>
    <row r="197" customFormat="false" ht="12.75" hidden="false" customHeight="false" outlineLevel="0" collapsed="false">
      <c r="A197" s="0" t="s">
        <v>602</v>
      </c>
      <c r="B197" s="0" t="s">
        <v>603</v>
      </c>
      <c r="C197" s="0" t="s">
        <v>852</v>
      </c>
      <c r="D197" s="0" t="s">
        <v>853</v>
      </c>
      <c r="E197" s="0" t="s">
        <v>854</v>
      </c>
      <c r="F197" s="0" t="s">
        <v>855</v>
      </c>
      <c r="H197" s="0" t="s">
        <v>856</v>
      </c>
    </row>
    <row r="198" customFormat="false" ht="12.75" hidden="false" customHeight="false" outlineLevel="0" collapsed="false">
      <c r="A198" s="0" t="s">
        <v>602</v>
      </c>
      <c r="B198" s="0" t="s">
        <v>603</v>
      </c>
      <c r="C198" s="0" t="s">
        <v>857</v>
      </c>
      <c r="D198" s="0" t="s">
        <v>858</v>
      </c>
      <c r="E198" s="0" t="s">
        <v>859</v>
      </c>
      <c r="F198" s="0" t="s">
        <v>860</v>
      </c>
      <c r="H198" s="0" t="s">
        <v>861</v>
      </c>
    </row>
    <row r="199" customFormat="false" ht="12.75" hidden="false" customHeight="false" outlineLevel="0" collapsed="false">
      <c r="A199" s="0" t="s">
        <v>602</v>
      </c>
      <c r="B199" s="0" t="s">
        <v>603</v>
      </c>
      <c r="C199" s="0" t="s">
        <v>862</v>
      </c>
      <c r="D199" s="0" t="s">
        <v>863</v>
      </c>
      <c r="E199" s="0" t="s">
        <v>864</v>
      </c>
      <c r="F199" s="0" t="s">
        <v>865</v>
      </c>
      <c r="H199" s="0" t="s">
        <v>866</v>
      </c>
    </row>
    <row r="200" customFormat="false" ht="12.75" hidden="false" customHeight="false" outlineLevel="0" collapsed="false">
      <c r="A200" s="0" t="s">
        <v>602</v>
      </c>
      <c r="B200" s="0" t="s">
        <v>603</v>
      </c>
      <c r="C200" s="0" t="s">
        <v>867</v>
      </c>
      <c r="D200" s="0" t="s">
        <v>868</v>
      </c>
      <c r="E200" s="0" t="s">
        <v>869</v>
      </c>
      <c r="F200" s="0" t="s">
        <v>870</v>
      </c>
      <c r="H200" s="0" t="s">
        <v>871</v>
      </c>
    </row>
    <row r="201" customFormat="false" ht="12.75" hidden="false" customHeight="false" outlineLevel="0" collapsed="false">
      <c r="A201" s="0" t="s">
        <v>602</v>
      </c>
      <c r="B201" s="0" t="s">
        <v>603</v>
      </c>
      <c r="C201" s="0" t="s">
        <v>872</v>
      </c>
      <c r="D201" s="0" t="s">
        <v>873</v>
      </c>
      <c r="E201" s="0" t="s">
        <v>874</v>
      </c>
      <c r="F201" s="0" t="s">
        <v>875</v>
      </c>
      <c r="H201" s="0" t="s">
        <v>876</v>
      </c>
    </row>
    <row r="202" customFormat="false" ht="12.75" hidden="false" customHeight="false" outlineLevel="0" collapsed="false">
      <c r="A202" s="0" t="s">
        <v>602</v>
      </c>
      <c r="B202" s="0" t="s">
        <v>603</v>
      </c>
      <c r="C202" s="0" t="s">
        <v>877</v>
      </c>
      <c r="D202" s="0" t="s">
        <v>878</v>
      </c>
      <c r="E202" s="0" t="s">
        <v>879</v>
      </c>
      <c r="F202" s="0" t="s">
        <v>880</v>
      </c>
      <c r="H202" s="0" t="s">
        <v>881</v>
      </c>
    </row>
    <row r="203" customFormat="false" ht="12.75" hidden="false" customHeight="false" outlineLevel="0" collapsed="false">
      <c r="A203" s="0" t="s">
        <v>882</v>
      </c>
      <c r="B203" s="0" t="s">
        <v>883</v>
      </c>
      <c r="C203" s="0" t="s">
        <v>884</v>
      </c>
      <c r="D203" s="0" t="s">
        <v>885</v>
      </c>
      <c r="E203" s="0" t="s">
        <v>886</v>
      </c>
      <c r="F203" s="0" t="s">
        <v>887</v>
      </c>
      <c r="H203" s="0" t="s">
        <v>888</v>
      </c>
    </row>
    <row r="204" customFormat="false" ht="12.75" hidden="false" customHeight="false" outlineLevel="0" collapsed="false">
      <c r="A204" s="0" t="s">
        <v>882</v>
      </c>
      <c r="B204" s="0" t="s">
        <v>883</v>
      </c>
      <c r="C204" s="0" t="s">
        <v>889</v>
      </c>
      <c r="D204" s="0" t="s">
        <v>890</v>
      </c>
      <c r="E204" s="0" t="s">
        <v>891</v>
      </c>
      <c r="F204" s="0" t="s">
        <v>892</v>
      </c>
      <c r="H204" s="0" t="s">
        <v>893</v>
      </c>
    </row>
    <row r="205" customFormat="false" ht="12.75" hidden="false" customHeight="false" outlineLevel="0" collapsed="false">
      <c r="A205" s="0" t="s">
        <v>882</v>
      </c>
      <c r="B205" s="0" t="s">
        <v>883</v>
      </c>
      <c r="C205" s="0" t="s">
        <v>894</v>
      </c>
      <c r="D205" s="0" t="s">
        <v>895</v>
      </c>
      <c r="E205" s="0" t="s">
        <v>896</v>
      </c>
      <c r="F205" s="0" t="s">
        <v>897</v>
      </c>
      <c r="H205" s="0" t="s">
        <v>896</v>
      </c>
    </row>
    <row r="206" customFormat="false" ht="12.75" hidden="false" customHeight="false" outlineLevel="0" collapsed="false">
      <c r="A206" s="0" t="s">
        <v>882</v>
      </c>
      <c r="B206" s="0" t="s">
        <v>883</v>
      </c>
      <c r="C206" s="0" t="s">
        <v>898</v>
      </c>
      <c r="D206" s="0" t="s">
        <v>899</v>
      </c>
      <c r="E206" s="0" t="s">
        <v>900</v>
      </c>
      <c r="F206" s="0" t="s">
        <v>899</v>
      </c>
      <c r="H206" s="0" t="s">
        <v>901</v>
      </c>
    </row>
    <row r="207" customFormat="false" ht="12.75" hidden="false" customHeight="false" outlineLevel="0" collapsed="false">
      <c r="A207" s="0" t="s">
        <v>902</v>
      </c>
      <c r="B207" s="0" t="s">
        <v>903</v>
      </c>
      <c r="C207" s="0" t="s">
        <v>904</v>
      </c>
      <c r="D207" s="0" t="s">
        <v>905</v>
      </c>
      <c r="E207" s="0" t="s">
        <v>906</v>
      </c>
      <c r="F207" s="0" t="s">
        <v>907</v>
      </c>
    </row>
    <row r="208" customFormat="false" ht="12.75" hidden="false" customHeight="false" outlineLevel="0" collapsed="false">
      <c r="A208" s="0" t="s">
        <v>902</v>
      </c>
      <c r="B208" s="0" t="s">
        <v>903</v>
      </c>
      <c r="C208" s="0" t="s">
        <v>908</v>
      </c>
      <c r="D208" s="0" t="s">
        <v>909</v>
      </c>
      <c r="E208" s="0" t="s">
        <v>910</v>
      </c>
      <c r="F208" s="0" t="s">
        <v>911</v>
      </c>
      <c r="H208" s="0" t="s">
        <v>910</v>
      </c>
    </row>
    <row r="209" customFormat="false" ht="12.75" hidden="false" customHeight="false" outlineLevel="0" collapsed="false">
      <c r="A209" s="0" t="s">
        <v>902</v>
      </c>
      <c r="B209" s="0" t="s">
        <v>903</v>
      </c>
      <c r="C209" s="0" t="s">
        <v>912</v>
      </c>
      <c r="D209" s="0" t="s">
        <v>913</v>
      </c>
      <c r="E209" s="0" t="s">
        <v>914</v>
      </c>
      <c r="F209" s="0" t="s">
        <v>915</v>
      </c>
      <c r="H209" s="0" t="s">
        <v>914</v>
      </c>
    </row>
    <row r="210" customFormat="false" ht="12.75" hidden="false" customHeight="false" outlineLevel="0" collapsed="false">
      <c r="A210" s="0" t="s">
        <v>902</v>
      </c>
      <c r="B210" s="0" t="s">
        <v>903</v>
      </c>
      <c r="C210" s="0" t="s">
        <v>916</v>
      </c>
      <c r="D210" s="0" t="s">
        <v>917</v>
      </c>
      <c r="E210" s="0" t="s">
        <v>918</v>
      </c>
      <c r="F210" s="0" t="s">
        <v>919</v>
      </c>
      <c r="H210" s="0" t="s">
        <v>918</v>
      </c>
    </row>
    <row r="211" customFormat="false" ht="12.75" hidden="false" customHeight="false" outlineLevel="0" collapsed="false">
      <c r="A211" s="0" t="s">
        <v>902</v>
      </c>
      <c r="B211" s="0" t="s">
        <v>903</v>
      </c>
      <c r="C211" s="0" t="s">
        <v>920</v>
      </c>
      <c r="D211" s="0" t="s">
        <v>921</v>
      </c>
      <c r="E211" s="0" t="s">
        <v>922</v>
      </c>
      <c r="F211" s="0" t="s">
        <v>923</v>
      </c>
      <c r="H211" s="0" t="s">
        <v>922</v>
      </c>
    </row>
    <row r="212" customFormat="false" ht="12.75" hidden="false" customHeight="false" outlineLevel="0" collapsed="false">
      <c r="A212" s="0" t="s">
        <v>902</v>
      </c>
      <c r="B212" s="0" t="s">
        <v>903</v>
      </c>
      <c r="C212" s="0" t="s">
        <v>924</v>
      </c>
      <c r="D212" s="0" t="s">
        <v>925</v>
      </c>
      <c r="E212" s="0" t="s">
        <v>926</v>
      </c>
      <c r="F212" s="0" t="s">
        <v>927</v>
      </c>
      <c r="G212" s="0" t="s">
        <v>928</v>
      </c>
      <c r="H212" s="0" t="s">
        <v>926</v>
      </c>
    </row>
    <row r="213" customFormat="false" ht="12.75" hidden="false" customHeight="false" outlineLevel="0" collapsed="false">
      <c r="A213" s="0" t="s">
        <v>929</v>
      </c>
      <c r="B213" s="0" t="s">
        <v>930</v>
      </c>
      <c r="C213" s="0" t="s">
        <v>924</v>
      </c>
      <c r="D213" s="0" t="s">
        <v>925</v>
      </c>
      <c r="E213" s="0" t="s">
        <v>926</v>
      </c>
      <c r="F213" s="0" t="s">
        <v>927</v>
      </c>
      <c r="G213" s="0" t="s">
        <v>928</v>
      </c>
      <c r="H213" s="0" t="s">
        <v>926</v>
      </c>
    </row>
    <row r="214" customFormat="false" ht="12.75" hidden="false" customHeight="false" outlineLevel="0" collapsed="false">
      <c r="A214" s="0" t="s">
        <v>931</v>
      </c>
      <c r="B214" s="0" t="s">
        <v>932</v>
      </c>
      <c r="C214" s="0" t="s">
        <v>933</v>
      </c>
      <c r="D214" s="0" t="s">
        <v>934</v>
      </c>
      <c r="E214" s="0" t="s">
        <v>935</v>
      </c>
      <c r="F214" s="0" t="s">
        <v>936</v>
      </c>
      <c r="H214" s="0" t="s">
        <v>935</v>
      </c>
    </row>
    <row r="215" customFormat="false" ht="12.75" hidden="false" customHeight="false" outlineLevel="0" collapsed="false">
      <c r="A215" s="0" t="s">
        <v>931</v>
      </c>
      <c r="B215" s="0" t="s">
        <v>932</v>
      </c>
      <c r="C215" s="0" t="s">
        <v>937</v>
      </c>
      <c r="D215" s="0" t="s">
        <v>938</v>
      </c>
      <c r="E215" s="0" t="s">
        <v>939</v>
      </c>
      <c r="F215" s="0" t="s">
        <v>940</v>
      </c>
      <c r="H215" s="0" t="s">
        <v>939</v>
      </c>
    </row>
    <row r="216" customFormat="false" ht="12.75" hidden="false" customHeight="false" outlineLevel="0" collapsed="false">
      <c r="A216" s="0" t="s">
        <v>931</v>
      </c>
      <c r="B216" s="0" t="s">
        <v>932</v>
      </c>
      <c r="C216" s="0" t="s">
        <v>941</v>
      </c>
      <c r="D216" s="0" t="s">
        <v>942</v>
      </c>
      <c r="E216" s="0" t="s">
        <v>943</v>
      </c>
      <c r="F216" s="0" t="s">
        <v>944</v>
      </c>
      <c r="H216" s="0" t="s">
        <v>943</v>
      </c>
    </row>
    <row r="217" customFormat="false" ht="12.75" hidden="false" customHeight="false" outlineLevel="0" collapsed="false">
      <c r="A217" s="0" t="s">
        <v>931</v>
      </c>
      <c r="B217" s="0" t="s">
        <v>932</v>
      </c>
      <c r="C217" s="0" t="s">
        <v>945</v>
      </c>
      <c r="D217" s="0" t="s">
        <v>946</v>
      </c>
      <c r="E217" s="0" t="s">
        <v>947</v>
      </c>
      <c r="F217" s="0" t="s">
        <v>946</v>
      </c>
      <c r="H217" s="0" t="s">
        <v>947</v>
      </c>
    </row>
    <row r="218" customFormat="false" ht="12.75" hidden="false" customHeight="false" outlineLevel="0" collapsed="false">
      <c r="A218" s="0" t="s">
        <v>948</v>
      </c>
      <c r="B218" s="0" t="s">
        <v>949</v>
      </c>
      <c r="C218" s="0" t="s">
        <v>950</v>
      </c>
      <c r="D218" s="0" t="s">
        <v>951</v>
      </c>
      <c r="E218" s="0" t="s">
        <v>952</v>
      </c>
      <c r="F218" s="0" t="s">
        <v>953</v>
      </c>
      <c r="H218" s="0" t="s">
        <v>954</v>
      </c>
    </row>
    <row r="219" customFormat="false" ht="12.75" hidden="false" customHeight="false" outlineLevel="0" collapsed="false">
      <c r="A219" s="0" t="s">
        <v>948</v>
      </c>
      <c r="B219" s="0" t="s">
        <v>949</v>
      </c>
      <c r="C219" s="0" t="s">
        <v>955</v>
      </c>
      <c r="D219" s="0" t="s">
        <v>956</v>
      </c>
      <c r="E219" s="0" t="s">
        <v>957</v>
      </c>
      <c r="F219" s="0" t="s">
        <v>958</v>
      </c>
      <c r="H219" s="0" t="s">
        <v>959</v>
      </c>
    </row>
    <row r="220" customFormat="false" ht="12.75" hidden="false" customHeight="false" outlineLevel="0" collapsed="false">
      <c r="A220" s="0" t="s">
        <v>960</v>
      </c>
      <c r="B220" s="0" t="s">
        <v>961</v>
      </c>
      <c r="C220" s="0" t="s">
        <v>962</v>
      </c>
      <c r="D220" s="0" t="s">
        <v>963</v>
      </c>
      <c r="E220" s="0" t="s">
        <v>964</v>
      </c>
      <c r="F220" s="0" t="s">
        <v>965</v>
      </c>
      <c r="H220" s="0" t="s">
        <v>966</v>
      </c>
    </row>
    <row r="221" customFormat="false" ht="12.75" hidden="false" customHeight="false" outlineLevel="0" collapsed="false">
      <c r="A221" s="0" t="s">
        <v>960</v>
      </c>
      <c r="B221" s="0" t="s">
        <v>961</v>
      </c>
      <c r="C221" s="0" t="s">
        <v>894</v>
      </c>
      <c r="D221" s="0" t="s">
        <v>895</v>
      </c>
      <c r="E221" s="0" t="s">
        <v>896</v>
      </c>
      <c r="F221" s="0" t="s">
        <v>897</v>
      </c>
      <c r="H221" s="0" t="s">
        <v>896</v>
      </c>
    </row>
    <row r="222" customFormat="false" ht="12.75" hidden="false" customHeight="false" outlineLevel="0" collapsed="false">
      <c r="A222" s="0" t="s">
        <v>967</v>
      </c>
      <c r="B222" s="0" t="s">
        <v>968</v>
      </c>
      <c r="C222" s="0" t="s">
        <v>969</v>
      </c>
      <c r="D222" s="0" t="s">
        <v>970</v>
      </c>
      <c r="E222" s="0" t="s">
        <v>971</v>
      </c>
      <c r="F222" s="0" t="s">
        <v>972</v>
      </c>
    </row>
    <row r="223" customFormat="false" ht="12.75" hidden="false" customHeight="false" outlineLevel="0" collapsed="false">
      <c r="A223" s="0" t="s">
        <v>967</v>
      </c>
      <c r="B223" s="0" t="s">
        <v>968</v>
      </c>
      <c r="C223" s="0" t="s">
        <v>973</v>
      </c>
      <c r="D223" s="0" t="s">
        <v>974</v>
      </c>
      <c r="E223" s="0" t="s">
        <v>975</v>
      </c>
      <c r="F223" s="0" t="s">
        <v>974</v>
      </c>
    </row>
    <row r="224" customFormat="false" ht="12.75" hidden="false" customHeight="false" outlineLevel="0" collapsed="false">
      <c r="A224" s="0" t="s">
        <v>967</v>
      </c>
      <c r="B224" s="0" t="s">
        <v>968</v>
      </c>
      <c r="C224" s="0" t="s">
        <v>976</v>
      </c>
      <c r="D224" s="0" t="s">
        <v>977</v>
      </c>
      <c r="E224" s="0" t="s">
        <v>978</v>
      </c>
      <c r="F224" s="0" t="s">
        <v>979</v>
      </c>
    </row>
    <row r="225" customFormat="false" ht="12.75" hidden="false" customHeight="false" outlineLevel="0" collapsed="false">
      <c r="A225" s="0" t="s">
        <v>967</v>
      </c>
      <c r="B225" s="0" t="s">
        <v>968</v>
      </c>
      <c r="C225" s="0" t="s">
        <v>980</v>
      </c>
      <c r="D225" s="0" t="s">
        <v>981</v>
      </c>
      <c r="E225" s="0" t="s">
        <v>982</v>
      </c>
      <c r="F225" s="0" t="s">
        <v>983</v>
      </c>
    </row>
    <row r="226" customFormat="false" ht="12.75" hidden="false" customHeight="false" outlineLevel="0" collapsed="false">
      <c r="A226" s="0" t="s">
        <v>967</v>
      </c>
      <c r="B226" s="0" t="s">
        <v>968</v>
      </c>
      <c r="C226" s="0" t="s">
        <v>984</v>
      </c>
      <c r="D226" s="0" t="s">
        <v>985</v>
      </c>
      <c r="E226" s="0" t="s">
        <v>986</v>
      </c>
      <c r="F226" s="0" t="s">
        <v>987</v>
      </c>
    </row>
    <row r="227" customFormat="false" ht="12.75" hidden="false" customHeight="false" outlineLevel="0" collapsed="false">
      <c r="A227" s="0" t="s">
        <v>988</v>
      </c>
      <c r="B227" s="0" t="s">
        <v>989</v>
      </c>
      <c r="C227" s="0" t="s">
        <v>990</v>
      </c>
      <c r="D227" s="0" t="s">
        <v>991</v>
      </c>
      <c r="E227" s="0" t="s">
        <v>992</v>
      </c>
      <c r="F227" s="0" t="s">
        <v>991</v>
      </c>
      <c r="H227" s="0" t="s">
        <v>992</v>
      </c>
    </row>
    <row r="228" customFormat="false" ht="12.75" hidden="false" customHeight="false" outlineLevel="0" collapsed="false">
      <c r="A228" s="0" t="s">
        <v>988</v>
      </c>
      <c r="B228" s="0" t="s">
        <v>989</v>
      </c>
      <c r="C228" s="0" t="s">
        <v>993</v>
      </c>
      <c r="D228" s="0" t="s">
        <v>994</v>
      </c>
      <c r="E228" s="0" t="s">
        <v>995</v>
      </c>
      <c r="F228" s="0" t="s">
        <v>996</v>
      </c>
      <c r="H228" s="0" t="s">
        <v>995</v>
      </c>
    </row>
    <row r="229" customFormat="false" ht="12.75" hidden="false" customHeight="false" outlineLevel="0" collapsed="false">
      <c r="A229" s="0" t="s">
        <v>988</v>
      </c>
      <c r="B229" s="0" t="s">
        <v>989</v>
      </c>
      <c r="C229" s="0" t="s">
        <v>997</v>
      </c>
      <c r="D229" s="0" t="s">
        <v>998</v>
      </c>
      <c r="E229" s="0" t="s">
        <v>999</v>
      </c>
      <c r="F229" s="0" t="s">
        <v>998</v>
      </c>
      <c r="H229" s="0" t="s">
        <v>999</v>
      </c>
    </row>
    <row r="230" customFormat="false" ht="12.75" hidden="false" customHeight="false" outlineLevel="0" collapsed="false">
      <c r="A230" s="0" t="s">
        <v>988</v>
      </c>
      <c r="B230" s="0" t="s">
        <v>989</v>
      </c>
      <c r="C230" s="0" t="s">
        <v>1000</v>
      </c>
      <c r="D230" s="0" t="s">
        <v>1001</v>
      </c>
      <c r="E230" s="0" t="s">
        <v>1002</v>
      </c>
      <c r="F230" s="0" t="s">
        <v>1001</v>
      </c>
      <c r="H230" s="0" t="s">
        <v>1002</v>
      </c>
    </row>
    <row r="231" customFormat="false" ht="12.75" hidden="false" customHeight="false" outlineLevel="0" collapsed="false">
      <c r="A231" s="0" t="s">
        <v>988</v>
      </c>
      <c r="B231" s="0" t="s">
        <v>989</v>
      </c>
      <c r="C231" s="0" t="s">
        <v>1003</v>
      </c>
      <c r="D231" s="0" t="s">
        <v>1004</v>
      </c>
      <c r="E231" s="0" t="s">
        <v>1005</v>
      </c>
      <c r="F231" s="0" t="s">
        <v>1004</v>
      </c>
      <c r="H231" s="0" t="s">
        <v>1005</v>
      </c>
    </row>
    <row r="232" customFormat="false" ht="12.75" hidden="false" customHeight="false" outlineLevel="0" collapsed="false">
      <c r="A232" s="0" t="s">
        <v>988</v>
      </c>
      <c r="B232" s="0" t="s">
        <v>989</v>
      </c>
      <c r="C232" s="0" t="s">
        <v>1006</v>
      </c>
      <c r="D232" s="0" t="s">
        <v>1007</v>
      </c>
      <c r="E232" s="0" t="s">
        <v>1008</v>
      </c>
      <c r="F232" s="0" t="s">
        <v>1009</v>
      </c>
      <c r="H232" s="0" t="s">
        <v>1008</v>
      </c>
    </row>
    <row r="233" customFormat="false" ht="12.75" hidden="false" customHeight="false" outlineLevel="0" collapsed="false">
      <c r="A233" s="0" t="s">
        <v>988</v>
      </c>
      <c r="B233" s="0" t="s">
        <v>989</v>
      </c>
      <c r="C233" s="0" t="s">
        <v>1010</v>
      </c>
      <c r="D233" s="0" t="s">
        <v>1011</v>
      </c>
      <c r="E233" s="0" t="s">
        <v>1012</v>
      </c>
      <c r="F233" s="0" t="s">
        <v>1011</v>
      </c>
      <c r="H233" s="0" t="s">
        <v>1012</v>
      </c>
    </row>
    <row r="234" customFormat="false" ht="12.75" hidden="false" customHeight="false" outlineLevel="0" collapsed="false">
      <c r="A234" s="0" t="s">
        <v>1013</v>
      </c>
      <c r="B234" s="0" t="s">
        <v>1014</v>
      </c>
      <c r="C234" s="0" t="s">
        <v>1015</v>
      </c>
      <c r="D234" s="0" t="s">
        <v>1016</v>
      </c>
      <c r="E234" s="0" t="s">
        <v>1017</v>
      </c>
      <c r="F234" s="0" t="s">
        <v>1018</v>
      </c>
      <c r="H234" s="0" t="s">
        <v>1017</v>
      </c>
    </row>
    <row r="235" customFormat="false" ht="12.75" hidden="false" customHeight="false" outlineLevel="0" collapsed="false">
      <c r="A235" s="0" t="s">
        <v>1013</v>
      </c>
      <c r="B235" s="0" t="s">
        <v>1014</v>
      </c>
      <c r="C235" s="0" t="s">
        <v>924</v>
      </c>
      <c r="D235" s="0" t="s">
        <v>925</v>
      </c>
      <c r="E235" s="0" t="s">
        <v>926</v>
      </c>
      <c r="F235" s="0" t="s">
        <v>927</v>
      </c>
      <c r="G235" s="0" t="s">
        <v>928</v>
      </c>
      <c r="H235" s="0" t="s">
        <v>926</v>
      </c>
    </row>
    <row r="236" customFormat="false" ht="12.75" hidden="false" customHeight="false" outlineLevel="0" collapsed="false">
      <c r="A236" s="0" t="s">
        <v>1013</v>
      </c>
      <c r="B236" s="0" t="s">
        <v>1014</v>
      </c>
      <c r="C236" s="0" t="s">
        <v>1019</v>
      </c>
      <c r="D236" s="0" t="s">
        <v>1020</v>
      </c>
      <c r="E236" s="0" t="s">
        <v>1021</v>
      </c>
      <c r="F236" s="0" t="s">
        <v>1020</v>
      </c>
      <c r="H236" s="0" t="s">
        <v>1021</v>
      </c>
    </row>
    <row r="237" customFormat="false" ht="12.75" hidden="false" customHeight="false" outlineLevel="0" collapsed="false">
      <c r="A237" s="0" t="s">
        <v>1013</v>
      </c>
      <c r="B237" s="0" t="s">
        <v>1014</v>
      </c>
      <c r="C237" s="0" t="s">
        <v>1022</v>
      </c>
      <c r="D237" s="0" t="s">
        <v>1023</v>
      </c>
      <c r="E237" s="0" t="s">
        <v>1024</v>
      </c>
      <c r="F237" s="0" t="s">
        <v>1023</v>
      </c>
      <c r="H237" s="0" t="s">
        <v>1024</v>
      </c>
    </row>
    <row r="238" customFormat="false" ht="12.75" hidden="false" customHeight="false" outlineLevel="0" collapsed="false">
      <c r="A238" s="0" t="s">
        <v>1013</v>
      </c>
      <c r="B238" s="0" t="s">
        <v>1014</v>
      </c>
      <c r="C238" s="0" t="s">
        <v>1025</v>
      </c>
      <c r="D238" s="0" t="s">
        <v>1026</v>
      </c>
      <c r="E238" s="0" t="s">
        <v>1027</v>
      </c>
      <c r="F238" s="0" t="s">
        <v>1028</v>
      </c>
      <c r="H238" s="0" t="s">
        <v>1027</v>
      </c>
    </row>
    <row r="239" customFormat="false" ht="12.75" hidden="false" customHeight="false" outlineLevel="0" collapsed="false">
      <c r="A239" s="0" t="s">
        <v>1029</v>
      </c>
      <c r="B239" s="0" t="s">
        <v>1030</v>
      </c>
      <c r="C239" s="0" t="s">
        <v>1031</v>
      </c>
      <c r="D239" s="0" t="s">
        <v>1032</v>
      </c>
      <c r="E239" s="0" t="s">
        <v>1033</v>
      </c>
      <c r="F239" s="0" t="s">
        <v>1034</v>
      </c>
      <c r="H239" s="0" t="s">
        <v>1033</v>
      </c>
    </row>
    <row r="240" customFormat="false" ht="12.75" hidden="false" customHeight="false" outlineLevel="0" collapsed="false">
      <c r="A240" s="0" t="s">
        <v>1029</v>
      </c>
      <c r="B240" s="0" t="s">
        <v>1030</v>
      </c>
      <c r="C240" s="0" t="s">
        <v>1035</v>
      </c>
      <c r="D240" s="0" t="s">
        <v>1036</v>
      </c>
      <c r="E240" s="0" t="s">
        <v>1037</v>
      </c>
      <c r="F240" s="0" t="s">
        <v>1038</v>
      </c>
      <c r="H240" s="0" t="s">
        <v>1037</v>
      </c>
    </row>
    <row r="241" customFormat="false" ht="12.75" hidden="false" customHeight="false" outlineLevel="0" collapsed="false">
      <c r="A241" s="0" t="s">
        <v>1029</v>
      </c>
      <c r="B241" s="0" t="s">
        <v>1030</v>
      </c>
      <c r="C241" s="0" t="s">
        <v>1039</v>
      </c>
      <c r="D241" s="0" t="s">
        <v>1040</v>
      </c>
      <c r="E241" s="0" t="s">
        <v>1041</v>
      </c>
      <c r="F241" s="0" t="s">
        <v>1042</v>
      </c>
      <c r="H241" s="0" t="s">
        <v>1041</v>
      </c>
    </row>
    <row r="242" customFormat="false" ht="12.75" hidden="false" customHeight="false" outlineLevel="0" collapsed="false">
      <c r="A242" s="0" t="s">
        <v>1043</v>
      </c>
      <c r="B242" s="0" t="s">
        <v>1044</v>
      </c>
      <c r="C242" s="0" t="s">
        <v>933</v>
      </c>
      <c r="D242" s="0" t="s">
        <v>934</v>
      </c>
      <c r="E242" s="0" t="s">
        <v>935</v>
      </c>
      <c r="F242" s="0" t="s">
        <v>936</v>
      </c>
      <c r="H242" s="0" t="s">
        <v>935</v>
      </c>
    </row>
    <row r="243" customFormat="false" ht="12.75" hidden="false" customHeight="false" outlineLevel="0" collapsed="false">
      <c r="A243" s="0" t="s">
        <v>1043</v>
      </c>
      <c r="B243" s="0" t="s">
        <v>1044</v>
      </c>
      <c r="C243" s="0" t="s">
        <v>937</v>
      </c>
      <c r="D243" s="0" t="s">
        <v>938</v>
      </c>
      <c r="E243" s="0" t="s">
        <v>939</v>
      </c>
      <c r="F243" s="0" t="s">
        <v>940</v>
      </c>
      <c r="H243" s="0" t="s">
        <v>939</v>
      </c>
    </row>
    <row r="244" customFormat="false" ht="12.75" hidden="false" customHeight="false" outlineLevel="0" collapsed="false">
      <c r="A244" s="0" t="s">
        <v>1043</v>
      </c>
      <c r="B244" s="0" t="s">
        <v>1044</v>
      </c>
      <c r="C244" s="0" t="s">
        <v>941</v>
      </c>
      <c r="D244" s="0" t="s">
        <v>942</v>
      </c>
      <c r="E244" s="0" t="s">
        <v>943</v>
      </c>
      <c r="F244" s="0" t="s">
        <v>944</v>
      </c>
      <c r="H244" s="0" t="s">
        <v>943</v>
      </c>
    </row>
    <row r="245" customFormat="false" ht="12.75" hidden="false" customHeight="false" outlineLevel="0" collapsed="false">
      <c r="A245" s="0" t="s">
        <v>1043</v>
      </c>
      <c r="B245" s="0" t="s">
        <v>1044</v>
      </c>
      <c r="C245" s="0" t="s">
        <v>945</v>
      </c>
      <c r="D245" s="0" t="s">
        <v>946</v>
      </c>
      <c r="E245" s="0" t="s">
        <v>947</v>
      </c>
      <c r="F245" s="0" t="s">
        <v>946</v>
      </c>
      <c r="H245" s="0" t="s">
        <v>947</v>
      </c>
    </row>
    <row r="246" customFormat="false" ht="12.75" hidden="false" customHeight="false" outlineLevel="0" collapsed="false">
      <c r="A246" s="0" t="s">
        <v>1045</v>
      </c>
      <c r="B246" s="0" t="s">
        <v>1046</v>
      </c>
      <c r="C246" s="0" t="s">
        <v>1047</v>
      </c>
      <c r="D246" s="0" t="s">
        <v>1048</v>
      </c>
      <c r="E246" s="0" t="s">
        <v>1049</v>
      </c>
      <c r="F246" s="0" t="s">
        <v>1050</v>
      </c>
    </row>
    <row r="247" customFormat="false" ht="12.75" hidden="false" customHeight="false" outlineLevel="0" collapsed="false">
      <c r="A247" s="0" t="s">
        <v>1045</v>
      </c>
      <c r="B247" s="0" t="s">
        <v>1046</v>
      </c>
      <c r="C247" s="0" t="s">
        <v>1051</v>
      </c>
      <c r="D247" s="0" t="s">
        <v>1052</v>
      </c>
      <c r="E247" s="0" t="s">
        <v>1053</v>
      </c>
      <c r="F247" s="0" t="s">
        <v>1054</v>
      </c>
    </row>
    <row r="248" customFormat="false" ht="12.75" hidden="false" customHeight="false" outlineLevel="0" collapsed="false">
      <c r="A248" s="0" t="s">
        <v>1045</v>
      </c>
      <c r="B248" s="0" t="s">
        <v>1046</v>
      </c>
      <c r="C248" s="0" t="s">
        <v>1055</v>
      </c>
      <c r="D248" s="0" t="s">
        <v>1056</v>
      </c>
      <c r="E248" s="0" t="s">
        <v>1057</v>
      </c>
      <c r="F248" s="0" t="s">
        <v>1058</v>
      </c>
    </row>
    <row r="249" customFormat="false" ht="12.75" hidden="false" customHeight="false" outlineLevel="0" collapsed="false">
      <c r="A249" s="0" t="s">
        <v>1045</v>
      </c>
      <c r="B249" s="0" t="s">
        <v>1046</v>
      </c>
      <c r="C249" s="0" t="s">
        <v>1059</v>
      </c>
      <c r="D249" s="0" t="s">
        <v>1060</v>
      </c>
      <c r="E249" s="0" t="s">
        <v>1061</v>
      </c>
      <c r="F249" s="0" t="s">
        <v>1062</v>
      </c>
    </row>
    <row r="250" customFormat="false" ht="12.75" hidden="false" customHeight="false" outlineLevel="0" collapsed="false">
      <c r="A250" s="0" t="s">
        <v>1045</v>
      </c>
      <c r="B250" s="0" t="s">
        <v>1046</v>
      </c>
      <c r="C250" s="0" t="s">
        <v>1063</v>
      </c>
      <c r="D250" s="0" t="s">
        <v>1064</v>
      </c>
      <c r="E250" s="0" t="s">
        <v>1065</v>
      </c>
      <c r="F250" s="0" t="s">
        <v>1066</v>
      </c>
    </row>
    <row r="251" customFormat="false" ht="12.75" hidden="false" customHeight="false" outlineLevel="0" collapsed="false">
      <c r="A251" s="0" t="s">
        <v>1045</v>
      </c>
      <c r="B251" s="0" t="s">
        <v>1046</v>
      </c>
      <c r="C251" s="0" t="s">
        <v>1067</v>
      </c>
      <c r="D251" s="0" t="s">
        <v>1068</v>
      </c>
      <c r="E251" s="0" t="s">
        <v>1069</v>
      </c>
      <c r="F251" s="0" t="s">
        <v>1070</v>
      </c>
    </row>
    <row r="252" customFormat="false" ht="12.75" hidden="false" customHeight="false" outlineLevel="0" collapsed="false">
      <c r="A252" s="0" t="s">
        <v>1045</v>
      </c>
      <c r="B252" s="0" t="s">
        <v>1046</v>
      </c>
      <c r="C252" s="0" t="s">
        <v>1071</v>
      </c>
      <c r="D252" s="0" t="s">
        <v>1072</v>
      </c>
      <c r="E252" s="0" t="s">
        <v>1073</v>
      </c>
      <c r="F252" s="0" t="s">
        <v>1074</v>
      </c>
    </row>
    <row r="253" customFormat="false" ht="12.75" hidden="false" customHeight="false" outlineLevel="0" collapsed="false">
      <c r="A253" s="0" t="s">
        <v>1045</v>
      </c>
      <c r="B253" s="0" t="s">
        <v>1046</v>
      </c>
      <c r="C253" s="0" t="s">
        <v>1075</v>
      </c>
      <c r="D253" s="0" t="s">
        <v>1076</v>
      </c>
      <c r="E253" s="0" t="s">
        <v>1077</v>
      </c>
      <c r="F253" s="0" t="s">
        <v>1078</v>
      </c>
    </row>
    <row r="254" customFormat="false" ht="12.75" hidden="false" customHeight="false" outlineLevel="0" collapsed="false">
      <c r="A254" s="0" t="s">
        <v>1045</v>
      </c>
      <c r="B254" s="0" t="s">
        <v>1046</v>
      </c>
      <c r="C254" s="0" t="s">
        <v>1079</v>
      </c>
      <c r="D254" s="0" t="s">
        <v>1080</v>
      </c>
      <c r="E254" s="0" t="s">
        <v>1081</v>
      </c>
      <c r="F254" s="0" t="s">
        <v>1082</v>
      </c>
    </row>
    <row r="255" customFormat="false" ht="12.75" hidden="false" customHeight="false" outlineLevel="0" collapsed="false">
      <c r="A255" s="0" t="s">
        <v>1045</v>
      </c>
      <c r="B255" s="0" t="s">
        <v>1046</v>
      </c>
      <c r="C255" s="0" t="s">
        <v>1083</v>
      </c>
      <c r="D255" s="0" t="s">
        <v>1084</v>
      </c>
      <c r="E255" s="0" t="s">
        <v>1085</v>
      </c>
      <c r="F255" s="0" t="s">
        <v>1086</v>
      </c>
    </row>
    <row r="256" customFormat="false" ht="12.75" hidden="false" customHeight="false" outlineLevel="0" collapsed="false">
      <c r="A256" s="0" t="s">
        <v>1087</v>
      </c>
      <c r="B256" s="0" t="s">
        <v>1088</v>
      </c>
      <c r="C256" s="0" t="s">
        <v>904</v>
      </c>
      <c r="D256" s="0" t="s">
        <v>905</v>
      </c>
      <c r="E256" s="0" t="s">
        <v>906</v>
      </c>
      <c r="F256" s="0" t="s">
        <v>907</v>
      </c>
    </row>
    <row r="257" customFormat="false" ht="12.75" hidden="false" customHeight="false" outlineLevel="0" collapsed="false">
      <c r="A257" s="0" t="s">
        <v>1087</v>
      </c>
      <c r="B257" s="0" t="s">
        <v>1088</v>
      </c>
      <c r="C257" s="0" t="s">
        <v>908</v>
      </c>
      <c r="D257" s="0" t="s">
        <v>909</v>
      </c>
      <c r="E257" s="0" t="s">
        <v>910</v>
      </c>
      <c r="F257" s="0" t="s">
        <v>911</v>
      </c>
      <c r="H257" s="0" t="s">
        <v>910</v>
      </c>
    </row>
    <row r="258" customFormat="false" ht="12.75" hidden="false" customHeight="false" outlineLevel="0" collapsed="false">
      <c r="A258" s="0" t="s">
        <v>1087</v>
      </c>
      <c r="B258" s="0" t="s">
        <v>1088</v>
      </c>
      <c r="C258" s="0" t="s">
        <v>912</v>
      </c>
      <c r="D258" s="0" t="s">
        <v>913</v>
      </c>
      <c r="E258" s="0" t="s">
        <v>914</v>
      </c>
      <c r="F258" s="0" t="s">
        <v>915</v>
      </c>
      <c r="H258" s="0" t="s">
        <v>914</v>
      </c>
    </row>
    <row r="259" customFormat="false" ht="12.75" hidden="false" customHeight="false" outlineLevel="0" collapsed="false">
      <c r="A259" s="0" t="s">
        <v>1087</v>
      </c>
      <c r="B259" s="0" t="s">
        <v>1088</v>
      </c>
      <c r="C259" s="0" t="s">
        <v>916</v>
      </c>
      <c r="D259" s="0" t="s">
        <v>917</v>
      </c>
      <c r="E259" s="0" t="s">
        <v>918</v>
      </c>
      <c r="F259" s="0" t="s">
        <v>919</v>
      </c>
      <c r="H259" s="0" t="s">
        <v>918</v>
      </c>
    </row>
    <row r="260" customFormat="false" ht="12.75" hidden="false" customHeight="false" outlineLevel="0" collapsed="false">
      <c r="A260" s="0" t="s">
        <v>1087</v>
      </c>
      <c r="B260" s="0" t="s">
        <v>1088</v>
      </c>
      <c r="C260" s="0" t="s">
        <v>920</v>
      </c>
      <c r="D260" s="0" t="s">
        <v>921</v>
      </c>
      <c r="E260" s="0" t="s">
        <v>922</v>
      </c>
      <c r="F260" s="0" t="s">
        <v>923</v>
      </c>
      <c r="H260" s="0" t="s">
        <v>922</v>
      </c>
    </row>
    <row r="261" customFormat="false" ht="12.75" hidden="false" customHeight="false" outlineLevel="0" collapsed="false">
      <c r="A261" s="0" t="s">
        <v>1087</v>
      </c>
      <c r="B261" s="0" t="s">
        <v>1088</v>
      </c>
      <c r="C261" s="0" t="s">
        <v>924</v>
      </c>
      <c r="D261" s="0" t="s">
        <v>925</v>
      </c>
      <c r="E261" s="0" t="s">
        <v>926</v>
      </c>
      <c r="F261" s="0" t="s">
        <v>927</v>
      </c>
      <c r="G261" s="0" t="s">
        <v>928</v>
      </c>
      <c r="H261" s="0" t="s">
        <v>926</v>
      </c>
    </row>
    <row r="262" customFormat="false" ht="12.75" hidden="false" customHeight="false" outlineLevel="0" collapsed="false">
      <c r="A262" s="0" t="s">
        <v>1089</v>
      </c>
      <c r="B262" s="0" t="s">
        <v>1090</v>
      </c>
      <c r="C262" s="0" t="s">
        <v>1091</v>
      </c>
      <c r="D262" s="0" t="s">
        <v>1092</v>
      </c>
      <c r="E262" s="0" t="s">
        <v>1093</v>
      </c>
      <c r="F262" s="0" t="s">
        <v>1094</v>
      </c>
      <c r="H262" s="0" t="s">
        <v>1095</v>
      </c>
    </row>
    <row r="263" customFormat="false" ht="12.75" hidden="false" customHeight="false" outlineLevel="0" collapsed="false">
      <c r="A263" s="0" t="s">
        <v>1089</v>
      </c>
      <c r="B263" s="0" t="s">
        <v>1090</v>
      </c>
      <c r="C263" s="0" t="s">
        <v>1096</v>
      </c>
      <c r="D263" s="0" t="s">
        <v>1097</v>
      </c>
      <c r="E263" s="0" t="s">
        <v>1098</v>
      </c>
      <c r="F263" s="0" t="s">
        <v>1099</v>
      </c>
      <c r="H263" s="0" t="s">
        <v>1100</v>
      </c>
    </row>
    <row r="264" customFormat="false" ht="12.75" hidden="false" customHeight="false" outlineLevel="0" collapsed="false">
      <c r="A264" s="0" t="s">
        <v>1101</v>
      </c>
      <c r="B264" s="0" t="s">
        <v>1102</v>
      </c>
      <c r="C264" s="0" t="s">
        <v>1103</v>
      </c>
      <c r="D264" s="0" t="s">
        <v>1104</v>
      </c>
      <c r="E264" s="0" t="s">
        <v>1105</v>
      </c>
      <c r="F264" s="0" t="s">
        <v>1106</v>
      </c>
    </row>
    <row r="265" customFormat="false" ht="12.75" hidden="false" customHeight="false" outlineLevel="0" collapsed="false">
      <c r="A265" s="0" t="s">
        <v>1101</v>
      </c>
      <c r="B265" s="0" t="s">
        <v>1102</v>
      </c>
      <c r="C265" s="0" t="s">
        <v>1107</v>
      </c>
      <c r="D265" s="0" t="s">
        <v>1108</v>
      </c>
      <c r="E265" s="0" t="s">
        <v>1109</v>
      </c>
      <c r="F265" s="0" t="s">
        <v>1110</v>
      </c>
    </row>
    <row r="266" customFormat="false" ht="12.75" hidden="false" customHeight="false" outlineLevel="0" collapsed="false">
      <c r="A266" s="0" t="s">
        <v>1101</v>
      </c>
      <c r="B266" s="0" t="s">
        <v>1102</v>
      </c>
      <c r="C266" s="0" t="s">
        <v>1111</v>
      </c>
      <c r="D266" s="0" t="s">
        <v>1112</v>
      </c>
      <c r="E266" s="0" t="s">
        <v>1113</v>
      </c>
      <c r="F266" s="0" t="s">
        <v>1114</v>
      </c>
    </row>
    <row r="267" customFormat="false" ht="12.75" hidden="false" customHeight="false" outlineLevel="0" collapsed="false">
      <c r="A267" s="0" t="s">
        <v>1115</v>
      </c>
      <c r="B267" s="0" t="s">
        <v>1116</v>
      </c>
      <c r="C267" s="0" t="s">
        <v>1117</v>
      </c>
      <c r="D267" s="0" t="s">
        <v>1118</v>
      </c>
      <c r="E267" s="0" t="s">
        <v>1119</v>
      </c>
      <c r="F267" s="0" t="s">
        <v>1118</v>
      </c>
      <c r="H267" s="0" t="s">
        <v>1120</v>
      </c>
    </row>
    <row r="268" customFormat="false" ht="12.75" hidden="false" customHeight="false" outlineLevel="0" collapsed="false">
      <c r="A268" s="0" t="s">
        <v>1115</v>
      </c>
      <c r="B268" s="0" t="s">
        <v>1116</v>
      </c>
      <c r="C268" s="0" t="s">
        <v>1121</v>
      </c>
      <c r="D268" s="0" t="s">
        <v>1122</v>
      </c>
      <c r="E268" s="0" t="s">
        <v>1123</v>
      </c>
      <c r="F268" s="0" t="s">
        <v>1124</v>
      </c>
      <c r="H268" s="0" t="s">
        <v>1125</v>
      </c>
    </row>
    <row r="269" customFormat="false" ht="12.75" hidden="false" customHeight="false" outlineLevel="0" collapsed="false">
      <c r="A269" s="0" t="s">
        <v>1115</v>
      </c>
      <c r="B269" s="0" t="s">
        <v>1116</v>
      </c>
      <c r="C269" s="0" t="s">
        <v>1126</v>
      </c>
      <c r="D269" s="0" t="s">
        <v>1127</v>
      </c>
      <c r="E269" s="0" t="s">
        <v>1128</v>
      </c>
      <c r="F269" s="0" t="s">
        <v>1129</v>
      </c>
      <c r="H269" s="0" t="s">
        <v>1130</v>
      </c>
    </row>
    <row r="270" customFormat="false" ht="12.75" hidden="false" customHeight="false" outlineLevel="0" collapsed="false">
      <c r="A270" s="0" t="s">
        <v>1115</v>
      </c>
      <c r="B270" s="0" t="s">
        <v>1116</v>
      </c>
      <c r="C270" s="0" t="s">
        <v>1131</v>
      </c>
      <c r="D270" s="0" t="s">
        <v>1132</v>
      </c>
      <c r="E270" s="0" t="s">
        <v>1133</v>
      </c>
      <c r="F270" s="0" t="s">
        <v>1134</v>
      </c>
      <c r="H270" s="0" t="s">
        <v>1135</v>
      </c>
    </row>
    <row r="271" customFormat="false" ht="12.75" hidden="false" customHeight="false" outlineLevel="0" collapsed="false">
      <c r="A271" s="0" t="s">
        <v>1115</v>
      </c>
      <c r="B271" s="0" t="s">
        <v>1116</v>
      </c>
      <c r="C271" s="0" t="s">
        <v>1136</v>
      </c>
      <c r="D271" s="0" t="s">
        <v>1137</v>
      </c>
      <c r="E271" s="0" t="s">
        <v>1138</v>
      </c>
      <c r="F271" s="0" t="s">
        <v>1139</v>
      </c>
      <c r="H271" s="0" t="s">
        <v>1138</v>
      </c>
    </row>
    <row r="272" customFormat="false" ht="12.75" hidden="false" customHeight="false" outlineLevel="0" collapsed="false">
      <c r="A272" s="0" t="s">
        <v>1115</v>
      </c>
      <c r="B272" s="0" t="s">
        <v>1116</v>
      </c>
      <c r="C272" s="0" t="s">
        <v>1140</v>
      </c>
      <c r="D272" s="0" t="s">
        <v>1141</v>
      </c>
      <c r="E272" s="0" t="s">
        <v>1142</v>
      </c>
      <c r="F272" s="0" t="s">
        <v>1141</v>
      </c>
    </row>
    <row r="273" customFormat="false" ht="12.75" hidden="false" customHeight="false" outlineLevel="0" collapsed="false">
      <c r="A273" s="0" t="s">
        <v>1115</v>
      </c>
      <c r="B273" s="0" t="s">
        <v>1116</v>
      </c>
      <c r="C273" s="0" t="s">
        <v>1143</v>
      </c>
      <c r="D273" s="0" t="s">
        <v>1144</v>
      </c>
      <c r="E273" s="0" t="s">
        <v>1145</v>
      </c>
      <c r="F273" s="0" t="s">
        <v>1146</v>
      </c>
      <c r="H273" s="0" t="s">
        <v>1147</v>
      </c>
    </row>
    <row r="274" customFormat="false" ht="12.75" hidden="false" customHeight="false" outlineLevel="0" collapsed="false">
      <c r="A274" s="0" t="s">
        <v>1148</v>
      </c>
      <c r="B274" s="0" t="s">
        <v>1149</v>
      </c>
      <c r="C274" s="0" t="s">
        <v>1150</v>
      </c>
      <c r="D274" s="0" t="s">
        <v>1151</v>
      </c>
      <c r="E274" s="0" t="s">
        <v>1152</v>
      </c>
      <c r="F274" s="0" t="s">
        <v>1153</v>
      </c>
      <c r="H274" s="0" t="s">
        <v>1152</v>
      </c>
    </row>
    <row r="275" customFormat="false" ht="12.75" hidden="false" customHeight="false" outlineLevel="0" collapsed="false">
      <c r="A275" s="0" t="s">
        <v>1148</v>
      </c>
      <c r="B275" s="0" t="s">
        <v>1149</v>
      </c>
      <c r="C275" s="0" t="s">
        <v>1154</v>
      </c>
      <c r="D275" s="0" t="s">
        <v>1155</v>
      </c>
      <c r="E275" s="0" t="s">
        <v>1156</v>
      </c>
      <c r="F275" s="0" t="s">
        <v>1157</v>
      </c>
      <c r="H275" s="0" t="s">
        <v>1156</v>
      </c>
    </row>
    <row r="276" customFormat="false" ht="12.75" hidden="false" customHeight="false" outlineLevel="0" collapsed="false">
      <c r="A276" s="0" t="s">
        <v>1148</v>
      </c>
      <c r="B276" s="0" t="s">
        <v>1149</v>
      </c>
      <c r="C276" s="0" t="s">
        <v>1158</v>
      </c>
      <c r="D276" s="0" t="s">
        <v>1159</v>
      </c>
      <c r="E276" s="0" t="s">
        <v>1160</v>
      </c>
      <c r="F276" s="0" t="s">
        <v>1050</v>
      </c>
      <c r="H276" s="0" t="s">
        <v>1160</v>
      </c>
    </row>
    <row r="277" customFormat="false" ht="12.75" hidden="false" customHeight="false" outlineLevel="0" collapsed="false">
      <c r="A277" s="0" t="s">
        <v>1161</v>
      </c>
      <c r="B277" s="0" t="s">
        <v>1162</v>
      </c>
      <c r="C277" s="0" t="s">
        <v>1163</v>
      </c>
      <c r="D277" s="0" t="s">
        <v>1164</v>
      </c>
      <c r="E277" s="0" t="s">
        <v>1165</v>
      </c>
      <c r="F277" s="0" t="s">
        <v>1166</v>
      </c>
      <c r="H277" s="0" t="s">
        <v>1165</v>
      </c>
    </row>
    <row r="278" customFormat="false" ht="12.75" hidden="false" customHeight="false" outlineLevel="0" collapsed="false">
      <c r="A278" s="0" t="s">
        <v>1161</v>
      </c>
      <c r="B278" s="0" t="s">
        <v>1162</v>
      </c>
      <c r="C278" s="0" t="s">
        <v>1167</v>
      </c>
      <c r="D278" s="0" t="s">
        <v>1168</v>
      </c>
      <c r="E278" s="0" t="s">
        <v>1169</v>
      </c>
      <c r="F278" s="0" t="s">
        <v>1170</v>
      </c>
      <c r="H278" s="0" t="s">
        <v>1169</v>
      </c>
    </row>
    <row r="279" customFormat="false" ht="12.75" hidden="false" customHeight="false" outlineLevel="0" collapsed="false">
      <c r="A279" s="0" t="s">
        <v>1171</v>
      </c>
      <c r="B279" s="0" t="s">
        <v>1172</v>
      </c>
      <c r="C279" s="0" t="s">
        <v>933</v>
      </c>
      <c r="D279" s="0" t="s">
        <v>934</v>
      </c>
      <c r="E279" s="0" t="s">
        <v>935</v>
      </c>
      <c r="F279" s="0" t="s">
        <v>936</v>
      </c>
      <c r="H279" s="0" t="s">
        <v>935</v>
      </c>
    </row>
    <row r="280" customFormat="false" ht="12.75" hidden="false" customHeight="false" outlineLevel="0" collapsed="false">
      <c r="A280" s="0" t="s">
        <v>1171</v>
      </c>
      <c r="B280" s="0" t="s">
        <v>1172</v>
      </c>
      <c r="C280" s="0" t="s">
        <v>937</v>
      </c>
      <c r="D280" s="0" t="s">
        <v>938</v>
      </c>
      <c r="E280" s="0" t="s">
        <v>939</v>
      </c>
      <c r="F280" s="0" t="s">
        <v>940</v>
      </c>
      <c r="H280" s="0" t="s">
        <v>939</v>
      </c>
    </row>
    <row r="281" customFormat="false" ht="12.75" hidden="false" customHeight="false" outlineLevel="0" collapsed="false">
      <c r="A281" s="0" t="s">
        <v>1171</v>
      </c>
      <c r="B281" s="0" t="s">
        <v>1172</v>
      </c>
      <c r="C281" s="0" t="s">
        <v>941</v>
      </c>
      <c r="D281" s="0" t="s">
        <v>942</v>
      </c>
      <c r="E281" s="0" t="s">
        <v>943</v>
      </c>
      <c r="F281" s="0" t="s">
        <v>944</v>
      </c>
      <c r="H281" s="0" t="s">
        <v>943</v>
      </c>
    </row>
    <row r="282" customFormat="false" ht="12.75" hidden="false" customHeight="false" outlineLevel="0" collapsed="false">
      <c r="A282" s="0" t="s">
        <v>1171</v>
      </c>
      <c r="B282" s="0" t="s">
        <v>1172</v>
      </c>
      <c r="C282" s="0" t="s">
        <v>945</v>
      </c>
      <c r="D282" s="0" t="s">
        <v>946</v>
      </c>
      <c r="E282" s="0" t="s">
        <v>947</v>
      </c>
      <c r="F282" s="0" t="s">
        <v>946</v>
      </c>
      <c r="H282" s="0" t="s">
        <v>947</v>
      </c>
    </row>
    <row r="283" customFormat="false" ht="12.75" hidden="false" customHeight="false" outlineLevel="0" collapsed="false">
      <c r="A283" s="0" t="s">
        <v>1173</v>
      </c>
      <c r="B283" s="0" t="s">
        <v>1174</v>
      </c>
      <c r="C283" s="0" t="s">
        <v>1175</v>
      </c>
      <c r="D283" s="0" t="s">
        <v>1176</v>
      </c>
      <c r="E283" s="0" t="s">
        <v>1177</v>
      </c>
      <c r="F283" s="0" t="s">
        <v>1178</v>
      </c>
      <c r="G283" s="0" t="s">
        <v>1179</v>
      </c>
    </row>
    <row r="284" customFormat="false" ht="12.75" hidden="false" customHeight="false" outlineLevel="0" collapsed="false">
      <c r="A284" s="0" t="s">
        <v>1173</v>
      </c>
      <c r="B284" s="0" t="s">
        <v>1174</v>
      </c>
      <c r="C284" s="0" t="s">
        <v>1180</v>
      </c>
      <c r="D284" s="0" t="s">
        <v>1181</v>
      </c>
      <c r="E284" s="0" t="s">
        <v>1182</v>
      </c>
      <c r="F284" s="0" t="s">
        <v>1183</v>
      </c>
      <c r="G284" s="0" t="s">
        <v>1184</v>
      </c>
    </row>
    <row r="285" customFormat="false" ht="12.75" hidden="false" customHeight="false" outlineLevel="0" collapsed="false">
      <c r="A285" s="0" t="s">
        <v>1173</v>
      </c>
      <c r="B285" s="0" t="s">
        <v>1174</v>
      </c>
      <c r="C285" s="0" t="s">
        <v>1185</v>
      </c>
      <c r="D285" s="0" t="s">
        <v>1186</v>
      </c>
      <c r="E285" s="0" t="s">
        <v>1187</v>
      </c>
      <c r="F285" s="0" t="s">
        <v>1188</v>
      </c>
      <c r="G285" s="0" t="s">
        <v>1186</v>
      </c>
    </row>
    <row r="286" customFormat="false" ht="12.75" hidden="false" customHeight="false" outlineLevel="0" collapsed="false">
      <c r="A286" s="0" t="s">
        <v>1173</v>
      </c>
      <c r="B286" s="0" t="s">
        <v>1174</v>
      </c>
      <c r="C286" s="0" t="s">
        <v>1189</v>
      </c>
      <c r="D286" s="0" t="s">
        <v>1190</v>
      </c>
      <c r="E286" s="0" t="s">
        <v>1191</v>
      </c>
      <c r="F286" s="0" t="s">
        <v>1192</v>
      </c>
      <c r="G286" s="0" t="s">
        <v>1193</v>
      </c>
    </row>
    <row r="287" customFormat="false" ht="12.75" hidden="false" customHeight="false" outlineLevel="0" collapsed="false">
      <c r="A287" s="0" t="s">
        <v>1173</v>
      </c>
      <c r="B287" s="0" t="s">
        <v>1174</v>
      </c>
      <c r="C287" s="0" t="s">
        <v>1194</v>
      </c>
      <c r="D287" s="0" t="s">
        <v>1195</v>
      </c>
      <c r="E287" s="0" t="s">
        <v>1196</v>
      </c>
      <c r="F287" s="0" t="s">
        <v>1197</v>
      </c>
      <c r="G287" s="0" t="s">
        <v>1198</v>
      </c>
    </row>
    <row r="288" customFormat="false" ht="12.75" hidden="false" customHeight="false" outlineLevel="0" collapsed="false">
      <c r="A288" s="0" t="s">
        <v>1173</v>
      </c>
      <c r="B288" s="0" t="s">
        <v>1174</v>
      </c>
      <c r="C288" s="0" t="s">
        <v>1199</v>
      </c>
      <c r="D288" s="0" t="s">
        <v>1200</v>
      </c>
      <c r="E288" s="0" t="s">
        <v>1201</v>
      </c>
      <c r="F288" s="0" t="s">
        <v>1202</v>
      </c>
      <c r="G288" s="0" t="s">
        <v>1203</v>
      </c>
    </row>
    <row r="289" customFormat="false" ht="12.75" hidden="false" customHeight="false" outlineLevel="0" collapsed="false">
      <c r="A289" s="0" t="s">
        <v>1173</v>
      </c>
      <c r="B289" s="0" t="s">
        <v>1174</v>
      </c>
      <c r="C289" s="0" t="s">
        <v>1204</v>
      </c>
      <c r="D289" s="0" t="s">
        <v>1205</v>
      </c>
      <c r="E289" s="0" t="s">
        <v>1206</v>
      </c>
      <c r="F289" s="0" t="s">
        <v>1207</v>
      </c>
      <c r="G289" s="0" t="s">
        <v>1208</v>
      </c>
    </row>
    <row r="290" customFormat="false" ht="12.75" hidden="false" customHeight="false" outlineLevel="0" collapsed="false">
      <c r="A290" s="0" t="s">
        <v>1173</v>
      </c>
      <c r="B290" s="0" t="s">
        <v>1174</v>
      </c>
      <c r="C290" s="0" t="s">
        <v>1209</v>
      </c>
      <c r="D290" s="0" t="s">
        <v>1210</v>
      </c>
      <c r="E290" s="0" t="s">
        <v>1211</v>
      </c>
      <c r="F290" s="0" t="s">
        <v>1212</v>
      </c>
      <c r="G290" s="0" t="s">
        <v>1213</v>
      </c>
    </row>
    <row r="291" customFormat="false" ht="12.75" hidden="false" customHeight="false" outlineLevel="0" collapsed="false">
      <c r="A291" s="0" t="s">
        <v>1173</v>
      </c>
      <c r="B291" s="0" t="s">
        <v>1174</v>
      </c>
      <c r="C291" s="0" t="s">
        <v>1214</v>
      </c>
      <c r="D291" s="0" t="s">
        <v>1215</v>
      </c>
      <c r="E291" s="0" t="s">
        <v>1216</v>
      </c>
      <c r="F291" s="0" t="s">
        <v>1217</v>
      </c>
      <c r="G291" s="0" t="s">
        <v>1218</v>
      </c>
    </row>
    <row r="292" customFormat="false" ht="12.75" hidden="false" customHeight="false" outlineLevel="0" collapsed="false">
      <c r="A292" s="0" t="s">
        <v>1173</v>
      </c>
      <c r="B292" s="0" t="s">
        <v>1174</v>
      </c>
      <c r="C292" s="0" t="s">
        <v>1219</v>
      </c>
      <c r="D292" s="0" t="s">
        <v>1220</v>
      </c>
      <c r="E292" s="0" t="s">
        <v>1221</v>
      </c>
      <c r="F292" s="0" t="s">
        <v>1222</v>
      </c>
      <c r="G292" s="0" t="s">
        <v>1223</v>
      </c>
    </row>
    <row r="293" customFormat="false" ht="12.75" hidden="false" customHeight="false" outlineLevel="0" collapsed="false">
      <c r="A293" s="0" t="s">
        <v>1173</v>
      </c>
      <c r="B293" s="0" t="s">
        <v>1174</v>
      </c>
      <c r="C293" s="0" t="s">
        <v>1224</v>
      </c>
      <c r="D293" s="0" t="s">
        <v>1225</v>
      </c>
      <c r="E293" s="0" t="s">
        <v>1226</v>
      </c>
      <c r="F293" s="0" t="s">
        <v>1227</v>
      </c>
      <c r="G293" s="0" t="s">
        <v>1228</v>
      </c>
    </row>
    <row r="294" customFormat="false" ht="12.75" hidden="false" customHeight="false" outlineLevel="0" collapsed="false">
      <c r="A294" s="0" t="s">
        <v>1173</v>
      </c>
      <c r="B294" s="0" t="s">
        <v>1174</v>
      </c>
      <c r="C294" s="0" t="s">
        <v>1229</v>
      </c>
      <c r="D294" s="0" t="s">
        <v>1230</v>
      </c>
      <c r="E294" s="0" t="s">
        <v>1231</v>
      </c>
      <c r="F294" s="0" t="s">
        <v>1232</v>
      </c>
      <c r="G294" s="0" t="s">
        <v>1233</v>
      </c>
    </row>
    <row r="295" customFormat="false" ht="12.75" hidden="false" customHeight="false" outlineLevel="0" collapsed="false">
      <c r="A295" s="0" t="s">
        <v>1173</v>
      </c>
      <c r="B295" s="0" t="s">
        <v>1174</v>
      </c>
      <c r="C295" s="0" t="s">
        <v>1234</v>
      </c>
      <c r="D295" s="0" t="s">
        <v>1235</v>
      </c>
      <c r="E295" s="0" t="s">
        <v>1236</v>
      </c>
      <c r="F295" s="0" t="s">
        <v>1237</v>
      </c>
      <c r="G295" s="0" t="s">
        <v>1238</v>
      </c>
    </row>
    <row r="296" customFormat="false" ht="12.75" hidden="false" customHeight="false" outlineLevel="0" collapsed="false">
      <c r="A296" s="0" t="s">
        <v>1173</v>
      </c>
      <c r="B296" s="0" t="s">
        <v>1174</v>
      </c>
      <c r="C296" s="0" t="s">
        <v>1239</v>
      </c>
      <c r="D296" s="0" t="s">
        <v>1240</v>
      </c>
      <c r="E296" s="0" t="s">
        <v>1241</v>
      </c>
      <c r="F296" s="0" t="s">
        <v>1242</v>
      </c>
      <c r="G296" s="0" t="s">
        <v>1243</v>
      </c>
    </row>
    <row r="297" customFormat="false" ht="12.75" hidden="false" customHeight="false" outlineLevel="0" collapsed="false">
      <c r="A297" s="0" t="s">
        <v>1173</v>
      </c>
      <c r="B297" s="0" t="s">
        <v>1174</v>
      </c>
      <c r="C297" s="0" t="s">
        <v>1244</v>
      </c>
      <c r="D297" s="0" t="s">
        <v>1245</v>
      </c>
      <c r="E297" s="0" t="s">
        <v>1246</v>
      </c>
      <c r="F297" s="0" t="s">
        <v>1247</v>
      </c>
      <c r="G297" s="0" t="s">
        <v>1248</v>
      </c>
    </row>
    <row r="298" customFormat="false" ht="12.75" hidden="false" customHeight="false" outlineLevel="0" collapsed="false">
      <c r="A298" s="0" t="s">
        <v>1173</v>
      </c>
      <c r="B298" s="0" t="s">
        <v>1174</v>
      </c>
      <c r="C298" s="0" t="s">
        <v>1249</v>
      </c>
      <c r="D298" s="0" t="s">
        <v>1250</v>
      </c>
      <c r="E298" s="0" t="s">
        <v>1251</v>
      </c>
      <c r="F298" s="0" t="s">
        <v>1252</v>
      </c>
      <c r="G298" s="0" t="s">
        <v>1253</v>
      </c>
    </row>
    <row r="299" customFormat="false" ht="12.75" hidden="false" customHeight="false" outlineLevel="0" collapsed="false">
      <c r="A299" s="0" t="s">
        <v>1173</v>
      </c>
      <c r="B299" s="0" t="s">
        <v>1174</v>
      </c>
      <c r="C299" s="0" t="s">
        <v>1254</v>
      </c>
      <c r="D299" s="0" t="s">
        <v>1255</v>
      </c>
      <c r="E299" s="0" t="s">
        <v>1256</v>
      </c>
      <c r="F299" s="0" t="s">
        <v>1257</v>
      </c>
      <c r="G299" s="0" t="s">
        <v>1258</v>
      </c>
    </row>
    <row r="300" customFormat="false" ht="12.75" hidden="false" customHeight="false" outlineLevel="0" collapsed="false">
      <c r="A300" s="0" t="s">
        <v>1173</v>
      </c>
      <c r="B300" s="0" t="s">
        <v>1174</v>
      </c>
      <c r="C300" s="0" t="s">
        <v>1259</v>
      </c>
      <c r="D300" s="0" t="s">
        <v>1260</v>
      </c>
      <c r="E300" s="0" t="s">
        <v>1261</v>
      </c>
      <c r="F300" s="0" t="s">
        <v>1262</v>
      </c>
      <c r="G300" s="0" t="s">
        <v>1263</v>
      </c>
    </row>
    <row r="301" customFormat="false" ht="12.75" hidden="false" customHeight="false" outlineLevel="0" collapsed="false">
      <c r="A301" s="0" t="s">
        <v>1173</v>
      </c>
      <c r="B301" s="0" t="s">
        <v>1174</v>
      </c>
      <c r="C301" s="0" t="s">
        <v>1264</v>
      </c>
      <c r="D301" s="0" t="s">
        <v>1265</v>
      </c>
      <c r="E301" s="0" t="s">
        <v>1266</v>
      </c>
      <c r="F301" s="0" t="s">
        <v>1267</v>
      </c>
      <c r="G301" s="0" t="s">
        <v>1268</v>
      </c>
    </row>
    <row r="302" customFormat="false" ht="12.75" hidden="false" customHeight="false" outlineLevel="0" collapsed="false">
      <c r="A302" s="0" t="s">
        <v>1173</v>
      </c>
      <c r="B302" s="0" t="s">
        <v>1174</v>
      </c>
      <c r="C302" s="0" t="s">
        <v>1269</v>
      </c>
      <c r="D302" s="0" t="s">
        <v>1270</v>
      </c>
      <c r="E302" s="0" t="s">
        <v>1271</v>
      </c>
      <c r="F302" s="0" t="s">
        <v>1272</v>
      </c>
      <c r="G302" s="0" t="s">
        <v>1273</v>
      </c>
    </row>
    <row r="303" customFormat="false" ht="12.75" hidden="false" customHeight="false" outlineLevel="0" collapsed="false">
      <c r="A303" s="0" t="s">
        <v>1173</v>
      </c>
      <c r="B303" s="0" t="s">
        <v>1174</v>
      </c>
      <c r="C303" s="0" t="s">
        <v>1274</v>
      </c>
      <c r="D303" s="0" t="s">
        <v>1275</v>
      </c>
      <c r="E303" s="0" t="s">
        <v>1276</v>
      </c>
      <c r="F303" s="0" t="s">
        <v>1277</v>
      </c>
      <c r="G303" s="0" t="s">
        <v>1278</v>
      </c>
    </row>
    <row r="304" customFormat="false" ht="12.75" hidden="false" customHeight="false" outlineLevel="0" collapsed="false">
      <c r="A304" s="0" t="s">
        <v>1173</v>
      </c>
      <c r="B304" s="0" t="s">
        <v>1174</v>
      </c>
      <c r="C304" s="0" t="s">
        <v>1279</v>
      </c>
      <c r="D304" s="0" t="s">
        <v>1280</v>
      </c>
      <c r="E304" s="0" t="s">
        <v>1281</v>
      </c>
      <c r="F304" s="0" t="s">
        <v>1282</v>
      </c>
      <c r="G304" s="0" t="s">
        <v>1283</v>
      </c>
    </row>
    <row r="305" customFormat="false" ht="12.75" hidden="false" customHeight="false" outlineLevel="0" collapsed="false">
      <c r="A305" s="0" t="s">
        <v>1173</v>
      </c>
      <c r="B305" s="0" t="s">
        <v>1174</v>
      </c>
      <c r="C305" s="0" t="s">
        <v>1284</v>
      </c>
      <c r="D305" s="0" t="s">
        <v>1285</v>
      </c>
      <c r="E305" s="0" t="s">
        <v>1286</v>
      </c>
      <c r="F305" s="0" t="s">
        <v>1287</v>
      </c>
      <c r="G305" s="0" t="s">
        <v>1288</v>
      </c>
    </row>
    <row r="306" customFormat="false" ht="12.75" hidden="false" customHeight="false" outlineLevel="0" collapsed="false">
      <c r="A306" s="0" t="s">
        <v>1173</v>
      </c>
      <c r="B306" s="0" t="s">
        <v>1174</v>
      </c>
      <c r="C306" s="0" t="s">
        <v>1289</v>
      </c>
      <c r="D306" s="0" t="s">
        <v>1290</v>
      </c>
      <c r="E306" s="0" t="s">
        <v>1291</v>
      </c>
      <c r="F306" s="0" t="s">
        <v>1292</v>
      </c>
      <c r="G306" s="0" t="s">
        <v>1293</v>
      </c>
    </row>
    <row r="307" customFormat="false" ht="12.75" hidden="false" customHeight="false" outlineLevel="0" collapsed="false">
      <c r="A307" s="0" t="s">
        <v>1173</v>
      </c>
      <c r="B307" s="0" t="s">
        <v>1174</v>
      </c>
      <c r="C307" s="0" t="s">
        <v>1294</v>
      </c>
      <c r="D307" s="0" t="s">
        <v>1295</v>
      </c>
      <c r="E307" s="0" t="s">
        <v>1296</v>
      </c>
      <c r="F307" s="0" t="s">
        <v>1297</v>
      </c>
      <c r="G307" s="0" t="s">
        <v>1298</v>
      </c>
    </row>
    <row r="308" customFormat="false" ht="12.75" hidden="false" customHeight="false" outlineLevel="0" collapsed="false">
      <c r="A308" s="0" t="s">
        <v>1173</v>
      </c>
      <c r="B308" s="0" t="s">
        <v>1174</v>
      </c>
      <c r="C308" s="0" t="s">
        <v>1299</v>
      </c>
      <c r="D308" s="0" t="s">
        <v>1300</v>
      </c>
      <c r="E308" s="0" t="s">
        <v>1301</v>
      </c>
      <c r="F308" s="0" t="s">
        <v>1302</v>
      </c>
      <c r="G308" s="0" t="s">
        <v>1303</v>
      </c>
    </row>
    <row r="309" customFormat="false" ht="12.75" hidden="false" customHeight="false" outlineLevel="0" collapsed="false">
      <c r="A309" s="0" t="s">
        <v>1173</v>
      </c>
      <c r="B309" s="0" t="s">
        <v>1174</v>
      </c>
      <c r="C309" s="0" t="s">
        <v>1304</v>
      </c>
      <c r="D309" s="0" t="s">
        <v>1305</v>
      </c>
      <c r="E309" s="0" t="s">
        <v>1306</v>
      </c>
      <c r="F309" s="0" t="s">
        <v>1307</v>
      </c>
      <c r="G309" s="0" t="s">
        <v>1308</v>
      </c>
    </row>
    <row r="310" customFormat="false" ht="12.75" hidden="false" customHeight="false" outlineLevel="0" collapsed="false">
      <c r="A310" s="0" t="s">
        <v>1173</v>
      </c>
      <c r="B310" s="0" t="s">
        <v>1174</v>
      </c>
      <c r="C310" s="0" t="s">
        <v>1309</v>
      </c>
      <c r="D310" s="0" t="s">
        <v>1310</v>
      </c>
      <c r="E310" s="0" t="s">
        <v>1311</v>
      </c>
      <c r="F310" s="0" t="s">
        <v>1312</v>
      </c>
      <c r="G310" s="0" t="s">
        <v>1313</v>
      </c>
    </row>
    <row r="311" customFormat="false" ht="12.75" hidden="false" customHeight="false" outlineLevel="0" collapsed="false">
      <c r="A311" s="0" t="s">
        <v>1173</v>
      </c>
      <c r="B311" s="0" t="s">
        <v>1174</v>
      </c>
      <c r="C311" s="0" t="s">
        <v>1314</v>
      </c>
      <c r="D311" s="0" t="s">
        <v>1315</v>
      </c>
      <c r="E311" s="0" t="s">
        <v>1316</v>
      </c>
      <c r="F311" s="0" t="s">
        <v>1317</v>
      </c>
      <c r="G311" s="0" t="s">
        <v>1318</v>
      </c>
    </row>
    <row r="312" customFormat="false" ht="12.75" hidden="false" customHeight="false" outlineLevel="0" collapsed="false">
      <c r="A312" s="0" t="s">
        <v>1173</v>
      </c>
      <c r="B312" s="0" t="s">
        <v>1174</v>
      </c>
      <c r="C312" s="0" t="s">
        <v>1319</v>
      </c>
      <c r="D312" s="0" t="s">
        <v>1320</v>
      </c>
      <c r="E312" s="0" t="s">
        <v>1321</v>
      </c>
      <c r="F312" s="0" t="s">
        <v>1322</v>
      </c>
      <c r="G312" s="0" t="s">
        <v>1323</v>
      </c>
    </row>
    <row r="313" customFormat="false" ht="12.75" hidden="false" customHeight="false" outlineLevel="0" collapsed="false">
      <c r="A313" s="0" t="s">
        <v>1173</v>
      </c>
      <c r="B313" s="0" t="s">
        <v>1174</v>
      </c>
      <c r="C313" s="0" t="s">
        <v>1324</v>
      </c>
      <c r="D313" s="0" t="s">
        <v>1325</v>
      </c>
      <c r="E313" s="0" t="s">
        <v>1326</v>
      </c>
      <c r="F313" s="0" t="s">
        <v>1327</v>
      </c>
      <c r="G313" s="0" t="s">
        <v>1328</v>
      </c>
    </row>
    <row r="314" customFormat="false" ht="12.75" hidden="false" customHeight="false" outlineLevel="0" collapsed="false">
      <c r="A314" s="0" t="s">
        <v>1173</v>
      </c>
      <c r="B314" s="0" t="s">
        <v>1174</v>
      </c>
      <c r="C314" s="0" t="s">
        <v>1329</v>
      </c>
      <c r="D314" s="0" t="s">
        <v>1330</v>
      </c>
      <c r="E314" s="0" t="s">
        <v>1331</v>
      </c>
      <c r="F314" s="0" t="s">
        <v>1332</v>
      </c>
      <c r="G314" s="0" t="s">
        <v>1333</v>
      </c>
    </row>
    <row r="315" customFormat="false" ht="12.75" hidden="false" customHeight="false" outlineLevel="0" collapsed="false">
      <c r="A315" s="0" t="s">
        <v>1173</v>
      </c>
      <c r="B315" s="0" t="s">
        <v>1174</v>
      </c>
      <c r="C315" s="0" t="s">
        <v>1334</v>
      </c>
      <c r="D315" s="0" t="s">
        <v>1335</v>
      </c>
      <c r="E315" s="0" t="s">
        <v>1336</v>
      </c>
      <c r="F315" s="0" t="s">
        <v>1337</v>
      </c>
      <c r="G315" s="0" t="s">
        <v>1338</v>
      </c>
    </row>
    <row r="316" customFormat="false" ht="12.75" hidden="false" customHeight="false" outlineLevel="0" collapsed="false">
      <c r="A316" s="0" t="s">
        <v>1173</v>
      </c>
      <c r="B316" s="0" t="s">
        <v>1174</v>
      </c>
      <c r="C316" s="0" t="s">
        <v>1339</v>
      </c>
      <c r="D316" s="0" t="s">
        <v>1340</v>
      </c>
      <c r="E316" s="0" t="s">
        <v>1341</v>
      </c>
      <c r="F316" s="0" t="s">
        <v>1342</v>
      </c>
      <c r="G316" s="0" t="s">
        <v>1343</v>
      </c>
    </row>
    <row r="317" customFormat="false" ht="12.75" hidden="false" customHeight="false" outlineLevel="0" collapsed="false">
      <c r="A317" s="0" t="s">
        <v>1173</v>
      </c>
      <c r="B317" s="0" t="s">
        <v>1174</v>
      </c>
      <c r="C317" s="0" t="s">
        <v>1344</v>
      </c>
      <c r="D317" s="0" t="s">
        <v>1345</v>
      </c>
      <c r="E317" s="0" t="s">
        <v>1346</v>
      </c>
      <c r="F317" s="0" t="s">
        <v>1347</v>
      </c>
      <c r="G317" s="0" t="s">
        <v>1348</v>
      </c>
    </row>
    <row r="318" customFormat="false" ht="12.75" hidden="false" customHeight="false" outlineLevel="0" collapsed="false">
      <c r="A318" s="0" t="s">
        <v>1173</v>
      </c>
      <c r="B318" s="0" t="s">
        <v>1174</v>
      </c>
      <c r="C318" s="0" t="s">
        <v>1349</v>
      </c>
      <c r="D318" s="0" t="s">
        <v>1350</v>
      </c>
      <c r="E318" s="0" t="s">
        <v>1351</v>
      </c>
      <c r="F318" s="0" t="s">
        <v>1352</v>
      </c>
      <c r="G318" s="0" t="s">
        <v>1353</v>
      </c>
    </row>
    <row r="319" customFormat="false" ht="12.75" hidden="false" customHeight="false" outlineLevel="0" collapsed="false">
      <c r="A319" s="0" t="s">
        <v>1173</v>
      </c>
      <c r="B319" s="0" t="s">
        <v>1174</v>
      </c>
      <c r="C319" s="0" t="s">
        <v>1354</v>
      </c>
      <c r="D319" s="0" t="s">
        <v>1355</v>
      </c>
      <c r="E319" s="0" t="s">
        <v>1356</v>
      </c>
      <c r="F319" s="0" t="s">
        <v>1357</v>
      </c>
      <c r="G319" s="0" t="s">
        <v>1358</v>
      </c>
    </row>
    <row r="320" customFormat="false" ht="12.75" hidden="false" customHeight="false" outlineLevel="0" collapsed="false">
      <c r="A320" s="0" t="s">
        <v>1173</v>
      </c>
      <c r="B320" s="0" t="s">
        <v>1174</v>
      </c>
      <c r="C320" s="0" t="s">
        <v>1359</v>
      </c>
      <c r="D320" s="0" t="s">
        <v>1360</v>
      </c>
      <c r="E320" s="0" t="s">
        <v>1361</v>
      </c>
      <c r="F320" s="0" t="s">
        <v>1362</v>
      </c>
      <c r="G320" s="0" t="s">
        <v>1363</v>
      </c>
    </row>
    <row r="321" customFormat="false" ht="12.75" hidden="false" customHeight="false" outlineLevel="0" collapsed="false">
      <c r="A321" s="0" t="s">
        <v>1173</v>
      </c>
      <c r="B321" s="0" t="s">
        <v>1174</v>
      </c>
      <c r="C321" s="0" t="s">
        <v>1364</v>
      </c>
      <c r="D321" s="0" t="s">
        <v>1365</v>
      </c>
      <c r="E321" s="0" t="s">
        <v>1366</v>
      </c>
      <c r="F321" s="0" t="s">
        <v>1367</v>
      </c>
      <c r="G321" s="0" t="s">
        <v>1368</v>
      </c>
    </row>
    <row r="322" customFormat="false" ht="12.75" hidden="false" customHeight="false" outlineLevel="0" collapsed="false">
      <c r="A322" s="0" t="s">
        <v>1173</v>
      </c>
      <c r="B322" s="0" t="s">
        <v>1174</v>
      </c>
      <c r="C322" s="0" t="s">
        <v>1369</v>
      </c>
      <c r="D322" s="0" t="s">
        <v>1370</v>
      </c>
      <c r="E322" s="0" t="s">
        <v>1371</v>
      </c>
      <c r="F322" s="0" t="s">
        <v>1372</v>
      </c>
      <c r="G322" s="0" t="s">
        <v>1373</v>
      </c>
    </row>
    <row r="323" customFormat="false" ht="12.75" hidden="false" customHeight="false" outlineLevel="0" collapsed="false">
      <c r="A323" s="0" t="s">
        <v>1173</v>
      </c>
      <c r="B323" s="0" t="s">
        <v>1174</v>
      </c>
      <c r="C323" s="0" t="s">
        <v>1374</v>
      </c>
      <c r="D323" s="0" t="s">
        <v>1375</v>
      </c>
      <c r="E323" s="0" t="s">
        <v>1376</v>
      </c>
      <c r="F323" s="0" t="s">
        <v>1377</v>
      </c>
      <c r="G323" s="0" t="s">
        <v>1378</v>
      </c>
    </row>
    <row r="324" customFormat="false" ht="12.75" hidden="false" customHeight="false" outlineLevel="0" collapsed="false">
      <c r="A324" s="0" t="s">
        <v>1173</v>
      </c>
      <c r="B324" s="0" t="s">
        <v>1174</v>
      </c>
      <c r="C324" s="0" t="s">
        <v>1379</v>
      </c>
      <c r="D324" s="0" t="s">
        <v>1380</v>
      </c>
      <c r="E324" s="0" t="s">
        <v>1381</v>
      </c>
      <c r="F324" s="0" t="s">
        <v>1382</v>
      </c>
      <c r="G324" s="0" t="s">
        <v>1383</v>
      </c>
    </row>
    <row r="325" customFormat="false" ht="12.75" hidden="false" customHeight="false" outlineLevel="0" collapsed="false">
      <c r="A325" s="0" t="s">
        <v>1173</v>
      </c>
      <c r="B325" s="0" t="s">
        <v>1174</v>
      </c>
      <c r="C325" s="0" t="s">
        <v>1384</v>
      </c>
      <c r="D325" s="0" t="s">
        <v>1385</v>
      </c>
      <c r="E325" s="0" t="s">
        <v>1386</v>
      </c>
      <c r="F325" s="0" t="s">
        <v>1387</v>
      </c>
      <c r="G325" s="0" t="s">
        <v>1388</v>
      </c>
    </row>
    <row r="326" customFormat="false" ht="12.75" hidden="false" customHeight="false" outlineLevel="0" collapsed="false">
      <c r="A326" s="0" t="s">
        <v>1173</v>
      </c>
      <c r="B326" s="0" t="s">
        <v>1174</v>
      </c>
      <c r="C326" s="0" t="s">
        <v>1389</v>
      </c>
      <c r="D326" s="0" t="s">
        <v>1390</v>
      </c>
      <c r="E326" s="0" t="s">
        <v>1391</v>
      </c>
      <c r="F326" s="0" t="s">
        <v>1392</v>
      </c>
      <c r="G326" s="0" t="s">
        <v>1390</v>
      </c>
    </row>
    <row r="327" customFormat="false" ht="12.75" hidden="false" customHeight="false" outlineLevel="0" collapsed="false">
      <c r="A327" s="0" t="s">
        <v>1173</v>
      </c>
      <c r="B327" s="0" t="s">
        <v>1174</v>
      </c>
      <c r="C327" s="0" t="s">
        <v>1393</v>
      </c>
      <c r="D327" s="0" t="s">
        <v>1394</v>
      </c>
      <c r="E327" s="0" t="s">
        <v>1395</v>
      </c>
      <c r="F327" s="0" t="s">
        <v>1396</v>
      </c>
      <c r="G327" s="0" t="s">
        <v>1397</v>
      </c>
    </row>
    <row r="328" customFormat="false" ht="12.75" hidden="false" customHeight="false" outlineLevel="0" collapsed="false">
      <c r="A328" s="0" t="s">
        <v>1173</v>
      </c>
      <c r="B328" s="0" t="s">
        <v>1174</v>
      </c>
      <c r="C328" s="0" t="s">
        <v>1398</v>
      </c>
      <c r="D328" s="0" t="s">
        <v>1399</v>
      </c>
      <c r="E328" s="0" t="s">
        <v>1400</v>
      </c>
      <c r="F328" s="0" t="s">
        <v>1401</v>
      </c>
      <c r="G328" s="0" t="s">
        <v>1402</v>
      </c>
    </row>
    <row r="329" customFormat="false" ht="12.75" hidden="false" customHeight="false" outlineLevel="0" collapsed="false">
      <c r="A329" s="0" t="s">
        <v>1173</v>
      </c>
      <c r="B329" s="0" t="s">
        <v>1174</v>
      </c>
      <c r="C329" s="0" t="s">
        <v>1403</v>
      </c>
      <c r="D329" s="0" t="s">
        <v>1404</v>
      </c>
      <c r="E329" s="0" t="s">
        <v>1405</v>
      </c>
      <c r="F329" s="0" t="s">
        <v>1406</v>
      </c>
      <c r="G329" s="0" t="s">
        <v>1407</v>
      </c>
    </row>
    <row r="330" customFormat="false" ht="12.75" hidden="false" customHeight="false" outlineLevel="0" collapsed="false">
      <c r="A330" s="0" t="s">
        <v>1173</v>
      </c>
      <c r="B330" s="0" t="s">
        <v>1174</v>
      </c>
      <c r="C330" s="0" t="s">
        <v>1408</v>
      </c>
      <c r="D330" s="0" t="s">
        <v>1409</v>
      </c>
      <c r="E330" s="0" t="s">
        <v>1410</v>
      </c>
      <c r="F330" s="0" t="s">
        <v>1411</v>
      </c>
      <c r="G330" s="0" t="s">
        <v>1412</v>
      </c>
    </row>
    <row r="331" customFormat="false" ht="12.75" hidden="false" customHeight="false" outlineLevel="0" collapsed="false">
      <c r="A331" s="0" t="s">
        <v>1173</v>
      </c>
      <c r="B331" s="0" t="s">
        <v>1174</v>
      </c>
      <c r="C331" s="0" t="s">
        <v>1413</v>
      </c>
      <c r="D331" s="0" t="s">
        <v>1414</v>
      </c>
      <c r="E331" s="0" t="s">
        <v>1415</v>
      </c>
      <c r="F331" s="0" t="s">
        <v>1416</v>
      </c>
      <c r="G331" s="0" t="s">
        <v>1417</v>
      </c>
    </row>
    <row r="332" customFormat="false" ht="12.75" hidden="false" customHeight="false" outlineLevel="0" collapsed="false">
      <c r="A332" s="0" t="s">
        <v>1173</v>
      </c>
      <c r="B332" s="0" t="s">
        <v>1174</v>
      </c>
      <c r="C332" s="0" t="s">
        <v>1418</v>
      </c>
      <c r="D332" s="0" t="s">
        <v>1419</v>
      </c>
      <c r="E332" s="0" t="s">
        <v>1420</v>
      </c>
      <c r="F332" s="0" t="s">
        <v>1421</v>
      </c>
      <c r="G332" s="0" t="s">
        <v>1422</v>
      </c>
    </row>
    <row r="333" customFormat="false" ht="12.75" hidden="false" customHeight="false" outlineLevel="0" collapsed="false">
      <c r="A333" s="0" t="s">
        <v>1173</v>
      </c>
      <c r="B333" s="0" t="s">
        <v>1174</v>
      </c>
      <c r="C333" s="0" t="s">
        <v>1423</v>
      </c>
      <c r="D333" s="0" t="s">
        <v>1424</v>
      </c>
      <c r="E333" s="0" t="s">
        <v>1425</v>
      </c>
      <c r="F333" s="0" t="s">
        <v>1426</v>
      </c>
      <c r="G333" s="0" t="s">
        <v>1427</v>
      </c>
    </row>
    <row r="334" customFormat="false" ht="12.75" hidden="false" customHeight="false" outlineLevel="0" collapsed="false">
      <c r="A334" s="0" t="s">
        <v>1173</v>
      </c>
      <c r="B334" s="0" t="s">
        <v>1174</v>
      </c>
      <c r="C334" s="0" t="s">
        <v>1428</v>
      </c>
      <c r="D334" s="0" t="s">
        <v>1429</v>
      </c>
      <c r="E334" s="0" t="s">
        <v>1430</v>
      </c>
      <c r="F334" s="0" t="s">
        <v>1431</v>
      </c>
      <c r="G334" s="0" t="s">
        <v>1432</v>
      </c>
    </row>
    <row r="335" customFormat="false" ht="12.75" hidden="false" customHeight="false" outlineLevel="0" collapsed="false">
      <c r="A335" s="0" t="s">
        <v>1173</v>
      </c>
      <c r="B335" s="0" t="s">
        <v>1174</v>
      </c>
      <c r="C335" s="0" t="s">
        <v>1433</v>
      </c>
      <c r="D335" s="0" t="s">
        <v>1434</v>
      </c>
      <c r="E335" s="0" t="s">
        <v>1435</v>
      </c>
      <c r="F335" s="0" t="s">
        <v>1436</v>
      </c>
      <c r="G335" s="0" t="s">
        <v>1437</v>
      </c>
    </row>
    <row r="336" customFormat="false" ht="12.75" hidden="false" customHeight="false" outlineLevel="0" collapsed="false">
      <c r="A336" s="0" t="s">
        <v>1173</v>
      </c>
      <c r="B336" s="0" t="s">
        <v>1174</v>
      </c>
      <c r="C336" s="0" t="s">
        <v>1438</v>
      </c>
      <c r="D336" s="0" t="s">
        <v>1439</v>
      </c>
      <c r="E336" s="0" t="s">
        <v>1440</v>
      </c>
      <c r="F336" s="0" t="s">
        <v>1441</v>
      </c>
      <c r="G336" s="0" t="s">
        <v>1442</v>
      </c>
    </row>
    <row r="337" customFormat="false" ht="12.75" hidden="false" customHeight="false" outlineLevel="0" collapsed="false">
      <c r="A337" s="0" t="s">
        <v>1173</v>
      </c>
      <c r="B337" s="0" t="s">
        <v>1174</v>
      </c>
      <c r="C337" s="0" t="s">
        <v>1443</v>
      </c>
      <c r="D337" s="0" t="s">
        <v>1444</v>
      </c>
      <c r="E337" s="0" t="s">
        <v>1445</v>
      </c>
      <c r="F337" s="0" t="s">
        <v>1446</v>
      </c>
      <c r="G337" s="0" t="s">
        <v>1447</v>
      </c>
    </row>
    <row r="338" customFormat="false" ht="12.75" hidden="false" customHeight="false" outlineLevel="0" collapsed="false">
      <c r="A338" s="0" t="s">
        <v>1173</v>
      </c>
      <c r="B338" s="0" t="s">
        <v>1174</v>
      </c>
      <c r="C338" s="0" t="s">
        <v>1448</v>
      </c>
      <c r="D338" s="0" t="s">
        <v>1449</v>
      </c>
      <c r="E338" s="0" t="s">
        <v>1450</v>
      </c>
      <c r="F338" s="0" t="s">
        <v>1451</v>
      </c>
      <c r="G338" s="0" t="s">
        <v>1452</v>
      </c>
    </row>
    <row r="339" customFormat="false" ht="12.75" hidden="false" customHeight="false" outlineLevel="0" collapsed="false">
      <c r="A339" s="0" t="s">
        <v>1173</v>
      </c>
      <c r="B339" s="0" t="s">
        <v>1174</v>
      </c>
      <c r="C339" s="0" t="s">
        <v>1453</v>
      </c>
      <c r="D339" s="0" t="s">
        <v>1454</v>
      </c>
      <c r="E339" s="0" t="s">
        <v>1455</v>
      </c>
      <c r="F339" s="0" t="s">
        <v>1456</v>
      </c>
      <c r="G339" s="0" t="s">
        <v>1457</v>
      </c>
    </row>
    <row r="340" customFormat="false" ht="12.75" hidden="false" customHeight="false" outlineLevel="0" collapsed="false">
      <c r="A340" s="0" t="s">
        <v>1173</v>
      </c>
      <c r="B340" s="0" t="s">
        <v>1174</v>
      </c>
      <c r="C340" s="0" t="s">
        <v>1458</v>
      </c>
      <c r="D340" s="0" t="s">
        <v>1459</v>
      </c>
      <c r="E340" s="0" t="s">
        <v>1460</v>
      </c>
      <c r="F340" s="0" t="s">
        <v>1461</v>
      </c>
      <c r="G340" s="0" t="s">
        <v>1462</v>
      </c>
    </row>
    <row r="341" customFormat="false" ht="12.75" hidden="false" customHeight="false" outlineLevel="0" collapsed="false">
      <c r="A341" s="0" t="s">
        <v>1173</v>
      </c>
      <c r="B341" s="0" t="s">
        <v>1174</v>
      </c>
      <c r="C341" s="0" t="s">
        <v>1463</v>
      </c>
      <c r="D341" s="0" t="s">
        <v>1464</v>
      </c>
      <c r="E341" s="0" t="s">
        <v>1465</v>
      </c>
      <c r="F341" s="0" t="s">
        <v>1466</v>
      </c>
      <c r="G341" s="0" t="s">
        <v>1467</v>
      </c>
    </row>
    <row r="342" customFormat="false" ht="12.75" hidden="false" customHeight="false" outlineLevel="0" collapsed="false">
      <c r="A342" s="0" t="s">
        <v>1173</v>
      </c>
      <c r="B342" s="0" t="s">
        <v>1174</v>
      </c>
      <c r="C342" s="0" t="s">
        <v>1468</v>
      </c>
      <c r="D342" s="0" t="s">
        <v>1469</v>
      </c>
      <c r="E342" s="0" t="s">
        <v>1470</v>
      </c>
      <c r="F342" s="0" t="s">
        <v>1471</v>
      </c>
      <c r="G342" s="0" t="s">
        <v>1472</v>
      </c>
    </row>
    <row r="343" customFormat="false" ht="12.75" hidden="false" customHeight="false" outlineLevel="0" collapsed="false">
      <c r="A343" s="0" t="s">
        <v>1173</v>
      </c>
      <c r="B343" s="0" t="s">
        <v>1174</v>
      </c>
      <c r="C343" s="0" t="s">
        <v>1473</v>
      </c>
      <c r="D343" s="0" t="s">
        <v>1474</v>
      </c>
      <c r="E343" s="0" t="s">
        <v>1475</v>
      </c>
      <c r="F343" s="0" t="s">
        <v>1476</v>
      </c>
      <c r="G343" s="0" t="s">
        <v>1477</v>
      </c>
    </row>
    <row r="344" customFormat="false" ht="12.75" hidden="false" customHeight="false" outlineLevel="0" collapsed="false">
      <c r="A344" s="0" t="s">
        <v>1173</v>
      </c>
      <c r="B344" s="0" t="s">
        <v>1174</v>
      </c>
      <c r="C344" s="0" t="s">
        <v>1478</v>
      </c>
      <c r="D344" s="0" t="s">
        <v>1479</v>
      </c>
      <c r="E344" s="0" t="s">
        <v>1480</v>
      </c>
      <c r="F344" s="0" t="s">
        <v>1481</v>
      </c>
      <c r="G344" s="0" t="s">
        <v>1482</v>
      </c>
    </row>
    <row r="345" customFormat="false" ht="12.75" hidden="false" customHeight="false" outlineLevel="0" collapsed="false">
      <c r="A345" s="0" t="s">
        <v>1173</v>
      </c>
      <c r="B345" s="0" t="s">
        <v>1174</v>
      </c>
      <c r="C345" s="0" t="s">
        <v>1483</v>
      </c>
      <c r="D345" s="0" t="s">
        <v>1484</v>
      </c>
      <c r="E345" s="0" t="s">
        <v>1485</v>
      </c>
      <c r="F345" s="0" t="s">
        <v>1486</v>
      </c>
      <c r="G345" s="0" t="s">
        <v>1487</v>
      </c>
    </row>
    <row r="346" customFormat="false" ht="12.75" hidden="false" customHeight="false" outlineLevel="0" collapsed="false">
      <c r="A346" s="0" t="s">
        <v>1173</v>
      </c>
      <c r="B346" s="0" t="s">
        <v>1174</v>
      </c>
      <c r="C346" s="0" t="s">
        <v>1488</v>
      </c>
      <c r="D346" s="0" t="s">
        <v>1489</v>
      </c>
      <c r="E346" s="0" t="s">
        <v>1490</v>
      </c>
      <c r="F346" s="0" t="s">
        <v>1491</v>
      </c>
      <c r="G346" s="0" t="s">
        <v>1492</v>
      </c>
    </row>
    <row r="347" customFormat="false" ht="12.75" hidden="false" customHeight="false" outlineLevel="0" collapsed="false">
      <c r="A347" s="0" t="s">
        <v>1173</v>
      </c>
      <c r="B347" s="0" t="s">
        <v>1174</v>
      </c>
      <c r="C347" s="0" t="s">
        <v>1493</v>
      </c>
      <c r="D347" s="0" t="s">
        <v>1494</v>
      </c>
      <c r="E347" s="0" t="s">
        <v>1495</v>
      </c>
      <c r="F347" s="0" t="s">
        <v>1183</v>
      </c>
      <c r="G347" s="0" t="s">
        <v>1496</v>
      </c>
    </row>
    <row r="348" customFormat="false" ht="12.75" hidden="false" customHeight="false" outlineLevel="0" collapsed="false">
      <c r="A348" s="0" t="s">
        <v>1173</v>
      </c>
      <c r="B348" s="0" t="s">
        <v>1174</v>
      </c>
      <c r="C348" s="0" t="s">
        <v>1497</v>
      </c>
      <c r="D348" s="0" t="s">
        <v>1498</v>
      </c>
      <c r="E348" s="0" t="s">
        <v>1499</v>
      </c>
      <c r="F348" s="0" t="s">
        <v>1500</v>
      </c>
      <c r="G348" s="0" t="s">
        <v>1501</v>
      </c>
    </row>
    <row r="349" customFormat="false" ht="12.75" hidden="false" customHeight="false" outlineLevel="0" collapsed="false">
      <c r="A349" s="0" t="s">
        <v>1173</v>
      </c>
      <c r="B349" s="0" t="s">
        <v>1174</v>
      </c>
      <c r="C349" s="0" t="s">
        <v>1502</v>
      </c>
      <c r="D349" s="0" t="s">
        <v>1503</v>
      </c>
      <c r="E349" s="0" t="s">
        <v>1504</v>
      </c>
      <c r="F349" s="0" t="s">
        <v>1505</v>
      </c>
      <c r="G349" s="0" t="s">
        <v>1506</v>
      </c>
    </row>
    <row r="350" customFormat="false" ht="12.75" hidden="false" customHeight="false" outlineLevel="0" collapsed="false">
      <c r="A350" s="0" t="s">
        <v>1173</v>
      </c>
      <c r="B350" s="0" t="s">
        <v>1174</v>
      </c>
      <c r="C350" s="0" t="s">
        <v>1507</v>
      </c>
      <c r="D350" s="0" t="s">
        <v>1508</v>
      </c>
      <c r="E350" s="0" t="s">
        <v>1509</v>
      </c>
      <c r="F350" s="0" t="s">
        <v>1510</v>
      </c>
      <c r="G350" s="0" t="s">
        <v>1511</v>
      </c>
    </row>
    <row r="351" customFormat="false" ht="12.75" hidden="false" customHeight="false" outlineLevel="0" collapsed="false">
      <c r="A351" s="0" t="s">
        <v>1173</v>
      </c>
      <c r="B351" s="0" t="s">
        <v>1174</v>
      </c>
      <c r="C351" s="0" t="s">
        <v>1512</v>
      </c>
      <c r="D351" s="0" t="s">
        <v>1513</v>
      </c>
      <c r="E351" s="0" t="s">
        <v>1514</v>
      </c>
      <c r="F351" s="0" t="s">
        <v>1515</v>
      </c>
      <c r="G351" s="0" t="s">
        <v>1516</v>
      </c>
    </row>
    <row r="352" customFormat="false" ht="12.75" hidden="false" customHeight="false" outlineLevel="0" collapsed="false">
      <c r="A352" s="0" t="s">
        <v>1173</v>
      </c>
      <c r="B352" s="0" t="s">
        <v>1174</v>
      </c>
      <c r="C352" s="0" t="s">
        <v>1517</v>
      </c>
      <c r="D352" s="0" t="s">
        <v>1518</v>
      </c>
      <c r="E352" s="0" t="s">
        <v>1519</v>
      </c>
      <c r="F352" s="0" t="s">
        <v>1520</v>
      </c>
      <c r="G352" s="0" t="s">
        <v>1518</v>
      </c>
    </row>
    <row r="353" customFormat="false" ht="12.75" hidden="false" customHeight="false" outlineLevel="0" collapsed="false">
      <c r="A353" s="0" t="s">
        <v>1521</v>
      </c>
      <c r="B353" s="0" t="s">
        <v>1522</v>
      </c>
      <c r="C353" s="0" t="s">
        <v>1523</v>
      </c>
      <c r="D353" s="0" t="s">
        <v>1524</v>
      </c>
      <c r="E353" s="0" t="s">
        <v>1525</v>
      </c>
      <c r="F353" s="0" t="s">
        <v>1526</v>
      </c>
    </row>
    <row r="354" customFormat="false" ht="12.75" hidden="false" customHeight="false" outlineLevel="0" collapsed="false">
      <c r="A354" s="0" t="s">
        <v>1521</v>
      </c>
      <c r="B354" s="0" t="s">
        <v>1522</v>
      </c>
      <c r="C354" s="0" t="s">
        <v>1527</v>
      </c>
      <c r="D354" s="0" t="s">
        <v>1528</v>
      </c>
      <c r="E354" s="0" t="s">
        <v>1529</v>
      </c>
      <c r="F354" s="0" t="s">
        <v>1530</v>
      </c>
    </row>
    <row r="355" customFormat="false" ht="12.75" hidden="false" customHeight="false" outlineLevel="0" collapsed="false">
      <c r="A355" s="0" t="s">
        <v>1521</v>
      </c>
      <c r="B355" s="0" t="s">
        <v>1522</v>
      </c>
      <c r="C355" s="0" t="s">
        <v>1531</v>
      </c>
      <c r="D355" s="0" t="s">
        <v>1532</v>
      </c>
      <c r="E355" s="0" t="s">
        <v>1533</v>
      </c>
      <c r="F355" s="0" t="s">
        <v>1534</v>
      </c>
    </row>
    <row r="356" customFormat="false" ht="12.75" hidden="false" customHeight="false" outlineLevel="0" collapsed="false">
      <c r="A356" s="0" t="s">
        <v>1521</v>
      </c>
      <c r="B356" s="0" t="s">
        <v>1522</v>
      </c>
      <c r="C356" s="0" t="s">
        <v>1535</v>
      </c>
      <c r="D356" s="0" t="s">
        <v>1536</v>
      </c>
      <c r="E356" s="0" t="s">
        <v>1537</v>
      </c>
      <c r="F356" s="0" t="s">
        <v>1538</v>
      </c>
    </row>
    <row r="357" customFormat="false" ht="12.75" hidden="false" customHeight="false" outlineLevel="0" collapsed="false">
      <c r="A357" s="0" t="s">
        <v>1521</v>
      </c>
      <c r="B357" s="0" t="s">
        <v>1522</v>
      </c>
      <c r="C357" s="0" t="s">
        <v>1539</v>
      </c>
      <c r="D357" s="0" t="s">
        <v>1540</v>
      </c>
      <c r="E357" s="0" t="s">
        <v>1541</v>
      </c>
      <c r="F357" s="0" t="s">
        <v>1542</v>
      </c>
    </row>
    <row r="358" customFormat="false" ht="12.75" hidden="false" customHeight="false" outlineLevel="0" collapsed="false">
      <c r="A358" s="0" t="s">
        <v>1521</v>
      </c>
      <c r="B358" s="0" t="s">
        <v>1522</v>
      </c>
      <c r="C358" s="0" t="s">
        <v>1543</v>
      </c>
      <c r="D358" s="0" t="s">
        <v>1544</v>
      </c>
      <c r="E358" s="0" t="s">
        <v>1545</v>
      </c>
      <c r="F358" s="0" t="s">
        <v>1546</v>
      </c>
    </row>
    <row r="359" customFormat="false" ht="12.75" hidden="false" customHeight="false" outlineLevel="0" collapsed="false">
      <c r="A359" s="0" t="s">
        <v>1521</v>
      </c>
      <c r="B359" s="0" t="s">
        <v>1522</v>
      </c>
      <c r="C359" s="0" t="s">
        <v>1547</v>
      </c>
      <c r="D359" s="0" t="s">
        <v>1548</v>
      </c>
      <c r="E359" s="0" t="s">
        <v>1549</v>
      </c>
      <c r="F359" s="0" t="s">
        <v>1550</v>
      </c>
    </row>
    <row r="360" customFormat="false" ht="12.75" hidden="false" customHeight="false" outlineLevel="0" collapsed="false">
      <c r="A360" s="0" t="s">
        <v>1521</v>
      </c>
      <c r="B360" s="0" t="s">
        <v>1522</v>
      </c>
      <c r="C360" s="0" t="s">
        <v>1551</v>
      </c>
      <c r="D360" s="0" t="s">
        <v>1552</v>
      </c>
      <c r="E360" s="0" t="s">
        <v>1553</v>
      </c>
      <c r="F360" s="0" t="s">
        <v>1554</v>
      </c>
    </row>
    <row r="361" customFormat="false" ht="12.75" hidden="false" customHeight="false" outlineLevel="0" collapsed="false">
      <c r="A361" s="0" t="s">
        <v>1521</v>
      </c>
      <c r="B361" s="0" t="s">
        <v>1522</v>
      </c>
      <c r="C361" s="0" t="s">
        <v>1555</v>
      </c>
      <c r="D361" s="0" t="s">
        <v>1556</v>
      </c>
      <c r="E361" s="0" t="s">
        <v>1557</v>
      </c>
      <c r="F361" s="0" t="s">
        <v>1556</v>
      </c>
    </row>
  </sheetData>
  <autoFilter ref="A1:H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4.85"/>
    <col collapsed="false" customWidth="true" hidden="false" outlineLevel="0" max="3" min="3" style="0" width="51.28"/>
    <col collapsed="false" customWidth="true" hidden="false" outlineLevel="0" max="5" min="4" style="0" width="16.84"/>
    <col collapsed="false" customWidth="true" hidden="false" outlineLevel="0" max="6" min="6" style="0" width="12.42"/>
    <col collapsed="false" customWidth="true" hidden="false" outlineLevel="0" max="7" min="7" style="0" width="14.99"/>
    <col collapsed="false" customWidth="true" hidden="false" outlineLevel="0" max="8" min="8" style="0" width="43.7"/>
  </cols>
  <sheetData>
    <row r="1" s="4" customFormat="true" ht="25.5" hidden="false" customHeight="false" outlineLevel="0" collapsed="false">
      <c r="A1" s="2" t="s">
        <v>1558</v>
      </c>
      <c r="B1" s="3" t="s">
        <v>3</v>
      </c>
      <c r="C1" s="2" t="s">
        <v>1559</v>
      </c>
      <c r="D1" s="2" t="s">
        <v>1560</v>
      </c>
      <c r="E1" s="2" t="s">
        <v>1561</v>
      </c>
      <c r="F1" s="2" t="s">
        <v>1562</v>
      </c>
      <c r="G1" s="2" t="s">
        <v>1563</v>
      </c>
      <c r="H1" s="2" t="s">
        <v>1564</v>
      </c>
    </row>
    <row r="2" customFormat="false" ht="12.75" hidden="false" customHeight="false" outlineLevel="0" collapsed="false">
      <c r="A2" s="0" t="s">
        <v>1565</v>
      </c>
      <c r="B2" s="0" t="s">
        <v>1566</v>
      </c>
      <c r="C2" s="5" t="s">
        <v>1567</v>
      </c>
      <c r="D2" s="0" t="s">
        <v>1568</v>
      </c>
      <c r="E2" s="0" t="s">
        <v>1569</v>
      </c>
      <c r="F2" s="0" t="s">
        <v>1570</v>
      </c>
      <c r="G2" s="0" t="s">
        <v>1571</v>
      </c>
      <c r="H2" s="0" t="s">
        <v>1572</v>
      </c>
    </row>
    <row r="3" customFormat="false" ht="12.75" hidden="false" customHeight="false" outlineLevel="0" collapsed="false">
      <c r="A3" s="0" t="s">
        <v>1573</v>
      </c>
      <c r="B3" s="0" t="s">
        <v>1574</v>
      </c>
      <c r="C3" s="5" t="s">
        <v>1575</v>
      </c>
      <c r="D3" s="0" t="s">
        <v>1576</v>
      </c>
      <c r="E3" s="0" t="s">
        <v>1577</v>
      </c>
      <c r="F3" s="0" t="s">
        <v>1578</v>
      </c>
      <c r="G3" s="0" t="s">
        <v>1571</v>
      </c>
      <c r="H3" s="0" t="s">
        <v>1572</v>
      </c>
    </row>
    <row r="4" customFormat="false" ht="12.75" hidden="false" customHeight="false" outlineLevel="0" collapsed="false">
      <c r="A4" s="0" t="s">
        <v>1579</v>
      </c>
      <c r="B4" s="0" t="s">
        <v>1580</v>
      </c>
      <c r="C4" s="5" t="s">
        <v>1581</v>
      </c>
      <c r="D4" s="0" t="s">
        <v>1582</v>
      </c>
      <c r="E4" s="0" t="s">
        <v>1583</v>
      </c>
      <c r="F4" s="0" t="s">
        <v>1584</v>
      </c>
      <c r="G4" s="0" t="s">
        <v>1571</v>
      </c>
      <c r="H4" s="0" t="s">
        <v>1572</v>
      </c>
    </row>
    <row r="5" customFormat="false" ht="12.75" hidden="false" customHeight="false" outlineLevel="0" collapsed="false">
      <c r="A5" s="0" t="s">
        <v>1585</v>
      </c>
      <c r="B5" s="0" t="s">
        <v>1586</v>
      </c>
      <c r="C5" s="5" t="s">
        <v>1587</v>
      </c>
      <c r="D5" s="0" t="s">
        <v>1588</v>
      </c>
      <c r="E5" s="0" t="s">
        <v>1589</v>
      </c>
      <c r="F5" s="0" t="s">
        <v>1590</v>
      </c>
      <c r="G5" s="0" t="s">
        <v>1571</v>
      </c>
      <c r="H5" s="0" t="s">
        <v>1572</v>
      </c>
    </row>
    <row r="6" customFormat="false" ht="12.75" hidden="false" customHeight="false" outlineLevel="0" collapsed="false">
      <c r="A6" s="0" t="s">
        <v>1591</v>
      </c>
      <c r="B6" s="0" t="s">
        <v>1592</v>
      </c>
      <c r="C6" s="5" t="s">
        <v>1593</v>
      </c>
      <c r="D6" s="0" t="s">
        <v>1594</v>
      </c>
      <c r="E6" s="0" t="s">
        <v>1595</v>
      </c>
      <c r="F6" s="0" t="s">
        <v>1596</v>
      </c>
      <c r="G6" s="0" t="s">
        <v>1571</v>
      </c>
      <c r="H6" s="0" t="s">
        <v>1572</v>
      </c>
    </row>
    <row r="7" customFormat="false" ht="12.75" hidden="false" customHeight="false" outlineLevel="0" collapsed="false">
      <c r="A7" s="0" t="s">
        <v>1597</v>
      </c>
      <c r="B7" s="0" t="s">
        <v>1598</v>
      </c>
      <c r="C7" s="5" t="s">
        <v>1599</v>
      </c>
      <c r="D7" s="0" t="s">
        <v>1600</v>
      </c>
      <c r="E7" s="0" t="s">
        <v>1601</v>
      </c>
      <c r="F7" s="0" t="s">
        <v>1602</v>
      </c>
      <c r="G7" s="0" t="s">
        <v>1571</v>
      </c>
      <c r="H7" s="0" t="s">
        <v>1572</v>
      </c>
    </row>
    <row r="8" customFormat="false" ht="12.75" hidden="false" customHeight="false" outlineLevel="0" collapsed="false">
      <c r="A8" s="0" t="s">
        <v>1603</v>
      </c>
      <c r="B8" s="0" t="s">
        <v>1604</v>
      </c>
      <c r="C8" s="5" t="s">
        <v>1605</v>
      </c>
      <c r="D8" s="0" t="s">
        <v>1606</v>
      </c>
      <c r="E8" s="0" t="s">
        <v>1607</v>
      </c>
      <c r="F8" s="0" t="s">
        <v>1608</v>
      </c>
      <c r="G8" s="0" t="s">
        <v>1571</v>
      </c>
      <c r="H8" s="0" t="s">
        <v>1572</v>
      </c>
    </row>
    <row r="9" customFormat="false" ht="12.75" hidden="false" customHeight="false" outlineLevel="0" collapsed="false">
      <c r="A9" s="0" t="s">
        <v>1609</v>
      </c>
      <c r="B9" s="0" t="s">
        <v>1610</v>
      </c>
      <c r="C9" s="5" t="s">
        <v>1611</v>
      </c>
      <c r="D9" s="0" t="s">
        <v>1612</v>
      </c>
      <c r="E9" s="0" t="s">
        <v>1613</v>
      </c>
      <c r="F9" s="0" t="s">
        <v>1614</v>
      </c>
      <c r="G9" s="0" t="s">
        <v>1571</v>
      </c>
      <c r="H9" s="0" t="s">
        <v>1572</v>
      </c>
    </row>
    <row r="10" customFormat="false" ht="12.75" hidden="false" customHeight="false" outlineLevel="0" collapsed="false">
      <c r="A10" s="0" t="s">
        <v>1615</v>
      </c>
      <c r="B10" s="0" t="s">
        <v>1616</v>
      </c>
      <c r="C10" s="5" t="s">
        <v>1617</v>
      </c>
      <c r="D10" s="0" t="s">
        <v>1618</v>
      </c>
      <c r="E10" s="0" t="s">
        <v>1619</v>
      </c>
      <c r="F10" s="0" t="s">
        <v>1620</v>
      </c>
      <c r="G10" s="0" t="s">
        <v>1571</v>
      </c>
      <c r="H10" s="0" t="s">
        <v>1572</v>
      </c>
    </row>
    <row r="11" customFormat="false" ht="12.75" hidden="false" customHeight="false" outlineLevel="0" collapsed="false">
      <c r="A11" s="0" t="s">
        <v>1621</v>
      </c>
      <c r="B11" s="0" t="s">
        <v>1622</v>
      </c>
      <c r="C11" s="5" t="s">
        <v>1623</v>
      </c>
      <c r="D11" s="0" t="s">
        <v>1624</v>
      </c>
      <c r="E11" s="0" t="s">
        <v>1625</v>
      </c>
      <c r="F11" s="0" t="s">
        <v>1626</v>
      </c>
      <c r="G11" s="0" t="s">
        <v>1571</v>
      </c>
      <c r="H11" s="0" t="s">
        <v>1572</v>
      </c>
    </row>
    <row r="12" customFormat="false" ht="12.75" hidden="false" customHeight="false" outlineLevel="0" collapsed="false">
      <c r="A12" s="0" t="s">
        <v>1627</v>
      </c>
      <c r="B12" s="0" t="s">
        <v>1628</v>
      </c>
      <c r="C12" s="5" t="s">
        <v>1629</v>
      </c>
      <c r="D12" s="0" t="s">
        <v>1630</v>
      </c>
      <c r="E12" s="0" t="s">
        <v>1631</v>
      </c>
      <c r="F12" s="0" t="s">
        <v>1632</v>
      </c>
      <c r="G12" s="0" t="s">
        <v>1571</v>
      </c>
      <c r="H12" s="0" t="s">
        <v>1572</v>
      </c>
    </row>
    <row r="13" customFormat="false" ht="12.75" hidden="false" customHeight="false" outlineLevel="0" collapsed="false">
      <c r="A13" s="0" t="s">
        <v>1633</v>
      </c>
      <c r="B13" s="0" t="s">
        <v>1634</v>
      </c>
      <c r="C13" s="5" t="s">
        <v>1635</v>
      </c>
      <c r="D13" s="0" t="s">
        <v>1636</v>
      </c>
      <c r="E13" s="0" t="s">
        <v>1637</v>
      </c>
      <c r="F13" s="0" t="s">
        <v>1638</v>
      </c>
      <c r="G13" s="0" t="s">
        <v>1571</v>
      </c>
      <c r="H13" s="0" t="s">
        <v>1572</v>
      </c>
    </row>
    <row r="14" customFormat="false" ht="12.75" hidden="false" customHeight="false" outlineLevel="0" collapsed="false">
      <c r="A14" s="0" t="s">
        <v>1639</v>
      </c>
      <c r="B14" s="0" t="s">
        <v>1640</v>
      </c>
      <c r="C14" s="5" t="s">
        <v>1641</v>
      </c>
      <c r="D14" s="0" t="s">
        <v>1642</v>
      </c>
      <c r="E14" s="0" t="s">
        <v>1643</v>
      </c>
      <c r="F14" s="0" t="s">
        <v>1644</v>
      </c>
      <c r="G14" s="0" t="s">
        <v>1571</v>
      </c>
      <c r="H14" s="0" t="s">
        <v>1572</v>
      </c>
    </row>
    <row r="15" customFormat="false" ht="12.75" hidden="false" customHeight="false" outlineLevel="0" collapsed="false">
      <c r="A15" s="0" t="s">
        <v>1645</v>
      </c>
      <c r="B15" s="0" t="s">
        <v>1646</v>
      </c>
      <c r="C15" s="5" t="s">
        <v>1647</v>
      </c>
      <c r="D15" s="0" t="s">
        <v>1648</v>
      </c>
      <c r="E15" s="0" t="s">
        <v>1649</v>
      </c>
      <c r="F15" s="0" t="s">
        <v>1650</v>
      </c>
      <c r="G15" s="0" t="s">
        <v>1571</v>
      </c>
      <c r="H15" s="0" t="s">
        <v>1572</v>
      </c>
    </row>
    <row r="16" customFormat="false" ht="12.75" hidden="false" customHeight="false" outlineLevel="0" collapsed="false">
      <c r="A16" s="0" t="s">
        <v>1651</v>
      </c>
      <c r="B16" s="0" t="s">
        <v>1652</v>
      </c>
      <c r="C16" s="5" t="s">
        <v>1653</v>
      </c>
      <c r="D16" s="0" t="s">
        <v>1654</v>
      </c>
      <c r="E16" s="0" t="s">
        <v>1655</v>
      </c>
      <c r="F16" s="0" t="s">
        <v>1656</v>
      </c>
      <c r="G16" s="0" t="s">
        <v>1571</v>
      </c>
      <c r="H16" s="0" t="s">
        <v>1572</v>
      </c>
    </row>
    <row r="17" customFormat="false" ht="12.75" hidden="false" customHeight="false" outlineLevel="0" collapsed="false">
      <c r="A17" s="0" t="s">
        <v>1657</v>
      </c>
      <c r="B17" s="0" t="s">
        <v>1658</v>
      </c>
      <c r="C17" s="5" t="s">
        <v>1659</v>
      </c>
      <c r="D17" s="0" t="s">
        <v>1660</v>
      </c>
      <c r="E17" s="0" t="s">
        <v>1661</v>
      </c>
      <c r="F17" s="0" t="s">
        <v>1662</v>
      </c>
      <c r="G17" s="0" t="s">
        <v>1571</v>
      </c>
      <c r="H17" s="0" t="s">
        <v>1572</v>
      </c>
    </row>
    <row r="18" customFormat="false" ht="12.75" hidden="false" customHeight="false" outlineLevel="0" collapsed="false">
      <c r="A18" s="0" t="s">
        <v>1663</v>
      </c>
      <c r="B18" s="0" t="s">
        <v>1664</v>
      </c>
      <c r="C18" s="5" t="s">
        <v>1665</v>
      </c>
      <c r="D18" s="0" t="s">
        <v>1666</v>
      </c>
      <c r="E18" s="0" t="s">
        <v>1667</v>
      </c>
      <c r="F18" s="0" t="s">
        <v>1668</v>
      </c>
      <c r="G18" s="0" t="s">
        <v>1571</v>
      </c>
      <c r="H18" s="0" t="s">
        <v>1572</v>
      </c>
    </row>
    <row r="19" customFormat="false" ht="12.75" hidden="false" customHeight="false" outlineLevel="0" collapsed="false">
      <c r="A19" s="0" t="s">
        <v>1669</v>
      </c>
      <c r="B19" s="0" t="s">
        <v>1670</v>
      </c>
      <c r="C19" s="5" t="s">
        <v>1671</v>
      </c>
      <c r="D19" s="0" t="s">
        <v>1672</v>
      </c>
      <c r="E19" s="0" t="s">
        <v>1673</v>
      </c>
      <c r="F19" s="0" t="s">
        <v>1674</v>
      </c>
      <c r="G19" s="0" t="s">
        <v>1571</v>
      </c>
      <c r="H19" s="0" t="s">
        <v>1572</v>
      </c>
    </row>
    <row r="20" customFormat="false" ht="12.75" hidden="false" customHeight="false" outlineLevel="0" collapsed="false">
      <c r="A20" s="0" t="s">
        <v>1675</v>
      </c>
      <c r="B20" s="0" t="s">
        <v>1676</v>
      </c>
      <c r="C20" s="5" t="s">
        <v>1677</v>
      </c>
      <c r="D20" s="0" t="s">
        <v>1678</v>
      </c>
      <c r="E20" s="0" t="s">
        <v>1679</v>
      </c>
      <c r="F20" s="0" t="s">
        <v>1680</v>
      </c>
      <c r="G20" s="0" t="s">
        <v>1571</v>
      </c>
      <c r="H20" s="0" t="s">
        <v>1572</v>
      </c>
    </row>
    <row r="21" customFormat="false" ht="12.75" hidden="false" customHeight="false" outlineLevel="0" collapsed="false">
      <c r="A21" s="0" t="s">
        <v>1681</v>
      </c>
      <c r="B21" s="0" t="s">
        <v>1682</v>
      </c>
      <c r="C21" s="5" t="s">
        <v>1683</v>
      </c>
      <c r="D21" s="0" t="s">
        <v>1684</v>
      </c>
      <c r="E21" s="0" t="s">
        <v>1685</v>
      </c>
      <c r="F21" s="0" t="s">
        <v>1686</v>
      </c>
      <c r="G21" s="0" t="s">
        <v>1571</v>
      </c>
      <c r="H21" s="0" t="s">
        <v>1572</v>
      </c>
    </row>
    <row r="22" customFormat="false" ht="12.75" hidden="false" customHeight="false" outlineLevel="0" collapsed="false">
      <c r="A22" s="0" t="s">
        <v>1687</v>
      </c>
      <c r="B22" s="0" t="s">
        <v>1688</v>
      </c>
      <c r="C22" s="5" t="s">
        <v>1689</v>
      </c>
      <c r="D22" s="0" t="s">
        <v>1690</v>
      </c>
      <c r="E22" s="0" t="s">
        <v>1691</v>
      </c>
      <c r="F22" s="0" t="s">
        <v>1692</v>
      </c>
      <c r="G22" s="0" t="s">
        <v>1571</v>
      </c>
      <c r="H22" s="0" t="s">
        <v>1572</v>
      </c>
    </row>
    <row r="23" customFormat="false" ht="12.75" hidden="false" customHeight="false" outlineLevel="0" collapsed="false">
      <c r="A23" s="0" t="s">
        <v>1693</v>
      </c>
      <c r="B23" s="0" t="s">
        <v>1694</v>
      </c>
      <c r="C23" s="5" t="s">
        <v>1695</v>
      </c>
      <c r="D23" s="0" t="s">
        <v>1696</v>
      </c>
      <c r="E23" s="0" t="s">
        <v>1697</v>
      </c>
      <c r="F23" s="0" t="s">
        <v>1698</v>
      </c>
      <c r="G23" s="0" t="s">
        <v>1571</v>
      </c>
      <c r="H23" s="0" t="s">
        <v>1572</v>
      </c>
    </row>
    <row r="24" customFormat="false" ht="12.75" hidden="false" customHeight="false" outlineLevel="0" collapsed="false">
      <c r="A24" s="0" t="s">
        <v>1699</v>
      </c>
      <c r="B24" s="0" t="s">
        <v>1700</v>
      </c>
      <c r="C24" s="5" t="s">
        <v>1701</v>
      </c>
      <c r="D24" s="0" t="s">
        <v>1702</v>
      </c>
      <c r="E24" s="0" t="s">
        <v>1703</v>
      </c>
      <c r="F24" s="0" t="s">
        <v>1704</v>
      </c>
      <c r="G24" s="0" t="s">
        <v>1571</v>
      </c>
      <c r="H24" s="0" t="s">
        <v>1572</v>
      </c>
    </row>
    <row r="25" customFormat="false" ht="12.75" hidden="false" customHeight="false" outlineLevel="0" collapsed="false">
      <c r="A25" s="0" t="s">
        <v>1705</v>
      </c>
      <c r="B25" s="0" t="s">
        <v>1706</v>
      </c>
      <c r="C25" s="5" t="s">
        <v>1707</v>
      </c>
      <c r="D25" s="0" t="s">
        <v>1708</v>
      </c>
      <c r="E25" s="0" t="s">
        <v>1709</v>
      </c>
      <c r="F25" s="0" t="s">
        <v>1710</v>
      </c>
      <c r="G25" s="0" t="s">
        <v>1571</v>
      </c>
      <c r="H25" s="0" t="s">
        <v>1572</v>
      </c>
    </row>
    <row r="26" customFormat="false" ht="12.75" hidden="false" customHeight="false" outlineLevel="0" collapsed="false">
      <c r="A26" s="0" t="s">
        <v>1711</v>
      </c>
      <c r="B26" s="0" t="s">
        <v>1712</v>
      </c>
      <c r="C26" s="5" t="s">
        <v>1713</v>
      </c>
      <c r="D26" s="0" t="s">
        <v>1714</v>
      </c>
      <c r="E26" s="0" t="s">
        <v>1715</v>
      </c>
      <c r="F26" s="0" t="s">
        <v>1716</v>
      </c>
      <c r="G26" s="0" t="s">
        <v>1571</v>
      </c>
      <c r="H26" s="0" t="s">
        <v>1572</v>
      </c>
    </row>
    <row r="27" customFormat="false" ht="12.75" hidden="false" customHeight="false" outlineLevel="0" collapsed="false">
      <c r="A27" s="0" t="s">
        <v>1717</v>
      </c>
      <c r="B27" s="0" t="s">
        <v>1718</v>
      </c>
      <c r="C27" s="5" t="s">
        <v>1719</v>
      </c>
      <c r="D27" s="0" t="s">
        <v>1720</v>
      </c>
      <c r="E27" s="0" t="s">
        <v>1721</v>
      </c>
      <c r="F27" s="0" t="s">
        <v>1722</v>
      </c>
      <c r="G27" s="0" t="s">
        <v>1571</v>
      </c>
      <c r="H27" s="0" t="s">
        <v>1572</v>
      </c>
    </row>
    <row r="28" customFormat="false" ht="12.75" hidden="false" customHeight="false" outlineLevel="0" collapsed="false">
      <c r="A28" s="0" t="s">
        <v>1723</v>
      </c>
      <c r="B28" s="0" t="s">
        <v>1724</v>
      </c>
      <c r="C28" s="5" t="s">
        <v>1725</v>
      </c>
      <c r="D28" s="0" t="s">
        <v>1726</v>
      </c>
      <c r="E28" s="0" t="s">
        <v>1727</v>
      </c>
      <c r="F28" s="0" t="s">
        <v>1728</v>
      </c>
      <c r="G28" s="0" t="s">
        <v>1571</v>
      </c>
      <c r="H28" s="0" t="s">
        <v>1572</v>
      </c>
    </row>
    <row r="29" customFormat="false" ht="12.75" hidden="false" customHeight="false" outlineLevel="0" collapsed="false">
      <c r="A29" s="0" t="s">
        <v>1729</v>
      </c>
      <c r="B29" s="0" t="s">
        <v>1730</v>
      </c>
      <c r="C29" s="5" t="s">
        <v>1731</v>
      </c>
      <c r="D29" s="0" t="s">
        <v>1732</v>
      </c>
      <c r="E29" s="0" t="s">
        <v>1733</v>
      </c>
      <c r="F29" s="0" t="s">
        <v>1734</v>
      </c>
      <c r="G29" s="0" t="s">
        <v>1571</v>
      </c>
      <c r="H29" s="0" t="s">
        <v>1572</v>
      </c>
    </row>
    <row r="30" customFormat="false" ht="12.75" hidden="false" customHeight="false" outlineLevel="0" collapsed="false">
      <c r="A30" s="0" t="s">
        <v>1735</v>
      </c>
      <c r="B30" s="0" t="s">
        <v>1736</v>
      </c>
      <c r="C30" s="5" t="s">
        <v>1737</v>
      </c>
      <c r="D30" s="0" t="s">
        <v>1738</v>
      </c>
      <c r="E30" s="0" t="s">
        <v>1739</v>
      </c>
      <c r="F30" s="0" t="s">
        <v>1740</v>
      </c>
      <c r="G30" s="0" t="s">
        <v>1571</v>
      </c>
      <c r="H30" s="0" t="s">
        <v>1572</v>
      </c>
    </row>
    <row r="31" customFormat="false" ht="12.75" hidden="false" customHeight="false" outlineLevel="0" collapsed="false">
      <c r="A31" s="0" t="s">
        <v>1741</v>
      </c>
      <c r="B31" s="0" t="s">
        <v>1742</v>
      </c>
      <c r="C31" s="5" t="s">
        <v>1743</v>
      </c>
      <c r="D31" s="0" t="s">
        <v>1744</v>
      </c>
      <c r="E31" s="0" t="s">
        <v>1745</v>
      </c>
      <c r="F31" s="0" t="s">
        <v>1746</v>
      </c>
      <c r="G31" s="0" t="s">
        <v>1571</v>
      </c>
      <c r="H31" s="0" t="s">
        <v>1572</v>
      </c>
    </row>
    <row r="32" customFormat="false" ht="12.75" hidden="false" customHeight="false" outlineLevel="0" collapsed="false">
      <c r="A32" s="0" t="s">
        <v>1747</v>
      </c>
      <c r="B32" s="0" t="s">
        <v>1748</v>
      </c>
      <c r="C32" s="5" t="s">
        <v>1749</v>
      </c>
      <c r="D32" s="0" t="s">
        <v>1750</v>
      </c>
      <c r="E32" s="0" t="s">
        <v>1751</v>
      </c>
      <c r="F32" s="0" t="s">
        <v>1752</v>
      </c>
      <c r="G32" s="0" t="s">
        <v>1571</v>
      </c>
      <c r="H32" s="0" t="s">
        <v>1572</v>
      </c>
    </row>
    <row r="33" customFormat="false" ht="12.75" hidden="false" customHeight="false" outlineLevel="0" collapsed="false">
      <c r="A33" s="0" t="s">
        <v>1753</v>
      </c>
      <c r="B33" s="0" t="s">
        <v>1754</v>
      </c>
      <c r="C33" s="5" t="s">
        <v>1755</v>
      </c>
      <c r="D33" s="0" t="s">
        <v>1756</v>
      </c>
      <c r="E33" s="0" t="s">
        <v>1757</v>
      </c>
      <c r="F33" s="0" t="s">
        <v>1758</v>
      </c>
      <c r="G33" s="0" t="s">
        <v>1571</v>
      </c>
      <c r="H33" s="0" t="s">
        <v>1572</v>
      </c>
    </row>
    <row r="34" customFormat="false" ht="12.75" hidden="false" customHeight="false" outlineLevel="0" collapsed="false">
      <c r="A34" s="0" t="s">
        <v>1759</v>
      </c>
      <c r="B34" s="0" t="s">
        <v>1760</v>
      </c>
      <c r="C34" s="5" t="s">
        <v>1761</v>
      </c>
      <c r="D34" s="0" t="s">
        <v>1762</v>
      </c>
      <c r="E34" s="0" t="s">
        <v>1763</v>
      </c>
      <c r="F34" s="0" t="s">
        <v>1764</v>
      </c>
      <c r="G34" s="0" t="s">
        <v>1571</v>
      </c>
      <c r="H34" s="0" t="s">
        <v>1572</v>
      </c>
    </row>
    <row r="35" customFormat="false" ht="12.75" hidden="false" customHeight="false" outlineLevel="0" collapsed="false">
      <c r="A35" s="0" t="s">
        <v>1765</v>
      </c>
      <c r="B35" s="0" t="s">
        <v>1766</v>
      </c>
      <c r="C35" s="5" t="s">
        <v>1767</v>
      </c>
      <c r="D35" s="0" t="s">
        <v>1768</v>
      </c>
      <c r="E35" s="0" t="s">
        <v>1769</v>
      </c>
      <c r="F35" s="0" t="s">
        <v>1770</v>
      </c>
      <c r="G35" s="0" t="s">
        <v>1571</v>
      </c>
      <c r="H35" s="0" t="s">
        <v>1572</v>
      </c>
    </row>
    <row r="36" customFormat="false" ht="12.75" hidden="false" customHeight="false" outlineLevel="0" collapsed="false">
      <c r="A36" s="0" t="s">
        <v>1771</v>
      </c>
      <c r="B36" s="0" t="s">
        <v>1772</v>
      </c>
      <c r="C36" s="5" t="s">
        <v>1773</v>
      </c>
      <c r="D36" s="0" t="s">
        <v>1774</v>
      </c>
      <c r="E36" s="0" t="s">
        <v>1775</v>
      </c>
      <c r="F36" s="0" t="s">
        <v>1776</v>
      </c>
      <c r="G36" s="0" t="s">
        <v>1571</v>
      </c>
      <c r="H36" s="0" t="s">
        <v>1572</v>
      </c>
    </row>
    <row r="37" customFormat="false" ht="12.75" hidden="false" customHeight="false" outlineLevel="0" collapsed="false">
      <c r="A37" s="0" t="s">
        <v>1777</v>
      </c>
      <c r="B37" s="0" t="s">
        <v>1778</v>
      </c>
      <c r="C37" s="5" t="s">
        <v>1779</v>
      </c>
      <c r="D37" s="0" t="s">
        <v>1780</v>
      </c>
      <c r="E37" s="0" t="s">
        <v>1781</v>
      </c>
      <c r="F37" s="0" t="s">
        <v>1782</v>
      </c>
      <c r="G37" s="0" t="s">
        <v>1571</v>
      </c>
      <c r="H37" s="0" t="s">
        <v>1572</v>
      </c>
    </row>
    <row r="38" customFormat="false" ht="12.75" hidden="false" customHeight="false" outlineLevel="0" collapsed="false">
      <c r="A38" s="0" t="s">
        <v>1783</v>
      </c>
      <c r="B38" s="0" t="s">
        <v>1784</v>
      </c>
      <c r="C38" s="5" t="s">
        <v>1785</v>
      </c>
      <c r="D38" s="0" t="s">
        <v>1786</v>
      </c>
      <c r="E38" s="0" t="s">
        <v>1787</v>
      </c>
      <c r="F38" s="0" t="s">
        <v>1788</v>
      </c>
      <c r="G38" s="0" t="s">
        <v>1571</v>
      </c>
      <c r="H38" s="0" t="s">
        <v>1572</v>
      </c>
    </row>
    <row r="39" customFormat="false" ht="12.75" hidden="false" customHeight="false" outlineLevel="0" collapsed="false">
      <c r="A39" s="0" t="s">
        <v>1789</v>
      </c>
      <c r="B39" s="0" t="s">
        <v>1790</v>
      </c>
      <c r="C39" s="5" t="s">
        <v>1791</v>
      </c>
      <c r="D39" s="0" t="s">
        <v>1792</v>
      </c>
      <c r="E39" s="0" t="s">
        <v>1793</v>
      </c>
      <c r="F39" s="0" t="s">
        <v>1794</v>
      </c>
      <c r="G39" s="0" t="s">
        <v>1571</v>
      </c>
      <c r="H39" s="0" t="s">
        <v>1572</v>
      </c>
    </row>
    <row r="40" customFormat="false" ht="12.75" hidden="false" customHeight="false" outlineLevel="0" collapsed="false">
      <c r="A40" s="0" t="s">
        <v>1795</v>
      </c>
      <c r="B40" s="0" t="s">
        <v>1796</v>
      </c>
      <c r="C40" s="5" t="s">
        <v>1797</v>
      </c>
      <c r="D40" s="0" t="s">
        <v>1798</v>
      </c>
      <c r="E40" s="0" t="s">
        <v>1799</v>
      </c>
      <c r="F40" s="0" t="s">
        <v>1800</v>
      </c>
      <c r="G40" s="0" t="s">
        <v>1571</v>
      </c>
      <c r="H40" s="0" t="s">
        <v>1572</v>
      </c>
    </row>
    <row r="41" customFormat="false" ht="12.75" hidden="false" customHeight="false" outlineLevel="0" collapsed="false">
      <c r="A41" s="0" t="s">
        <v>1801</v>
      </c>
      <c r="B41" s="0" t="s">
        <v>1802</v>
      </c>
      <c r="C41" s="5" t="s">
        <v>1803</v>
      </c>
      <c r="D41" s="0" t="s">
        <v>1804</v>
      </c>
      <c r="E41" s="0" t="s">
        <v>1805</v>
      </c>
      <c r="F41" s="0" t="s">
        <v>1806</v>
      </c>
      <c r="G41" s="0" t="s">
        <v>1571</v>
      </c>
      <c r="H41" s="0" t="s">
        <v>1572</v>
      </c>
    </row>
    <row r="42" customFormat="false" ht="12.75" hidden="false" customHeight="false" outlineLevel="0" collapsed="false">
      <c r="A42" s="0" t="s">
        <v>1807</v>
      </c>
      <c r="B42" s="0" t="s">
        <v>1808</v>
      </c>
      <c r="C42" s="5" t="s">
        <v>1809</v>
      </c>
      <c r="D42" s="0" t="s">
        <v>1810</v>
      </c>
      <c r="E42" s="0" t="s">
        <v>1811</v>
      </c>
      <c r="F42" s="0" t="s">
        <v>1812</v>
      </c>
      <c r="G42" s="0" t="s">
        <v>1571</v>
      </c>
      <c r="H42" s="0" t="s">
        <v>1572</v>
      </c>
    </row>
    <row r="43" customFormat="false" ht="12.75" hidden="false" customHeight="false" outlineLevel="0" collapsed="false">
      <c r="A43" s="0" t="s">
        <v>1813</v>
      </c>
      <c r="B43" s="0" t="s">
        <v>1814</v>
      </c>
      <c r="C43" s="5" t="s">
        <v>1815</v>
      </c>
      <c r="D43" s="0" t="s">
        <v>1816</v>
      </c>
      <c r="E43" s="0" t="s">
        <v>1817</v>
      </c>
      <c r="F43" s="0" t="s">
        <v>1818</v>
      </c>
      <c r="G43" s="0" t="s">
        <v>1571</v>
      </c>
      <c r="H43" s="0" t="s">
        <v>1572</v>
      </c>
    </row>
    <row r="44" customFormat="false" ht="12.75" hidden="false" customHeight="false" outlineLevel="0" collapsed="false">
      <c r="A44" s="0" t="s">
        <v>1819</v>
      </c>
      <c r="B44" s="0" t="s">
        <v>1820</v>
      </c>
      <c r="C44" s="5" t="s">
        <v>1821</v>
      </c>
      <c r="D44" s="0" t="s">
        <v>1822</v>
      </c>
      <c r="E44" s="0" t="s">
        <v>1823</v>
      </c>
      <c r="F44" s="0" t="s">
        <v>1824</v>
      </c>
      <c r="G44" s="0" t="s">
        <v>1571</v>
      </c>
      <c r="H44" s="0" t="s">
        <v>1572</v>
      </c>
    </row>
    <row r="45" customFormat="false" ht="12.75" hidden="false" customHeight="false" outlineLevel="0" collapsed="false">
      <c r="A45" s="0" t="s">
        <v>1825</v>
      </c>
      <c r="B45" s="0" t="s">
        <v>1826</v>
      </c>
      <c r="C45" s="5" t="s">
        <v>1827</v>
      </c>
      <c r="D45" s="0" t="s">
        <v>1828</v>
      </c>
      <c r="E45" s="0" t="s">
        <v>346</v>
      </c>
      <c r="F45" s="0" t="s">
        <v>1829</v>
      </c>
      <c r="G45" s="0" t="s">
        <v>1571</v>
      </c>
      <c r="H45" s="0" t="s">
        <v>1572</v>
      </c>
    </row>
    <row r="46" customFormat="false" ht="12.75" hidden="false" customHeight="false" outlineLevel="0" collapsed="false">
      <c r="A46" s="0" t="s">
        <v>1830</v>
      </c>
      <c r="B46" s="0" t="s">
        <v>1831</v>
      </c>
      <c r="C46" s="5" t="s">
        <v>1832</v>
      </c>
      <c r="D46" s="0" t="s">
        <v>1833</v>
      </c>
      <c r="E46" s="0" t="s">
        <v>1834</v>
      </c>
      <c r="F46" s="0" t="s">
        <v>1835</v>
      </c>
      <c r="G46" s="0" t="s">
        <v>1571</v>
      </c>
      <c r="H46" s="0" t="s">
        <v>1572</v>
      </c>
    </row>
    <row r="47" customFormat="false" ht="12.75" hidden="false" customHeight="false" outlineLevel="0" collapsed="false">
      <c r="A47" s="0" t="s">
        <v>1836</v>
      </c>
      <c r="B47" s="0" t="s">
        <v>1837</v>
      </c>
      <c r="C47" s="5" t="s">
        <v>1838</v>
      </c>
      <c r="D47" s="0" t="s">
        <v>1839</v>
      </c>
      <c r="E47" s="0" t="s">
        <v>1840</v>
      </c>
      <c r="F47" s="0" t="s">
        <v>1841</v>
      </c>
      <c r="G47" s="0" t="s">
        <v>1571</v>
      </c>
      <c r="H47" s="0" t="s">
        <v>1572</v>
      </c>
    </row>
    <row r="48" customFormat="false" ht="12.75" hidden="false" customHeight="false" outlineLevel="0" collapsed="false">
      <c r="A48" s="0" t="s">
        <v>1842</v>
      </c>
      <c r="B48" s="0" t="s">
        <v>1843</v>
      </c>
      <c r="C48" s="5" t="s">
        <v>1844</v>
      </c>
      <c r="D48" s="0" t="s">
        <v>1845</v>
      </c>
      <c r="E48" s="0" t="s">
        <v>1846</v>
      </c>
      <c r="F48" s="0" t="s">
        <v>1847</v>
      </c>
      <c r="G48" s="0" t="s">
        <v>1571</v>
      </c>
      <c r="H48" s="0" t="s">
        <v>1572</v>
      </c>
    </row>
    <row r="49" customFormat="false" ht="12.75" hidden="false" customHeight="false" outlineLevel="0" collapsed="false">
      <c r="A49" s="0" t="s">
        <v>1848</v>
      </c>
      <c r="B49" s="0" t="s">
        <v>1849</v>
      </c>
      <c r="C49" s="5" t="s">
        <v>1850</v>
      </c>
      <c r="D49" s="0" t="s">
        <v>1851</v>
      </c>
      <c r="E49" s="0" t="s">
        <v>1852</v>
      </c>
      <c r="F49" s="0" t="s">
        <v>1853</v>
      </c>
      <c r="G49" s="0" t="s">
        <v>1571</v>
      </c>
      <c r="H49" s="0" t="s">
        <v>1572</v>
      </c>
    </row>
    <row r="50" customFormat="false" ht="12.75" hidden="false" customHeight="false" outlineLevel="0" collapsed="false">
      <c r="A50" s="0" t="s">
        <v>1854</v>
      </c>
      <c r="B50" s="0" t="s">
        <v>1855</v>
      </c>
      <c r="C50" s="5" t="s">
        <v>1856</v>
      </c>
      <c r="D50" s="0" t="s">
        <v>1857</v>
      </c>
      <c r="E50" s="0" t="s">
        <v>1858</v>
      </c>
      <c r="F50" s="0" t="s">
        <v>1859</v>
      </c>
      <c r="G50" s="0" t="s">
        <v>1571</v>
      </c>
      <c r="H50" s="0" t="s">
        <v>1572</v>
      </c>
    </row>
    <row r="51" customFormat="false" ht="12.75" hidden="false" customHeight="false" outlineLevel="0" collapsed="false">
      <c r="A51" s="0" t="s">
        <v>1860</v>
      </c>
      <c r="B51" s="0" t="s">
        <v>1861</v>
      </c>
      <c r="C51" s="5" t="s">
        <v>1862</v>
      </c>
      <c r="D51" s="0" t="s">
        <v>1863</v>
      </c>
      <c r="E51" s="0" t="s">
        <v>1864</v>
      </c>
      <c r="F51" s="0" t="s">
        <v>1865</v>
      </c>
      <c r="G51" s="0" t="s">
        <v>1571</v>
      </c>
      <c r="H51" s="0" t="s">
        <v>1572</v>
      </c>
    </row>
    <row r="52" customFormat="false" ht="12.75" hidden="false" customHeight="false" outlineLevel="0" collapsed="false">
      <c r="A52" s="0" t="s">
        <v>1866</v>
      </c>
      <c r="B52" s="0" t="s">
        <v>1867</v>
      </c>
      <c r="C52" s="5" t="s">
        <v>1868</v>
      </c>
      <c r="D52" s="0" t="s">
        <v>1869</v>
      </c>
      <c r="E52" s="0" t="s">
        <v>1870</v>
      </c>
      <c r="F52" s="0" t="s">
        <v>1871</v>
      </c>
      <c r="G52" s="0" t="s">
        <v>1571</v>
      </c>
      <c r="H52" s="0" t="s">
        <v>1572</v>
      </c>
    </row>
    <row r="53" customFormat="false" ht="12.75" hidden="false" customHeight="false" outlineLevel="0" collapsed="false">
      <c r="A53" s="0" t="s">
        <v>1872</v>
      </c>
      <c r="B53" s="0" t="s">
        <v>1873</v>
      </c>
      <c r="C53" s="5" t="s">
        <v>1874</v>
      </c>
      <c r="D53" s="0" t="s">
        <v>1875</v>
      </c>
      <c r="E53" s="0" t="s">
        <v>1876</v>
      </c>
      <c r="F53" s="0" t="s">
        <v>1877</v>
      </c>
      <c r="G53" s="0" t="s">
        <v>1571</v>
      </c>
      <c r="H53" s="0" t="s">
        <v>1572</v>
      </c>
    </row>
    <row r="54" customFormat="false" ht="12.75" hidden="false" customHeight="false" outlineLevel="0" collapsed="false">
      <c r="A54" s="0" t="s">
        <v>1878</v>
      </c>
      <c r="B54" s="0" t="s">
        <v>1879</v>
      </c>
      <c r="C54" s="5" t="s">
        <v>1880</v>
      </c>
      <c r="D54" s="0" t="s">
        <v>1881</v>
      </c>
      <c r="E54" s="0" t="s">
        <v>1882</v>
      </c>
      <c r="F54" s="0" t="s">
        <v>1883</v>
      </c>
      <c r="G54" s="0" t="s">
        <v>1571</v>
      </c>
      <c r="H54" s="0" t="s">
        <v>1572</v>
      </c>
    </row>
    <row r="55" customFormat="false" ht="12.75" hidden="false" customHeight="false" outlineLevel="0" collapsed="false">
      <c r="A55" s="0" t="s">
        <v>1884</v>
      </c>
      <c r="B55" s="0" t="s">
        <v>1885</v>
      </c>
      <c r="C55" s="5" t="s">
        <v>1886</v>
      </c>
      <c r="D55" s="0" t="s">
        <v>1887</v>
      </c>
      <c r="E55" s="0" t="s">
        <v>1888</v>
      </c>
      <c r="F55" s="0" t="s">
        <v>1889</v>
      </c>
      <c r="G55" s="0" t="s">
        <v>1571</v>
      </c>
      <c r="H55" s="0" t="s">
        <v>1572</v>
      </c>
    </row>
    <row r="56" customFormat="false" ht="12.75" hidden="false" customHeight="false" outlineLevel="0" collapsed="false">
      <c r="A56" s="0" t="s">
        <v>1890</v>
      </c>
      <c r="B56" s="0" t="s">
        <v>1891</v>
      </c>
      <c r="C56" s="5" t="s">
        <v>1892</v>
      </c>
      <c r="D56" s="0" t="s">
        <v>1893</v>
      </c>
      <c r="E56" s="0" t="s">
        <v>1894</v>
      </c>
      <c r="F56" s="0" t="s">
        <v>1895</v>
      </c>
      <c r="G56" s="0" t="s">
        <v>1571</v>
      </c>
      <c r="H56" s="0" t="s">
        <v>1572</v>
      </c>
    </row>
    <row r="57" customFormat="false" ht="12.75" hidden="false" customHeight="false" outlineLevel="0" collapsed="false">
      <c r="A57" s="0" t="s">
        <v>1896</v>
      </c>
      <c r="B57" s="0" t="s">
        <v>1897</v>
      </c>
      <c r="C57" s="5" t="s">
        <v>1898</v>
      </c>
      <c r="D57" s="0" t="s">
        <v>1899</v>
      </c>
      <c r="E57" s="0" t="s">
        <v>1900</v>
      </c>
      <c r="F57" s="0" t="s">
        <v>1901</v>
      </c>
      <c r="G57" s="0" t="s">
        <v>1571</v>
      </c>
      <c r="H57" s="0" t="s">
        <v>1572</v>
      </c>
    </row>
    <row r="58" customFormat="false" ht="12.75" hidden="false" customHeight="false" outlineLevel="0" collapsed="false">
      <c r="A58" s="0" t="s">
        <v>1902</v>
      </c>
      <c r="B58" s="0" t="s">
        <v>1903</v>
      </c>
      <c r="C58" s="5" t="s">
        <v>1904</v>
      </c>
      <c r="D58" s="0" t="s">
        <v>1905</v>
      </c>
      <c r="E58" s="0" t="s">
        <v>1906</v>
      </c>
      <c r="F58" s="0" t="s">
        <v>1907</v>
      </c>
      <c r="G58" s="0" t="s">
        <v>1571</v>
      </c>
      <c r="H58" s="0" t="s">
        <v>1572</v>
      </c>
    </row>
    <row r="59" customFormat="false" ht="12.75" hidden="false" customHeight="false" outlineLevel="0" collapsed="false">
      <c r="A59" s="0" t="s">
        <v>1908</v>
      </c>
      <c r="B59" s="0" t="s">
        <v>1909</v>
      </c>
      <c r="C59" s="5" t="s">
        <v>1910</v>
      </c>
      <c r="D59" s="0" t="s">
        <v>1911</v>
      </c>
      <c r="E59" s="0" t="s">
        <v>1912</v>
      </c>
      <c r="F59" s="0" t="s">
        <v>1913</v>
      </c>
      <c r="G59" s="0" t="s">
        <v>1571</v>
      </c>
      <c r="H59" s="0" t="s">
        <v>1572</v>
      </c>
    </row>
    <row r="60" customFormat="false" ht="12.75" hidden="false" customHeight="false" outlineLevel="0" collapsed="false">
      <c r="A60" s="0" t="s">
        <v>1914</v>
      </c>
      <c r="B60" s="0" t="s">
        <v>1915</v>
      </c>
      <c r="C60" s="5" t="s">
        <v>1916</v>
      </c>
      <c r="D60" s="0" t="s">
        <v>1917</v>
      </c>
      <c r="E60" s="0" t="s">
        <v>1918</v>
      </c>
      <c r="F60" s="0" t="s">
        <v>1919</v>
      </c>
      <c r="G60" s="0" t="s">
        <v>1571</v>
      </c>
      <c r="H60" s="0" t="s">
        <v>1572</v>
      </c>
    </row>
    <row r="61" customFormat="false" ht="12.75" hidden="false" customHeight="false" outlineLevel="0" collapsed="false">
      <c r="A61" s="0" t="s">
        <v>1920</v>
      </c>
      <c r="B61" s="0" t="s">
        <v>1921</v>
      </c>
      <c r="C61" s="5" t="s">
        <v>1922</v>
      </c>
      <c r="D61" s="0" t="s">
        <v>1923</v>
      </c>
      <c r="E61" s="0" t="s">
        <v>1924</v>
      </c>
      <c r="F61" s="0" t="s">
        <v>1925</v>
      </c>
      <c r="G61" s="0" t="s">
        <v>1571</v>
      </c>
      <c r="H61" s="0" t="s">
        <v>1572</v>
      </c>
    </row>
    <row r="62" customFormat="false" ht="12.75" hidden="false" customHeight="false" outlineLevel="0" collapsed="false">
      <c r="A62" s="0" t="s">
        <v>1926</v>
      </c>
      <c r="B62" s="0" t="s">
        <v>1927</v>
      </c>
      <c r="C62" s="5" t="s">
        <v>1928</v>
      </c>
      <c r="D62" s="0" t="s">
        <v>1929</v>
      </c>
      <c r="E62" s="0" t="s">
        <v>1930</v>
      </c>
      <c r="F62" s="0" t="s">
        <v>1931</v>
      </c>
      <c r="G62" s="0" t="s">
        <v>1571</v>
      </c>
      <c r="H62" s="0" t="s">
        <v>1572</v>
      </c>
    </row>
    <row r="63" customFormat="false" ht="12.75" hidden="false" customHeight="false" outlineLevel="0" collapsed="false">
      <c r="A63" s="0" t="s">
        <v>1932</v>
      </c>
      <c r="B63" s="0" t="s">
        <v>1933</v>
      </c>
      <c r="C63" s="5" t="s">
        <v>1934</v>
      </c>
      <c r="D63" s="0" t="s">
        <v>1935</v>
      </c>
      <c r="E63" s="0" t="s">
        <v>1936</v>
      </c>
      <c r="F63" s="0" t="s">
        <v>1937</v>
      </c>
      <c r="G63" s="0" t="s">
        <v>1571</v>
      </c>
      <c r="H63" s="0" t="s">
        <v>1572</v>
      </c>
    </row>
    <row r="64" customFormat="false" ht="12.75" hidden="false" customHeight="false" outlineLevel="0" collapsed="false">
      <c r="A64" s="0" t="s">
        <v>1938</v>
      </c>
      <c r="B64" s="0" t="s">
        <v>1939</v>
      </c>
      <c r="C64" s="5" t="s">
        <v>1940</v>
      </c>
      <c r="D64" s="0" t="s">
        <v>1941</v>
      </c>
      <c r="E64" s="0" t="s">
        <v>1942</v>
      </c>
      <c r="F64" s="0" t="s">
        <v>1943</v>
      </c>
      <c r="G64" s="0" t="s">
        <v>1571</v>
      </c>
      <c r="H64" s="0" t="s">
        <v>1572</v>
      </c>
    </row>
    <row r="65" customFormat="false" ht="12.75" hidden="false" customHeight="false" outlineLevel="0" collapsed="false">
      <c r="A65" s="0" t="s">
        <v>1944</v>
      </c>
      <c r="B65" s="0" t="s">
        <v>1945</v>
      </c>
      <c r="C65" s="5" t="s">
        <v>1946</v>
      </c>
      <c r="D65" s="0" t="s">
        <v>1947</v>
      </c>
      <c r="E65" s="0" t="s">
        <v>1948</v>
      </c>
      <c r="F65" s="0" t="s">
        <v>1949</v>
      </c>
      <c r="G65" s="0" t="s">
        <v>1571</v>
      </c>
      <c r="H65" s="0" t="s">
        <v>1572</v>
      </c>
    </row>
    <row r="66" customFormat="false" ht="12.75" hidden="false" customHeight="false" outlineLevel="0" collapsed="false">
      <c r="A66" s="0" t="s">
        <v>1950</v>
      </c>
      <c r="B66" s="0" t="s">
        <v>1951</v>
      </c>
      <c r="C66" s="5" t="s">
        <v>1952</v>
      </c>
      <c r="D66" s="0" t="s">
        <v>1953</v>
      </c>
      <c r="E66" s="0" t="s">
        <v>1954</v>
      </c>
      <c r="F66" s="0" t="s">
        <v>1955</v>
      </c>
      <c r="G66" s="0" t="s">
        <v>1571</v>
      </c>
      <c r="H66" s="0" t="s">
        <v>1572</v>
      </c>
    </row>
    <row r="67" customFormat="false" ht="12.75" hidden="false" customHeight="false" outlineLevel="0" collapsed="false">
      <c r="A67" s="0" t="s">
        <v>1956</v>
      </c>
      <c r="B67" s="0" t="s">
        <v>1957</v>
      </c>
      <c r="C67" s="5" t="s">
        <v>1958</v>
      </c>
      <c r="D67" s="0" t="s">
        <v>1959</v>
      </c>
      <c r="E67" s="0" t="s">
        <v>1960</v>
      </c>
      <c r="F67" s="0" t="s">
        <v>1961</v>
      </c>
      <c r="G67" s="0" t="s">
        <v>1571</v>
      </c>
      <c r="H67" s="0" t="s">
        <v>1572</v>
      </c>
    </row>
    <row r="68" customFormat="false" ht="12.75" hidden="false" customHeight="false" outlineLevel="0" collapsed="false">
      <c r="A68" s="0" t="s">
        <v>1962</v>
      </c>
      <c r="B68" s="0" t="s">
        <v>1963</v>
      </c>
      <c r="C68" s="5" t="s">
        <v>1964</v>
      </c>
      <c r="D68" s="0" t="s">
        <v>1965</v>
      </c>
      <c r="E68" s="0" t="s">
        <v>1966</v>
      </c>
      <c r="F68" s="0" t="s">
        <v>1967</v>
      </c>
      <c r="G68" s="0" t="s">
        <v>1571</v>
      </c>
      <c r="H68" s="0" t="s">
        <v>1572</v>
      </c>
    </row>
    <row r="69" customFormat="false" ht="12.75" hidden="false" customHeight="false" outlineLevel="0" collapsed="false">
      <c r="A69" s="0" t="s">
        <v>1968</v>
      </c>
      <c r="B69" s="0" t="s">
        <v>1969</v>
      </c>
      <c r="C69" s="5" t="s">
        <v>1970</v>
      </c>
      <c r="D69" s="0" t="s">
        <v>1971</v>
      </c>
      <c r="E69" s="0" t="s">
        <v>1972</v>
      </c>
      <c r="F69" s="0" t="s">
        <v>1973</v>
      </c>
      <c r="G69" s="0" t="s">
        <v>1571</v>
      </c>
      <c r="H69" s="0" t="s">
        <v>1572</v>
      </c>
    </row>
    <row r="70" customFormat="false" ht="12.75" hidden="false" customHeight="false" outlineLevel="0" collapsed="false">
      <c r="A70" s="0" t="s">
        <v>1974</v>
      </c>
      <c r="B70" s="0" t="s">
        <v>1975</v>
      </c>
      <c r="C70" s="5" t="s">
        <v>1976</v>
      </c>
      <c r="D70" s="0" t="s">
        <v>1977</v>
      </c>
      <c r="E70" s="0" t="s">
        <v>1978</v>
      </c>
      <c r="F70" s="0" t="s">
        <v>1979</v>
      </c>
      <c r="G70" s="0" t="s">
        <v>1571</v>
      </c>
      <c r="H70" s="0" t="s">
        <v>1572</v>
      </c>
    </row>
    <row r="71" customFormat="false" ht="12.75" hidden="false" customHeight="false" outlineLevel="0" collapsed="false">
      <c r="A71" s="0" t="s">
        <v>1980</v>
      </c>
      <c r="B71" s="0" t="s">
        <v>1981</v>
      </c>
      <c r="C71" s="5" t="s">
        <v>1982</v>
      </c>
      <c r="D71" s="0" t="s">
        <v>1983</v>
      </c>
      <c r="E71" s="0" t="s">
        <v>1984</v>
      </c>
      <c r="F71" s="0" t="s">
        <v>1985</v>
      </c>
      <c r="G71" s="0" t="s">
        <v>1571</v>
      </c>
      <c r="H71" s="0" t="s">
        <v>1572</v>
      </c>
    </row>
    <row r="72" customFormat="false" ht="12.75" hidden="false" customHeight="false" outlineLevel="0" collapsed="false">
      <c r="A72" s="0" t="s">
        <v>1986</v>
      </c>
      <c r="B72" s="0" t="s">
        <v>1987</v>
      </c>
      <c r="C72" s="5" t="s">
        <v>1988</v>
      </c>
      <c r="D72" s="0" t="s">
        <v>1989</v>
      </c>
      <c r="E72" s="0" t="s">
        <v>1990</v>
      </c>
      <c r="F72" s="0" t="s">
        <v>1991</v>
      </c>
      <c r="G72" s="0" t="s">
        <v>1571</v>
      </c>
      <c r="H72" s="0" t="s">
        <v>1572</v>
      </c>
    </row>
    <row r="73" customFormat="false" ht="12.75" hidden="false" customHeight="false" outlineLevel="0" collapsed="false">
      <c r="A73" s="0" t="s">
        <v>1992</v>
      </c>
      <c r="B73" s="0" t="s">
        <v>1993</v>
      </c>
      <c r="C73" s="5" t="s">
        <v>1994</v>
      </c>
      <c r="D73" s="0" t="s">
        <v>1995</v>
      </c>
      <c r="E73" s="0" t="s">
        <v>1996</v>
      </c>
      <c r="F73" s="0" t="s">
        <v>1997</v>
      </c>
      <c r="G73" s="0" t="s">
        <v>1571</v>
      </c>
      <c r="H73" s="0" t="s">
        <v>1572</v>
      </c>
    </row>
    <row r="74" customFormat="false" ht="12.75" hidden="false" customHeight="false" outlineLevel="0" collapsed="false">
      <c r="A74" s="0" t="s">
        <v>1998</v>
      </c>
      <c r="B74" s="0" t="s">
        <v>1999</v>
      </c>
      <c r="C74" s="5" t="s">
        <v>2000</v>
      </c>
      <c r="D74" s="0" t="s">
        <v>2001</v>
      </c>
      <c r="E74" s="0" t="s">
        <v>2002</v>
      </c>
      <c r="F74" s="0" t="s">
        <v>2003</v>
      </c>
      <c r="G74" s="0" t="s">
        <v>1571</v>
      </c>
      <c r="H74" s="0" t="s">
        <v>1572</v>
      </c>
    </row>
    <row r="75" customFormat="false" ht="12.75" hidden="false" customHeight="false" outlineLevel="0" collapsed="false">
      <c r="A75" s="0" t="s">
        <v>2004</v>
      </c>
      <c r="B75" s="0" t="s">
        <v>2005</v>
      </c>
      <c r="C75" s="5" t="s">
        <v>2006</v>
      </c>
      <c r="D75" s="0" t="s">
        <v>2007</v>
      </c>
      <c r="E75" s="0" t="s">
        <v>2008</v>
      </c>
      <c r="F75" s="0" t="s">
        <v>2009</v>
      </c>
      <c r="G75" s="0" t="s">
        <v>1571</v>
      </c>
      <c r="H75" s="0" t="s">
        <v>1572</v>
      </c>
    </row>
    <row r="76" customFormat="false" ht="12.75" hidden="false" customHeight="false" outlineLevel="0" collapsed="false">
      <c r="A76" s="0" t="s">
        <v>2010</v>
      </c>
      <c r="B76" s="0" t="s">
        <v>2011</v>
      </c>
      <c r="C76" s="5" t="s">
        <v>2012</v>
      </c>
      <c r="D76" s="0" t="s">
        <v>2013</v>
      </c>
      <c r="E76" s="0" t="s">
        <v>2014</v>
      </c>
      <c r="F76" s="0" t="s">
        <v>2015</v>
      </c>
      <c r="G76" s="0" t="s">
        <v>1571</v>
      </c>
      <c r="H76" s="0" t="s">
        <v>1572</v>
      </c>
    </row>
    <row r="77" customFormat="false" ht="12.75" hidden="false" customHeight="false" outlineLevel="0" collapsed="false">
      <c r="A77" s="0" t="s">
        <v>2016</v>
      </c>
      <c r="B77" s="0" t="s">
        <v>2017</v>
      </c>
      <c r="C77" s="5" t="s">
        <v>2018</v>
      </c>
      <c r="D77" s="0" t="s">
        <v>2019</v>
      </c>
      <c r="E77" s="0" t="s">
        <v>2020</v>
      </c>
      <c r="F77" s="0" t="s">
        <v>2021</v>
      </c>
      <c r="G77" s="0" t="s">
        <v>1571</v>
      </c>
      <c r="H77" s="0" t="s">
        <v>1572</v>
      </c>
    </row>
    <row r="78" customFormat="false" ht="12.75" hidden="false" customHeight="false" outlineLevel="0" collapsed="false">
      <c r="A78" s="0" t="s">
        <v>2022</v>
      </c>
      <c r="B78" s="0" t="s">
        <v>2023</v>
      </c>
      <c r="C78" s="5" t="s">
        <v>2024</v>
      </c>
      <c r="D78" s="0" t="s">
        <v>2025</v>
      </c>
      <c r="E78" s="0" t="s">
        <v>2026</v>
      </c>
      <c r="F78" s="0" t="s">
        <v>2027</v>
      </c>
      <c r="G78" s="0" t="s">
        <v>1571</v>
      </c>
      <c r="H78" s="0" t="s">
        <v>1572</v>
      </c>
    </row>
    <row r="79" customFormat="false" ht="12.75" hidden="false" customHeight="false" outlineLevel="0" collapsed="false">
      <c r="A79" s="0" t="s">
        <v>2028</v>
      </c>
      <c r="B79" s="0" t="s">
        <v>2029</v>
      </c>
      <c r="C79" s="5" t="s">
        <v>2030</v>
      </c>
      <c r="D79" s="0" t="s">
        <v>2031</v>
      </c>
      <c r="E79" s="0" t="s">
        <v>2032</v>
      </c>
      <c r="F79" s="0" t="s">
        <v>2033</v>
      </c>
      <c r="G79" s="0" t="s">
        <v>1571</v>
      </c>
      <c r="H79" s="0" t="s">
        <v>1572</v>
      </c>
    </row>
    <row r="80" customFormat="false" ht="12.75" hidden="false" customHeight="false" outlineLevel="0" collapsed="false">
      <c r="A80" s="0" t="s">
        <v>2034</v>
      </c>
      <c r="B80" s="0" t="s">
        <v>2035</v>
      </c>
      <c r="C80" s="5" t="s">
        <v>2036</v>
      </c>
      <c r="D80" s="0" t="s">
        <v>2037</v>
      </c>
      <c r="E80" s="0" t="s">
        <v>2038</v>
      </c>
      <c r="F80" s="0" t="s">
        <v>2039</v>
      </c>
      <c r="G80" s="0" t="s">
        <v>1571</v>
      </c>
      <c r="H80" s="0" t="s">
        <v>1572</v>
      </c>
    </row>
    <row r="81" customFormat="false" ht="12.75" hidden="false" customHeight="false" outlineLevel="0" collapsed="false">
      <c r="A81" s="0" t="s">
        <v>2040</v>
      </c>
      <c r="B81" s="0" t="s">
        <v>2041</v>
      </c>
      <c r="C81" s="5" t="s">
        <v>2042</v>
      </c>
      <c r="D81" s="0" t="s">
        <v>2043</v>
      </c>
      <c r="E81" s="0" t="s">
        <v>2044</v>
      </c>
      <c r="F81" s="0" t="s">
        <v>2045</v>
      </c>
      <c r="G81" s="0" t="s">
        <v>1571</v>
      </c>
      <c r="H81" s="0" t="s">
        <v>1572</v>
      </c>
    </row>
    <row r="82" customFormat="false" ht="12.75" hidden="false" customHeight="false" outlineLevel="0" collapsed="false">
      <c r="A82" s="0" t="s">
        <v>2046</v>
      </c>
      <c r="B82" s="0" t="s">
        <v>2047</v>
      </c>
      <c r="C82" s="5" t="s">
        <v>2048</v>
      </c>
      <c r="D82" s="0" t="s">
        <v>2049</v>
      </c>
      <c r="E82" s="0" t="s">
        <v>2050</v>
      </c>
      <c r="F82" s="0" t="s">
        <v>2051</v>
      </c>
      <c r="G82" s="0" t="s">
        <v>1571</v>
      </c>
      <c r="H82" s="0" t="s">
        <v>1572</v>
      </c>
    </row>
    <row r="83" customFormat="false" ht="12.75" hidden="false" customHeight="false" outlineLevel="0" collapsed="false">
      <c r="A83" s="0" t="s">
        <v>2052</v>
      </c>
      <c r="B83" s="0" t="s">
        <v>2053</v>
      </c>
      <c r="C83" s="5" t="s">
        <v>2054</v>
      </c>
      <c r="D83" s="0" t="s">
        <v>2055</v>
      </c>
      <c r="E83" s="0" t="s">
        <v>2056</v>
      </c>
      <c r="F83" s="0" t="s">
        <v>2057</v>
      </c>
      <c r="G83" s="0" t="s">
        <v>1571</v>
      </c>
      <c r="H83" s="0" t="s">
        <v>1572</v>
      </c>
    </row>
    <row r="84" customFormat="false" ht="12.75" hidden="false" customHeight="false" outlineLevel="0" collapsed="false">
      <c r="A84" s="0" t="s">
        <v>2058</v>
      </c>
      <c r="B84" s="0" t="s">
        <v>2059</v>
      </c>
      <c r="C84" s="5" t="s">
        <v>2060</v>
      </c>
      <c r="D84" s="0" t="s">
        <v>2061</v>
      </c>
      <c r="E84" s="0" t="s">
        <v>2062</v>
      </c>
      <c r="F84" s="0" t="s">
        <v>2063</v>
      </c>
      <c r="G84" s="0" t="s">
        <v>1571</v>
      </c>
      <c r="H84" s="0" t="s">
        <v>1572</v>
      </c>
    </row>
    <row r="85" customFormat="false" ht="12.75" hidden="false" customHeight="false" outlineLevel="0" collapsed="false">
      <c r="A85" s="0" t="s">
        <v>2064</v>
      </c>
      <c r="B85" s="0" t="s">
        <v>2065</v>
      </c>
      <c r="C85" s="5" t="s">
        <v>2066</v>
      </c>
      <c r="D85" s="0" t="s">
        <v>2067</v>
      </c>
      <c r="E85" s="0" t="s">
        <v>2068</v>
      </c>
      <c r="F85" s="0" t="s">
        <v>2069</v>
      </c>
      <c r="G85" s="0" t="s">
        <v>1571</v>
      </c>
      <c r="H85" s="0" t="s">
        <v>1572</v>
      </c>
    </row>
    <row r="86" customFormat="false" ht="12.75" hidden="false" customHeight="false" outlineLevel="0" collapsed="false">
      <c r="A86" s="0" t="s">
        <v>2070</v>
      </c>
      <c r="B86" s="0" t="s">
        <v>2071</v>
      </c>
      <c r="C86" s="5" t="s">
        <v>2072</v>
      </c>
      <c r="D86" s="0" t="s">
        <v>2073</v>
      </c>
      <c r="E86" s="0" t="s">
        <v>2074</v>
      </c>
      <c r="F86" s="0" t="s">
        <v>2075</v>
      </c>
      <c r="G86" s="0" t="s">
        <v>1571</v>
      </c>
      <c r="H86" s="0" t="s">
        <v>1572</v>
      </c>
    </row>
    <row r="87" customFormat="false" ht="12.75" hidden="false" customHeight="false" outlineLevel="0" collapsed="false">
      <c r="A87" s="0" t="s">
        <v>2076</v>
      </c>
      <c r="B87" s="0" t="s">
        <v>2077</v>
      </c>
      <c r="C87" s="5" t="s">
        <v>2078</v>
      </c>
      <c r="D87" s="0" t="s">
        <v>2079</v>
      </c>
      <c r="E87" s="0" t="s">
        <v>2080</v>
      </c>
      <c r="F87" s="0" t="s">
        <v>2081</v>
      </c>
      <c r="G87" s="0" t="s">
        <v>1571</v>
      </c>
      <c r="H87" s="0" t="s">
        <v>1572</v>
      </c>
    </row>
    <row r="88" customFormat="false" ht="12.75" hidden="false" customHeight="false" outlineLevel="0" collapsed="false">
      <c r="A88" s="0" t="s">
        <v>2082</v>
      </c>
      <c r="B88" s="0" t="s">
        <v>2083</v>
      </c>
      <c r="C88" s="5" t="s">
        <v>2084</v>
      </c>
      <c r="D88" s="0" t="s">
        <v>2085</v>
      </c>
      <c r="E88" s="0" t="s">
        <v>2086</v>
      </c>
      <c r="F88" s="0" t="s">
        <v>2087</v>
      </c>
      <c r="G88" s="0" t="s">
        <v>1571</v>
      </c>
      <c r="H88" s="0" t="s">
        <v>1572</v>
      </c>
    </row>
    <row r="89" customFormat="false" ht="12.75" hidden="false" customHeight="false" outlineLevel="0" collapsed="false">
      <c r="A89" s="0" t="s">
        <v>2088</v>
      </c>
      <c r="B89" s="0" t="s">
        <v>2089</v>
      </c>
      <c r="C89" s="5" t="s">
        <v>2090</v>
      </c>
      <c r="D89" s="0" t="s">
        <v>2091</v>
      </c>
      <c r="E89" s="0" t="s">
        <v>2092</v>
      </c>
      <c r="F89" s="0" t="s">
        <v>2093</v>
      </c>
      <c r="G89" s="0" t="s">
        <v>1571</v>
      </c>
      <c r="H89" s="0" t="s">
        <v>1572</v>
      </c>
    </row>
    <row r="90" customFormat="false" ht="12.75" hidden="false" customHeight="false" outlineLevel="0" collapsed="false">
      <c r="A90" s="0" t="s">
        <v>2094</v>
      </c>
      <c r="B90" s="0" t="s">
        <v>2095</v>
      </c>
      <c r="C90" s="5" t="s">
        <v>2096</v>
      </c>
      <c r="E90" s="0" t="s">
        <v>2097</v>
      </c>
      <c r="F90" s="0" t="s">
        <v>2098</v>
      </c>
      <c r="G90" s="0" t="s">
        <v>1571</v>
      </c>
      <c r="H90" s="0" t="s">
        <v>1572</v>
      </c>
    </row>
    <row r="91" customFormat="false" ht="12.75" hidden="false" customHeight="false" outlineLevel="0" collapsed="false">
      <c r="A91" s="0" t="s">
        <v>2099</v>
      </c>
      <c r="B91" s="0" t="s">
        <v>2100</v>
      </c>
      <c r="C91" s="5" t="s">
        <v>2101</v>
      </c>
      <c r="E91" s="0" t="s">
        <v>2102</v>
      </c>
      <c r="F91" s="0" t="s">
        <v>2103</v>
      </c>
      <c r="G91" s="0" t="s">
        <v>1571</v>
      </c>
      <c r="H91" s="0" t="s">
        <v>1572</v>
      </c>
    </row>
    <row r="92" customFormat="false" ht="12.75" hidden="false" customHeight="false" outlineLevel="0" collapsed="false">
      <c r="A92" s="0" t="s">
        <v>2104</v>
      </c>
      <c r="B92" s="0" t="s">
        <v>2105</v>
      </c>
      <c r="C92" s="5" t="s">
        <v>2106</v>
      </c>
      <c r="E92" s="0" t="s">
        <v>2107</v>
      </c>
      <c r="F92" s="0" t="s">
        <v>2108</v>
      </c>
      <c r="G92" s="0" t="s">
        <v>1571</v>
      </c>
      <c r="H92" s="0" t="s">
        <v>1572</v>
      </c>
    </row>
    <row r="93" customFormat="false" ht="12.75" hidden="false" customHeight="false" outlineLevel="0" collapsed="false">
      <c r="A93" s="0" t="s">
        <v>2109</v>
      </c>
      <c r="B93" s="0" t="s">
        <v>2110</v>
      </c>
      <c r="C93" s="5" t="s">
        <v>2111</v>
      </c>
      <c r="E93" s="0" t="s">
        <v>2112</v>
      </c>
      <c r="F93" s="0" t="s">
        <v>2113</v>
      </c>
      <c r="G93" s="0" t="s">
        <v>1571</v>
      </c>
      <c r="H93" s="0" t="s">
        <v>1572</v>
      </c>
    </row>
    <row r="94" customFormat="false" ht="12.75" hidden="false" customHeight="false" outlineLevel="0" collapsed="false">
      <c r="A94" s="0" t="s">
        <v>2114</v>
      </c>
      <c r="B94" s="0" t="s">
        <v>2115</v>
      </c>
      <c r="C94" s="5" t="s">
        <v>2116</v>
      </c>
      <c r="E94" s="0" t="s">
        <v>2117</v>
      </c>
      <c r="F94" s="0" t="s">
        <v>2118</v>
      </c>
      <c r="G94" s="0" t="s">
        <v>1571</v>
      </c>
      <c r="H94" s="0" t="s">
        <v>1572</v>
      </c>
    </row>
    <row r="95" customFormat="false" ht="12.75" hidden="false" customHeight="false" outlineLevel="0" collapsed="false">
      <c r="A95" s="0" t="s">
        <v>2119</v>
      </c>
      <c r="B95" s="0" t="s">
        <v>2120</v>
      </c>
      <c r="C95" s="5" t="s">
        <v>2121</v>
      </c>
      <c r="D95" s="0" t="s">
        <v>2122</v>
      </c>
      <c r="E95" s="0" t="s">
        <v>2123</v>
      </c>
      <c r="F95" s="0" t="s">
        <v>2124</v>
      </c>
      <c r="G95" s="0" t="s">
        <v>1571</v>
      </c>
      <c r="H95" s="0" t="s">
        <v>1572</v>
      </c>
    </row>
    <row r="96" customFormat="false" ht="12.75" hidden="false" customHeight="false" outlineLevel="0" collapsed="false">
      <c r="A96" s="0" t="s">
        <v>2125</v>
      </c>
      <c r="B96" s="0" t="s">
        <v>2126</v>
      </c>
      <c r="C96" s="5" t="s">
        <v>2127</v>
      </c>
      <c r="D96" s="0" t="s">
        <v>2128</v>
      </c>
      <c r="E96" s="0" t="s">
        <v>2129</v>
      </c>
      <c r="F96" s="0" t="s">
        <v>2130</v>
      </c>
      <c r="G96" s="0" t="s">
        <v>1571</v>
      </c>
      <c r="H96" s="0" t="s">
        <v>1572</v>
      </c>
    </row>
    <row r="97" customFormat="false" ht="12.75" hidden="false" customHeight="false" outlineLevel="0" collapsed="false">
      <c r="A97" s="0" t="s">
        <v>2131</v>
      </c>
      <c r="B97" s="0" t="s">
        <v>2132</v>
      </c>
      <c r="C97" s="5" t="s">
        <v>2133</v>
      </c>
      <c r="D97" s="0" t="s">
        <v>2134</v>
      </c>
      <c r="E97" s="0" t="s">
        <v>2135</v>
      </c>
      <c r="F97" s="0" t="s">
        <v>2136</v>
      </c>
      <c r="G97" s="0" t="s">
        <v>1571</v>
      </c>
      <c r="H97" s="0" t="s">
        <v>1572</v>
      </c>
    </row>
    <row r="98" customFormat="false" ht="12.75" hidden="false" customHeight="false" outlineLevel="0" collapsed="false">
      <c r="A98" s="0" t="s">
        <v>2137</v>
      </c>
      <c r="B98" s="0" t="s">
        <v>2138</v>
      </c>
      <c r="C98" s="5" t="s">
        <v>2139</v>
      </c>
      <c r="D98" s="0" t="s">
        <v>2140</v>
      </c>
      <c r="E98" s="0" t="s">
        <v>2141</v>
      </c>
      <c r="F98" s="0" t="s">
        <v>2142</v>
      </c>
      <c r="G98" s="0" t="s">
        <v>1571</v>
      </c>
      <c r="H98" s="0" t="s">
        <v>1572</v>
      </c>
    </row>
    <row r="99" customFormat="false" ht="12.75" hidden="false" customHeight="false" outlineLevel="0" collapsed="false">
      <c r="A99" s="0" t="s">
        <v>2143</v>
      </c>
      <c r="B99" s="0" t="s">
        <v>2144</v>
      </c>
      <c r="C99" s="5" t="s">
        <v>2145</v>
      </c>
      <c r="D99" s="0" t="s">
        <v>2146</v>
      </c>
      <c r="E99" s="0" t="s">
        <v>2147</v>
      </c>
      <c r="F99" s="0" t="s">
        <v>2148</v>
      </c>
      <c r="G99" s="0" t="s">
        <v>1571</v>
      </c>
      <c r="H99" s="0" t="s">
        <v>1572</v>
      </c>
    </row>
    <row r="100" customFormat="false" ht="12.75" hidden="false" customHeight="false" outlineLevel="0" collapsed="false">
      <c r="A100" s="0" t="s">
        <v>2149</v>
      </c>
      <c r="B100" s="0" t="s">
        <v>2150</v>
      </c>
      <c r="C100" s="5" t="s">
        <v>2151</v>
      </c>
      <c r="D100" s="0" t="s">
        <v>2152</v>
      </c>
      <c r="E100" s="0" t="s">
        <v>2153</v>
      </c>
      <c r="F100" s="0" t="s">
        <v>2154</v>
      </c>
      <c r="G100" s="0" t="s">
        <v>1571</v>
      </c>
      <c r="H100" s="0" t="s">
        <v>1572</v>
      </c>
    </row>
    <row r="101" customFormat="false" ht="12.75" hidden="false" customHeight="false" outlineLevel="0" collapsed="false">
      <c r="A101" s="0" t="s">
        <v>2155</v>
      </c>
      <c r="B101" s="0" t="s">
        <v>2156</v>
      </c>
      <c r="C101" s="5" t="s">
        <v>2157</v>
      </c>
      <c r="D101" s="0" t="s">
        <v>2158</v>
      </c>
      <c r="E101" s="0" t="s">
        <v>2159</v>
      </c>
      <c r="F101" s="0" t="s">
        <v>2160</v>
      </c>
      <c r="G101" s="0" t="s">
        <v>1571</v>
      </c>
      <c r="H101" s="0" t="s">
        <v>1572</v>
      </c>
    </row>
    <row r="102" customFormat="false" ht="12.75" hidden="false" customHeight="false" outlineLevel="0" collapsed="false">
      <c r="A102" s="0" t="s">
        <v>2161</v>
      </c>
      <c r="B102" s="0" t="s">
        <v>2162</v>
      </c>
      <c r="C102" s="5" t="s">
        <v>2163</v>
      </c>
      <c r="D102" s="0" t="s">
        <v>2164</v>
      </c>
      <c r="E102" s="0" t="s">
        <v>2165</v>
      </c>
      <c r="F102" s="0" t="s">
        <v>2166</v>
      </c>
      <c r="G102" s="0" t="s">
        <v>1571</v>
      </c>
      <c r="H102" s="0" t="s">
        <v>1572</v>
      </c>
    </row>
    <row r="103" customFormat="false" ht="12.75" hidden="false" customHeight="false" outlineLevel="0" collapsed="false">
      <c r="A103" s="0" t="s">
        <v>2167</v>
      </c>
      <c r="B103" s="0" t="s">
        <v>2168</v>
      </c>
      <c r="C103" s="5" t="s">
        <v>2169</v>
      </c>
      <c r="D103" s="0" t="s">
        <v>2170</v>
      </c>
      <c r="E103" s="0" t="s">
        <v>2171</v>
      </c>
      <c r="F103" s="0" t="s">
        <v>2172</v>
      </c>
      <c r="G103" s="0" t="s">
        <v>1571</v>
      </c>
      <c r="H103" s="0" t="s">
        <v>1572</v>
      </c>
    </row>
    <row r="104" customFormat="false" ht="12.75" hidden="false" customHeight="false" outlineLevel="0" collapsed="false">
      <c r="A104" s="0" t="s">
        <v>2173</v>
      </c>
      <c r="B104" s="0" t="s">
        <v>2174</v>
      </c>
      <c r="C104" s="5" t="s">
        <v>2175</v>
      </c>
      <c r="D104" s="0" t="s">
        <v>2176</v>
      </c>
      <c r="E104" s="0" t="s">
        <v>2177</v>
      </c>
      <c r="F104" s="0" t="s">
        <v>2178</v>
      </c>
      <c r="G104" s="0" t="s">
        <v>1571</v>
      </c>
      <c r="H104" s="0" t="s">
        <v>1572</v>
      </c>
    </row>
    <row r="105" customFormat="false" ht="12.75" hidden="false" customHeight="false" outlineLevel="0" collapsed="false">
      <c r="A105" s="0" t="s">
        <v>2179</v>
      </c>
      <c r="B105" s="0" t="s">
        <v>2180</v>
      </c>
      <c r="C105" s="5" t="s">
        <v>2181</v>
      </c>
      <c r="D105" s="0" t="s">
        <v>2182</v>
      </c>
      <c r="E105" s="0" t="s">
        <v>2183</v>
      </c>
      <c r="F105" s="0" t="s">
        <v>2184</v>
      </c>
      <c r="G105" s="0" t="s">
        <v>1571</v>
      </c>
      <c r="H105" s="0" t="s">
        <v>1572</v>
      </c>
    </row>
    <row r="106" customFormat="false" ht="12.75" hidden="false" customHeight="false" outlineLevel="0" collapsed="false">
      <c r="A106" s="0" t="s">
        <v>2185</v>
      </c>
      <c r="B106" s="0" t="s">
        <v>2186</v>
      </c>
      <c r="C106" s="5" t="s">
        <v>2187</v>
      </c>
      <c r="D106" s="0" t="s">
        <v>2188</v>
      </c>
      <c r="E106" s="0" t="s">
        <v>2189</v>
      </c>
      <c r="F106" s="0" t="s">
        <v>2190</v>
      </c>
      <c r="G106" s="0" t="s">
        <v>1571</v>
      </c>
      <c r="H106" s="0" t="s">
        <v>1572</v>
      </c>
    </row>
    <row r="107" customFormat="false" ht="12.75" hidden="false" customHeight="false" outlineLevel="0" collapsed="false">
      <c r="A107" s="0" t="s">
        <v>2191</v>
      </c>
      <c r="B107" s="0" t="s">
        <v>2192</v>
      </c>
      <c r="C107" s="5" t="s">
        <v>2193</v>
      </c>
      <c r="D107" s="0" t="s">
        <v>2194</v>
      </c>
      <c r="E107" s="0" t="s">
        <v>2195</v>
      </c>
      <c r="F107" s="0" t="s">
        <v>2196</v>
      </c>
      <c r="G107" s="0" t="s">
        <v>1571</v>
      </c>
      <c r="H107" s="0" t="s">
        <v>1572</v>
      </c>
    </row>
    <row r="108" customFormat="false" ht="12.75" hidden="false" customHeight="false" outlineLevel="0" collapsed="false">
      <c r="A108" s="0" t="s">
        <v>2197</v>
      </c>
      <c r="B108" s="0" t="s">
        <v>2198</v>
      </c>
      <c r="C108" s="5" t="s">
        <v>2199</v>
      </c>
      <c r="D108" s="0" t="s">
        <v>2200</v>
      </c>
      <c r="E108" s="0" t="s">
        <v>2201</v>
      </c>
      <c r="F108" s="0" t="s">
        <v>2202</v>
      </c>
      <c r="G108" s="0" t="s">
        <v>1571</v>
      </c>
      <c r="H108" s="0" t="s">
        <v>1572</v>
      </c>
    </row>
    <row r="109" customFormat="false" ht="12.75" hidden="false" customHeight="false" outlineLevel="0" collapsed="false">
      <c r="A109" s="0" t="s">
        <v>2203</v>
      </c>
      <c r="B109" s="0" t="s">
        <v>2204</v>
      </c>
      <c r="C109" s="5" t="s">
        <v>2205</v>
      </c>
      <c r="D109" s="0" t="s">
        <v>2206</v>
      </c>
      <c r="E109" s="0" t="s">
        <v>2207</v>
      </c>
      <c r="F109" s="0" t="s">
        <v>2208</v>
      </c>
      <c r="G109" s="0" t="s">
        <v>1571</v>
      </c>
      <c r="H109" s="0" t="s">
        <v>1572</v>
      </c>
    </row>
    <row r="110" customFormat="false" ht="12.75" hidden="false" customHeight="false" outlineLevel="0" collapsed="false">
      <c r="A110" s="0" t="s">
        <v>2209</v>
      </c>
      <c r="B110" s="0" t="s">
        <v>2210</v>
      </c>
      <c r="C110" s="5" t="s">
        <v>2211</v>
      </c>
      <c r="D110" s="0" t="s">
        <v>2212</v>
      </c>
      <c r="E110" s="0" t="s">
        <v>2213</v>
      </c>
      <c r="F110" s="0" t="s">
        <v>2214</v>
      </c>
      <c r="G110" s="0" t="s">
        <v>1571</v>
      </c>
      <c r="H110" s="0" t="s">
        <v>1572</v>
      </c>
    </row>
    <row r="111" customFormat="false" ht="12.75" hidden="false" customHeight="false" outlineLevel="0" collapsed="false">
      <c r="A111" s="0" t="s">
        <v>2215</v>
      </c>
      <c r="B111" s="0" t="s">
        <v>2216</v>
      </c>
      <c r="C111" s="5" t="s">
        <v>2217</v>
      </c>
      <c r="D111" s="0" t="s">
        <v>2218</v>
      </c>
      <c r="E111" s="0" t="s">
        <v>2219</v>
      </c>
      <c r="F111" s="0" t="s">
        <v>2220</v>
      </c>
      <c r="G111" s="0" t="s">
        <v>1571</v>
      </c>
      <c r="H111" s="0" t="s">
        <v>1572</v>
      </c>
    </row>
    <row r="112" customFormat="false" ht="12.75" hidden="false" customHeight="false" outlineLevel="0" collapsed="false">
      <c r="A112" s="0" t="s">
        <v>2221</v>
      </c>
      <c r="B112" s="0" t="s">
        <v>2222</v>
      </c>
      <c r="C112" s="5" t="s">
        <v>2223</v>
      </c>
      <c r="D112" s="0" t="s">
        <v>2224</v>
      </c>
      <c r="E112" s="0" t="s">
        <v>2225</v>
      </c>
      <c r="F112" s="0" t="s">
        <v>2226</v>
      </c>
      <c r="G112" s="0" t="s">
        <v>1571</v>
      </c>
      <c r="H112" s="0" t="s">
        <v>1572</v>
      </c>
    </row>
    <row r="113" customFormat="false" ht="12.75" hidden="false" customHeight="false" outlineLevel="0" collapsed="false">
      <c r="A113" s="0" t="s">
        <v>2227</v>
      </c>
      <c r="B113" s="0" t="s">
        <v>2228</v>
      </c>
      <c r="C113" s="5" t="s">
        <v>2229</v>
      </c>
      <c r="D113" s="0" t="s">
        <v>2230</v>
      </c>
      <c r="E113" s="0" t="s">
        <v>2231</v>
      </c>
      <c r="F113" s="0" t="s">
        <v>2232</v>
      </c>
      <c r="G113" s="0" t="s">
        <v>1571</v>
      </c>
      <c r="H113" s="0" t="s">
        <v>1572</v>
      </c>
    </row>
    <row r="114" customFormat="false" ht="12.75" hidden="false" customHeight="false" outlineLevel="0" collapsed="false">
      <c r="A114" s="0" t="s">
        <v>2233</v>
      </c>
      <c r="B114" s="0" t="s">
        <v>2234</v>
      </c>
      <c r="C114" s="5" t="s">
        <v>2235</v>
      </c>
      <c r="D114" s="0" t="s">
        <v>2236</v>
      </c>
      <c r="E114" s="0" t="s">
        <v>2237</v>
      </c>
      <c r="F114" s="0" t="s">
        <v>2238</v>
      </c>
      <c r="G114" s="0" t="s">
        <v>1571</v>
      </c>
      <c r="H114" s="0" t="s">
        <v>1572</v>
      </c>
    </row>
    <row r="115" customFormat="false" ht="12.75" hidden="false" customHeight="false" outlineLevel="0" collapsed="false">
      <c r="A115" s="0" t="s">
        <v>2239</v>
      </c>
      <c r="B115" s="0" t="s">
        <v>2240</v>
      </c>
      <c r="C115" s="5" t="s">
        <v>2241</v>
      </c>
      <c r="D115" s="0" t="s">
        <v>2242</v>
      </c>
      <c r="E115" s="0" t="s">
        <v>2243</v>
      </c>
      <c r="F115" s="0" t="s">
        <v>2244</v>
      </c>
      <c r="G115" s="0" t="s">
        <v>1571</v>
      </c>
      <c r="H115" s="0" t="s">
        <v>1572</v>
      </c>
    </row>
    <row r="116" customFormat="false" ht="12.75" hidden="false" customHeight="false" outlineLevel="0" collapsed="false">
      <c r="A116" s="0" t="s">
        <v>2245</v>
      </c>
      <c r="B116" s="0" t="s">
        <v>2246</v>
      </c>
      <c r="C116" s="5" t="s">
        <v>2247</v>
      </c>
      <c r="D116" s="0" t="s">
        <v>2248</v>
      </c>
      <c r="E116" s="0" t="s">
        <v>2249</v>
      </c>
      <c r="F116" s="0" t="s">
        <v>2250</v>
      </c>
      <c r="G116" s="0" t="s">
        <v>1571</v>
      </c>
      <c r="H116" s="0" t="s">
        <v>1572</v>
      </c>
    </row>
    <row r="117" customFormat="false" ht="12.75" hidden="false" customHeight="false" outlineLevel="0" collapsed="false">
      <c r="A117" s="0" t="s">
        <v>2251</v>
      </c>
      <c r="B117" s="0" t="s">
        <v>2252</v>
      </c>
      <c r="C117" s="5" t="s">
        <v>2253</v>
      </c>
      <c r="D117" s="0" t="s">
        <v>2254</v>
      </c>
      <c r="E117" s="0" t="s">
        <v>2255</v>
      </c>
      <c r="F117" s="0" t="s">
        <v>2256</v>
      </c>
      <c r="G117" s="0" t="s">
        <v>1571</v>
      </c>
      <c r="H117" s="0" t="s">
        <v>1572</v>
      </c>
    </row>
    <row r="118" customFormat="false" ht="12.75" hidden="false" customHeight="false" outlineLevel="0" collapsed="false">
      <c r="A118" s="0" t="s">
        <v>2257</v>
      </c>
      <c r="B118" s="0" t="s">
        <v>2258</v>
      </c>
      <c r="C118" s="5" t="s">
        <v>2259</v>
      </c>
      <c r="D118" s="0" t="s">
        <v>2260</v>
      </c>
      <c r="E118" s="0" t="s">
        <v>2261</v>
      </c>
      <c r="F118" s="0" t="s">
        <v>2262</v>
      </c>
      <c r="G118" s="0" t="s">
        <v>1571</v>
      </c>
      <c r="H118" s="0" t="s">
        <v>1572</v>
      </c>
    </row>
    <row r="119" customFormat="false" ht="12.75" hidden="false" customHeight="false" outlineLevel="0" collapsed="false">
      <c r="A119" s="0" t="s">
        <v>2263</v>
      </c>
      <c r="B119" s="0" t="s">
        <v>2264</v>
      </c>
      <c r="C119" s="5" t="s">
        <v>2265</v>
      </c>
      <c r="D119" s="0" t="s">
        <v>2266</v>
      </c>
      <c r="E119" s="0" t="s">
        <v>2267</v>
      </c>
      <c r="F119" s="0" t="s">
        <v>2268</v>
      </c>
      <c r="G119" s="0" t="s">
        <v>1571</v>
      </c>
      <c r="H119" s="0" t="s">
        <v>1572</v>
      </c>
    </row>
    <row r="120" customFormat="false" ht="12.75" hidden="false" customHeight="false" outlineLevel="0" collapsed="false">
      <c r="A120" s="0" t="s">
        <v>2269</v>
      </c>
      <c r="B120" s="0" t="s">
        <v>2270</v>
      </c>
      <c r="C120" s="5" t="s">
        <v>2271</v>
      </c>
      <c r="D120" s="0" t="s">
        <v>2272</v>
      </c>
      <c r="E120" s="0" t="s">
        <v>2273</v>
      </c>
      <c r="F120" s="0" t="s">
        <v>2274</v>
      </c>
      <c r="G120" s="0" t="s">
        <v>1571</v>
      </c>
      <c r="H120" s="0" t="s">
        <v>1572</v>
      </c>
    </row>
    <row r="121" customFormat="false" ht="12.75" hidden="false" customHeight="false" outlineLevel="0" collapsed="false">
      <c r="A121" s="0" t="s">
        <v>2275</v>
      </c>
      <c r="B121" s="0" t="s">
        <v>2276</v>
      </c>
      <c r="C121" s="5" t="s">
        <v>2277</v>
      </c>
      <c r="D121" s="0" t="s">
        <v>2278</v>
      </c>
      <c r="E121" s="0" t="s">
        <v>2279</v>
      </c>
      <c r="F121" s="0" t="s">
        <v>2280</v>
      </c>
      <c r="G121" s="0" t="s">
        <v>1571</v>
      </c>
      <c r="H121" s="0" t="s">
        <v>1572</v>
      </c>
    </row>
    <row r="122" customFormat="false" ht="12.75" hidden="false" customHeight="false" outlineLevel="0" collapsed="false">
      <c r="A122" s="0" t="s">
        <v>2281</v>
      </c>
      <c r="B122" s="0" t="s">
        <v>2282</v>
      </c>
      <c r="C122" s="5" t="s">
        <v>2283</v>
      </c>
      <c r="D122" s="0" t="s">
        <v>2284</v>
      </c>
      <c r="E122" s="0" t="s">
        <v>2285</v>
      </c>
      <c r="F122" s="0" t="s">
        <v>2286</v>
      </c>
      <c r="G122" s="0" t="s">
        <v>1571</v>
      </c>
      <c r="H122" s="0" t="s">
        <v>1572</v>
      </c>
    </row>
    <row r="123" customFormat="false" ht="12.75" hidden="false" customHeight="false" outlineLevel="0" collapsed="false">
      <c r="A123" s="0" t="s">
        <v>2287</v>
      </c>
      <c r="B123" s="0" t="s">
        <v>2288</v>
      </c>
      <c r="C123" s="5" t="s">
        <v>2289</v>
      </c>
      <c r="D123" s="0" t="s">
        <v>2290</v>
      </c>
      <c r="E123" s="0" t="s">
        <v>2291</v>
      </c>
      <c r="F123" s="0" t="s">
        <v>2292</v>
      </c>
      <c r="G123" s="0" t="s">
        <v>1571</v>
      </c>
      <c r="H123" s="0" t="s">
        <v>1572</v>
      </c>
    </row>
    <row r="124" customFormat="false" ht="12.75" hidden="false" customHeight="false" outlineLevel="0" collapsed="false">
      <c r="A124" s="0" t="s">
        <v>2293</v>
      </c>
      <c r="B124" s="0" t="s">
        <v>2294</v>
      </c>
      <c r="C124" s="5" t="s">
        <v>2295</v>
      </c>
      <c r="D124" s="0" t="s">
        <v>2296</v>
      </c>
      <c r="E124" s="0" t="s">
        <v>2297</v>
      </c>
      <c r="F124" s="0" t="s">
        <v>2298</v>
      </c>
      <c r="G124" s="0" t="s">
        <v>1571</v>
      </c>
      <c r="H124" s="0" t="s">
        <v>1572</v>
      </c>
    </row>
    <row r="125" customFormat="false" ht="12.75" hidden="false" customHeight="false" outlineLevel="0" collapsed="false">
      <c r="A125" s="0" t="s">
        <v>2299</v>
      </c>
      <c r="B125" s="0" t="s">
        <v>2300</v>
      </c>
      <c r="C125" s="5" t="s">
        <v>2301</v>
      </c>
      <c r="D125" s="0" t="s">
        <v>2302</v>
      </c>
      <c r="E125" s="0" t="s">
        <v>2303</v>
      </c>
      <c r="F125" s="0" t="s">
        <v>2304</v>
      </c>
      <c r="G125" s="0" t="s">
        <v>1571</v>
      </c>
      <c r="H125" s="0" t="s">
        <v>1572</v>
      </c>
    </row>
    <row r="126" customFormat="false" ht="12.75" hidden="false" customHeight="false" outlineLevel="0" collapsed="false">
      <c r="A126" s="0" t="s">
        <v>2305</v>
      </c>
      <c r="B126" s="0" t="s">
        <v>2306</v>
      </c>
      <c r="C126" s="5" t="s">
        <v>2307</v>
      </c>
      <c r="D126" s="0" t="s">
        <v>2308</v>
      </c>
      <c r="E126" s="0" t="s">
        <v>2309</v>
      </c>
      <c r="F126" s="0" t="s">
        <v>2310</v>
      </c>
      <c r="G126" s="0" t="s">
        <v>1571</v>
      </c>
      <c r="H126" s="0" t="s">
        <v>1572</v>
      </c>
    </row>
    <row r="127" customFormat="false" ht="12.75" hidden="false" customHeight="false" outlineLevel="0" collapsed="false">
      <c r="A127" s="0" t="s">
        <v>2311</v>
      </c>
      <c r="B127" s="0" t="s">
        <v>2312</v>
      </c>
      <c r="C127" s="5" t="s">
        <v>2313</v>
      </c>
      <c r="D127" s="0" t="s">
        <v>2314</v>
      </c>
      <c r="E127" s="0" t="s">
        <v>2315</v>
      </c>
      <c r="F127" s="0" t="s">
        <v>2316</v>
      </c>
      <c r="G127" s="0" t="s">
        <v>1571</v>
      </c>
      <c r="H127" s="0" t="s">
        <v>1572</v>
      </c>
    </row>
    <row r="128" customFormat="false" ht="12.75" hidden="false" customHeight="false" outlineLevel="0" collapsed="false">
      <c r="A128" s="0" t="s">
        <v>2317</v>
      </c>
      <c r="B128" s="0" t="s">
        <v>2318</v>
      </c>
      <c r="C128" s="5" t="s">
        <v>2319</v>
      </c>
      <c r="D128" s="0" t="s">
        <v>2320</v>
      </c>
      <c r="E128" s="0" t="s">
        <v>2321</v>
      </c>
      <c r="F128" s="0" t="s">
        <v>2322</v>
      </c>
      <c r="G128" s="0" t="s">
        <v>1571</v>
      </c>
      <c r="H128" s="0" t="s">
        <v>1572</v>
      </c>
    </row>
    <row r="129" customFormat="false" ht="12.75" hidden="false" customHeight="false" outlineLevel="0" collapsed="false">
      <c r="A129" s="0" t="s">
        <v>2323</v>
      </c>
      <c r="B129" s="0" t="s">
        <v>2324</v>
      </c>
      <c r="C129" s="5" t="s">
        <v>2325</v>
      </c>
      <c r="D129" s="0" t="s">
        <v>2326</v>
      </c>
      <c r="E129" s="0" t="s">
        <v>2327</v>
      </c>
      <c r="F129" s="0" t="s">
        <v>2328</v>
      </c>
      <c r="G129" s="0" t="s">
        <v>1571</v>
      </c>
      <c r="H129" s="0" t="s">
        <v>1572</v>
      </c>
    </row>
    <row r="130" customFormat="false" ht="12.75" hidden="false" customHeight="false" outlineLevel="0" collapsed="false">
      <c r="A130" s="0" t="s">
        <v>2329</v>
      </c>
      <c r="B130" s="0" t="s">
        <v>2330</v>
      </c>
      <c r="C130" s="5" t="s">
        <v>2331</v>
      </c>
      <c r="D130" s="0" t="s">
        <v>2332</v>
      </c>
      <c r="E130" s="0" t="s">
        <v>2333</v>
      </c>
      <c r="F130" s="0" t="s">
        <v>2334</v>
      </c>
      <c r="G130" s="0" t="s">
        <v>1571</v>
      </c>
      <c r="H130" s="0" t="s">
        <v>1572</v>
      </c>
    </row>
    <row r="131" customFormat="false" ht="12.75" hidden="false" customHeight="false" outlineLevel="0" collapsed="false">
      <c r="A131" s="0" t="s">
        <v>2335</v>
      </c>
      <c r="B131" s="0" t="s">
        <v>2336</v>
      </c>
      <c r="C131" s="5" t="s">
        <v>2337</v>
      </c>
      <c r="D131" s="0" t="s">
        <v>2338</v>
      </c>
      <c r="E131" s="0" t="s">
        <v>2339</v>
      </c>
      <c r="F131" s="0" t="s">
        <v>2340</v>
      </c>
      <c r="G131" s="0" t="s">
        <v>1571</v>
      </c>
      <c r="H131" s="0" t="s">
        <v>1572</v>
      </c>
    </row>
    <row r="132" customFormat="false" ht="12.75" hidden="false" customHeight="false" outlineLevel="0" collapsed="false">
      <c r="A132" s="0" t="s">
        <v>2341</v>
      </c>
      <c r="B132" s="0" t="s">
        <v>2342</v>
      </c>
      <c r="C132" s="5" t="s">
        <v>2343</v>
      </c>
      <c r="D132" s="0" t="s">
        <v>983</v>
      </c>
      <c r="E132" s="0" t="s">
        <v>2344</v>
      </c>
      <c r="F132" s="0" t="s">
        <v>2345</v>
      </c>
      <c r="G132" s="0" t="s">
        <v>1571</v>
      </c>
      <c r="H132" s="0" t="s">
        <v>1572</v>
      </c>
    </row>
    <row r="133" customFormat="false" ht="12.75" hidden="false" customHeight="false" outlineLevel="0" collapsed="false">
      <c r="A133" s="0" t="s">
        <v>2346</v>
      </c>
      <c r="B133" s="0" t="s">
        <v>2347</v>
      </c>
      <c r="C133" s="5" t="s">
        <v>2348</v>
      </c>
      <c r="D133" s="0" t="s">
        <v>2349</v>
      </c>
      <c r="E133" s="0" t="s">
        <v>2350</v>
      </c>
      <c r="F133" s="0" t="s">
        <v>2351</v>
      </c>
      <c r="G133" s="0" t="s">
        <v>1571</v>
      </c>
      <c r="H133" s="0" t="s">
        <v>1572</v>
      </c>
    </row>
    <row r="134" customFormat="false" ht="12.75" hidden="false" customHeight="false" outlineLevel="0" collapsed="false">
      <c r="A134" s="0" t="s">
        <v>2352</v>
      </c>
      <c r="B134" s="0" t="s">
        <v>2353</v>
      </c>
      <c r="C134" s="5" t="s">
        <v>2354</v>
      </c>
      <c r="D134" s="0" t="s">
        <v>2355</v>
      </c>
      <c r="E134" s="0" t="s">
        <v>2356</v>
      </c>
      <c r="F134" s="0" t="s">
        <v>2357</v>
      </c>
      <c r="G134" s="0" t="s">
        <v>1571</v>
      </c>
      <c r="H134" s="0" t="s">
        <v>1572</v>
      </c>
    </row>
    <row r="135" customFormat="false" ht="12.75" hidden="false" customHeight="false" outlineLevel="0" collapsed="false">
      <c r="A135" s="0" t="s">
        <v>2358</v>
      </c>
      <c r="B135" s="0" t="s">
        <v>2359</v>
      </c>
      <c r="C135" s="5" t="s">
        <v>2360</v>
      </c>
      <c r="D135" s="0" t="s">
        <v>2361</v>
      </c>
      <c r="E135" s="0" t="s">
        <v>2362</v>
      </c>
      <c r="F135" s="0" t="s">
        <v>2363</v>
      </c>
      <c r="G135" s="0" t="s">
        <v>1571</v>
      </c>
      <c r="H135" s="0" t="s">
        <v>1572</v>
      </c>
    </row>
    <row r="136" customFormat="false" ht="12.75" hidden="false" customHeight="false" outlineLevel="0" collapsed="false">
      <c r="A136" s="0" t="s">
        <v>2364</v>
      </c>
      <c r="B136" s="0" t="s">
        <v>2365</v>
      </c>
      <c r="C136" s="5" t="s">
        <v>2366</v>
      </c>
      <c r="D136" s="0" t="s">
        <v>2367</v>
      </c>
      <c r="E136" s="0" t="s">
        <v>2368</v>
      </c>
      <c r="F136" s="0" t="s">
        <v>2369</v>
      </c>
      <c r="G136" s="0" t="s">
        <v>1571</v>
      </c>
      <c r="H136" s="0" t="s">
        <v>1572</v>
      </c>
    </row>
    <row r="137" customFormat="false" ht="12.75" hidden="false" customHeight="false" outlineLevel="0" collapsed="false">
      <c r="A137" s="0" t="s">
        <v>2370</v>
      </c>
      <c r="B137" s="0" t="s">
        <v>2371</v>
      </c>
      <c r="C137" s="5" t="s">
        <v>2372</v>
      </c>
      <c r="D137" s="0" t="s">
        <v>2373</v>
      </c>
      <c r="E137" s="0" t="s">
        <v>2374</v>
      </c>
      <c r="F137" s="0" t="s">
        <v>2375</v>
      </c>
      <c r="G137" s="0" t="s">
        <v>1571</v>
      </c>
      <c r="H137" s="0" t="s">
        <v>1572</v>
      </c>
    </row>
    <row r="138" customFormat="false" ht="12.75" hidden="false" customHeight="false" outlineLevel="0" collapsed="false">
      <c r="A138" s="0" t="s">
        <v>2376</v>
      </c>
      <c r="B138" s="0" t="s">
        <v>2377</v>
      </c>
      <c r="C138" s="5" t="s">
        <v>2378</v>
      </c>
      <c r="D138" s="0" t="s">
        <v>2379</v>
      </c>
      <c r="E138" s="0" t="s">
        <v>2380</v>
      </c>
      <c r="F138" s="0" t="s">
        <v>2381</v>
      </c>
      <c r="G138" s="0" t="s">
        <v>1571</v>
      </c>
      <c r="H138" s="0" t="s">
        <v>1572</v>
      </c>
    </row>
    <row r="139" customFormat="false" ht="12.75" hidden="false" customHeight="false" outlineLevel="0" collapsed="false">
      <c r="A139" s="0" t="s">
        <v>2382</v>
      </c>
      <c r="B139" s="0" t="s">
        <v>2383</v>
      </c>
      <c r="C139" s="5" t="s">
        <v>2384</v>
      </c>
      <c r="D139" s="0" t="s">
        <v>2385</v>
      </c>
      <c r="E139" s="0" t="s">
        <v>2386</v>
      </c>
      <c r="F139" s="0" t="s">
        <v>2387</v>
      </c>
      <c r="G139" s="0" t="s">
        <v>1571</v>
      </c>
      <c r="H139" s="0" t="s">
        <v>1572</v>
      </c>
    </row>
    <row r="140" customFormat="false" ht="12.75" hidden="false" customHeight="false" outlineLevel="0" collapsed="false">
      <c r="A140" s="0" t="s">
        <v>2388</v>
      </c>
      <c r="B140" s="0" t="s">
        <v>2389</v>
      </c>
      <c r="C140" s="5" t="s">
        <v>2390</v>
      </c>
      <c r="D140" s="0" t="s">
        <v>2391</v>
      </c>
      <c r="E140" s="0" t="s">
        <v>2392</v>
      </c>
      <c r="F140" s="0" t="s">
        <v>2393</v>
      </c>
      <c r="G140" s="0" t="s">
        <v>1571</v>
      </c>
      <c r="H140" s="0" t="s">
        <v>1572</v>
      </c>
    </row>
    <row r="141" customFormat="false" ht="12.75" hidden="false" customHeight="false" outlineLevel="0" collapsed="false">
      <c r="A141" s="0" t="s">
        <v>2394</v>
      </c>
      <c r="B141" s="0" t="s">
        <v>2395</v>
      </c>
      <c r="C141" s="5" t="s">
        <v>2396</v>
      </c>
      <c r="D141" s="0" t="s">
        <v>2397</v>
      </c>
      <c r="E141" s="0" t="s">
        <v>2398</v>
      </c>
      <c r="F141" s="0" t="s">
        <v>2399</v>
      </c>
      <c r="G141" s="0" t="s">
        <v>1571</v>
      </c>
      <c r="H141" s="0" t="s">
        <v>1572</v>
      </c>
    </row>
    <row r="142" customFormat="false" ht="12.75" hidden="false" customHeight="false" outlineLevel="0" collapsed="false">
      <c r="A142" s="0" t="s">
        <v>2400</v>
      </c>
      <c r="B142" s="0" t="s">
        <v>2401</v>
      </c>
      <c r="C142" s="5" t="s">
        <v>2402</v>
      </c>
      <c r="D142" s="0" t="s">
        <v>2403</v>
      </c>
      <c r="E142" s="0" t="s">
        <v>2404</v>
      </c>
      <c r="F142" s="0" t="s">
        <v>2405</v>
      </c>
      <c r="G142" s="0" t="s">
        <v>1571</v>
      </c>
      <c r="H142" s="0" t="s">
        <v>1572</v>
      </c>
    </row>
    <row r="143" customFormat="false" ht="12.75" hidden="false" customHeight="false" outlineLevel="0" collapsed="false">
      <c r="A143" s="0" t="s">
        <v>2406</v>
      </c>
      <c r="B143" s="0" t="s">
        <v>2407</v>
      </c>
      <c r="C143" s="5" t="s">
        <v>2408</v>
      </c>
      <c r="D143" s="0" t="s">
        <v>2409</v>
      </c>
      <c r="E143" s="0" t="s">
        <v>2410</v>
      </c>
      <c r="F143" s="0" t="s">
        <v>2411</v>
      </c>
      <c r="G143" s="0" t="s">
        <v>1571</v>
      </c>
      <c r="H143" s="0" t="s">
        <v>1572</v>
      </c>
    </row>
    <row r="144" customFormat="false" ht="12.75" hidden="false" customHeight="false" outlineLevel="0" collapsed="false">
      <c r="A144" s="0" t="s">
        <v>2412</v>
      </c>
      <c r="B144" s="0" t="s">
        <v>2413</v>
      </c>
      <c r="C144" s="5" t="s">
        <v>2414</v>
      </c>
      <c r="D144" s="0" t="s">
        <v>2415</v>
      </c>
      <c r="E144" s="0" t="s">
        <v>2416</v>
      </c>
      <c r="F144" s="0" t="s">
        <v>2417</v>
      </c>
      <c r="G144" s="0" t="s">
        <v>1571</v>
      </c>
      <c r="H144" s="0" t="s">
        <v>1572</v>
      </c>
    </row>
    <row r="145" customFormat="false" ht="12.75" hidden="false" customHeight="false" outlineLevel="0" collapsed="false">
      <c r="A145" s="0" t="s">
        <v>2418</v>
      </c>
      <c r="B145" s="0" t="s">
        <v>2419</v>
      </c>
      <c r="C145" s="5" t="s">
        <v>2420</v>
      </c>
      <c r="D145" s="0" t="s">
        <v>2421</v>
      </c>
      <c r="E145" s="0" t="s">
        <v>2422</v>
      </c>
      <c r="F145" s="0" t="s">
        <v>2423</v>
      </c>
      <c r="G145" s="0" t="s">
        <v>1571</v>
      </c>
      <c r="H145" s="0" t="s">
        <v>1572</v>
      </c>
    </row>
    <row r="146" customFormat="false" ht="12.75" hidden="false" customHeight="false" outlineLevel="0" collapsed="false">
      <c r="A146" s="0" t="s">
        <v>2424</v>
      </c>
      <c r="B146" s="0" t="s">
        <v>2425</v>
      </c>
      <c r="C146" s="5" t="s">
        <v>2426</v>
      </c>
      <c r="D146" s="0" t="s">
        <v>2427</v>
      </c>
      <c r="E146" s="0" t="s">
        <v>2428</v>
      </c>
      <c r="F146" s="0" t="s">
        <v>2429</v>
      </c>
      <c r="G146" s="0" t="s">
        <v>1571</v>
      </c>
      <c r="H146" s="0" t="s">
        <v>1572</v>
      </c>
    </row>
    <row r="147" customFormat="false" ht="12.75" hidden="false" customHeight="false" outlineLevel="0" collapsed="false">
      <c r="A147" s="0" t="s">
        <v>2430</v>
      </c>
      <c r="B147" s="0" t="s">
        <v>2431</v>
      </c>
      <c r="C147" s="5" t="s">
        <v>2432</v>
      </c>
      <c r="D147" s="0" t="s">
        <v>2433</v>
      </c>
      <c r="E147" s="0" t="s">
        <v>2434</v>
      </c>
      <c r="F147" s="0" t="s">
        <v>2435</v>
      </c>
      <c r="G147" s="0" t="s">
        <v>1571</v>
      </c>
      <c r="H147" s="0" t="s">
        <v>1572</v>
      </c>
    </row>
    <row r="148" customFormat="false" ht="12.75" hidden="false" customHeight="false" outlineLevel="0" collapsed="false">
      <c r="A148" s="0" t="s">
        <v>2436</v>
      </c>
      <c r="B148" s="0" t="s">
        <v>2437</v>
      </c>
      <c r="C148" s="5" t="s">
        <v>2438</v>
      </c>
      <c r="D148" s="0" t="s">
        <v>2439</v>
      </c>
      <c r="E148" s="0" t="s">
        <v>2440</v>
      </c>
      <c r="F148" s="0" t="s">
        <v>2441</v>
      </c>
      <c r="G148" s="0" t="s">
        <v>1571</v>
      </c>
      <c r="H148" s="0" t="s">
        <v>1572</v>
      </c>
    </row>
    <row r="149" customFormat="false" ht="12.75" hidden="false" customHeight="false" outlineLevel="0" collapsed="false">
      <c r="A149" s="0" t="s">
        <v>2442</v>
      </c>
      <c r="B149" s="0" t="s">
        <v>2443</v>
      </c>
      <c r="C149" s="5" t="s">
        <v>2444</v>
      </c>
      <c r="D149" s="0" t="s">
        <v>2445</v>
      </c>
      <c r="E149" s="0" t="s">
        <v>2446</v>
      </c>
      <c r="F149" s="0" t="s">
        <v>2447</v>
      </c>
      <c r="G149" s="0" t="s">
        <v>1571</v>
      </c>
      <c r="H149" s="0" t="s">
        <v>1572</v>
      </c>
    </row>
    <row r="150" customFormat="false" ht="12.75" hidden="false" customHeight="false" outlineLevel="0" collapsed="false">
      <c r="A150" s="0" t="s">
        <v>2448</v>
      </c>
      <c r="B150" s="0" t="s">
        <v>2449</v>
      </c>
      <c r="C150" s="5" t="s">
        <v>2450</v>
      </c>
      <c r="D150" s="0" t="s">
        <v>2451</v>
      </c>
      <c r="E150" s="0" t="s">
        <v>2452</v>
      </c>
      <c r="F150" s="0" t="s">
        <v>2453</v>
      </c>
      <c r="G150" s="0" t="s">
        <v>1571</v>
      </c>
      <c r="H150" s="0" t="s">
        <v>1572</v>
      </c>
    </row>
    <row r="151" customFormat="false" ht="12.75" hidden="false" customHeight="false" outlineLevel="0" collapsed="false">
      <c r="A151" s="0" t="s">
        <v>2454</v>
      </c>
      <c r="B151" s="0" t="s">
        <v>2455</v>
      </c>
      <c r="C151" s="5" t="s">
        <v>2456</v>
      </c>
      <c r="D151" s="0" t="s">
        <v>2457</v>
      </c>
      <c r="E151" s="0" t="s">
        <v>2458</v>
      </c>
      <c r="F151" s="0" t="s">
        <v>2459</v>
      </c>
      <c r="G151" s="0" t="s">
        <v>1571</v>
      </c>
      <c r="H151" s="0" t="s">
        <v>1572</v>
      </c>
    </row>
    <row r="152" customFormat="false" ht="12.75" hidden="false" customHeight="false" outlineLevel="0" collapsed="false">
      <c r="A152" s="0" t="s">
        <v>2460</v>
      </c>
      <c r="B152" s="0" t="s">
        <v>2461</v>
      </c>
      <c r="C152" s="5" t="s">
        <v>2462</v>
      </c>
      <c r="D152" s="0" t="s">
        <v>2463</v>
      </c>
      <c r="E152" s="0" t="s">
        <v>2464</v>
      </c>
      <c r="F152" s="0" t="s">
        <v>2465</v>
      </c>
      <c r="G152" s="0" t="s">
        <v>1571</v>
      </c>
      <c r="H152" s="0" t="s">
        <v>1572</v>
      </c>
    </row>
    <row r="153" customFormat="false" ht="12.75" hidden="false" customHeight="false" outlineLevel="0" collapsed="false">
      <c r="A153" s="0" t="s">
        <v>2466</v>
      </c>
      <c r="B153" s="0" t="s">
        <v>2467</v>
      </c>
      <c r="C153" s="5" t="s">
        <v>2468</v>
      </c>
      <c r="D153" s="0" t="s">
        <v>2469</v>
      </c>
      <c r="E153" s="0" t="s">
        <v>2470</v>
      </c>
      <c r="F153" s="0" t="s">
        <v>2471</v>
      </c>
      <c r="G153" s="0" t="s">
        <v>1571</v>
      </c>
      <c r="H153" s="0" t="s">
        <v>1572</v>
      </c>
    </row>
    <row r="154" customFormat="false" ht="12.75" hidden="false" customHeight="false" outlineLevel="0" collapsed="false">
      <c r="A154" s="0" t="s">
        <v>2472</v>
      </c>
      <c r="B154" s="0" t="s">
        <v>2473</v>
      </c>
      <c r="C154" s="5" t="s">
        <v>2474</v>
      </c>
      <c r="D154" s="0" t="s">
        <v>2475</v>
      </c>
      <c r="E154" s="0" t="s">
        <v>2476</v>
      </c>
      <c r="F154" s="0" t="s">
        <v>2477</v>
      </c>
      <c r="G154" s="0" t="s">
        <v>1571</v>
      </c>
      <c r="H154" s="0" t="s">
        <v>1572</v>
      </c>
    </row>
    <row r="155" customFormat="false" ht="12.75" hidden="false" customHeight="false" outlineLevel="0" collapsed="false">
      <c r="A155" s="0" t="s">
        <v>2478</v>
      </c>
      <c r="B155" s="0" t="s">
        <v>2479</v>
      </c>
      <c r="C155" s="5" t="s">
        <v>2480</v>
      </c>
      <c r="D155" s="0" t="s">
        <v>2481</v>
      </c>
      <c r="E155" s="0" t="s">
        <v>2482</v>
      </c>
      <c r="F155" s="0" t="s">
        <v>2483</v>
      </c>
      <c r="G155" s="0" t="s">
        <v>1571</v>
      </c>
      <c r="H155" s="0" t="s">
        <v>1572</v>
      </c>
    </row>
    <row r="156" customFormat="false" ht="12.75" hidden="false" customHeight="false" outlineLevel="0" collapsed="false">
      <c r="A156" s="0" t="s">
        <v>2484</v>
      </c>
      <c r="B156" s="0" t="s">
        <v>2485</v>
      </c>
      <c r="C156" s="5" t="s">
        <v>2486</v>
      </c>
      <c r="D156" s="0" t="s">
        <v>2487</v>
      </c>
      <c r="E156" s="0" t="s">
        <v>2488</v>
      </c>
      <c r="F156" s="0" t="s">
        <v>2489</v>
      </c>
      <c r="G156" s="0" t="s">
        <v>1571</v>
      </c>
      <c r="H156" s="0" t="s">
        <v>1572</v>
      </c>
    </row>
    <row r="157" customFormat="false" ht="12.75" hidden="false" customHeight="false" outlineLevel="0" collapsed="false">
      <c r="A157" s="0" t="s">
        <v>2490</v>
      </c>
      <c r="B157" s="0" t="s">
        <v>2491</v>
      </c>
      <c r="C157" s="5" t="s">
        <v>2492</v>
      </c>
      <c r="D157" s="0" t="s">
        <v>2493</v>
      </c>
      <c r="E157" s="0" t="s">
        <v>2494</v>
      </c>
      <c r="F157" s="0" t="s">
        <v>2495</v>
      </c>
      <c r="G157" s="0" t="s">
        <v>1571</v>
      </c>
      <c r="H157" s="0" t="s">
        <v>1572</v>
      </c>
    </row>
    <row r="158" customFormat="false" ht="12.75" hidden="false" customHeight="false" outlineLevel="0" collapsed="false">
      <c r="A158" s="0" t="s">
        <v>2496</v>
      </c>
      <c r="B158" s="0" t="s">
        <v>2497</v>
      </c>
      <c r="C158" s="5" t="s">
        <v>2498</v>
      </c>
      <c r="D158" s="0" t="s">
        <v>2499</v>
      </c>
      <c r="E158" s="0" t="s">
        <v>2500</v>
      </c>
      <c r="F158" s="0" t="s">
        <v>2501</v>
      </c>
      <c r="G158" s="0" t="s">
        <v>1571</v>
      </c>
      <c r="H158" s="0" t="s">
        <v>1572</v>
      </c>
    </row>
    <row r="159" customFormat="false" ht="12.75" hidden="false" customHeight="false" outlineLevel="0" collapsed="false">
      <c r="A159" s="0" t="s">
        <v>2502</v>
      </c>
      <c r="B159" s="0" t="s">
        <v>2503</v>
      </c>
      <c r="C159" s="5" t="s">
        <v>2504</v>
      </c>
      <c r="D159" s="0" t="s">
        <v>2505</v>
      </c>
      <c r="E159" s="0" t="s">
        <v>2506</v>
      </c>
      <c r="F159" s="0" t="s">
        <v>2507</v>
      </c>
      <c r="G159" s="0" t="s">
        <v>1571</v>
      </c>
      <c r="H159" s="0" t="s">
        <v>1572</v>
      </c>
    </row>
    <row r="160" customFormat="false" ht="12.75" hidden="false" customHeight="false" outlineLevel="0" collapsed="false">
      <c r="A160" s="0" t="s">
        <v>2508</v>
      </c>
      <c r="B160" s="0" t="s">
        <v>2509</v>
      </c>
      <c r="C160" s="5" t="s">
        <v>2510</v>
      </c>
      <c r="D160" s="0" t="s">
        <v>2511</v>
      </c>
      <c r="E160" s="0" t="s">
        <v>2512</v>
      </c>
      <c r="F160" s="0" t="s">
        <v>2513</v>
      </c>
      <c r="G160" s="0" t="s">
        <v>1571</v>
      </c>
      <c r="H160" s="0" t="s">
        <v>1572</v>
      </c>
    </row>
    <row r="161" customFormat="false" ht="12.75" hidden="false" customHeight="false" outlineLevel="0" collapsed="false">
      <c r="A161" s="0" t="s">
        <v>2514</v>
      </c>
      <c r="B161" s="0" t="s">
        <v>2515</v>
      </c>
      <c r="C161" s="5" t="s">
        <v>2516</v>
      </c>
      <c r="D161" s="0" t="s">
        <v>2517</v>
      </c>
      <c r="E161" s="0" t="s">
        <v>2518</v>
      </c>
      <c r="F161" s="0" t="s">
        <v>2519</v>
      </c>
      <c r="G161" s="0" t="s">
        <v>1571</v>
      </c>
      <c r="H161" s="0" t="s">
        <v>1572</v>
      </c>
    </row>
    <row r="162" customFormat="false" ht="12.75" hidden="false" customHeight="false" outlineLevel="0" collapsed="false">
      <c r="A162" s="0" t="s">
        <v>2520</v>
      </c>
      <c r="B162" s="0" t="s">
        <v>2521</v>
      </c>
      <c r="C162" s="5" t="s">
        <v>2522</v>
      </c>
      <c r="D162" s="0" t="s">
        <v>2523</v>
      </c>
      <c r="E162" s="0" t="s">
        <v>2524</v>
      </c>
      <c r="F162" s="0" t="s">
        <v>2525</v>
      </c>
      <c r="G162" s="0" t="s">
        <v>1571</v>
      </c>
      <c r="H162" s="0" t="s">
        <v>1572</v>
      </c>
    </row>
    <row r="163" customFormat="false" ht="12.75" hidden="false" customHeight="false" outlineLevel="0" collapsed="false">
      <c r="A163" s="0" t="s">
        <v>2526</v>
      </c>
      <c r="B163" s="0" t="s">
        <v>2527</v>
      </c>
      <c r="C163" s="5" t="s">
        <v>2528</v>
      </c>
      <c r="D163" s="0" t="s">
        <v>2529</v>
      </c>
      <c r="E163" s="0" t="s">
        <v>2530</v>
      </c>
      <c r="F163" s="0" t="s">
        <v>2531</v>
      </c>
      <c r="G163" s="0" t="s">
        <v>1571</v>
      </c>
      <c r="H163" s="0" t="s">
        <v>1572</v>
      </c>
    </row>
    <row r="164" customFormat="false" ht="12.75" hidden="false" customHeight="false" outlineLevel="0" collapsed="false">
      <c r="A164" s="0" t="s">
        <v>2532</v>
      </c>
      <c r="B164" s="0" t="s">
        <v>2533</v>
      </c>
      <c r="C164" s="5" t="s">
        <v>2534</v>
      </c>
      <c r="D164" s="0" t="s">
        <v>2535</v>
      </c>
      <c r="E164" s="0" t="s">
        <v>2536</v>
      </c>
      <c r="F164" s="0" t="s">
        <v>2537</v>
      </c>
      <c r="G164" s="0" t="s">
        <v>1571</v>
      </c>
      <c r="H164" s="0" t="s">
        <v>1572</v>
      </c>
    </row>
    <row r="165" customFormat="false" ht="12.75" hidden="false" customHeight="false" outlineLevel="0" collapsed="false">
      <c r="A165" s="0" t="s">
        <v>2538</v>
      </c>
      <c r="B165" s="0" t="s">
        <v>2539</v>
      </c>
      <c r="C165" s="5" t="s">
        <v>2540</v>
      </c>
      <c r="D165" s="0" t="s">
        <v>2541</v>
      </c>
      <c r="E165" s="0" t="s">
        <v>2542</v>
      </c>
      <c r="F165" s="0" t="s">
        <v>2543</v>
      </c>
      <c r="G165" s="0" t="s">
        <v>1571</v>
      </c>
      <c r="H165" s="0" t="s">
        <v>1572</v>
      </c>
    </row>
    <row r="166" customFormat="false" ht="12.75" hidden="false" customHeight="false" outlineLevel="0" collapsed="false">
      <c r="A166" s="0" t="s">
        <v>2544</v>
      </c>
      <c r="B166" s="0" t="s">
        <v>2545</v>
      </c>
      <c r="C166" s="5" t="s">
        <v>2546</v>
      </c>
      <c r="D166" s="0" t="s">
        <v>2547</v>
      </c>
      <c r="E166" s="0" t="s">
        <v>2548</v>
      </c>
      <c r="F166" s="0" t="s">
        <v>2549</v>
      </c>
      <c r="G166" s="0" t="s">
        <v>1571</v>
      </c>
      <c r="H166" s="0" t="s">
        <v>1572</v>
      </c>
    </row>
    <row r="167" customFormat="false" ht="12.75" hidden="false" customHeight="false" outlineLevel="0" collapsed="false">
      <c r="A167" s="0" t="s">
        <v>2550</v>
      </c>
      <c r="B167" s="0" t="s">
        <v>2551</v>
      </c>
      <c r="C167" s="5" t="s">
        <v>2552</v>
      </c>
      <c r="D167" s="0" t="s">
        <v>2553</v>
      </c>
      <c r="E167" s="0" t="s">
        <v>2554</v>
      </c>
      <c r="F167" s="0" t="s">
        <v>2555</v>
      </c>
      <c r="G167" s="0" t="s">
        <v>1571</v>
      </c>
      <c r="H167" s="0" t="s">
        <v>1572</v>
      </c>
    </row>
    <row r="168" customFormat="false" ht="12.75" hidden="false" customHeight="false" outlineLevel="0" collapsed="false">
      <c r="A168" s="0" t="s">
        <v>2556</v>
      </c>
      <c r="B168" s="0" t="s">
        <v>2557</v>
      </c>
      <c r="C168" s="5" t="s">
        <v>2558</v>
      </c>
      <c r="D168" s="0" t="s">
        <v>2559</v>
      </c>
      <c r="E168" s="0" t="s">
        <v>2560</v>
      </c>
      <c r="F168" s="0" t="s">
        <v>2561</v>
      </c>
      <c r="G168" s="0" t="s">
        <v>1571</v>
      </c>
      <c r="H168" s="0" t="s">
        <v>1572</v>
      </c>
    </row>
    <row r="169" customFormat="false" ht="12.75" hidden="false" customHeight="false" outlineLevel="0" collapsed="false">
      <c r="A169" s="0" t="s">
        <v>2562</v>
      </c>
      <c r="B169" s="0" t="s">
        <v>2563</v>
      </c>
      <c r="C169" s="5" t="s">
        <v>2564</v>
      </c>
      <c r="D169" s="0" t="s">
        <v>2565</v>
      </c>
      <c r="E169" s="0" t="s">
        <v>2566</v>
      </c>
      <c r="F169" s="0" t="s">
        <v>2567</v>
      </c>
      <c r="G169" s="0" t="s">
        <v>1571</v>
      </c>
      <c r="H169" s="0" t="s">
        <v>1572</v>
      </c>
    </row>
    <row r="170" customFormat="false" ht="12.75" hidden="false" customHeight="false" outlineLevel="0" collapsed="false">
      <c r="A170" s="0" t="s">
        <v>2568</v>
      </c>
      <c r="B170" s="0" t="s">
        <v>2569</v>
      </c>
      <c r="C170" s="5" t="s">
        <v>2570</v>
      </c>
      <c r="D170" s="0" t="s">
        <v>2571</v>
      </c>
      <c r="E170" s="0" t="s">
        <v>2572</v>
      </c>
      <c r="F170" s="0" t="s">
        <v>2573</v>
      </c>
      <c r="G170" s="0" t="s">
        <v>1571</v>
      </c>
      <c r="H170" s="0" t="s">
        <v>1572</v>
      </c>
    </row>
    <row r="171" customFormat="false" ht="12.75" hidden="false" customHeight="false" outlineLevel="0" collapsed="false">
      <c r="A171" s="0" t="s">
        <v>2574</v>
      </c>
      <c r="B171" s="0" t="s">
        <v>2575</v>
      </c>
      <c r="C171" s="5" t="s">
        <v>2576</v>
      </c>
      <c r="D171" s="0" t="s">
        <v>2577</v>
      </c>
      <c r="E171" s="0" t="s">
        <v>2578</v>
      </c>
      <c r="F171" s="0" t="s">
        <v>2579</v>
      </c>
      <c r="G171" s="0" t="s">
        <v>1571</v>
      </c>
      <c r="H171" s="0" t="s">
        <v>1572</v>
      </c>
    </row>
    <row r="172" customFormat="false" ht="12.75" hidden="false" customHeight="false" outlineLevel="0" collapsed="false">
      <c r="A172" s="0" t="s">
        <v>2580</v>
      </c>
      <c r="B172" s="0" t="s">
        <v>2581</v>
      </c>
      <c r="C172" s="5" t="s">
        <v>2582</v>
      </c>
      <c r="D172" s="0" t="s">
        <v>2583</v>
      </c>
      <c r="E172" s="0" t="s">
        <v>2584</v>
      </c>
      <c r="F172" s="0" t="s">
        <v>2585</v>
      </c>
      <c r="G172" s="0" t="s">
        <v>1571</v>
      </c>
      <c r="H172" s="0" t="s">
        <v>1572</v>
      </c>
    </row>
    <row r="173" customFormat="false" ht="12.75" hidden="false" customHeight="false" outlineLevel="0" collapsed="false">
      <c r="A173" s="0" t="s">
        <v>2586</v>
      </c>
      <c r="B173" s="0" t="s">
        <v>2587</v>
      </c>
      <c r="C173" s="5" t="s">
        <v>2588</v>
      </c>
      <c r="D173" s="0" t="s">
        <v>2589</v>
      </c>
      <c r="E173" s="0" t="s">
        <v>2590</v>
      </c>
      <c r="F173" s="0" t="s">
        <v>2591</v>
      </c>
      <c r="G173" s="0" t="s">
        <v>1571</v>
      </c>
      <c r="H173" s="0" t="s">
        <v>1572</v>
      </c>
    </row>
    <row r="174" customFormat="false" ht="12.75" hidden="false" customHeight="false" outlineLevel="0" collapsed="false">
      <c r="A174" s="0" t="s">
        <v>2592</v>
      </c>
      <c r="B174" s="0" t="s">
        <v>2593</v>
      </c>
      <c r="C174" s="5" t="s">
        <v>2594</v>
      </c>
      <c r="D174" s="0" t="s">
        <v>2595</v>
      </c>
      <c r="E174" s="0" t="s">
        <v>2596</v>
      </c>
      <c r="F174" s="0" t="s">
        <v>2597</v>
      </c>
      <c r="G174" s="0" t="s">
        <v>1571</v>
      </c>
      <c r="H174" s="0" t="s">
        <v>1572</v>
      </c>
    </row>
    <row r="175" customFormat="false" ht="12.75" hidden="false" customHeight="false" outlineLevel="0" collapsed="false">
      <c r="A175" s="0" t="s">
        <v>2598</v>
      </c>
      <c r="B175" s="0" t="s">
        <v>2599</v>
      </c>
      <c r="C175" s="5" t="s">
        <v>2600</v>
      </c>
      <c r="D175" s="0" t="s">
        <v>2601</v>
      </c>
      <c r="E175" s="0" t="s">
        <v>2602</v>
      </c>
      <c r="F175" s="0" t="s">
        <v>2603</v>
      </c>
      <c r="G175" s="0" t="s">
        <v>1571</v>
      </c>
      <c r="H175" s="0" t="s">
        <v>1572</v>
      </c>
    </row>
    <row r="176" customFormat="false" ht="12.75" hidden="false" customHeight="false" outlineLevel="0" collapsed="false">
      <c r="A176" s="0" t="s">
        <v>2604</v>
      </c>
      <c r="B176" s="0" t="s">
        <v>2605</v>
      </c>
      <c r="C176" s="5" t="s">
        <v>2606</v>
      </c>
      <c r="D176" s="0" t="s">
        <v>2607</v>
      </c>
      <c r="E176" s="0" t="s">
        <v>2608</v>
      </c>
      <c r="F176" s="0" t="s">
        <v>2609</v>
      </c>
      <c r="G176" s="0" t="s">
        <v>1571</v>
      </c>
      <c r="H176" s="0" t="s">
        <v>1572</v>
      </c>
    </row>
    <row r="177" customFormat="false" ht="12.75" hidden="false" customHeight="false" outlineLevel="0" collapsed="false">
      <c r="A177" s="0" t="s">
        <v>2610</v>
      </c>
      <c r="B177" s="0" t="s">
        <v>2611</v>
      </c>
      <c r="C177" s="5" t="s">
        <v>2612</v>
      </c>
      <c r="D177" s="0" t="s">
        <v>2613</v>
      </c>
      <c r="E177" s="0" t="s">
        <v>2614</v>
      </c>
      <c r="F177" s="0" t="s">
        <v>2615</v>
      </c>
      <c r="G177" s="0" t="s">
        <v>1571</v>
      </c>
      <c r="H177" s="0" t="s">
        <v>1572</v>
      </c>
    </row>
    <row r="178" customFormat="false" ht="12.75" hidden="false" customHeight="false" outlineLevel="0" collapsed="false">
      <c r="A178" s="0" t="s">
        <v>2616</v>
      </c>
      <c r="B178" s="0" t="s">
        <v>2617</v>
      </c>
      <c r="C178" s="5" t="s">
        <v>2618</v>
      </c>
      <c r="D178" s="0" t="s">
        <v>2619</v>
      </c>
      <c r="E178" s="0" t="s">
        <v>2620</v>
      </c>
      <c r="F178" s="0" t="s">
        <v>2621</v>
      </c>
      <c r="G178" s="0" t="s">
        <v>1571</v>
      </c>
      <c r="H178" s="0" t="s">
        <v>1572</v>
      </c>
    </row>
    <row r="179" customFormat="false" ht="12.75" hidden="false" customHeight="false" outlineLevel="0" collapsed="false">
      <c r="A179" s="0" t="s">
        <v>2622</v>
      </c>
      <c r="B179" s="0" t="s">
        <v>2623</v>
      </c>
      <c r="C179" s="5" t="s">
        <v>2624</v>
      </c>
      <c r="D179" s="0" t="s">
        <v>928</v>
      </c>
      <c r="E179" s="0" t="s">
        <v>2625</v>
      </c>
      <c r="F179" s="0" t="s">
        <v>2626</v>
      </c>
      <c r="G179" s="0" t="s">
        <v>1571</v>
      </c>
      <c r="H179" s="0" t="s">
        <v>1572</v>
      </c>
    </row>
    <row r="180" customFormat="false" ht="12.75" hidden="false" customHeight="false" outlineLevel="0" collapsed="false">
      <c r="A180" s="0" t="s">
        <v>2627</v>
      </c>
      <c r="B180" s="0" t="s">
        <v>2628</v>
      </c>
      <c r="C180" s="5" t="s">
        <v>2629</v>
      </c>
      <c r="D180" s="0" t="s">
        <v>2630</v>
      </c>
      <c r="E180" s="0" t="s">
        <v>2631</v>
      </c>
      <c r="F180" s="0" t="s">
        <v>2632</v>
      </c>
      <c r="G180" s="0" t="s">
        <v>1571</v>
      </c>
      <c r="H180" s="0" t="s">
        <v>1572</v>
      </c>
    </row>
    <row r="181" customFormat="false" ht="12.75" hidden="false" customHeight="false" outlineLevel="0" collapsed="false">
      <c r="A181" s="0" t="s">
        <v>2633</v>
      </c>
      <c r="B181" s="0" t="s">
        <v>2634</v>
      </c>
      <c r="C181" s="5" t="s">
        <v>2635</v>
      </c>
      <c r="D181" s="0" t="s">
        <v>2636</v>
      </c>
      <c r="E181" s="0" t="s">
        <v>2637</v>
      </c>
      <c r="F181" s="0" t="s">
        <v>2638</v>
      </c>
      <c r="G181" s="0" t="s">
        <v>1571</v>
      </c>
      <c r="H181" s="0" t="s">
        <v>1572</v>
      </c>
    </row>
    <row r="182" customFormat="false" ht="12.75" hidden="false" customHeight="false" outlineLevel="0" collapsed="false">
      <c r="A182" s="0" t="s">
        <v>2639</v>
      </c>
      <c r="B182" s="0" t="s">
        <v>2640</v>
      </c>
      <c r="C182" s="5" t="s">
        <v>2641</v>
      </c>
      <c r="D182" s="0" t="s">
        <v>2642</v>
      </c>
      <c r="E182" s="0" t="s">
        <v>2643</v>
      </c>
      <c r="F182" s="0" t="s">
        <v>2644</v>
      </c>
      <c r="G182" s="0" t="s">
        <v>1571</v>
      </c>
      <c r="H182" s="0" t="s">
        <v>1572</v>
      </c>
    </row>
    <row r="183" customFormat="false" ht="12.75" hidden="false" customHeight="false" outlineLevel="0" collapsed="false">
      <c r="A183" s="0" t="s">
        <v>2645</v>
      </c>
      <c r="B183" s="0" t="s">
        <v>2646</v>
      </c>
      <c r="C183" s="5" t="s">
        <v>2647</v>
      </c>
      <c r="D183" s="0" t="s">
        <v>2648</v>
      </c>
      <c r="E183" s="0" t="s">
        <v>2649</v>
      </c>
      <c r="F183" s="0" t="s">
        <v>2650</v>
      </c>
      <c r="G183" s="0" t="s">
        <v>1571</v>
      </c>
      <c r="H183" s="0" t="s">
        <v>1572</v>
      </c>
    </row>
    <row r="184" customFormat="false" ht="12.75" hidden="false" customHeight="false" outlineLevel="0" collapsed="false">
      <c r="A184" s="0" t="s">
        <v>2651</v>
      </c>
      <c r="B184" s="0" t="s">
        <v>2652</v>
      </c>
      <c r="C184" s="5" t="s">
        <v>2653</v>
      </c>
      <c r="D184" s="0" t="s">
        <v>2654</v>
      </c>
      <c r="E184" s="0" t="s">
        <v>2655</v>
      </c>
      <c r="F184" s="0" t="s">
        <v>2656</v>
      </c>
      <c r="G184" s="0" t="s">
        <v>1571</v>
      </c>
      <c r="H184" s="0" t="s">
        <v>1572</v>
      </c>
    </row>
    <row r="185" customFormat="false" ht="12.75" hidden="false" customHeight="false" outlineLevel="0" collapsed="false">
      <c r="A185" s="0" t="s">
        <v>2657</v>
      </c>
      <c r="B185" s="0" t="s">
        <v>2658</v>
      </c>
      <c r="C185" s="5" t="s">
        <v>2659</v>
      </c>
      <c r="D185" s="0" t="s">
        <v>2660</v>
      </c>
      <c r="E185" s="0" t="s">
        <v>2661</v>
      </c>
      <c r="F185" s="0" t="s">
        <v>2662</v>
      </c>
      <c r="G185" s="0" t="s">
        <v>1571</v>
      </c>
      <c r="H185" s="0" t="s">
        <v>1572</v>
      </c>
    </row>
    <row r="186" customFormat="false" ht="12.75" hidden="false" customHeight="false" outlineLevel="0" collapsed="false">
      <c r="A186" s="0" t="s">
        <v>2663</v>
      </c>
      <c r="B186" s="0" t="s">
        <v>2664</v>
      </c>
      <c r="C186" s="5" t="s">
        <v>2665</v>
      </c>
      <c r="D186" s="0" t="s">
        <v>2666</v>
      </c>
      <c r="E186" s="0" t="s">
        <v>2667</v>
      </c>
      <c r="F186" s="0" t="s">
        <v>2668</v>
      </c>
      <c r="G186" s="0" t="s">
        <v>1571</v>
      </c>
      <c r="H186" s="0" t="s">
        <v>1572</v>
      </c>
    </row>
    <row r="187" customFormat="false" ht="12.75" hidden="false" customHeight="false" outlineLevel="0" collapsed="false">
      <c r="A187" s="0" t="s">
        <v>2669</v>
      </c>
      <c r="B187" s="0" t="s">
        <v>2670</v>
      </c>
      <c r="C187" s="5" t="s">
        <v>2671</v>
      </c>
      <c r="D187" s="0" t="s">
        <v>2672</v>
      </c>
      <c r="E187" s="0" t="s">
        <v>2673</v>
      </c>
      <c r="F187" s="0" t="s">
        <v>2674</v>
      </c>
      <c r="G187" s="0" t="s">
        <v>1571</v>
      </c>
      <c r="H187" s="0" t="s">
        <v>1572</v>
      </c>
    </row>
    <row r="188" customFormat="false" ht="12.75" hidden="false" customHeight="false" outlineLevel="0" collapsed="false">
      <c r="A188" s="0" t="s">
        <v>2675</v>
      </c>
      <c r="B188" s="0" t="s">
        <v>2676</v>
      </c>
      <c r="C188" s="5" t="s">
        <v>2677</v>
      </c>
      <c r="D188" s="0" t="s">
        <v>2678</v>
      </c>
      <c r="E188" s="0" t="s">
        <v>2679</v>
      </c>
      <c r="F188" s="0" t="s">
        <v>2680</v>
      </c>
      <c r="G188" s="0" t="s">
        <v>1571</v>
      </c>
      <c r="H188" s="0" t="s">
        <v>1572</v>
      </c>
    </row>
    <row r="189" customFormat="false" ht="12.75" hidden="false" customHeight="false" outlineLevel="0" collapsed="false">
      <c r="A189" s="0" t="s">
        <v>2681</v>
      </c>
      <c r="B189" s="0" t="s">
        <v>2682</v>
      </c>
      <c r="C189" s="5" t="s">
        <v>2683</v>
      </c>
      <c r="D189" s="0" t="s">
        <v>2684</v>
      </c>
      <c r="E189" s="0" t="s">
        <v>2685</v>
      </c>
      <c r="F189" s="0" t="s">
        <v>2686</v>
      </c>
      <c r="G189" s="0" t="s">
        <v>1571</v>
      </c>
      <c r="H189" s="0" t="s">
        <v>1572</v>
      </c>
    </row>
    <row r="190" customFormat="false" ht="12.75" hidden="false" customHeight="false" outlineLevel="0" collapsed="false">
      <c r="A190" s="0" t="s">
        <v>2687</v>
      </c>
      <c r="B190" s="0" t="s">
        <v>2688</v>
      </c>
      <c r="C190" s="5" t="s">
        <v>2689</v>
      </c>
      <c r="D190" s="0" t="s">
        <v>2690</v>
      </c>
      <c r="E190" s="0" t="s">
        <v>2691</v>
      </c>
      <c r="F190" s="0" t="s">
        <v>2692</v>
      </c>
      <c r="G190" s="0" t="s">
        <v>1571</v>
      </c>
      <c r="H190" s="0" t="s">
        <v>1572</v>
      </c>
    </row>
    <row r="191" customFormat="false" ht="12.75" hidden="false" customHeight="false" outlineLevel="0" collapsed="false">
      <c r="A191" s="0" t="s">
        <v>2693</v>
      </c>
      <c r="B191" s="0" t="s">
        <v>2694</v>
      </c>
      <c r="C191" s="5" t="s">
        <v>2695</v>
      </c>
      <c r="D191" s="0" t="s">
        <v>2696</v>
      </c>
      <c r="E191" s="0" t="s">
        <v>2697</v>
      </c>
      <c r="F191" s="0" t="s">
        <v>2698</v>
      </c>
      <c r="G191" s="0" t="s">
        <v>1571</v>
      </c>
      <c r="H191" s="0" t="s">
        <v>1572</v>
      </c>
    </row>
    <row r="192" customFormat="false" ht="12.75" hidden="false" customHeight="false" outlineLevel="0" collapsed="false">
      <c r="A192" s="0" t="s">
        <v>2699</v>
      </c>
      <c r="B192" s="0" t="s">
        <v>2700</v>
      </c>
      <c r="C192" s="5" t="s">
        <v>2701</v>
      </c>
      <c r="D192" s="0" t="s">
        <v>2702</v>
      </c>
      <c r="E192" s="0" t="s">
        <v>2703</v>
      </c>
      <c r="F192" s="0" t="s">
        <v>2704</v>
      </c>
      <c r="G192" s="0" t="s">
        <v>1571</v>
      </c>
      <c r="H192" s="0" t="s">
        <v>1572</v>
      </c>
    </row>
    <row r="193" customFormat="false" ht="12.75" hidden="false" customHeight="false" outlineLevel="0" collapsed="false">
      <c r="A193" s="0" t="s">
        <v>2705</v>
      </c>
      <c r="B193" s="0" t="s">
        <v>2706</v>
      </c>
      <c r="C193" s="5" t="s">
        <v>2707</v>
      </c>
      <c r="D193" s="0" t="s">
        <v>2708</v>
      </c>
      <c r="E193" s="0" t="s">
        <v>2709</v>
      </c>
      <c r="F193" s="0" t="s">
        <v>2710</v>
      </c>
      <c r="G193" s="0" t="s">
        <v>1571</v>
      </c>
      <c r="H193" s="0" t="s">
        <v>1572</v>
      </c>
    </row>
    <row r="194" customFormat="false" ht="12.75" hidden="false" customHeight="false" outlineLevel="0" collapsed="false">
      <c r="A194" s="0" t="s">
        <v>2711</v>
      </c>
      <c r="B194" s="0" t="s">
        <v>2712</v>
      </c>
      <c r="C194" s="5" t="s">
        <v>2713</v>
      </c>
      <c r="D194" s="0" t="s">
        <v>2714</v>
      </c>
      <c r="E194" s="0" t="s">
        <v>2715</v>
      </c>
      <c r="F194" s="0" t="s">
        <v>2716</v>
      </c>
      <c r="G194" s="0" t="s">
        <v>1571</v>
      </c>
      <c r="H194" s="0" t="s">
        <v>1572</v>
      </c>
    </row>
    <row r="195" customFormat="false" ht="12.75" hidden="false" customHeight="false" outlineLevel="0" collapsed="false">
      <c r="A195" s="0" t="s">
        <v>2717</v>
      </c>
      <c r="B195" s="0" t="s">
        <v>2718</v>
      </c>
      <c r="C195" s="5" t="s">
        <v>2719</v>
      </c>
      <c r="D195" s="0" t="s">
        <v>2720</v>
      </c>
      <c r="E195" s="0" t="s">
        <v>2721</v>
      </c>
      <c r="F195" s="0" t="s">
        <v>2722</v>
      </c>
      <c r="G195" s="0" t="s">
        <v>1571</v>
      </c>
      <c r="H195" s="0" t="s">
        <v>1572</v>
      </c>
    </row>
    <row r="196" customFormat="false" ht="12.75" hidden="false" customHeight="false" outlineLevel="0" collapsed="false">
      <c r="A196" s="0" t="s">
        <v>2723</v>
      </c>
      <c r="B196" s="0" t="s">
        <v>2724</v>
      </c>
      <c r="C196" s="5" t="s">
        <v>2725</v>
      </c>
      <c r="D196" s="0" t="s">
        <v>2726</v>
      </c>
      <c r="E196" s="0" t="s">
        <v>2727</v>
      </c>
      <c r="F196" s="0" t="s">
        <v>2728</v>
      </c>
      <c r="G196" s="0" t="s">
        <v>1571</v>
      </c>
      <c r="H196" s="0" t="s">
        <v>1572</v>
      </c>
    </row>
    <row r="197" customFormat="false" ht="12.75" hidden="false" customHeight="false" outlineLevel="0" collapsed="false">
      <c r="A197" s="0" t="s">
        <v>2729</v>
      </c>
      <c r="B197" s="0" t="s">
        <v>2730</v>
      </c>
      <c r="C197" s="5" t="s">
        <v>2731</v>
      </c>
      <c r="D197" s="0" t="s">
        <v>2732</v>
      </c>
      <c r="E197" s="0" t="s">
        <v>2733</v>
      </c>
      <c r="F197" s="0" t="s">
        <v>2734</v>
      </c>
      <c r="G197" s="0" t="s">
        <v>1571</v>
      </c>
      <c r="H197" s="0" t="s">
        <v>1572</v>
      </c>
    </row>
    <row r="198" customFormat="false" ht="12.75" hidden="false" customHeight="false" outlineLevel="0" collapsed="false">
      <c r="A198" s="0" t="s">
        <v>2735</v>
      </c>
      <c r="B198" s="0" t="s">
        <v>2736</v>
      </c>
      <c r="C198" s="5" t="s">
        <v>2737</v>
      </c>
      <c r="D198" s="0" t="s">
        <v>2738</v>
      </c>
      <c r="E198" s="0" t="s">
        <v>2739</v>
      </c>
      <c r="F198" s="0" t="s">
        <v>2740</v>
      </c>
      <c r="G198" s="0" t="s">
        <v>1571</v>
      </c>
      <c r="H198" s="0" t="s">
        <v>1572</v>
      </c>
    </row>
    <row r="199" customFormat="false" ht="12.75" hidden="false" customHeight="false" outlineLevel="0" collapsed="false">
      <c r="A199" s="0" t="s">
        <v>2741</v>
      </c>
      <c r="B199" s="0" t="s">
        <v>2742</v>
      </c>
      <c r="C199" s="5" t="s">
        <v>2743</v>
      </c>
      <c r="D199" s="0" t="s">
        <v>2744</v>
      </c>
      <c r="E199" s="0" t="s">
        <v>2745</v>
      </c>
      <c r="F199" s="0" t="s">
        <v>2746</v>
      </c>
      <c r="G199" s="0" t="s">
        <v>1571</v>
      </c>
      <c r="H199" s="0" t="s">
        <v>1572</v>
      </c>
    </row>
    <row r="200" customFormat="false" ht="12.75" hidden="false" customHeight="false" outlineLevel="0" collapsed="false">
      <c r="A200" s="0" t="s">
        <v>2747</v>
      </c>
      <c r="B200" s="0" t="s">
        <v>2748</v>
      </c>
      <c r="C200" s="5" t="s">
        <v>2749</v>
      </c>
      <c r="D200" s="0" t="s">
        <v>2750</v>
      </c>
      <c r="E200" s="0" t="s">
        <v>2751</v>
      </c>
      <c r="F200" s="0" t="s">
        <v>2752</v>
      </c>
      <c r="G200" s="0" t="s">
        <v>1571</v>
      </c>
      <c r="H200" s="0" t="s">
        <v>1572</v>
      </c>
    </row>
    <row r="201" customFormat="false" ht="12.75" hidden="false" customHeight="false" outlineLevel="0" collapsed="false">
      <c r="A201" s="0" t="s">
        <v>2753</v>
      </c>
      <c r="B201" s="0" t="s">
        <v>2754</v>
      </c>
      <c r="C201" s="5" t="s">
        <v>2755</v>
      </c>
      <c r="D201" s="0" t="s">
        <v>2756</v>
      </c>
      <c r="E201" s="0" t="s">
        <v>2757</v>
      </c>
      <c r="F201" s="0" t="s">
        <v>2758</v>
      </c>
      <c r="G201" s="0" t="s">
        <v>1571</v>
      </c>
      <c r="H201" s="0" t="s">
        <v>1572</v>
      </c>
    </row>
    <row r="202" customFormat="false" ht="12.75" hidden="false" customHeight="false" outlineLevel="0" collapsed="false">
      <c r="A202" s="0" t="s">
        <v>2759</v>
      </c>
      <c r="B202" s="0" t="s">
        <v>2760</v>
      </c>
      <c r="C202" s="5" t="s">
        <v>2761</v>
      </c>
      <c r="D202" s="0" t="s">
        <v>2762</v>
      </c>
      <c r="E202" s="0" t="s">
        <v>2763</v>
      </c>
      <c r="F202" s="0" t="s">
        <v>2764</v>
      </c>
      <c r="G202" s="0" t="s">
        <v>1571</v>
      </c>
      <c r="H202" s="0" t="s">
        <v>1572</v>
      </c>
    </row>
    <row r="203" customFormat="false" ht="12.75" hidden="false" customHeight="false" outlineLevel="0" collapsed="false">
      <c r="A203" s="0" t="s">
        <v>2765</v>
      </c>
      <c r="B203" s="0" t="s">
        <v>2766</v>
      </c>
      <c r="C203" s="5" t="s">
        <v>2767</v>
      </c>
      <c r="D203" s="0" t="s">
        <v>2768</v>
      </c>
      <c r="E203" s="0" t="s">
        <v>2769</v>
      </c>
      <c r="F203" s="0" t="s">
        <v>2770</v>
      </c>
      <c r="G203" s="0" t="s">
        <v>1571</v>
      </c>
      <c r="H203" s="0" t="s">
        <v>1572</v>
      </c>
    </row>
    <row r="204" customFormat="false" ht="12.75" hidden="false" customHeight="false" outlineLevel="0" collapsed="false">
      <c r="A204" s="0" t="s">
        <v>2771</v>
      </c>
      <c r="B204" s="0" t="s">
        <v>2772</v>
      </c>
      <c r="C204" s="5" t="s">
        <v>2773</v>
      </c>
      <c r="D204" s="0" t="s">
        <v>2774</v>
      </c>
      <c r="E204" s="0" t="s">
        <v>2775</v>
      </c>
      <c r="F204" s="0" t="s">
        <v>2776</v>
      </c>
      <c r="G204" s="0" t="s">
        <v>1571</v>
      </c>
      <c r="H204" s="0" t="s">
        <v>1572</v>
      </c>
    </row>
    <row r="205" customFormat="false" ht="12.75" hidden="false" customHeight="false" outlineLevel="0" collapsed="false">
      <c r="A205" s="0" t="s">
        <v>2777</v>
      </c>
      <c r="B205" s="0" t="s">
        <v>2778</v>
      </c>
      <c r="C205" s="5" t="s">
        <v>2779</v>
      </c>
      <c r="D205" s="0" t="s">
        <v>2780</v>
      </c>
      <c r="E205" s="0" t="s">
        <v>2781</v>
      </c>
      <c r="F205" s="0" t="s">
        <v>2782</v>
      </c>
      <c r="G205" s="0" t="s">
        <v>1571</v>
      </c>
      <c r="H205" s="0" t="s">
        <v>1572</v>
      </c>
    </row>
    <row r="206" customFormat="false" ht="12.75" hidden="false" customHeight="false" outlineLevel="0" collapsed="false">
      <c r="A206" s="0" t="s">
        <v>2783</v>
      </c>
      <c r="B206" s="0" t="s">
        <v>2784</v>
      </c>
      <c r="C206" s="5" t="s">
        <v>2785</v>
      </c>
      <c r="D206" s="0" t="s">
        <v>2786</v>
      </c>
      <c r="E206" s="0" t="s">
        <v>2787</v>
      </c>
      <c r="F206" s="0" t="s">
        <v>2788</v>
      </c>
      <c r="G206" s="0" t="s">
        <v>1571</v>
      </c>
      <c r="H206" s="0" t="s">
        <v>1572</v>
      </c>
    </row>
    <row r="207" customFormat="false" ht="12.75" hidden="false" customHeight="false" outlineLevel="0" collapsed="false">
      <c r="A207" s="0" t="s">
        <v>2789</v>
      </c>
      <c r="B207" s="0" t="s">
        <v>2790</v>
      </c>
      <c r="C207" s="5" t="s">
        <v>2791</v>
      </c>
      <c r="D207" s="0" t="s">
        <v>2792</v>
      </c>
      <c r="E207" s="0" t="s">
        <v>2793</v>
      </c>
      <c r="F207" s="0" t="s">
        <v>2794</v>
      </c>
      <c r="G207" s="0" t="s">
        <v>1571</v>
      </c>
      <c r="H207" s="0" t="s">
        <v>1572</v>
      </c>
    </row>
    <row r="208" customFormat="false" ht="12.75" hidden="false" customHeight="false" outlineLevel="0" collapsed="false">
      <c r="A208" s="0" t="s">
        <v>2795</v>
      </c>
      <c r="B208" s="0" t="s">
        <v>2796</v>
      </c>
      <c r="C208" s="5" t="s">
        <v>2797</v>
      </c>
      <c r="D208" s="0" t="s">
        <v>2798</v>
      </c>
      <c r="E208" s="0" t="s">
        <v>2799</v>
      </c>
      <c r="F208" s="0" t="s">
        <v>2800</v>
      </c>
      <c r="G208" s="0" t="s">
        <v>1571</v>
      </c>
      <c r="H208" s="0" t="s">
        <v>1572</v>
      </c>
    </row>
    <row r="209" customFormat="false" ht="12.75" hidden="false" customHeight="false" outlineLevel="0" collapsed="false">
      <c r="A209" s="0" t="s">
        <v>2801</v>
      </c>
      <c r="B209" s="0" t="s">
        <v>2802</v>
      </c>
      <c r="C209" s="5" t="s">
        <v>2803</v>
      </c>
      <c r="D209" s="0" t="s">
        <v>2804</v>
      </c>
      <c r="E209" s="0" t="s">
        <v>2805</v>
      </c>
      <c r="F209" s="0" t="s">
        <v>2806</v>
      </c>
      <c r="G209" s="0" t="s">
        <v>1571</v>
      </c>
      <c r="H209" s="0" t="s">
        <v>1572</v>
      </c>
    </row>
    <row r="210" customFormat="false" ht="12.75" hidden="false" customHeight="false" outlineLevel="0" collapsed="false">
      <c r="A210" s="0" t="s">
        <v>2807</v>
      </c>
      <c r="B210" s="0" t="s">
        <v>2808</v>
      </c>
      <c r="C210" s="5" t="s">
        <v>2809</v>
      </c>
      <c r="D210" s="0" t="s">
        <v>2810</v>
      </c>
      <c r="E210" s="0" t="s">
        <v>2811</v>
      </c>
      <c r="F210" s="0" t="s">
        <v>2812</v>
      </c>
      <c r="G210" s="0" t="s">
        <v>1571</v>
      </c>
      <c r="H210" s="0" t="s">
        <v>1572</v>
      </c>
    </row>
    <row r="211" customFormat="false" ht="12.75" hidden="false" customHeight="false" outlineLevel="0" collapsed="false">
      <c r="A211" s="0" t="s">
        <v>2813</v>
      </c>
      <c r="B211" s="0" t="s">
        <v>2814</v>
      </c>
      <c r="C211" s="5" t="s">
        <v>2815</v>
      </c>
      <c r="D211" s="0" t="s">
        <v>2816</v>
      </c>
      <c r="E211" s="0" t="s">
        <v>2817</v>
      </c>
      <c r="F211" s="0" t="s">
        <v>2818</v>
      </c>
      <c r="G211" s="0" t="s">
        <v>1571</v>
      </c>
      <c r="H211" s="0" t="s">
        <v>1572</v>
      </c>
    </row>
    <row r="212" customFormat="false" ht="12.75" hidden="false" customHeight="false" outlineLevel="0" collapsed="false">
      <c r="A212" s="0" t="s">
        <v>2819</v>
      </c>
      <c r="B212" s="0" t="s">
        <v>2820</v>
      </c>
      <c r="C212" s="5" t="s">
        <v>2821</v>
      </c>
      <c r="D212" s="0" t="s">
        <v>2822</v>
      </c>
      <c r="E212" s="0" t="s">
        <v>2823</v>
      </c>
      <c r="F212" s="0" t="s">
        <v>2824</v>
      </c>
      <c r="G212" s="0" t="s">
        <v>1571</v>
      </c>
      <c r="H212" s="0" t="s">
        <v>1572</v>
      </c>
    </row>
    <row r="213" customFormat="false" ht="12.75" hidden="false" customHeight="false" outlineLevel="0" collapsed="false">
      <c r="A213" s="0" t="s">
        <v>2825</v>
      </c>
      <c r="B213" s="0" t="s">
        <v>2826</v>
      </c>
      <c r="C213" s="5" t="s">
        <v>2827</v>
      </c>
      <c r="D213" s="0" t="s">
        <v>2828</v>
      </c>
      <c r="E213" s="0" t="s">
        <v>2829</v>
      </c>
      <c r="F213" s="0" t="s">
        <v>2830</v>
      </c>
      <c r="G213" s="0" t="s">
        <v>1571</v>
      </c>
      <c r="H213" s="0" t="s">
        <v>1572</v>
      </c>
    </row>
    <row r="214" customFormat="false" ht="12.75" hidden="false" customHeight="false" outlineLevel="0" collapsed="false">
      <c r="A214" s="0" t="s">
        <v>2831</v>
      </c>
      <c r="B214" s="0" t="s">
        <v>2832</v>
      </c>
      <c r="C214" s="5" t="s">
        <v>2833</v>
      </c>
      <c r="D214" s="0" t="s">
        <v>2834</v>
      </c>
      <c r="E214" s="0" t="s">
        <v>2835</v>
      </c>
      <c r="F214" s="0" t="s">
        <v>2836</v>
      </c>
      <c r="G214" s="0" t="s">
        <v>1571</v>
      </c>
      <c r="H214" s="0" t="s">
        <v>1572</v>
      </c>
    </row>
    <row r="215" customFormat="false" ht="12.75" hidden="false" customHeight="false" outlineLevel="0" collapsed="false">
      <c r="A215" s="0" t="s">
        <v>2837</v>
      </c>
      <c r="B215" s="0" t="s">
        <v>2838</v>
      </c>
      <c r="C215" s="5" t="s">
        <v>2839</v>
      </c>
      <c r="D215" s="0" t="s">
        <v>2840</v>
      </c>
      <c r="E215" s="0" t="s">
        <v>2841</v>
      </c>
      <c r="F215" s="0" t="s">
        <v>2842</v>
      </c>
      <c r="G215" s="0" t="s">
        <v>1571</v>
      </c>
      <c r="H215" s="0" t="s">
        <v>1572</v>
      </c>
    </row>
    <row r="216" customFormat="false" ht="12.75" hidden="false" customHeight="false" outlineLevel="0" collapsed="false">
      <c r="A216" s="0" t="s">
        <v>2843</v>
      </c>
      <c r="B216" s="0" t="s">
        <v>2844</v>
      </c>
      <c r="C216" s="5" t="s">
        <v>2845</v>
      </c>
      <c r="D216" s="0" t="s">
        <v>2846</v>
      </c>
      <c r="E216" s="0" t="s">
        <v>2847</v>
      </c>
      <c r="F216" s="0" t="s">
        <v>2848</v>
      </c>
      <c r="G216" s="0" t="s">
        <v>1571</v>
      </c>
      <c r="H216" s="0" t="s">
        <v>1572</v>
      </c>
    </row>
    <row r="217" customFormat="false" ht="12.75" hidden="false" customHeight="false" outlineLevel="0" collapsed="false">
      <c r="A217" s="0" t="s">
        <v>2849</v>
      </c>
      <c r="B217" s="0" t="s">
        <v>2850</v>
      </c>
      <c r="C217" s="5" t="s">
        <v>2851</v>
      </c>
      <c r="D217" s="0" t="s">
        <v>2852</v>
      </c>
      <c r="E217" s="0" t="s">
        <v>2853</v>
      </c>
      <c r="F217" s="0" t="s">
        <v>2854</v>
      </c>
      <c r="G217" s="0" t="s">
        <v>1571</v>
      </c>
      <c r="H217" s="0" t="s">
        <v>1572</v>
      </c>
    </row>
    <row r="218" customFormat="false" ht="12.75" hidden="false" customHeight="false" outlineLevel="0" collapsed="false">
      <c r="A218" s="0" t="s">
        <v>2855</v>
      </c>
      <c r="B218" s="0" t="s">
        <v>2856</v>
      </c>
      <c r="C218" s="5" t="s">
        <v>2857</v>
      </c>
      <c r="D218" s="0" t="s">
        <v>2858</v>
      </c>
      <c r="E218" s="0" t="s">
        <v>2859</v>
      </c>
      <c r="F218" s="0" t="s">
        <v>2860</v>
      </c>
      <c r="G218" s="0" t="s">
        <v>1571</v>
      </c>
      <c r="H218" s="0" t="s">
        <v>1572</v>
      </c>
    </row>
    <row r="219" customFormat="false" ht="12.75" hidden="false" customHeight="false" outlineLevel="0" collapsed="false">
      <c r="A219" s="0" t="s">
        <v>2861</v>
      </c>
      <c r="B219" s="0" t="s">
        <v>2862</v>
      </c>
      <c r="C219" s="5" t="s">
        <v>2863</v>
      </c>
      <c r="D219" s="0" t="s">
        <v>2864</v>
      </c>
      <c r="E219" s="0" t="s">
        <v>2865</v>
      </c>
      <c r="F219" s="0" t="s">
        <v>2866</v>
      </c>
      <c r="G219" s="0" t="s">
        <v>1571</v>
      </c>
      <c r="H219" s="0" t="s">
        <v>1572</v>
      </c>
    </row>
    <row r="220" customFormat="false" ht="12.75" hidden="false" customHeight="false" outlineLevel="0" collapsed="false">
      <c r="A220" s="0" t="s">
        <v>2867</v>
      </c>
      <c r="B220" s="0" t="s">
        <v>2868</v>
      </c>
      <c r="C220" s="5" t="s">
        <v>2869</v>
      </c>
      <c r="D220" s="0" t="s">
        <v>2870</v>
      </c>
      <c r="E220" s="0" t="s">
        <v>2871</v>
      </c>
      <c r="F220" s="0" t="s">
        <v>2872</v>
      </c>
      <c r="G220" s="0" t="s">
        <v>1571</v>
      </c>
      <c r="H220" s="0" t="s">
        <v>1572</v>
      </c>
    </row>
    <row r="221" customFormat="false" ht="12.75" hidden="false" customHeight="false" outlineLevel="0" collapsed="false">
      <c r="A221" s="0" t="s">
        <v>2873</v>
      </c>
      <c r="B221" s="0" t="s">
        <v>2874</v>
      </c>
      <c r="C221" s="5" t="s">
        <v>2875</v>
      </c>
      <c r="D221" s="0" t="s">
        <v>2876</v>
      </c>
      <c r="E221" s="0" t="s">
        <v>2877</v>
      </c>
      <c r="F221" s="0" t="s">
        <v>2878</v>
      </c>
      <c r="G221" s="0" t="s">
        <v>1571</v>
      </c>
      <c r="H221" s="0" t="s">
        <v>1572</v>
      </c>
    </row>
    <row r="222" customFormat="false" ht="12.75" hidden="false" customHeight="false" outlineLevel="0" collapsed="false">
      <c r="A222" s="0" t="s">
        <v>2879</v>
      </c>
      <c r="B222" s="0" t="s">
        <v>2880</v>
      </c>
      <c r="C222" s="5" t="s">
        <v>2881</v>
      </c>
      <c r="D222" s="0" t="s">
        <v>2882</v>
      </c>
      <c r="E222" s="0" t="s">
        <v>2883</v>
      </c>
      <c r="F222" s="0" t="s">
        <v>2884</v>
      </c>
      <c r="G222" s="0" t="s">
        <v>1571</v>
      </c>
      <c r="H222" s="0" t="s">
        <v>1572</v>
      </c>
    </row>
    <row r="223" customFormat="false" ht="12.75" hidden="false" customHeight="false" outlineLevel="0" collapsed="false">
      <c r="A223" s="0" t="s">
        <v>2885</v>
      </c>
      <c r="B223" s="0" t="s">
        <v>2886</v>
      </c>
      <c r="C223" s="5" t="s">
        <v>2887</v>
      </c>
      <c r="D223" s="0" t="s">
        <v>2888</v>
      </c>
      <c r="E223" s="0" t="s">
        <v>2889</v>
      </c>
      <c r="F223" s="0" t="s">
        <v>2890</v>
      </c>
      <c r="G223" s="0" t="s">
        <v>1571</v>
      </c>
      <c r="H223" s="0" t="s">
        <v>1572</v>
      </c>
    </row>
    <row r="224" customFormat="false" ht="12.75" hidden="false" customHeight="false" outlineLevel="0" collapsed="false">
      <c r="A224" s="0" t="s">
        <v>2891</v>
      </c>
      <c r="B224" s="0" t="s">
        <v>2892</v>
      </c>
      <c r="C224" s="5" t="s">
        <v>2893</v>
      </c>
      <c r="D224" s="0" t="s">
        <v>2894</v>
      </c>
      <c r="E224" s="0" t="s">
        <v>2895</v>
      </c>
      <c r="F224" s="0" t="s">
        <v>2896</v>
      </c>
      <c r="G224" s="0" t="s">
        <v>1571</v>
      </c>
      <c r="H224" s="0" t="s">
        <v>1572</v>
      </c>
    </row>
    <row r="225" customFormat="false" ht="12.75" hidden="false" customHeight="false" outlineLevel="0" collapsed="false">
      <c r="A225" s="0" t="s">
        <v>2897</v>
      </c>
      <c r="B225" s="0" t="s">
        <v>2898</v>
      </c>
      <c r="C225" s="5" t="s">
        <v>2899</v>
      </c>
      <c r="D225" s="0" t="s">
        <v>2900</v>
      </c>
      <c r="E225" s="0" t="s">
        <v>2901</v>
      </c>
      <c r="F225" s="0" t="s">
        <v>2902</v>
      </c>
      <c r="G225" s="0" t="s">
        <v>1571</v>
      </c>
      <c r="H225" s="0" t="s">
        <v>1572</v>
      </c>
    </row>
    <row r="226" customFormat="false" ht="12.75" hidden="false" customHeight="false" outlineLevel="0" collapsed="false">
      <c r="A226" s="0" t="s">
        <v>2903</v>
      </c>
      <c r="B226" s="0" t="s">
        <v>2904</v>
      </c>
      <c r="C226" s="5" t="s">
        <v>2905</v>
      </c>
      <c r="D226" s="0" t="s">
        <v>2906</v>
      </c>
      <c r="E226" s="0" t="s">
        <v>2907</v>
      </c>
      <c r="F226" s="0" t="s">
        <v>2908</v>
      </c>
      <c r="G226" s="0" t="s">
        <v>1571</v>
      </c>
      <c r="H226" s="0" t="s">
        <v>1572</v>
      </c>
    </row>
    <row r="227" customFormat="false" ht="12.75" hidden="false" customHeight="false" outlineLevel="0" collapsed="false">
      <c r="A227" s="0" t="s">
        <v>2909</v>
      </c>
      <c r="B227" s="0" t="s">
        <v>2910</v>
      </c>
      <c r="C227" s="5" t="s">
        <v>2911</v>
      </c>
      <c r="D227" s="0" t="s">
        <v>2912</v>
      </c>
      <c r="E227" s="0" t="s">
        <v>2913</v>
      </c>
      <c r="F227" s="0" t="s">
        <v>2914</v>
      </c>
      <c r="G227" s="0" t="s">
        <v>1571</v>
      </c>
      <c r="H227" s="0" t="s">
        <v>1572</v>
      </c>
    </row>
    <row r="228" customFormat="false" ht="12.75" hidden="false" customHeight="false" outlineLevel="0" collapsed="false">
      <c r="A228" s="0" t="s">
        <v>2915</v>
      </c>
      <c r="B228" s="0" t="s">
        <v>2916</v>
      </c>
      <c r="C228" s="5" t="s">
        <v>2917</v>
      </c>
      <c r="D228" s="0" t="s">
        <v>2918</v>
      </c>
      <c r="E228" s="0" t="s">
        <v>2919</v>
      </c>
      <c r="F228" s="0" t="s">
        <v>2920</v>
      </c>
      <c r="G228" s="0" t="s">
        <v>1571</v>
      </c>
      <c r="H228" s="0" t="s">
        <v>1572</v>
      </c>
    </row>
    <row r="229" customFormat="false" ht="12.75" hidden="false" customHeight="false" outlineLevel="0" collapsed="false">
      <c r="A229" s="0" t="s">
        <v>2921</v>
      </c>
      <c r="B229" s="0" t="s">
        <v>2922</v>
      </c>
      <c r="C229" s="5" t="s">
        <v>2923</v>
      </c>
      <c r="D229" s="0" t="s">
        <v>2924</v>
      </c>
      <c r="E229" s="0" t="s">
        <v>2925</v>
      </c>
      <c r="F229" s="0" t="s">
        <v>2926</v>
      </c>
      <c r="G229" s="0" t="s">
        <v>1571</v>
      </c>
      <c r="H229" s="0" t="s">
        <v>1572</v>
      </c>
    </row>
    <row r="230" customFormat="false" ht="12.75" hidden="false" customHeight="false" outlineLevel="0" collapsed="false">
      <c r="A230" s="0" t="s">
        <v>2927</v>
      </c>
      <c r="B230" s="0" t="s">
        <v>2928</v>
      </c>
      <c r="C230" s="5" t="s">
        <v>2929</v>
      </c>
      <c r="D230" s="0" t="s">
        <v>2930</v>
      </c>
      <c r="E230" s="0" t="s">
        <v>2931</v>
      </c>
      <c r="F230" s="0" t="s">
        <v>2932</v>
      </c>
      <c r="G230" s="0" t="s">
        <v>1571</v>
      </c>
      <c r="H230" s="0" t="s">
        <v>1572</v>
      </c>
    </row>
    <row r="231" customFormat="false" ht="12.75" hidden="false" customHeight="false" outlineLevel="0" collapsed="false">
      <c r="A231" s="0" t="s">
        <v>2933</v>
      </c>
      <c r="B231" s="0" t="s">
        <v>2934</v>
      </c>
      <c r="C231" s="5" t="s">
        <v>2935</v>
      </c>
      <c r="D231" s="0" t="s">
        <v>2936</v>
      </c>
      <c r="E231" s="0" t="s">
        <v>2937</v>
      </c>
      <c r="F231" s="0" t="s">
        <v>2938</v>
      </c>
      <c r="G231" s="0" t="s">
        <v>1571</v>
      </c>
      <c r="H231" s="0" t="s">
        <v>1572</v>
      </c>
    </row>
    <row r="232" customFormat="false" ht="12.75" hidden="false" customHeight="false" outlineLevel="0" collapsed="false">
      <c r="A232" s="0" t="s">
        <v>2939</v>
      </c>
      <c r="B232" s="0" t="s">
        <v>2940</v>
      </c>
      <c r="C232" s="5" t="s">
        <v>2941</v>
      </c>
      <c r="D232" s="0" t="s">
        <v>2942</v>
      </c>
      <c r="E232" s="0" t="s">
        <v>2943</v>
      </c>
      <c r="F232" s="0" t="s">
        <v>2944</v>
      </c>
      <c r="G232" s="0" t="s">
        <v>1571</v>
      </c>
      <c r="H232" s="0" t="s">
        <v>1572</v>
      </c>
    </row>
    <row r="233" customFormat="false" ht="12.75" hidden="false" customHeight="false" outlineLevel="0" collapsed="false">
      <c r="A233" s="0" t="s">
        <v>2945</v>
      </c>
      <c r="B233" s="0" t="s">
        <v>2946</v>
      </c>
      <c r="C233" s="5" t="s">
        <v>2947</v>
      </c>
      <c r="D233" s="0" t="s">
        <v>2948</v>
      </c>
      <c r="E233" s="0" t="s">
        <v>2949</v>
      </c>
      <c r="F233" s="0" t="s">
        <v>2950</v>
      </c>
      <c r="G233" s="0" t="s">
        <v>1571</v>
      </c>
      <c r="H233" s="0" t="s">
        <v>1572</v>
      </c>
    </row>
    <row r="234" customFormat="false" ht="12.75" hidden="false" customHeight="false" outlineLevel="0" collapsed="false">
      <c r="A234" s="0" t="s">
        <v>2951</v>
      </c>
      <c r="B234" s="0" t="s">
        <v>2952</v>
      </c>
      <c r="C234" s="5" t="s">
        <v>2953</v>
      </c>
      <c r="D234" s="0" t="s">
        <v>2954</v>
      </c>
      <c r="E234" s="0" t="s">
        <v>2955</v>
      </c>
      <c r="F234" s="0" t="s">
        <v>2956</v>
      </c>
      <c r="G234" s="0" t="s">
        <v>1571</v>
      </c>
      <c r="H234" s="0" t="s">
        <v>1572</v>
      </c>
    </row>
    <row r="235" customFormat="false" ht="12.75" hidden="false" customHeight="false" outlineLevel="0" collapsed="false">
      <c r="A235" s="0" t="s">
        <v>2957</v>
      </c>
      <c r="B235" s="0" t="s">
        <v>2958</v>
      </c>
      <c r="C235" s="5" t="s">
        <v>2959</v>
      </c>
      <c r="D235" s="0" t="s">
        <v>2960</v>
      </c>
      <c r="E235" s="0" t="s">
        <v>2961</v>
      </c>
      <c r="F235" s="0" t="s">
        <v>2962</v>
      </c>
      <c r="G235" s="0" t="s">
        <v>1571</v>
      </c>
      <c r="H235" s="0" t="s">
        <v>1572</v>
      </c>
    </row>
    <row r="236" customFormat="false" ht="12.75" hidden="false" customHeight="false" outlineLevel="0" collapsed="false">
      <c r="A236" s="0" t="s">
        <v>2963</v>
      </c>
      <c r="B236" s="0" t="s">
        <v>2964</v>
      </c>
      <c r="C236" s="5" t="s">
        <v>2965</v>
      </c>
      <c r="D236" s="0" t="s">
        <v>2966</v>
      </c>
      <c r="E236" s="0" t="s">
        <v>2967</v>
      </c>
      <c r="F236" s="0" t="s">
        <v>2968</v>
      </c>
      <c r="G236" s="0" t="s">
        <v>1571</v>
      </c>
      <c r="H236" s="0" t="s">
        <v>1572</v>
      </c>
    </row>
    <row r="237" customFormat="false" ht="12.75" hidden="false" customHeight="false" outlineLevel="0" collapsed="false">
      <c r="A237" s="0" t="s">
        <v>2969</v>
      </c>
      <c r="B237" s="0" t="s">
        <v>2970</v>
      </c>
      <c r="C237" s="5" t="s">
        <v>2971</v>
      </c>
      <c r="D237" s="0" t="s">
        <v>2972</v>
      </c>
      <c r="E237" s="0" t="s">
        <v>2973</v>
      </c>
      <c r="F237" s="0" t="s">
        <v>2974</v>
      </c>
      <c r="G237" s="0" t="s">
        <v>1571</v>
      </c>
      <c r="H237" s="0" t="s">
        <v>1572</v>
      </c>
    </row>
    <row r="238" customFormat="false" ht="12.75" hidden="false" customHeight="false" outlineLevel="0" collapsed="false">
      <c r="A238" s="0" t="s">
        <v>2975</v>
      </c>
      <c r="B238" s="0" t="s">
        <v>2976</v>
      </c>
      <c r="C238" s="5" t="s">
        <v>2977</v>
      </c>
      <c r="D238" s="0" t="s">
        <v>2978</v>
      </c>
      <c r="E238" s="0" t="s">
        <v>2979</v>
      </c>
      <c r="F238" s="0" t="s">
        <v>2980</v>
      </c>
      <c r="G238" s="0" t="s">
        <v>1571</v>
      </c>
      <c r="H238" s="0" t="s">
        <v>1572</v>
      </c>
    </row>
    <row r="239" customFormat="false" ht="12.75" hidden="false" customHeight="false" outlineLevel="0" collapsed="false">
      <c r="A239" s="0" t="s">
        <v>2981</v>
      </c>
      <c r="B239" s="0" t="s">
        <v>2982</v>
      </c>
      <c r="C239" s="5" t="s">
        <v>2983</v>
      </c>
      <c r="D239" s="0" t="s">
        <v>2984</v>
      </c>
      <c r="E239" s="0" t="s">
        <v>2985</v>
      </c>
      <c r="F239" s="0" t="s">
        <v>2986</v>
      </c>
      <c r="G239" s="0" t="s">
        <v>1571</v>
      </c>
      <c r="H239" s="0" t="s">
        <v>1572</v>
      </c>
    </row>
    <row r="240" customFormat="false" ht="12.75" hidden="false" customHeight="false" outlineLevel="0" collapsed="false">
      <c r="A240" s="0" t="s">
        <v>2987</v>
      </c>
      <c r="B240" s="0" t="s">
        <v>2988</v>
      </c>
      <c r="C240" s="5" t="s">
        <v>2989</v>
      </c>
      <c r="D240" s="0" t="s">
        <v>2990</v>
      </c>
      <c r="E240" s="0" t="s">
        <v>2991</v>
      </c>
      <c r="F240" s="0" t="s">
        <v>2992</v>
      </c>
      <c r="G240" s="0" t="s">
        <v>1571</v>
      </c>
      <c r="H240" s="0" t="s">
        <v>1572</v>
      </c>
    </row>
    <row r="241" customFormat="false" ht="12.75" hidden="false" customHeight="false" outlineLevel="0" collapsed="false">
      <c r="A241" s="0" t="s">
        <v>2993</v>
      </c>
      <c r="B241" s="0" t="s">
        <v>2994</v>
      </c>
      <c r="C241" s="5" t="s">
        <v>2995</v>
      </c>
      <c r="D241" s="0" t="s">
        <v>2996</v>
      </c>
      <c r="E241" s="0" t="s">
        <v>2997</v>
      </c>
      <c r="F241" s="0" t="s">
        <v>2998</v>
      </c>
      <c r="G241" s="0" t="s">
        <v>1571</v>
      </c>
      <c r="H241" s="0" t="s">
        <v>1572</v>
      </c>
    </row>
    <row r="242" customFormat="false" ht="12.75" hidden="false" customHeight="false" outlineLevel="0" collapsed="false">
      <c r="A242" s="0" t="s">
        <v>2999</v>
      </c>
      <c r="B242" s="0" t="s">
        <v>3000</v>
      </c>
      <c r="C242" s="5" t="s">
        <v>3001</v>
      </c>
      <c r="D242" s="0" t="s">
        <v>3002</v>
      </c>
      <c r="E242" s="0" t="s">
        <v>3003</v>
      </c>
      <c r="F242" s="0" t="s">
        <v>3004</v>
      </c>
      <c r="G242" s="0" t="s">
        <v>1571</v>
      </c>
      <c r="H242" s="0" t="s">
        <v>1572</v>
      </c>
    </row>
    <row r="243" customFormat="false" ht="12.75" hidden="false" customHeight="false" outlineLevel="0" collapsed="false">
      <c r="A243" s="0" t="s">
        <v>3005</v>
      </c>
      <c r="B243" s="0" t="s">
        <v>3006</v>
      </c>
      <c r="C243" s="5" t="s">
        <v>3007</v>
      </c>
      <c r="D243" s="0" t="s">
        <v>3008</v>
      </c>
      <c r="E243" s="0" t="s">
        <v>3009</v>
      </c>
      <c r="F243" s="0" t="s">
        <v>3010</v>
      </c>
      <c r="G243" s="0" t="s">
        <v>1571</v>
      </c>
      <c r="H243" s="0" t="s">
        <v>1572</v>
      </c>
    </row>
    <row r="244" customFormat="false" ht="12.75" hidden="false" customHeight="false" outlineLevel="0" collapsed="false">
      <c r="A244" s="0" t="s">
        <v>3011</v>
      </c>
      <c r="B244" s="0" t="s">
        <v>3012</v>
      </c>
      <c r="C244" s="5" t="s">
        <v>3013</v>
      </c>
      <c r="D244" s="0" t="s">
        <v>3014</v>
      </c>
      <c r="E244" s="0" t="s">
        <v>3015</v>
      </c>
      <c r="F244" s="0" t="s">
        <v>3016</v>
      </c>
      <c r="G244" s="0" t="s">
        <v>1571</v>
      </c>
      <c r="H244" s="0" t="s">
        <v>1572</v>
      </c>
    </row>
    <row r="245" customFormat="false" ht="12.75" hidden="false" customHeight="false" outlineLevel="0" collapsed="false">
      <c r="A245" s="0" t="s">
        <v>3017</v>
      </c>
      <c r="B245" s="0" t="s">
        <v>3018</v>
      </c>
      <c r="C245" s="5" t="s">
        <v>3019</v>
      </c>
      <c r="D245" s="0" t="s">
        <v>3020</v>
      </c>
      <c r="E245" s="0" t="s">
        <v>3021</v>
      </c>
      <c r="F245" s="0" t="s">
        <v>3022</v>
      </c>
      <c r="G245" s="0" t="s">
        <v>1571</v>
      </c>
      <c r="H245" s="0" t="s">
        <v>1572</v>
      </c>
    </row>
    <row r="246" customFormat="false" ht="12.75" hidden="false" customHeight="false" outlineLevel="0" collapsed="false">
      <c r="A246" s="0" t="s">
        <v>3023</v>
      </c>
      <c r="B246" s="0" t="s">
        <v>3024</v>
      </c>
      <c r="C246" s="5" t="s">
        <v>3025</v>
      </c>
      <c r="D246" s="0" t="s">
        <v>3026</v>
      </c>
      <c r="E246" s="0" t="s">
        <v>3027</v>
      </c>
      <c r="F246" s="0" t="s">
        <v>3028</v>
      </c>
      <c r="G246" s="0" t="s">
        <v>1571</v>
      </c>
      <c r="H246" s="0" t="s">
        <v>1572</v>
      </c>
    </row>
    <row r="247" customFormat="false" ht="12.75" hidden="false" customHeight="false" outlineLevel="0" collapsed="false">
      <c r="A247" s="0" t="s">
        <v>3029</v>
      </c>
      <c r="B247" s="0" t="s">
        <v>3030</v>
      </c>
      <c r="C247" s="5" t="s">
        <v>3031</v>
      </c>
      <c r="D247" s="0" t="s">
        <v>3032</v>
      </c>
      <c r="E247" s="0" t="s">
        <v>3033</v>
      </c>
      <c r="F247" s="0" t="s">
        <v>3034</v>
      </c>
      <c r="G247" s="0" t="s">
        <v>1571</v>
      </c>
      <c r="H247" s="0" t="s">
        <v>1572</v>
      </c>
    </row>
    <row r="248" customFormat="false" ht="12.75" hidden="false" customHeight="false" outlineLevel="0" collapsed="false">
      <c r="A248" s="0" t="s">
        <v>3035</v>
      </c>
      <c r="B248" s="0" t="s">
        <v>3036</v>
      </c>
      <c r="C248" s="5" t="s">
        <v>3037</v>
      </c>
      <c r="D248" s="0" t="s">
        <v>3038</v>
      </c>
      <c r="E248" s="0" t="s">
        <v>3039</v>
      </c>
      <c r="F248" s="0" t="s">
        <v>3040</v>
      </c>
      <c r="G248" s="0" t="s">
        <v>1571</v>
      </c>
      <c r="H248" s="0" t="s">
        <v>1572</v>
      </c>
    </row>
    <row r="249" customFormat="false" ht="12.75" hidden="false" customHeight="false" outlineLevel="0" collapsed="false">
      <c r="A249" s="0" t="s">
        <v>3041</v>
      </c>
      <c r="B249" s="0" t="s">
        <v>3042</v>
      </c>
      <c r="C249" s="5" t="s">
        <v>3043</v>
      </c>
      <c r="D249" s="0" t="s">
        <v>3044</v>
      </c>
      <c r="E249" s="0" t="s">
        <v>3045</v>
      </c>
      <c r="F249" s="0" t="s">
        <v>3046</v>
      </c>
      <c r="G249" s="0" t="s">
        <v>1571</v>
      </c>
      <c r="H249" s="0" t="s">
        <v>1572</v>
      </c>
    </row>
    <row r="250" customFormat="false" ht="12.75" hidden="false" customHeight="false" outlineLevel="0" collapsed="false">
      <c r="A250" s="0" t="s">
        <v>3047</v>
      </c>
      <c r="B250" s="0" t="s">
        <v>3048</v>
      </c>
      <c r="C250" s="5" t="s">
        <v>3049</v>
      </c>
      <c r="D250" s="0" t="s">
        <v>3050</v>
      </c>
      <c r="E250" s="0" t="s">
        <v>3051</v>
      </c>
      <c r="F250" s="0" t="s">
        <v>3052</v>
      </c>
      <c r="G250" s="0" t="s">
        <v>1571</v>
      </c>
      <c r="H250" s="0" t="s">
        <v>1572</v>
      </c>
    </row>
    <row r="251" customFormat="false" ht="12.75" hidden="false" customHeight="false" outlineLevel="0" collapsed="false">
      <c r="A251" s="0" t="s">
        <v>3053</v>
      </c>
      <c r="B251" s="0" t="s">
        <v>3054</v>
      </c>
      <c r="C251" s="5" t="s">
        <v>3055</v>
      </c>
      <c r="D251" s="0" t="s">
        <v>3056</v>
      </c>
      <c r="E251" s="0" t="s">
        <v>3057</v>
      </c>
      <c r="F251" s="0" t="s">
        <v>3058</v>
      </c>
      <c r="G251" s="0" t="s">
        <v>1571</v>
      </c>
      <c r="H251" s="0" t="s">
        <v>1572</v>
      </c>
    </row>
    <row r="252" customFormat="false" ht="12.75" hidden="false" customHeight="false" outlineLevel="0" collapsed="false">
      <c r="A252" s="0" t="s">
        <v>3059</v>
      </c>
      <c r="B252" s="0" t="s">
        <v>3060</v>
      </c>
      <c r="C252" s="5" t="s">
        <v>3061</v>
      </c>
      <c r="D252" s="0" t="s">
        <v>3062</v>
      </c>
      <c r="E252" s="0" t="s">
        <v>3063</v>
      </c>
      <c r="F252" s="0" t="s">
        <v>3064</v>
      </c>
      <c r="G252" s="0" t="s">
        <v>1571</v>
      </c>
      <c r="H252" s="0" t="s">
        <v>1572</v>
      </c>
    </row>
    <row r="253" customFormat="false" ht="12.75" hidden="false" customHeight="false" outlineLevel="0" collapsed="false">
      <c r="A253" s="0" t="s">
        <v>3065</v>
      </c>
      <c r="B253" s="0" t="s">
        <v>3066</v>
      </c>
      <c r="C253" s="5" t="s">
        <v>3067</v>
      </c>
      <c r="D253" s="0" t="s">
        <v>3068</v>
      </c>
      <c r="E253" s="0" t="s">
        <v>3069</v>
      </c>
      <c r="F253" s="0" t="s">
        <v>3070</v>
      </c>
      <c r="G253" s="0" t="s">
        <v>1571</v>
      </c>
      <c r="H253" s="0" t="s">
        <v>1572</v>
      </c>
    </row>
    <row r="254" customFormat="false" ht="12.75" hidden="false" customHeight="false" outlineLevel="0" collapsed="false">
      <c r="A254" s="0" t="s">
        <v>3071</v>
      </c>
      <c r="B254" s="0" t="s">
        <v>3072</v>
      </c>
      <c r="C254" s="5" t="s">
        <v>3073</v>
      </c>
      <c r="D254" s="0" t="s">
        <v>3074</v>
      </c>
      <c r="E254" s="0" t="s">
        <v>3075</v>
      </c>
      <c r="F254" s="0" t="s">
        <v>3076</v>
      </c>
      <c r="G254" s="0" t="s">
        <v>1571</v>
      </c>
      <c r="H254" s="0" t="s">
        <v>1572</v>
      </c>
    </row>
    <row r="255" customFormat="false" ht="12.75" hidden="false" customHeight="false" outlineLevel="0" collapsed="false">
      <c r="A255" s="0" t="s">
        <v>3077</v>
      </c>
      <c r="B255" s="0" t="s">
        <v>3078</v>
      </c>
      <c r="C255" s="5" t="s">
        <v>3079</v>
      </c>
      <c r="D255" s="0" t="s">
        <v>3080</v>
      </c>
      <c r="E255" s="0" t="s">
        <v>3081</v>
      </c>
      <c r="F255" s="0" t="s">
        <v>3082</v>
      </c>
      <c r="G255" s="0" t="s">
        <v>1571</v>
      </c>
      <c r="H255" s="0" t="s">
        <v>1572</v>
      </c>
    </row>
    <row r="256" customFormat="false" ht="12.75" hidden="false" customHeight="false" outlineLevel="0" collapsed="false">
      <c r="A256" s="0" t="s">
        <v>3083</v>
      </c>
      <c r="B256" s="0" t="s">
        <v>3084</v>
      </c>
      <c r="C256" s="5" t="s">
        <v>3085</v>
      </c>
      <c r="D256" s="0" t="s">
        <v>3086</v>
      </c>
      <c r="E256" s="0" t="s">
        <v>3087</v>
      </c>
      <c r="F256" s="0" t="s">
        <v>3088</v>
      </c>
      <c r="G256" s="0" t="s">
        <v>1571</v>
      </c>
      <c r="H256" s="0" t="s">
        <v>1572</v>
      </c>
    </row>
    <row r="257" customFormat="false" ht="12.75" hidden="false" customHeight="false" outlineLevel="0" collapsed="false">
      <c r="A257" s="0" t="s">
        <v>3089</v>
      </c>
      <c r="B257" s="0" t="s">
        <v>3090</v>
      </c>
      <c r="C257" s="5" t="s">
        <v>3091</v>
      </c>
      <c r="D257" s="0" t="s">
        <v>3092</v>
      </c>
      <c r="E257" s="0" t="s">
        <v>3093</v>
      </c>
      <c r="F257" s="0" t="s">
        <v>3094</v>
      </c>
      <c r="G257" s="0" t="s">
        <v>1571</v>
      </c>
      <c r="H257" s="0" t="s">
        <v>1572</v>
      </c>
    </row>
    <row r="258" customFormat="false" ht="12.75" hidden="false" customHeight="false" outlineLevel="0" collapsed="false">
      <c r="A258" s="0" t="s">
        <v>3095</v>
      </c>
      <c r="B258" s="0" t="s">
        <v>3096</v>
      </c>
      <c r="C258" s="5" t="s">
        <v>3097</v>
      </c>
      <c r="D258" s="0" t="s">
        <v>3098</v>
      </c>
      <c r="E258" s="0" t="s">
        <v>3099</v>
      </c>
      <c r="F258" s="0" t="s">
        <v>3100</v>
      </c>
      <c r="G258" s="0" t="s">
        <v>1571</v>
      </c>
      <c r="H258" s="0" t="s">
        <v>1572</v>
      </c>
    </row>
    <row r="259" customFormat="false" ht="12.75" hidden="false" customHeight="false" outlineLevel="0" collapsed="false">
      <c r="A259" s="0" t="s">
        <v>3101</v>
      </c>
      <c r="B259" s="0" t="s">
        <v>3102</v>
      </c>
      <c r="C259" s="5" t="s">
        <v>3103</v>
      </c>
      <c r="D259" s="0" t="s">
        <v>3104</v>
      </c>
      <c r="E259" s="0" t="s">
        <v>3105</v>
      </c>
      <c r="F259" s="0" t="s">
        <v>3106</v>
      </c>
      <c r="G259" s="0" t="s">
        <v>1571</v>
      </c>
      <c r="H259" s="0" t="s">
        <v>1572</v>
      </c>
    </row>
    <row r="260" customFormat="false" ht="12.75" hidden="false" customHeight="false" outlineLevel="0" collapsed="false">
      <c r="A260" s="0" t="s">
        <v>3107</v>
      </c>
      <c r="B260" s="0" t="s">
        <v>3108</v>
      </c>
      <c r="C260" s="5" t="s">
        <v>3109</v>
      </c>
      <c r="D260" s="0" t="s">
        <v>3110</v>
      </c>
      <c r="E260" s="0" t="s">
        <v>3111</v>
      </c>
      <c r="F260" s="0" t="s">
        <v>3112</v>
      </c>
      <c r="G260" s="0" t="s">
        <v>1571</v>
      </c>
      <c r="H260" s="0" t="s">
        <v>1572</v>
      </c>
    </row>
    <row r="261" customFormat="false" ht="12.75" hidden="false" customHeight="false" outlineLevel="0" collapsed="false">
      <c r="A261" s="0" t="s">
        <v>3113</v>
      </c>
      <c r="B261" s="0" t="s">
        <v>3114</v>
      </c>
      <c r="C261" s="5" t="s">
        <v>3115</v>
      </c>
      <c r="D261" s="0" t="s">
        <v>3116</v>
      </c>
      <c r="E261" s="0" t="s">
        <v>3117</v>
      </c>
      <c r="F261" s="0" t="s">
        <v>3118</v>
      </c>
      <c r="G261" s="0" t="s">
        <v>1571</v>
      </c>
      <c r="H261" s="0" t="s">
        <v>1572</v>
      </c>
    </row>
    <row r="262" customFormat="false" ht="12.75" hidden="false" customHeight="false" outlineLevel="0" collapsed="false">
      <c r="A262" s="0" t="s">
        <v>3119</v>
      </c>
      <c r="B262" s="0" t="s">
        <v>3120</v>
      </c>
      <c r="C262" s="5" t="s">
        <v>3121</v>
      </c>
      <c r="D262" s="0" t="s">
        <v>3122</v>
      </c>
      <c r="E262" s="0" t="s">
        <v>3123</v>
      </c>
      <c r="F262" s="0" t="s">
        <v>3124</v>
      </c>
      <c r="G262" s="0" t="s">
        <v>1571</v>
      </c>
      <c r="H262" s="0" t="s">
        <v>1572</v>
      </c>
    </row>
    <row r="263" customFormat="false" ht="12.75" hidden="false" customHeight="false" outlineLevel="0" collapsed="false">
      <c r="A263" s="0" t="s">
        <v>3125</v>
      </c>
      <c r="B263" s="0" t="s">
        <v>3126</v>
      </c>
      <c r="C263" s="5" t="s">
        <v>3127</v>
      </c>
      <c r="D263" s="0" t="s">
        <v>3128</v>
      </c>
      <c r="E263" s="0" t="s">
        <v>3129</v>
      </c>
      <c r="F263" s="0" t="s">
        <v>3130</v>
      </c>
      <c r="G263" s="0" t="s">
        <v>1571</v>
      </c>
      <c r="H263" s="0" t="s">
        <v>1572</v>
      </c>
    </row>
    <row r="264" customFormat="false" ht="12.75" hidden="false" customHeight="false" outlineLevel="0" collapsed="false">
      <c r="A264" s="0" t="s">
        <v>3131</v>
      </c>
      <c r="B264" s="0" t="s">
        <v>3132</v>
      </c>
      <c r="C264" s="5" t="s">
        <v>3133</v>
      </c>
      <c r="D264" s="0" t="s">
        <v>3134</v>
      </c>
      <c r="E264" s="0" t="s">
        <v>3135</v>
      </c>
      <c r="F264" s="0" t="s">
        <v>3136</v>
      </c>
      <c r="G264" s="0" t="s">
        <v>1571</v>
      </c>
      <c r="H264" s="0" t="s">
        <v>1572</v>
      </c>
    </row>
    <row r="265" customFormat="false" ht="12.75" hidden="false" customHeight="false" outlineLevel="0" collapsed="false">
      <c r="A265" s="0" t="s">
        <v>3137</v>
      </c>
      <c r="B265" s="0" t="s">
        <v>3138</v>
      </c>
      <c r="C265" s="5" t="s">
        <v>3139</v>
      </c>
      <c r="D265" s="0" t="s">
        <v>3140</v>
      </c>
      <c r="E265" s="0" t="s">
        <v>3141</v>
      </c>
      <c r="F265" s="0" t="s">
        <v>3142</v>
      </c>
      <c r="G265" s="0" t="s">
        <v>1571</v>
      </c>
      <c r="H265" s="0" t="s">
        <v>1572</v>
      </c>
    </row>
    <row r="266" customFormat="false" ht="12.75" hidden="false" customHeight="false" outlineLevel="0" collapsed="false">
      <c r="A266" s="0" t="s">
        <v>3143</v>
      </c>
      <c r="B266" s="0" t="s">
        <v>3144</v>
      </c>
      <c r="C266" s="5" t="s">
        <v>3145</v>
      </c>
      <c r="D266" s="0" t="s">
        <v>3146</v>
      </c>
      <c r="E266" s="0" t="s">
        <v>3147</v>
      </c>
      <c r="F266" s="0" t="s">
        <v>3148</v>
      </c>
      <c r="G266" s="0" t="s">
        <v>1571</v>
      </c>
      <c r="H266" s="0" t="s">
        <v>1572</v>
      </c>
    </row>
    <row r="267" customFormat="false" ht="12.75" hidden="false" customHeight="false" outlineLevel="0" collapsed="false">
      <c r="A267" s="0" t="s">
        <v>3149</v>
      </c>
      <c r="B267" s="0" t="s">
        <v>3150</v>
      </c>
      <c r="C267" s="5" t="s">
        <v>3151</v>
      </c>
      <c r="D267" s="0" t="s">
        <v>3152</v>
      </c>
      <c r="E267" s="0" t="s">
        <v>3153</v>
      </c>
      <c r="F267" s="0" t="s">
        <v>3154</v>
      </c>
      <c r="G267" s="0" t="s">
        <v>1571</v>
      </c>
      <c r="H267" s="0" t="s">
        <v>1572</v>
      </c>
    </row>
    <row r="268" customFormat="false" ht="12.75" hidden="false" customHeight="false" outlineLevel="0" collapsed="false">
      <c r="A268" s="0" t="s">
        <v>3155</v>
      </c>
      <c r="B268" s="0" t="s">
        <v>3156</v>
      </c>
      <c r="C268" s="5" t="s">
        <v>3157</v>
      </c>
      <c r="D268" s="0" t="s">
        <v>3158</v>
      </c>
      <c r="E268" s="0" t="s">
        <v>3159</v>
      </c>
      <c r="F268" s="0" t="s">
        <v>3160</v>
      </c>
      <c r="G268" s="0" t="s">
        <v>1571</v>
      </c>
      <c r="H268" s="0" t="s">
        <v>1572</v>
      </c>
    </row>
    <row r="269" customFormat="false" ht="12.75" hidden="false" customHeight="false" outlineLevel="0" collapsed="false">
      <c r="A269" s="0" t="s">
        <v>3161</v>
      </c>
      <c r="B269" s="0" t="s">
        <v>3162</v>
      </c>
      <c r="C269" s="5" t="s">
        <v>3163</v>
      </c>
      <c r="D269" s="0" t="s">
        <v>3164</v>
      </c>
      <c r="E269" s="0" t="s">
        <v>3165</v>
      </c>
      <c r="F269" s="0" t="s">
        <v>3166</v>
      </c>
      <c r="G269" s="0" t="s">
        <v>1571</v>
      </c>
      <c r="H269" s="0" t="s">
        <v>1572</v>
      </c>
    </row>
    <row r="270" customFormat="false" ht="12.75" hidden="false" customHeight="false" outlineLevel="0" collapsed="false">
      <c r="A270" s="0" t="s">
        <v>3167</v>
      </c>
      <c r="B270" s="0" t="s">
        <v>3168</v>
      </c>
      <c r="C270" s="5" t="s">
        <v>3169</v>
      </c>
      <c r="D270" s="0" t="s">
        <v>3170</v>
      </c>
      <c r="E270" s="0" t="s">
        <v>3171</v>
      </c>
      <c r="F270" s="0" t="s">
        <v>3172</v>
      </c>
      <c r="G270" s="0" t="s">
        <v>1571</v>
      </c>
      <c r="H270" s="0" t="s">
        <v>1572</v>
      </c>
    </row>
    <row r="271" customFormat="false" ht="12.75" hidden="false" customHeight="false" outlineLevel="0" collapsed="false">
      <c r="A271" s="0" t="s">
        <v>3173</v>
      </c>
      <c r="B271" s="0" t="s">
        <v>3174</v>
      </c>
      <c r="C271" s="5" t="s">
        <v>3175</v>
      </c>
      <c r="D271" s="0" t="s">
        <v>3176</v>
      </c>
      <c r="E271" s="0" t="s">
        <v>3177</v>
      </c>
      <c r="F271" s="0" t="s">
        <v>3178</v>
      </c>
      <c r="G271" s="0" t="s">
        <v>1571</v>
      </c>
      <c r="H271" s="0" t="s">
        <v>1572</v>
      </c>
    </row>
    <row r="272" customFormat="false" ht="12.75" hidden="false" customHeight="false" outlineLevel="0" collapsed="false">
      <c r="A272" s="0" t="s">
        <v>3179</v>
      </c>
      <c r="B272" s="0" t="s">
        <v>3180</v>
      </c>
      <c r="C272" s="5" t="s">
        <v>3181</v>
      </c>
      <c r="D272" s="0" t="s">
        <v>3182</v>
      </c>
      <c r="E272" s="0" t="s">
        <v>3183</v>
      </c>
      <c r="F272" s="0" t="s">
        <v>3184</v>
      </c>
      <c r="G272" s="0" t="s">
        <v>1571</v>
      </c>
      <c r="H272" s="0" t="s">
        <v>1572</v>
      </c>
    </row>
    <row r="273" customFormat="false" ht="12.75" hidden="false" customHeight="false" outlineLevel="0" collapsed="false">
      <c r="A273" s="0" t="s">
        <v>3185</v>
      </c>
      <c r="B273" s="0" t="s">
        <v>3186</v>
      </c>
      <c r="C273" s="5" t="s">
        <v>3187</v>
      </c>
      <c r="D273" s="0" t="s">
        <v>3188</v>
      </c>
      <c r="E273" s="0" t="s">
        <v>3189</v>
      </c>
      <c r="F273" s="0" t="s">
        <v>3190</v>
      </c>
      <c r="G273" s="0" t="s">
        <v>1571</v>
      </c>
      <c r="H273" s="0" t="s">
        <v>1572</v>
      </c>
    </row>
    <row r="274" customFormat="false" ht="12.75" hidden="false" customHeight="false" outlineLevel="0" collapsed="false">
      <c r="A274" s="0" t="s">
        <v>3191</v>
      </c>
      <c r="B274" s="0" t="s">
        <v>3192</v>
      </c>
      <c r="C274" s="5" t="s">
        <v>3193</v>
      </c>
      <c r="D274" s="0" t="s">
        <v>3194</v>
      </c>
      <c r="E274" s="0" t="s">
        <v>3195</v>
      </c>
      <c r="F274" s="0" t="s">
        <v>3196</v>
      </c>
      <c r="G274" s="0" t="s">
        <v>1571</v>
      </c>
      <c r="H274" s="0" t="s">
        <v>1572</v>
      </c>
    </row>
    <row r="275" customFormat="false" ht="12.75" hidden="false" customHeight="false" outlineLevel="0" collapsed="false">
      <c r="A275" s="0" t="s">
        <v>3197</v>
      </c>
      <c r="B275" s="0" t="s">
        <v>3198</v>
      </c>
      <c r="C275" s="5" t="s">
        <v>3199</v>
      </c>
      <c r="D275" s="0" t="s">
        <v>3200</v>
      </c>
      <c r="E275" s="0" t="s">
        <v>3201</v>
      </c>
      <c r="F275" s="0" t="s">
        <v>3202</v>
      </c>
      <c r="G275" s="0" t="s">
        <v>1571</v>
      </c>
      <c r="H275" s="0" t="s">
        <v>1572</v>
      </c>
    </row>
    <row r="276" customFormat="false" ht="12.75" hidden="false" customHeight="false" outlineLevel="0" collapsed="false">
      <c r="A276" s="0" t="s">
        <v>3203</v>
      </c>
      <c r="B276" s="0" t="s">
        <v>3204</v>
      </c>
      <c r="C276" s="5" t="s">
        <v>3205</v>
      </c>
      <c r="D276" s="0" t="s">
        <v>3206</v>
      </c>
      <c r="E276" s="0" t="s">
        <v>3207</v>
      </c>
      <c r="F276" s="0" t="s">
        <v>3208</v>
      </c>
      <c r="G276" s="0" t="s">
        <v>1571</v>
      </c>
      <c r="H276" s="0" t="s">
        <v>1572</v>
      </c>
    </row>
    <row r="277" customFormat="false" ht="12.75" hidden="false" customHeight="false" outlineLevel="0" collapsed="false">
      <c r="A277" s="0" t="s">
        <v>3209</v>
      </c>
      <c r="B277" s="0" t="s">
        <v>3210</v>
      </c>
      <c r="C277" s="5" t="s">
        <v>3211</v>
      </c>
      <c r="D277" s="0" t="s">
        <v>3212</v>
      </c>
      <c r="E277" s="0" t="s">
        <v>3213</v>
      </c>
      <c r="F277" s="0" t="s">
        <v>3214</v>
      </c>
      <c r="G277" s="0" t="s">
        <v>1571</v>
      </c>
      <c r="H277" s="0" t="s">
        <v>1572</v>
      </c>
    </row>
    <row r="278" customFormat="false" ht="12.75" hidden="false" customHeight="false" outlineLevel="0" collapsed="false">
      <c r="A278" s="0" t="s">
        <v>3215</v>
      </c>
      <c r="B278" s="0" t="s">
        <v>3216</v>
      </c>
      <c r="C278" s="5" t="s">
        <v>3217</v>
      </c>
      <c r="D278" s="0" t="s">
        <v>3218</v>
      </c>
      <c r="E278" s="0" t="s">
        <v>3219</v>
      </c>
      <c r="F278" s="0" t="s">
        <v>3220</v>
      </c>
      <c r="G278" s="0" t="s">
        <v>1571</v>
      </c>
      <c r="H278" s="0" t="s">
        <v>1572</v>
      </c>
    </row>
    <row r="279" customFormat="false" ht="12.75" hidden="false" customHeight="false" outlineLevel="0" collapsed="false">
      <c r="A279" s="0" t="s">
        <v>3221</v>
      </c>
      <c r="B279" s="0" t="s">
        <v>3222</v>
      </c>
      <c r="C279" s="5" t="s">
        <v>3223</v>
      </c>
      <c r="D279" s="0" t="s">
        <v>3224</v>
      </c>
      <c r="E279" s="0" t="s">
        <v>3225</v>
      </c>
      <c r="F279" s="0" t="s">
        <v>3226</v>
      </c>
      <c r="G279" s="0" t="s">
        <v>1571</v>
      </c>
      <c r="H279" s="0" t="s">
        <v>1572</v>
      </c>
    </row>
    <row r="280" customFormat="false" ht="12.75" hidden="false" customHeight="false" outlineLevel="0" collapsed="false">
      <c r="A280" s="0" t="s">
        <v>3227</v>
      </c>
      <c r="B280" s="0" t="s">
        <v>3228</v>
      </c>
      <c r="C280" s="5" t="s">
        <v>3229</v>
      </c>
      <c r="D280" s="0" t="s">
        <v>3230</v>
      </c>
      <c r="E280" s="0" t="s">
        <v>3231</v>
      </c>
      <c r="F280" s="0" t="s">
        <v>3232</v>
      </c>
      <c r="G280" s="0" t="s">
        <v>1571</v>
      </c>
      <c r="H280" s="0" t="s">
        <v>1572</v>
      </c>
    </row>
    <row r="281" customFormat="false" ht="12.75" hidden="false" customHeight="false" outlineLevel="0" collapsed="false">
      <c r="A281" s="0" t="s">
        <v>3233</v>
      </c>
      <c r="B281" s="0" t="s">
        <v>3234</v>
      </c>
      <c r="C281" s="0" t="s">
        <v>3235</v>
      </c>
      <c r="D281" s="0" t="s">
        <v>3236</v>
      </c>
      <c r="E281" s="0" t="s">
        <v>3237</v>
      </c>
      <c r="F281" s="0" t="s">
        <v>3238</v>
      </c>
      <c r="G281" s="0" t="s">
        <v>1571</v>
      </c>
      <c r="H281" s="0" t="s">
        <v>1572</v>
      </c>
    </row>
  </sheetData>
  <autoFilter ref="A1:H1"/>
  <conditionalFormatting sqref="C1:C280">
    <cfRule type="expression" priority="2" aboveAverage="0" equalAverage="0" bottom="0" percent="0" rank="0" text="" dxfId="2">
      <formula>AND(COUNTIF($C$1:$C$280,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55.85"/>
    <col collapsed="false" customWidth="true" hidden="false" outlineLevel="0" max="3" min="3" style="0" width="21.28"/>
    <col collapsed="false" customWidth="true" hidden="false" outlineLevel="0" max="4" min="4" style="0" width="48.28"/>
    <col collapsed="false" customWidth="true" hidden="false" outlineLevel="0" max="5" min="5" style="0" width="18.7"/>
    <col collapsed="false" customWidth="true" hidden="false" outlineLevel="0" max="6" min="6" style="0" width="16.99"/>
  </cols>
  <sheetData>
    <row r="1" s="4" customFormat="true" ht="25.5" hidden="false" customHeight="false" outlineLevel="0" collapsed="false">
      <c r="A1" s="2" t="s">
        <v>0</v>
      </c>
      <c r="B1" s="2" t="s">
        <v>1</v>
      </c>
      <c r="C1" s="2" t="s">
        <v>2</v>
      </c>
      <c r="D1" s="2" t="s">
        <v>3239</v>
      </c>
      <c r="E1" s="2" t="s">
        <v>3240</v>
      </c>
      <c r="F1" s="2" t="s">
        <v>3241</v>
      </c>
    </row>
    <row r="2" customFormat="false" ht="12.75" hidden="false" customHeight="false" outlineLevel="0" collapsed="false">
      <c r="A2" s="0" t="s">
        <v>3242</v>
      </c>
      <c r="B2" s="0" t="s">
        <v>3243</v>
      </c>
      <c r="C2" s="0" t="s">
        <v>3244</v>
      </c>
      <c r="D2" s="0" t="s">
        <v>3245</v>
      </c>
    </row>
    <row r="3" customFormat="false" ht="12.75" hidden="false" customHeight="false" outlineLevel="0" collapsed="false">
      <c r="A3" s="0" t="s">
        <v>3242</v>
      </c>
      <c r="B3" s="0" t="s">
        <v>3243</v>
      </c>
      <c r="C3" s="0" t="s">
        <v>3246</v>
      </c>
      <c r="D3" s="0" t="s">
        <v>3247</v>
      </c>
    </row>
    <row r="4" customFormat="false" ht="12.75" hidden="false" customHeight="false" outlineLevel="0" collapsed="false">
      <c r="A4" s="0" t="s">
        <v>3242</v>
      </c>
      <c r="B4" s="0" t="s">
        <v>3243</v>
      </c>
      <c r="C4" s="0" t="s">
        <v>3248</v>
      </c>
      <c r="D4" s="0" t="s">
        <v>3249</v>
      </c>
    </row>
    <row r="5" customFormat="false" ht="12.75" hidden="false" customHeight="false" outlineLevel="0" collapsed="false">
      <c r="A5" s="0" t="s">
        <v>3242</v>
      </c>
      <c r="B5" s="0" t="s">
        <v>3243</v>
      </c>
      <c r="C5" s="0" t="s">
        <v>3250</v>
      </c>
      <c r="D5" s="0" t="s">
        <v>3251</v>
      </c>
    </row>
    <row r="6" customFormat="false" ht="12.75" hidden="false" customHeight="false" outlineLevel="0" collapsed="false">
      <c r="A6" s="0" t="s">
        <v>3242</v>
      </c>
      <c r="B6" s="0" t="s">
        <v>3243</v>
      </c>
      <c r="C6" s="0" t="s">
        <v>3252</v>
      </c>
      <c r="D6" s="0" t="s">
        <v>3253</v>
      </c>
    </row>
    <row r="7" customFormat="false" ht="12.75" hidden="false" customHeight="false" outlineLevel="0" collapsed="false">
      <c r="A7" s="0" t="s">
        <v>3242</v>
      </c>
      <c r="B7" s="0" t="s">
        <v>3243</v>
      </c>
      <c r="C7" s="0" t="s">
        <v>3254</v>
      </c>
      <c r="D7" s="0" t="s">
        <v>3255</v>
      </c>
    </row>
    <row r="8" customFormat="false" ht="12.75" hidden="false" customHeight="false" outlineLevel="0" collapsed="false">
      <c r="A8" s="0" t="s">
        <v>3242</v>
      </c>
      <c r="B8" s="0" t="s">
        <v>3243</v>
      </c>
      <c r="C8" s="0" t="s">
        <v>3256</v>
      </c>
      <c r="D8" s="0" t="s">
        <v>3257</v>
      </c>
    </row>
    <row r="9" customFormat="false" ht="12.75" hidden="false" customHeight="false" outlineLevel="0" collapsed="false">
      <c r="A9" s="0" t="s">
        <v>3242</v>
      </c>
      <c r="B9" s="0" t="s">
        <v>3243</v>
      </c>
      <c r="C9" s="0" t="s">
        <v>3258</v>
      </c>
      <c r="D9" s="0" t="s">
        <v>3259</v>
      </c>
    </row>
    <row r="10" customFormat="false" ht="12.75" hidden="false" customHeight="false" outlineLevel="0" collapsed="false">
      <c r="A10" s="0" t="s">
        <v>3242</v>
      </c>
      <c r="B10" s="0" t="s">
        <v>3243</v>
      </c>
      <c r="C10" s="0" t="s">
        <v>3260</v>
      </c>
      <c r="D10" s="0" t="s">
        <v>3261</v>
      </c>
    </row>
    <row r="11" customFormat="false" ht="12.75" hidden="false" customHeight="false" outlineLevel="0" collapsed="false">
      <c r="A11" s="0" t="s">
        <v>3242</v>
      </c>
      <c r="B11" s="0" t="s">
        <v>3243</v>
      </c>
      <c r="C11" s="0" t="s">
        <v>3262</v>
      </c>
      <c r="D11" s="0" t="s">
        <v>3263</v>
      </c>
    </row>
    <row r="12" customFormat="false" ht="12.75" hidden="false" customHeight="false" outlineLevel="0" collapsed="false">
      <c r="A12" s="0" t="s">
        <v>3242</v>
      </c>
      <c r="B12" s="0" t="s">
        <v>3243</v>
      </c>
      <c r="C12" s="0" t="s">
        <v>3264</v>
      </c>
      <c r="D12" s="0" t="s">
        <v>3265</v>
      </c>
    </row>
    <row r="13" customFormat="false" ht="12.75" hidden="false" customHeight="false" outlineLevel="0" collapsed="false">
      <c r="A13" s="0" t="s">
        <v>3242</v>
      </c>
      <c r="B13" s="0" t="s">
        <v>3243</v>
      </c>
      <c r="C13" s="0" t="s">
        <v>3266</v>
      </c>
      <c r="D13" s="0" t="s">
        <v>3267</v>
      </c>
    </row>
    <row r="14" customFormat="false" ht="12.75" hidden="false" customHeight="false" outlineLevel="0" collapsed="false">
      <c r="A14" s="0" t="s">
        <v>3242</v>
      </c>
      <c r="B14" s="0" t="s">
        <v>3243</v>
      </c>
      <c r="C14" s="0" t="s">
        <v>3268</v>
      </c>
      <c r="D14" s="0" t="s">
        <v>3269</v>
      </c>
    </row>
    <row r="15" customFormat="false" ht="12.75" hidden="false" customHeight="false" outlineLevel="0" collapsed="false">
      <c r="A15" s="0" t="s">
        <v>3242</v>
      </c>
      <c r="B15" s="0" t="s">
        <v>3243</v>
      </c>
      <c r="C15" s="0" t="s">
        <v>3270</v>
      </c>
      <c r="D15" s="0" t="s">
        <v>3271</v>
      </c>
    </row>
    <row r="16" customFormat="false" ht="12.75" hidden="false" customHeight="false" outlineLevel="0" collapsed="false">
      <c r="A16" s="0" t="s">
        <v>3242</v>
      </c>
      <c r="B16" s="0" t="s">
        <v>3243</v>
      </c>
      <c r="C16" s="0" t="s">
        <v>3272</v>
      </c>
      <c r="D16" s="0" t="s">
        <v>3273</v>
      </c>
    </row>
    <row r="17" customFormat="false" ht="12.75" hidden="false" customHeight="false" outlineLevel="0" collapsed="false">
      <c r="A17" s="0" t="s">
        <v>3242</v>
      </c>
      <c r="B17" s="0" t="s">
        <v>3243</v>
      </c>
      <c r="C17" s="0" t="s">
        <v>3274</v>
      </c>
      <c r="D17" s="0" t="s">
        <v>3275</v>
      </c>
    </row>
    <row r="18" customFormat="false" ht="12.75" hidden="false" customHeight="false" outlineLevel="0" collapsed="false">
      <c r="A18" s="0" t="s">
        <v>3242</v>
      </c>
      <c r="B18" s="0" t="s">
        <v>3243</v>
      </c>
      <c r="C18" s="0" t="s">
        <v>3276</v>
      </c>
      <c r="D18" s="0" t="s">
        <v>3277</v>
      </c>
    </row>
    <row r="19" customFormat="false" ht="12.75" hidden="false" customHeight="false" outlineLevel="0" collapsed="false">
      <c r="A19" s="0" t="s">
        <v>3242</v>
      </c>
      <c r="B19" s="0" t="s">
        <v>3243</v>
      </c>
      <c r="C19" s="0" t="s">
        <v>3278</v>
      </c>
      <c r="D19" s="0" t="s">
        <v>3279</v>
      </c>
    </row>
    <row r="20" customFormat="false" ht="12.75" hidden="false" customHeight="false" outlineLevel="0" collapsed="false">
      <c r="A20" s="0" t="s">
        <v>3242</v>
      </c>
      <c r="B20" s="0" t="s">
        <v>3243</v>
      </c>
      <c r="C20" s="0" t="s">
        <v>3280</v>
      </c>
      <c r="D20" s="0" t="s">
        <v>3281</v>
      </c>
    </row>
    <row r="21" customFormat="false" ht="12.75" hidden="false" customHeight="false" outlineLevel="0" collapsed="false">
      <c r="A21" s="0" t="s">
        <v>3242</v>
      </c>
      <c r="B21" s="0" t="s">
        <v>3243</v>
      </c>
      <c r="C21" s="0" t="s">
        <v>3282</v>
      </c>
      <c r="D21" s="0" t="s">
        <v>3283</v>
      </c>
    </row>
    <row r="22" customFormat="false" ht="12.75" hidden="false" customHeight="false" outlineLevel="0" collapsed="false">
      <c r="A22" s="0" t="s">
        <v>3242</v>
      </c>
      <c r="B22" s="0" t="s">
        <v>3243</v>
      </c>
      <c r="C22" s="0" t="s">
        <v>3284</v>
      </c>
      <c r="D22" s="0" t="s">
        <v>3285</v>
      </c>
    </row>
    <row r="23" customFormat="false" ht="12.75" hidden="false" customHeight="false" outlineLevel="0" collapsed="false">
      <c r="A23" s="0" t="s">
        <v>3242</v>
      </c>
      <c r="B23" s="0" t="s">
        <v>3243</v>
      </c>
      <c r="C23" s="0" t="s">
        <v>3286</v>
      </c>
      <c r="D23" s="0" t="s">
        <v>3287</v>
      </c>
    </row>
    <row r="24" customFormat="false" ht="12.75" hidden="false" customHeight="false" outlineLevel="0" collapsed="false">
      <c r="A24" s="0" t="s">
        <v>3242</v>
      </c>
      <c r="B24" s="0" t="s">
        <v>3243</v>
      </c>
      <c r="C24" s="0" t="s">
        <v>3288</v>
      </c>
      <c r="D24" s="0" t="s">
        <v>3289</v>
      </c>
    </row>
    <row r="25" customFormat="false" ht="12.75" hidden="false" customHeight="false" outlineLevel="0" collapsed="false">
      <c r="A25" s="0" t="s">
        <v>3242</v>
      </c>
      <c r="B25" s="0" t="s">
        <v>3243</v>
      </c>
      <c r="C25" s="0" t="s">
        <v>3290</v>
      </c>
      <c r="D25" s="0" t="s">
        <v>3291</v>
      </c>
    </row>
    <row r="26" customFormat="false" ht="12.75" hidden="false" customHeight="false" outlineLevel="0" collapsed="false">
      <c r="A26" s="0" t="s">
        <v>3242</v>
      </c>
      <c r="B26" s="0" t="s">
        <v>3243</v>
      </c>
      <c r="C26" s="0" t="s">
        <v>3292</v>
      </c>
      <c r="D26" s="0" t="s">
        <v>3293</v>
      </c>
    </row>
    <row r="27" customFormat="false" ht="12.75" hidden="false" customHeight="false" outlineLevel="0" collapsed="false">
      <c r="A27" s="0" t="s">
        <v>3242</v>
      </c>
      <c r="B27" s="0" t="s">
        <v>3243</v>
      </c>
      <c r="C27" s="0" t="s">
        <v>3294</v>
      </c>
      <c r="D27" s="0" t="s">
        <v>3295</v>
      </c>
    </row>
    <row r="28" customFormat="false" ht="12.75" hidden="false" customHeight="false" outlineLevel="0" collapsed="false">
      <c r="A28" s="0" t="s">
        <v>3242</v>
      </c>
      <c r="B28" s="0" t="s">
        <v>3243</v>
      </c>
      <c r="C28" s="0" t="s">
        <v>3296</v>
      </c>
      <c r="D28" s="0" t="s">
        <v>3297</v>
      </c>
    </row>
    <row r="29" customFormat="false" ht="12.75" hidden="false" customHeight="false" outlineLevel="0" collapsed="false">
      <c r="A29" s="0" t="s">
        <v>3242</v>
      </c>
      <c r="B29" s="0" t="s">
        <v>3243</v>
      </c>
      <c r="C29" s="0" t="s">
        <v>3298</v>
      </c>
      <c r="D29" s="0" t="s">
        <v>3299</v>
      </c>
      <c r="F29" s="0" t="s">
        <v>3300</v>
      </c>
    </row>
    <row r="30" customFormat="false" ht="12.75" hidden="false" customHeight="false" outlineLevel="0" collapsed="false">
      <c r="A30" s="0" t="s">
        <v>3242</v>
      </c>
      <c r="B30" s="0" t="s">
        <v>3243</v>
      </c>
      <c r="C30" s="0" t="s">
        <v>3301</v>
      </c>
      <c r="D30" s="0" t="s">
        <v>3302</v>
      </c>
    </row>
    <row r="31" customFormat="false" ht="12.75" hidden="false" customHeight="false" outlineLevel="0" collapsed="false">
      <c r="A31" s="0" t="s">
        <v>3242</v>
      </c>
      <c r="B31" s="0" t="s">
        <v>3243</v>
      </c>
      <c r="C31" s="0" t="s">
        <v>3303</v>
      </c>
      <c r="D31" s="0" t="s">
        <v>3304</v>
      </c>
    </row>
    <row r="32" customFormat="false" ht="12.75" hidden="false" customHeight="false" outlineLevel="0" collapsed="false">
      <c r="A32" s="0" t="s">
        <v>3242</v>
      </c>
      <c r="B32" s="0" t="s">
        <v>3243</v>
      </c>
      <c r="C32" s="0" t="s">
        <v>3305</v>
      </c>
      <c r="D32" s="0" t="s">
        <v>3306</v>
      </c>
    </row>
    <row r="33" customFormat="false" ht="12.75" hidden="false" customHeight="false" outlineLevel="0" collapsed="false">
      <c r="A33" s="0" t="s">
        <v>3242</v>
      </c>
      <c r="B33" s="0" t="s">
        <v>3243</v>
      </c>
      <c r="C33" s="0" t="s">
        <v>3307</v>
      </c>
      <c r="D33" s="0" t="s">
        <v>3308</v>
      </c>
    </row>
    <row r="34" customFormat="false" ht="12.75" hidden="false" customHeight="false" outlineLevel="0" collapsed="false">
      <c r="A34" s="0" t="s">
        <v>3242</v>
      </c>
      <c r="B34" s="0" t="s">
        <v>3243</v>
      </c>
      <c r="C34" s="0" t="s">
        <v>3309</v>
      </c>
      <c r="D34" s="0" t="s">
        <v>3310</v>
      </c>
    </row>
    <row r="35" customFormat="false" ht="12.75" hidden="false" customHeight="false" outlineLevel="0" collapsed="false">
      <c r="A35" s="0" t="s">
        <v>3242</v>
      </c>
      <c r="B35" s="0" t="s">
        <v>3243</v>
      </c>
      <c r="C35" s="0" t="s">
        <v>3311</v>
      </c>
      <c r="D35" s="0" t="s">
        <v>3312</v>
      </c>
    </row>
    <row r="36" customFormat="false" ht="12.75" hidden="false" customHeight="false" outlineLevel="0" collapsed="false">
      <c r="A36" s="0" t="s">
        <v>3242</v>
      </c>
      <c r="B36" s="0" t="s">
        <v>3243</v>
      </c>
      <c r="C36" s="0" t="s">
        <v>3313</v>
      </c>
      <c r="D36" s="0" t="s">
        <v>3314</v>
      </c>
    </row>
    <row r="37" customFormat="false" ht="12.75" hidden="false" customHeight="false" outlineLevel="0" collapsed="false">
      <c r="A37" s="0" t="s">
        <v>3242</v>
      </c>
      <c r="B37" s="0" t="s">
        <v>3243</v>
      </c>
      <c r="C37" s="0" t="s">
        <v>3315</v>
      </c>
      <c r="D37" s="0" t="s">
        <v>3316</v>
      </c>
    </row>
    <row r="38" customFormat="false" ht="12.75" hidden="false" customHeight="false" outlineLevel="0" collapsed="false">
      <c r="A38" s="0" t="s">
        <v>3242</v>
      </c>
      <c r="B38" s="0" t="s">
        <v>3243</v>
      </c>
      <c r="C38" s="0" t="s">
        <v>3317</v>
      </c>
      <c r="D38" s="0" t="s">
        <v>3318</v>
      </c>
    </row>
    <row r="39" customFormat="false" ht="12.75" hidden="false" customHeight="false" outlineLevel="0" collapsed="false">
      <c r="A39" s="0" t="s">
        <v>3242</v>
      </c>
      <c r="B39" s="0" t="s">
        <v>3243</v>
      </c>
      <c r="C39" s="0" t="s">
        <v>3319</v>
      </c>
      <c r="D39" s="0" t="s">
        <v>3320</v>
      </c>
    </row>
    <row r="40" customFormat="false" ht="12.75" hidden="false" customHeight="false" outlineLevel="0" collapsed="false">
      <c r="A40" s="0" t="s">
        <v>3242</v>
      </c>
      <c r="B40" s="0" t="s">
        <v>3243</v>
      </c>
      <c r="C40" s="0" t="s">
        <v>3321</v>
      </c>
      <c r="D40" s="0" t="s">
        <v>3322</v>
      </c>
    </row>
    <row r="41" customFormat="false" ht="12.75" hidden="false" customHeight="false" outlineLevel="0" collapsed="false">
      <c r="A41" s="0" t="s">
        <v>3242</v>
      </c>
      <c r="B41" s="0" t="s">
        <v>3243</v>
      </c>
      <c r="C41" s="0" t="s">
        <v>3323</v>
      </c>
      <c r="D41" s="0" t="s">
        <v>3324</v>
      </c>
    </row>
    <row r="42" customFormat="false" ht="12.75" hidden="false" customHeight="false" outlineLevel="0" collapsed="false">
      <c r="A42" s="0" t="s">
        <v>3242</v>
      </c>
      <c r="B42" s="0" t="s">
        <v>3243</v>
      </c>
      <c r="C42" s="0" t="s">
        <v>3325</v>
      </c>
      <c r="D42" s="0" t="s">
        <v>3326</v>
      </c>
    </row>
    <row r="43" customFormat="false" ht="12.75" hidden="false" customHeight="false" outlineLevel="0" collapsed="false">
      <c r="A43" s="0" t="s">
        <v>3242</v>
      </c>
      <c r="B43" s="0" t="s">
        <v>3243</v>
      </c>
      <c r="C43" s="0" t="s">
        <v>3327</v>
      </c>
      <c r="D43" s="0" t="s">
        <v>3328</v>
      </c>
    </row>
    <row r="44" customFormat="false" ht="12.75" hidden="false" customHeight="false" outlineLevel="0" collapsed="false">
      <c r="A44" s="0" t="s">
        <v>3242</v>
      </c>
      <c r="B44" s="0" t="s">
        <v>3243</v>
      </c>
      <c r="C44" s="0" t="s">
        <v>3329</v>
      </c>
      <c r="D44" s="0" t="s">
        <v>3330</v>
      </c>
    </row>
    <row r="45" customFormat="false" ht="12.75" hidden="false" customHeight="false" outlineLevel="0" collapsed="false">
      <c r="A45" s="0" t="s">
        <v>3242</v>
      </c>
      <c r="B45" s="0" t="s">
        <v>3243</v>
      </c>
      <c r="C45" s="0" t="s">
        <v>3331</v>
      </c>
      <c r="D45" s="0" t="s">
        <v>3332</v>
      </c>
    </row>
    <row r="46" customFormat="false" ht="12.75" hidden="false" customHeight="false" outlineLevel="0" collapsed="false">
      <c r="A46" s="0" t="s">
        <v>3242</v>
      </c>
      <c r="B46" s="0" t="s">
        <v>3243</v>
      </c>
      <c r="C46" s="0" t="s">
        <v>3333</v>
      </c>
      <c r="D46" s="0" t="s">
        <v>3334</v>
      </c>
    </row>
    <row r="47" customFormat="false" ht="12.75" hidden="false" customHeight="false" outlineLevel="0" collapsed="false">
      <c r="A47" s="0" t="s">
        <v>3242</v>
      </c>
      <c r="B47" s="0" t="s">
        <v>3243</v>
      </c>
      <c r="C47" s="0" t="s">
        <v>3335</v>
      </c>
      <c r="D47" s="0" t="s">
        <v>3336</v>
      </c>
    </row>
    <row r="48" customFormat="false" ht="12.75" hidden="false" customHeight="false" outlineLevel="0" collapsed="false">
      <c r="A48" s="0" t="s">
        <v>3242</v>
      </c>
      <c r="B48" s="0" t="s">
        <v>3243</v>
      </c>
      <c r="C48" s="0" t="s">
        <v>3337</v>
      </c>
      <c r="D48" s="0" t="s">
        <v>3338</v>
      </c>
    </row>
    <row r="49" customFormat="false" ht="12.75" hidden="false" customHeight="false" outlineLevel="0" collapsed="false">
      <c r="A49" s="0" t="s">
        <v>3242</v>
      </c>
      <c r="B49" s="0" t="s">
        <v>3243</v>
      </c>
      <c r="C49" s="0" t="s">
        <v>3339</v>
      </c>
      <c r="D49" s="0" t="s">
        <v>3340</v>
      </c>
    </row>
    <row r="50" customFormat="false" ht="12.75" hidden="false" customHeight="false" outlineLevel="0" collapsed="false">
      <c r="A50" s="0" t="s">
        <v>3242</v>
      </c>
      <c r="B50" s="0" t="s">
        <v>3243</v>
      </c>
      <c r="C50" s="0" t="s">
        <v>3341</v>
      </c>
      <c r="D50" s="0" t="s">
        <v>3342</v>
      </c>
    </row>
    <row r="51" customFormat="false" ht="12.75" hidden="false" customHeight="false" outlineLevel="0" collapsed="false">
      <c r="A51" s="0" t="s">
        <v>3242</v>
      </c>
      <c r="B51" s="0" t="s">
        <v>3243</v>
      </c>
      <c r="C51" s="0" t="s">
        <v>3343</v>
      </c>
      <c r="D51" s="0" t="s">
        <v>3344</v>
      </c>
    </row>
    <row r="52" customFormat="false" ht="12.75" hidden="false" customHeight="false" outlineLevel="0" collapsed="false">
      <c r="A52" s="0" t="s">
        <v>3242</v>
      </c>
      <c r="B52" s="0" t="s">
        <v>3243</v>
      </c>
      <c r="C52" s="0" t="s">
        <v>3345</v>
      </c>
      <c r="D52" s="0" t="s">
        <v>3346</v>
      </c>
    </row>
    <row r="53" customFormat="false" ht="12.75" hidden="false" customHeight="false" outlineLevel="0" collapsed="false">
      <c r="A53" s="0" t="s">
        <v>3242</v>
      </c>
      <c r="B53" s="0" t="s">
        <v>3243</v>
      </c>
      <c r="C53" s="0" t="s">
        <v>3347</v>
      </c>
      <c r="D53" s="0" t="s">
        <v>3348</v>
      </c>
    </row>
    <row r="54" customFormat="false" ht="12.75" hidden="false" customHeight="false" outlineLevel="0" collapsed="false">
      <c r="A54" s="0" t="s">
        <v>3242</v>
      </c>
      <c r="B54" s="0" t="s">
        <v>3243</v>
      </c>
      <c r="C54" s="0" t="s">
        <v>3349</v>
      </c>
      <c r="D54" s="0" t="s">
        <v>3350</v>
      </c>
    </row>
    <row r="55" customFormat="false" ht="12.75" hidden="false" customHeight="false" outlineLevel="0" collapsed="false">
      <c r="A55" s="0" t="s">
        <v>3242</v>
      </c>
      <c r="B55" s="0" t="s">
        <v>3243</v>
      </c>
      <c r="C55" s="0" t="s">
        <v>3351</v>
      </c>
      <c r="D55" s="0" t="s">
        <v>3352</v>
      </c>
    </row>
    <row r="56" customFormat="false" ht="12.75" hidden="false" customHeight="false" outlineLevel="0" collapsed="false">
      <c r="A56" s="0" t="s">
        <v>3242</v>
      </c>
      <c r="B56" s="0" t="s">
        <v>3243</v>
      </c>
      <c r="C56" s="0" t="s">
        <v>3353</v>
      </c>
      <c r="D56" s="0" t="s">
        <v>3354</v>
      </c>
    </row>
    <row r="57" customFormat="false" ht="12.75" hidden="false" customHeight="false" outlineLevel="0" collapsed="false">
      <c r="A57" s="0" t="s">
        <v>3242</v>
      </c>
      <c r="B57" s="0" t="s">
        <v>3243</v>
      </c>
      <c r="C57" s="0" t="s">
        <v>3355</v>
      </c>
      <c r="D57" s="0" t="s">
        <v>3356</v>
      </c>
    </row>
    <row r="58" customFormat="false" ht="12.75" hidden="false" customHeight="false" outlineLevel="0" collapsed="false">
      <c r="A58" s="0" t="s">
        <v>3242</v>
      </c>
      <c r="B58" s="0" t="s">
        <v>3243</v>
      </c>
      <c r="C58" s="0" t="s">
        <v>3357</v>
      </c>
      <c r="D58" s="0" t="s">
        <v>3358</v>
      </c>
    </row>
    <row r="59" customFormat="false" ht="12.75" hidden="false" customHeight="false" outlineLevel="0" collapsed="false">
      <c r="A59" s="0" t="s">
        <v>3242</v>
      </c>
      <c r="B59" s="0" t="s">
        <v>3243</v>
      </c>
      <c r="C59" s="0" t="s">
        <v>3359</v>
      </c>
      <c r="D59" s="0" t="s">
        <v>3360</v>
      </c>
    </row>
    <row r="60" customFormat="false" ht="12.75" hidden="false" customHeight="false" outlineLevel="0" collapsed="false">
      <c r="A60" s="0" t="s">
        <v>3242</v>
      </c>
      <c r="B60" s="0" t="s">
        <v>3243</v>
      </c>
      <c r="C60" s="0" t="s">
        <v>3361</v>
      </c>
      <c r="D60" s="0" t="s">
        <v>3362</v>
      </c>
    </row>
    <row r="61" customFormat="false" ht="12.75" hidden="false" customHeight="false" outlineLevel="0" collapsed="false">
      <c r="A61" s="0" t="s">
        <v>3242</v>
      </c>
      <c r="B61" s="0" t="s">
        <v>3243</v>
      </c>
      <c r="C61" s="0" t="s">
        <v>3363</v>
      </c>
      <c r="D61" s="0" t="s">
        <v>3364</v>
      </c>
    </row>
    <row r="62" customFormat="false" ht="12.75" hidden="false" customHeight="false" outlineLevel="0" collapsed="false">
      <c r="A62" s="0" t="s">
        <v>3242</v>
      </c>
      <c r="B62" s="0" t="s">
        <v>3243</v>
      </c>
      <c r="C62" s="0" t="s">
        <v>3365</v>
      </c>
      <c r="D62" s="0" t="s">
        <v>3366</v>
      </c>
    </row>
    <row r="63" customFormat="false" ht="12.75" hidden="false" customHeight="false" outlineLevel="0" collapsed="false">
      <c r="A63" s="0" t="s">
        <v>3242</v>
      </c>
      <c r="B63" s="0" t="s">
        <v>3243</v>
      </c>
      <c r="C63" s="0" t="s">
        <v>3367</v>
      </c>
      <c r="D63" s="0" t="s">
        <v>3368</v>
      </c>
    </row>
    <row r="64" customFormat="false" ht="12.75" hidden="false" customHeight="false" outlineLevel="0" collapsed="false">
      <c r="A64" s="0" t="s">
        <v>3242</v>
      </c>
      <c r="B64" s="0" t="s">
        <v>3243</v>
      </c>
      <c r="C64" s="0" t="s">
        <v>3369</v>
      </c>
      <c r="D64" s="0" t="s">
        <v>3370</v>
      </c>
    </row>
    <row r="65" customFormat="false" ht="12.75" hidden="false" customHeight="false" outlineLevel="0" collapsed="false">
      <c r="A65" s="0" t="s">
        <v>3242</v>
      </c>
      <c r="B65" s="0" t="s">
        <v>3243</v>
      </c>
      <c r="C65" s="0" t="s">
        <v>3371</v>
      </c>
      <c r="D65" s="0" t="s">
        <v>3372</v>
      </c>
    </row>
    <row r="66" customFormat="false" ht="12.75" hidden="false" customHeight="false" outlineLevel="0" collapsed="false">
      <c r="A66" s="0" t="s">
        <v>3242</v>
      </c>
      <c r="B66" s="0" t="s">
        <v>3243</v>
      </c>
      <c r="C66" s="0" t="s">
        <v>3373</v>
      </c>
      <c r="D66" s="0" t="s">
        <v>3374</v>
      </c>
    </row>
    <row r="67" customFormat="false" ht="12.75" hidden="false" customHeight="false" outlineLevel="0" collapsed="false">
      <c r="A67" s="0" t="s">
        <v>3242</v>
      </c>
      <c r="B67" s="0" t="s">
        <v>3243</v>
      </c>
      <c r="C67" s="0" t="s">
        <v>3375</v>
      </c>
      <c r="D67" s="0" t="s">
        <v>3376</v>
      </c>
    </row>
    <row r="68" customFormat="false" ht="12.75" hidden="false" customHeight="false" outlineLevel="0" collapsed="false">
      <c r="A68" s="0" t="s">
        <v>3242</v>
      </c>
      <c r="B68" s="0" t="s">
        <v>3243</v>
      </c>
      <c r="C68" s="0" t="s">
        <v>3377</v>
      </c>
      <c r="D68" s="0" t="s">
        <v>3378</v>
      </c>
    </row>
    <row r="69" customFormat="false" ht="12.75" hidden="false" customHeight="false" outlineLevel="0" collapsed="false">
      <c r="A69" s="0" t="s">
        <v>3242</v>
      </c>
      <c r="B69" s="0" t="s">
        <v>3243</v>
      </c>
      <c r="C69" s="0" t="s">
        <v>3379</v>
      </c>
      <c r="D69" s="0" t="s">
        <v>3380</v>
      </c>
    </row>
    <row r="70" customFormat="false" ht="12.75" hidden="false" customHeight="false" outlineLevel="0" collapsed="false">
      <c r="A70" s="0" t="s">
        <v>3242</v>
      </c>
      <c r="B70" s="0" t="s">
        <v>3243</v>
      </c>
      <c r="C70" s="0" t="s">
        <v>3381</v>
      </c>
      <c r="D70" s="0" t="s">
        <v>3382</v>
      </c>
    </row>
    <row r="71" customFormat="false" ht="12.75" hidden="false" customHeight="false" outlineLevel="0" collapsed="false">
      <c r="A71" s="0" t="s">
        <v>3242</v>
      </c>
      <c r="B71" s="0" t="s">
        <v>3243</v>
      </c>
      <c r="C71" s="0" t="s">
        <v>3383</v>
      </c>
      <c r="D71" s="0" t="s">
        <v>3384</v>
      </c>
    </row>
    <row r="72" customFormat="false" ht="12.75" hidden="false" customHeight="false" outlineLevel="0" collapsed="false">
      <c r="A72" s="0" t="s">
        <v>3242</v>
      </c>
      <c r="B72" s="0" t="s">
        <v>3243</v>
      </c>
      <c r="C72" s="0" t="s">
        <v>3385</v>
      </c>
      <c r="D72" s="0" t="s">
        <v>3386</v>
      </c>
    </row>
    <row r="73" customFormat="false" ht="12.75" hidden="false" customHeight="false" outlineLevel="0" collapsed="false">
      <c r="A73" s="0" t="s">
        <v>3242</v>
      </c>
      <c r="B73" s="0" t="s">
        <v>3243</v>
      </c>
      <c r="C73" s="0" t="s">
        <v>3387</v>
      </c>
      <c r="D73" s="0" t="s">
        <v>3388</v>
      </c>
    </row>
    <row r="74" customFormat="false" ht="12.75" hidden="false" customHeight="false" outlineLevel="0" collapsed="false">
      <c r="A74" s="0" t="s">
        <v>3242</v>
      </c>
      <c r="B74" s="0" t="s">
        <v>3243</v>
      </c>
      <c r="C74" s="0" t="s">
        <v>3389</v>
      </c>
      <c r="D74" s="0" t="s">
        <v>3390</v>
      </c>
    </row>
    <row r="75" customFormat="false" ht="12.75" hidden="false" customHeight="false" outlineLevel="0" collapsed="false">
      <c r="A75" s="0" t="s">
        <v>3242</v>
      </c>
      <c r="B75" s="0" t="s">
        <v>3243</v>
      </c>
      <c r="C75" s="0" t="s">
        <v>3391</v>
      </c>
      <c r="D75" s="0" t="s">
        <v>3392</v>
      </c>
    </row>
    <row r="76" customFormat="false" ht="12.75" hidden="false" customHeight="false" outlineLevel="0" collapsed="false">
      <c r="A76" s="0" t="s">
        <v>3242</v>
      </c>
      <c r="B76" s="0" t="s">
        <v>3243</v>
      </c>
      <c r="C76" s="0" t="s">
        <v>3393</v>
      </c>
      <c r="D76" s="0" t="s">
        <v>3394</v>
      </c>
    </row>
    <row r="77" customFormat="false" ht="12.75" hidden="false" customHeight="false" outlineLevel="0" collapsed="false">
      <c r="A77" s="0" t="s">
        <v>3242</v>
      </c>
      <c r="B77" s="0" t="s">
        <v>3243</v>
      </c>
      <c r="C77" s="0" t="s">
        <v>3395</v>
      </c>
      <c r="D77" s="0" t="s">
        <v>3396</v>
      </c>
    </row>
    <row r="78" customFormat="false" ht="12.75" hidden="false" customHeight="false" outlineLevel="0" collapsed="false">
      <c r="A78" s="0" t="s">
        <v>3242</v>
      </c>
      <c r="B78" s="0" t="s">
        <v>3243</v>
      </c>
      <c r="C78" s="0" t="s">
        <v>3397</v>
      </c>
      <c r="D78" s="0" t="s">
        <v>3398</v>
      </c>
    </row>
    <row r="79" customFormat="false" ht="12.75" hidden="false" customHeight="false" outlineLevel="0" collapsed="false">
      <c r="A79" s="0" t="s">
        <v>3242</v>
      </c>
      <c r="B79" s="0" t="s">
        <v>3243</v>
      </c>
      <c r="C79" s="0" t="s">
        <v>3399</v>
      </c>
      <c r="D79" s="0" t="s">
        <v>3400</v>
      </c>
    </row>
    <row r="80" customFormat="false" ht="12.75" hidden="false" customHeight="false" outlineLevel="0" collapsed="false">
      <c r="A80" s="0" t="s">
        <v>3242</v>
      </c>
      <c r="B80" s="0" t="s">
        <v>3243</v>
      </c>
      <c r="C80" s="0" t="s">
        <v>3401</v>
      </c>
      <c r="D80" s="0" t="s">
        <v>3402</v>
      </c>
    </row>
    <row r="81" customFormat="false" ht="12.75" hidden="false" customHeight="false" outlineLevel="0" collapsed="false">
      <c r="A81" s="0" t="s">
        <v>3242</v>
      </c>
      <c r="B81" s="0" t="s">
        <v>3243</v>
      </c>
      <c r="C81" s="0" t="s">
        <v>3403</v>
      </c>
      <c r="D81" s="0" t="s">
        <v>3404</v>
      </c>
    </row>
    <row r="82" customFormat="false" ht="12.75" hidden="false" customHeight="false" outlineLevel="0" collapsed="false">
      <c r="A82" s="0" t="s">
        <v>3242</v>
      </c>
      <c r="B82" s="0" t="s">
        <v>3243</v>
      </c>
      <c r="C82" s="0" t="s">
        <v>3405</v>
      </c>
      <c r="D82" s="0" t="s">
        <v>407</v>
      </c>
    </row>
    <row r="83" customFormat="false" ht="12.75" hidden="false" customHeight="false" outlineLevel="0" collapsed="false">
      <c r="A83" s="0" t="s">
        <v>3242</v>
      </c>
      <c r="B83" s="0" t="s">
        <v>3243</v>
      </c>
      <c r="C83" s="0" t="s">
        <v>3406</v>
      </c>
      <c r="D83" s="0" t="s">
        <v>3407</v>
      </c>
    </row>
    <row r="84" customFormat="false" ht="12.75" hidden="false" customHeight="false" outlineLevel="0" collapsed="false">
      <c r="A84" s="0" t="s">
        <v>3242</v>
      </c>
      <c r="B84" s="0" t="s">
        <v>3243</v>
      </c>
      <c r="C84" s="0" t="s">
        <v>3408</v>
      </c>
      <c r="D84" s="0" t="s">
        <v>3409</v>
      </c>
    </row>
    <row r="85" customFormat="false" ht="12.75" hidden="false" customHeight="false" outlineLevel="0" collapsed="false">
      <c r="A85" s="0" t="s">
        <v>3242</v>
      </c>
      <c r="B85" s="0" t="s">
        <v>3243</v>
      </c>
      <c r="C85" s="0" t="s">
        <v>3410</v>
      </c>
      <c r="D85" s="0" t="s">
        <v>3411</v>
      </c>
    </row>
    <row r="86" customFormat="false" ht="12.75" hidden="false" customHeight="false" outlineLevel="0" collapsed="false">
      <c r="A86" s="0" t="s">
        <v>3242</v>
      </c>
      <c r="B86" s="0" t="s">
        <v>3243</v>
      </c>
      <c r="C86" s="0" t="s">
        <v>3412</v>
      </c>
      <c r="D86" s="0" t="s">
        <v>3413</v>
      </c>
    </row>
    <row r="87" customFormat="false" ht="12.75" hidden="false" customHeight="false" outlineLevel="0" collapsed="false">
      <c r="A87" s="0" t="s">
        <v>3242</v>
      </c>
      <c r="B87" s="0" t="s">
        <v>3243</v>
      </c>
      <c r="C87" s="0" t="s">
        <v>3414</v>
      </c>
      <c r="D87" s="0" t="s">
        <v>3415</v>
      </c>
    </row>
    <row r="88" customFormat="false" ht="12.75" hidden="false" customHeight="false" outlineLevel="0" collapsed="false">
      <c r="A88" s="0" t="s">
        <v>3242</v>
      </c>
      <c r="B88" s="0" t="s">
        <v>3243</v>
      </c>
      <c r="C88" s="0" t="s">
        <v>3416</v>
      </c>
      <c r="D88" s="0" t="s">
        <v>3417</v>
      </c>
    </row>
    <row r="89" customFormat="false" ht="12.75" hidden="false" customHeight="false" outlineLevel="0" collapsed="false">
      <c r="A89" s="0" t="s">
        <v>3242</v>
      </c>
      <c r="B89" s="0" t="s">
        <v>3243</v>
      </c>
      <c r="C89" s="0" t="s">
        <v>3418</v>
      </c>
      <c r="D89" s="0" t="s">
        <v>3419</v>
      </c>
    </row>
    <row r="90" customFormat="false" ht="12.75" hidden="false" customHeight="false" outlineLevel="0" collapsed="false">
      <c r="A90" s="0" t="s">
        <v>3242</v>
      </c>
      <c r="B90" s="0" t="s">
        <v>3243</v>
      </c>
      <c r="C90" s="0" t="s">
        <v>3420</v>
      </c>
      <c r="D90" s="0" t="s">
        <v>3421</v>
      </c>
    </row>
    <row r="91" customFormat="false" ht="12.75" hidden="false" customHeight="false" outlineLevel="0" collapsed="false">
      <c r="A91" s="0" t="s">
        <v>3242</v>
      </c>
      <c r="B91" s="0" t="s">
        <v>3243</v>
      </c>
      <c r="C91" s="0" t="s">
        <v>3422</v>
      </c>
      <c r="D91" s="0" t="s">
        <v>3423</v>
      </c>
    </row>
    <row r="92" customFormat="false" ht="12.75" hidden="false" customHeight="false" outlineLevel="0" collapsed="false">
      <c r="A92" s="0" t="s">
        <v>3242</v>
      </c>
      <c r="B92" s="0" t="s">
        <v>3243</v>
      </c>
      <c r="C92" s="0" t="s">
        <v>3424</v>
      </c>
      <c r="D92" s="0" t="s">
        <v>3425</v>
      </c>
    </row>
    <row r="93" customFormat="false" ht="12.75" hidden="false" customHeight="false" outlineLevel="0" collapsed="false">
      <c r="A93" s="0" t="s">
        <v>3242</v>
      </c>
      <c r="B93" s="0" t="s">
        <v>3243</v>
      </c>
      <c r="C93" s="0" t="s">
        <v>3426</v>
      </c>
      <c r="D93" s="0" t="s">
        <v>3427</v>
      </c>
    </row>
    <row r="94" customFormat="false" ht="12.75" hidden="false" customHeight="false" outlineLevel="0" collapsed="false">
      <c r="A94" s="0" t="s">
        <v>3242</v>
      </c>
      <c r="B94" s="0" t="s">
        <v>3243</v>
      </c>
      <c r="C94" s="0" t="s">
        <v>3428</v>
      </c>
      <c r="D94" s="0" t="s">
        <v>3429</v>
      </c>
    </row>
    <row r="95" customFormat="false" ht="12.75" hidden="false" customHeight="false" outlineLevel="0" collapsed="false">
      <c r="A95" s="0" t="s">
        <v>3242</v>
      </c>
      <c r="B95" s="0" t="s">
        <v>3243</v>
      </c>
      <c r="C95" s="0" t="s">
        <v>3430</v>
      </c>
      <c r="D95" s="0" t="s">
        <v>3431</v>
      </c>
    </row>
    <row r="96" customFormat="false" ht="12.75" hidden="false" customHeight="false" outlineLevel="0" collapsed="false">
      <c r="A96" s="0" t="s">
        <v>3242</v>
      </c>
      <c r="B96" s="0" t="s">
        <v>3243</v>
      </c>
      <c r="C96" s="0" t="s">
        <v>3432</v>
      </c>
      <c r="D96" s="0" t="s">
        <v>3433</v>
      </c>
    </row>
    <row r="97" customFormat="false" ht="12.75" hidden="false" customHeight="false" outlineLevel="0" collapsed="false">
      <c r="A97" s="0" t="s">
        <v>3242</v>
      </c>
      <c r="B97" s="0" t="s">
        <v>3243</v>
      </c>
      <c r="C97" s="0" t="s">
        <v>3434</v>
      </c>
      <c r="D97" s="0" t="s">
        <v>3435</v>
      </c>
    </row>
    <row r="98" customFormat="false" ht="12.75" hidden="false" customHeight="false" outlineLevel="0" collapsed="false">
      <c r="A98" s="0" t="s">
        <v>3242</v>
      </c>
      <c r="B98" s="0" t="s">
        <v>3243</v>
      </c>
      <c r="C98" s="0" t="s">
        <v>3436</v>
      </c>
      <c r="D98" s="0" t="s">
        <v>3437</v>
      </c>
    </row>
    <row r="99" customFormat="false" ht="12.75" hidden="false" customHeight="false" outlineLevel="0" collapsed="false">
      <c r="A99" s="0" t="s">
        <v>3242</v>
      </c>
      <c r="B99" s="0" t="s">
        <v>3243</v>
      </c>
      <c r="C99" s="0" t="s">
        <v>3438</v>
      </c>
      <c r="D99" s="0" t="s">
        <v>498</v>
      </c>
    </row>
    <row r="100" customFormat="false" ht="12.75" hidden="false" customHeight="false" outlineLevel="0" collapsed="false">
      <c r="A100" s="0" t="s">
        <v>3242</v>
      </c>
      <c r="B100" s="0" t="s">
        <v>3243</v>
      </c>
      <c r="C100" s="0" t="s">
        <v>3439</v>
      </c>
      <c r="D100" s="0" t="s">
        <v>3440</v>
      </c>
    </row>
    <row r="101" customFormat="false" ht="12.75" hidden="false" customHeight="false" outlineLevel="0" collapsed="false">
      <c r="A101" s="0" t="s">
        <v>3242</v>
      </c>
      <c r="B101" s="0" t="s">
        <v>3243</v>
      </c>
      <c r="C101" s="0" t="s">
        <v>3441</v>
      </c>
      <c r="D101" s="0" t="s">
        <v>3442</v>
      </c>
    </row>
    <row r="102" customFormat="false" ht="12.75" hidden="false" customHeight="false" outlineLevel="0" collapsed="false">
      <c r="A102" s="0" t="s">
        <v>3242</v>
      </c>
      <c r="B102" s="0" t="s">
        <v>3243</v>
      </c>
      <c r="C102" s="0" t="s">
        <v>3443</v>
      </c>
      <c r="D102" s="0" t="s">
        <v>3444</v>
      </c>
    </row>
    <row r="103" customFormat="false" ht="12.75" hidden="false" customHeight="false" outlineLevel="0" collapsed="false">
      <c r="A103" s="0" t="s">
        <v>3242</v>
      </c>
      <c r="B103" s="0" t="s">
        <v>3243</v>
      </c>
      <c r="C103" s="0" t="s">
        <v>3445</v>
      </c>
      <c r="D103" s="0" t="s">
        <v>3446</v>
      </c>
    </row>
    <row r="104" customFormat="false" ht="12.75" hidden="false" customHeight="false" outlineLevel="0" collapsed="false">
      <c r="A104" s="0" t="s">
        <v>3242</v>
      </c>
      <c r="B104" s="0" t="s">
        <v>3243</v>
      </c>
      <c r="C104" s="0" t="s">
        <v>3447</v>
      </c>
      <c r="D104" s="0" t="s">
        <v>3448</v>
      </c>
    </row>
    <row r="105" customFormat="false" ht="12.75" hidden="false" customHeight="false" outlineLevel="0" collapsed="false">
      <c r="A105" s="0" t="s">
        <v>3242</v>
      </c>
      <c r="B105" s="0" t="s">
        <v>3243</v>
      </c>
      <c r="C105" s="0" t="s">
        <v>3449</v>
      </c>
      <c r="D105" s="0" t="s">
        <v>3450</v>
      </c>
    </row>
    <row r="106" customFormat="false" ht="12.75" hidden="false" customHeight="false" outlineLevel="0" collapsed="false">
      <c r="A106" s="0" t="s">
        <v>3242</v>
      </c>
      <c r="B106" s="0" t="s">
        <v>3243</v>
      </c>
      <c r="C106" s="0" t="s">
        <v>3451</v>
      </c>
      <c r="D106" s="0" t="s">
        <v>3452</v>
      </c>
    </row>
    <row r="107" customFormat="false" ht="12.75" hidden="false" customHeight="false" outlineLevel="0" collapsed="false">
      <c r="A107" s="0" t="s">
        <v>3242</v>
      </c>
      <c r="B107" s="0" t="s">
        <v>3243</v>
      </c>
      <c r="C107" s="0" t="s">
        <v>3453</v>
      </c>
      <c r="D107" s="0" t="s">
        <v>3454</v>
      </c>
    </row>
    <row r="108" customFormat="false" ht="12.75" hidden="false" customHeight="false" outlineLevel="0" collapsed="false">
      <c r="A108" s="0" t="s">
        <v>3242</v>
      </c>
      <c r="B108" s="0" t="s">
        <v>3243</v>
      </c>
      <c r="C108" s="0" t="s">
        <v>3455</v>
      </c>
      <c r="D108" s="0" t="s">
        <v>3456</v>
      </c>
    </row>
    <row r="109" customFormat="false" ht="12.75" hidden="false" customHeight="false" outlineLevel="0" collapsed="false">
      <c r="A109" s="0" t="s">
        <v>3242</v>
      </c>
      <c r="B109" s="0" t="s">
        <v>3243</v>
      </c>
      <c r="C109" s="0" t="s">
        <v>3457</v>
      </c>
      <c r="D109" s="0" t="s">
        <v>3458</v>
      </c>
    </row>
    <row r="110" customFormat="false" ht="12.75" hidden="false" customHeight="false" outlineLevel="0" collapsed="false">
      <c r="A110" s="0" t="s">
        <v>3242</v>
      </c>
      <c r="B110" s="0" t="s">
        <v>3243</v>
      </c>
      <c r="C110" s="0" t="s">
        <v>3459</v>
      </c>
      <c r="D110" s="0" t="s">
        <v>3460</v>
      </c>
    </row>
    <row r="111" customFormat="false" ht="12.75" hidden="false" customHeight="false" outlineLevel="0" collapsed="false">
      <c r="A111" s="0" t="s">
        <v>3242</v>
      </c>
      <c r="B111" s="0" t="s">
        <v>3243</v>
      </c>
      <c r="C111" s="0" t="s">
        <v>3461</v>
      </c>
      <c r="D111" s="0" t="s">
        <v>3462</v>
      </c>
    </row>
    <row r="112" customFormat="false" ht="12.75" hidden="false" customHeight="false" outlineLevel="0" collapsed="false">
      <c r="A112" s="0" t="s">
        <v>3242</v>
      </c>
      <c r="B112" s="0" t="s">
        <v>3243</v>
      </c>
      <c r="C112" s="0" t="s">
        <v>3463</v>
      </c>
      <c r="D112" s="0" t="s">
        <v>3464</v>
      </c>
    </row>
    <row r="113" customFormat="false" ht="12.75" hidden="false" customHeight="false" outlineLevel="0" collapsed="false">
      <c r="A113" s="0" t="s">
        <v>3242</v>
      </c>
      <c r="B113" s="0" t="s">
        <v>3243</v>
      </c>
      <c r="C113" s="0" t="s">
        <v>3465</v>
      </c>
      <c r="D113" s="0" t="s">
        <v>3466</v>
      </c>
    </row>
    <row r="114" customFormat="false" ht="12.75" hidden="false" customHeight="false" outlineLevel="0" collapsed="false">
      <c r="A114" s="0" t="s">
        <v>3242</v>
      </c>
      <c r="B114" s="0" t="s">
        <v>3243</v>
      </c>
      <c r="C114" s="0" t="s">
        <v>3467</v>
      </c>
      <c r="D114" s="0" t="s">
        <v>3468</v>
      </c>
    </row>
    <row r="115" customFormat="false" ht="12.75" hidden="false" customHeight="false" outlineLevel="0" collapsed="false">
      <c r="A115" s="0" t="s">
        <v>3242</v>
      </c>
      <c r="B115" s="0" t="s">
        <v>3243</v>
      </c>
      <c r="C115" s="0" t="s">
        <v>3469</v>
      </c>
      <c r="D115" s="0" t="s">
        <v>3470</v>
      </c>
    </row>
    <row r="116" customFormat="false" ht="12.75" hidden="false" customHeight="false" outlineLevel="0" collapsed="false">
      <c r="A116" s="0" t="s">
        <v>3242</v>
      </c>
      <c r="B116" s="0" t="s">
        <v>3243</v>
      </c>
      <c r="C116" s="0" t="s">
        <v>3471</v>
      </c>
      <c r="D116" s="0" t="s">
        <v>3472</v>
      </c>
    </row>
    <row r="117" customFormat="false" ht="12.75" hidden="false" customHeight="false" outlineLevel="0" collapsed="false">
      <c r="A117" s="0" t="s">
        <v>3242</v>
      </c>
      <c r="B117" s="0" t="s">
        <v>3243</v>
      </c>
      <c r="C117" s="0" t="s">
        <v>3473</v>
      </c>
      <c r="D117" s="0" t="s">
        <v>3474</v>
      </c>
    </row>
    <row r="118" customFormat="false" ht="12.75" hidden="false" customHeight="false" outlineLevel="0" collapsed="false">
      <c r="A118" s="0" t="s">
        <v>3242</v>
      </c>
      <c r="B118" s="0" t="s">
        <v>3243</v>
      </c>
      <c r="C118" s="0" t="s">
        <v>3475</v>
      </c>
      <c r="D118" s="0" t="s">
        <v>3476</v>
      </c>
    </row>
    <row r="119" customFormat="false" ht="12.75" hidden="false" customHeight="false" outlineLevel="0" collapsed="false">
      <c r="A119" s="0" t="s">
        <v>3242</v>
      </c>
      <c r="B119" s="0" t="s">
        <v>3243</v>
      </c>
      <c r="C119" s="0" t="s">
        <v>3477</v>
      </c>
      <c r="D119" s="0" t="s">
        <v>3478</v>
      </c>
    </row>
    <row r="120" customFormat="false" ht="12.75" hidden="false" customHeight="false" outlineLevel="0" collapsed="false">
      <c r="A120" s="0" t="s">
        <v>3242</v>
      </c>
      <c r="B120" s="0" t="s">
        <v>3243</v>
      </c>
      <c r="C120" s="0" t="s">
        <v>3479</v>
      </c>
      <c r="D120" s="0" t="s">
        <v>3480</v>
      </c>
    </row>
    <row r="121" customFormat="false" ht="12.75" hidden="false" customHeight="false" outlineLevel="0" collapsed="false">
      <c r="A121" s="0" t="s">
        <v>3242</v>
      </c>
      <c r="B121" s="0" t="s">
        <v>3243</v>
      </c>
      <c r="C121" s="0" t="s">
        <v>3481</v>
      </c>
      <c r="D121" s="0" t="s">
        <v>3482</v>
      </c>
    </row>
    <row r="122" customFormat="false" ht="12.75" hidden="false" customHeight="false" outlineLevel="0" collapsed="false">
      <c r="A122" s="0" t="s">
        <v>3242</v>
      </c>
      <c r="B122" s="0" t="s">
        <v>3243</v>
      </c>
      <c r="C122" s="0" t="s">
        <v>3483</v>
      </c>
      <c r="D122" s="0" t="s">
        <v>3484</v>
      </c>
    </row>
    <row r="123" customFormat="false" ht="12.75" hidden="false" customHeight="false" outlineLevel="0" collapsed="false">
      <c r="A123" s="0" t="s">
        <v>3242</v>
      </c>
      <c r="B123" s="0" t="s">
        <v>3243</v>
      </c>
      <c r="C123" s="0" t="s">
        <v>3485</v>
      </c>
      <c r="D123" s="0" t="s">
        <v>3486</v>
      </c>
    </row>
    <row r="124" customFormat="false" ht="12.75" hidden="false" customHeight="false" outlineLevel="0" collapsed="false">
      <c r="A124" s="0" t="s">
        <v>3242</v>
      </c>
      <c r="B124" s="0" t="s">
        <v>3243</v>
      </c>
      <c r="C124" s="0" t="s">
        <v>3487</v>
      </c>
      <c r="D124" s="0" t="s">
        <v>3488</v>
      </c>
    </row>
    <row r="125" customFormat="false" ht="12.75" hidden="false" customHeight="false" outlineLevel="0" collapsed="false">
      <c r="A125" s="0" t="s">
        <v>3242</v>
      </c>
      <c r="B125" s="0" t="s">
        <v>3243</v>
      </c>
      <c r="C125" s="0" t="s">
        <v>3489</v>
      </c>
      <c r="D125" s="0" t="s">
        <v>3490</v>
      </c>
    </row>
    <row r="126" customFormat="false" ht="12.75" hidden="false" customHeight="false" outlineLevel="0" collapsed="false">
      <c r="A126" s="0" t="s">
        <v>3242</v>
      </c>
      <c r="B126" s="0" t="s">
        <v>3243</v>
      </c>
      <c r="C126" s="0" t="s">
        <v>3491</v>
      </c>
      <c r="D126" s="0" t="s">
        <v>3492</v>
      </c>
    </row>
    <row r="127" customFormat="false" ht="12.75" hidden="false" customHeight="false" outlineLevel="0" collapsed="false">
      <c r="A127" s="0" t="s">
        <v>3242</v>
      </c>
      <c r="B127" s="0" t="s">
        <v>3243</v>
      </c>
      <c r="C127" s="0" t="s">
        <v>3493</v>
      </c>
      <c r="D127" s="0" t="s">
        <v>3494</v>
      </c>
    </row>
    <row r="128" customFormat="false" ht="12.75" hidden="false" customHeight="false" outlineLevel="0" collapsed="false">
      <c r="A128" s="0" t="s">
        <v>3242</v>
      </c>
      <c r="B128" s="0" t="s">
        <v>3243</v>
      </c>
      <c r="C128" s="0" t="s">
        <v>3495</v>
      </c>
      <c r="D128" s="0" t="s">
        <v>3496</v>
      </c>
    </row>
    <row r="129" customFormat="false" ht="12.75" hidden="false" customHeight="false" outlineLevel="0" collapsed="false">
      <c r="A129" s="0" t="s">
        <v>3242</v>
      </c>
      <c r="B129" s="0" t="s">
        <v>3243</v>
      </c>
      <c r="C129" s="0" t="s">
        <v>3497</v>
      </c>
      <c r="D129" s="0" t="s">
        <v>3498</v>
      </c>
    </row>
    <row r="130" customFormat="false" ht="12.75" hidden="false" customHeight="false" outlineLevel="0" collapsed="false">
      <c r="A130" s="0" t="s">
        <v>3242</v>
      </c>
      <c r="B130" s="0" t="s">
        <v>3243</v>
      </c>
      <c r="C130" s="0" t="s">
        <v>3499</v>
      </c>
      <c r="D130" s="0" t="s">
        <v>3500</v>
      </c>
    </row>
    <row r="131" customFormat="false" ht="12.75" hidden="false" customHeight="false" outlineLevel="0" collapsed="false">
      <c r="A131" s="0" t="s">
        <v>3242</v>
      </c>
      <c r="B131" s="0" t="s">
        <v>3243</v>
      </c>
      <c r="C131" s="0" t="s">
        <v>3501</v>
      </c>
      <c r="D131" s="0" t="s">
        <v>3502</v>
      </c>
    </row>
    <row r="132" customFormat="false" ht="12.75" hidden="false" customHeight="false" outlineLevel="0" collapsed="false">
      <c r="A132" s="0" t="s">
        <v>3242</v>
      </c>
      <c r="B132" s="0" t="s">
        <v>3243</v>
      </c>
      <c r="C132" s="0" t="s">
        <v>3503</v>
      </c>
      <c r="D132" s="0" t="s">
        <v>3504</v>
      </c>
    </row>
    <row r="133" customFormat="false" ht="12.75" hidden="false" customHeight="false" outlineLevel="0" collapsed="false">
      <c r="A133" s="0" t="s">
        <v>3242</v>
      </c>
      <c r="B133" s="0" t="s">
        <v>3243</v>
      </c>
      <c r="C133" s="0" t="s">
        <v>3505</v>
      </c>
      <c r="D133" s="0" t="s">
        <v>3506</v>
      </c>
    </row>
    <row r="134" customFormat="false" ht="12.75" hidden="false" customHeight="false" outlineLevel="0" collapsed="false">
      <c r="A134" s="0" t="s">
        <v>3242</v>
      </c>
      <c r="B134" s="0" t="s">
        <v>3243</v>
      </c>
      <c r="C134" s="0" t="s">
        <v>3507</v>
      </c>
      <c r="D134" s="0" t="s">
        <v>3508</v>
      </c>
    </row>
    <row r="135" customFormat="false" ht="12.75" hidden="false" customHeight="false" outlineLevel="0" collapsed="false">
      <c r="A135" s="0" t="s">
        <v>3242</v>
      </c>
      <c r="B135" s="0" t="s">
        <v>3243</v>
      </c>
      <c r="C135" s="0" t="s">
        <v>3509</v>
      </c>
      <c r="D135" s="0" t="s">
        <v>3510</v>
      </c>
    </row>
    <row r="136" customFormat="false" ht="12.75" hidden="false" customHeight="false" outlineLevel="0" collapsed="false">
      <c r="A136" s="0" t="s">
        <v>3242</v>
      </c>
      <c r="B136" s="0" t="s">
        <v>3243</v>
      </c>
      <c r="C136" s="0" t="s">
        <v>3511</v>
      </c>
      <c r="D136" s="0" t="s">
        <v>3512</v>
      </c>
    </row>
    <row r="137" customFormat="false" ht="12.75" hidden="false" customHeight="false" outlineLevel="0" collapsed="false">
      <c r="A137" s="0" t="s">
        <v>3242</v>
      </c>
      <c r="B137" s="0" t="s">
        <v>3243</v>
      </c>
      <c r="C137" s="0" t="s">
        <v>3513</v>
      </c>
      <c r="D137" s="0" t="s">
        <v>3514</v>
      </c>
    </row>
    <row r="138" customFormat="false" ht="12.75" hidden="false" customHeight="false" outlineLevel="0" collapsed="false">
      <c r="A138" s="0" t="s">
        <v>3242</v>
      </c>
      <c r="B138" s="0" t="s">
        <v>3243</v>
      </c>
      <c r="C138" s="0" t="s">
        <v>3515</v>
      </c>
      <c r="D138" s="0" t="s">
        <v>3516</v>
      </c>
    </row>
    <row r="139" customFormat="false" ht="12.75" hidden="false" customHeight="false" outlineLevel="0" collapsed="false">
      <c r="A139" s="0" t="s">
        <v>3242</v>
      </c>
      <c r="B139" s="0" t="s">
        <v>3243</v>
      </c>
      <c r="C139" s="0" t="s">
        <v>3517</v>
      </c>
      <c r="D139" s="0" t="s">
        <v>3518</v>
      </c>
    </row>
    <row r="140" customFormat="false" ht="12.75" hidden="false" customHeight="false" outlineLevel="0" collapsed="false">
      <c r="A140" s="0" t="s">
        <v>3242</v>
      </c>
      <c r="B140" s="0" t="s">
        <v>3243</v>
      </c>
      <c r="C140" s="0" t="s">
        <v>3519</v>
      </c>
      <c r="D140" s="0" t="s">
        <v>3520</v>
      </c>
    </row>
    <row r="141" customFormat="false" ht="12.75" hidden="false" customHeight="false" outlineLevel="0" collapsed="false">
      <c r="A141" s="0" t="s">
        <v>3242</v>
      </c>
      <c r="B141" s="0" t="s">
        <v>3243</v>
      </c>
      <c r="C141" s="0" t="s">
        <v>3521</v>
      </c>
      <c r="D141" s="0" t="s">
        <v>3522</v>
      </c>
    </row>
    <row r="142" customFormat="false" ht="12.75" hidden="false" customHeight="false" outlineLevel="0" collapsed="false">
      <c r="A142" s="0" t="s">
        <v>3242</v>
      </c>
      <c r="B142" s="0" t="s">
        <v>3243</v>
      </c>
      <c r="C142" s="0" t="s">
        <v>3523</v>
      </c>
      <c r="D142" s="0" t="s">
        <v>3524</v>
      </c>
    </row>
    <row r="143" customFormat="false" ht="12.75" hidden="false" customHeight="false" outlineLevel="0" collapsed="false">
      <c r="A143" s="0" t="s">
        <v>3242</v>
      </c>
      <c r="B143" s="0" t="s">
        <v>3243</v>
      </c>
      <c r="C143" s="0" t="s">
        <v>3525</v>
      </c>
      <c r="D143" s="0" t="s">
        <v>3526</v>
      </c>
    </row>
    <row r="144" customFormat="false" ht="12.75" hidden="false" customHeight="false" outlineLevel="0" collapsed="false">
      <c r="A144" s="0" t="s">
        <v>3242</v>
      </c>
      <c r="B144" s="0" t="s">
        <v>3243</v>
      </c>
      <c r="C144" s="0" t="s">
        <v>3527</v>
      </c>
      <c r="D144" s="0" t="s">
        <v>3528</v>
      </c>
    </row>
    <row r="145" customFormat="false" ht="12.75" hidden="false" customHeight="false" outlineLevel="0" collapsed="false">
      <c r="A145" s="0" t="s">
        <v>3242</v>
      </c>
      <c r="B145" s="0" t="s">
        <v>3243</v>
      </c>
      <c r="C145" s="0" t="s">
        <v>3529</v>
      </c>
      <c r="D145" s="0" t="s">
        <v>3530</v>
      </c>
    </row>
    <row r="146" customFormat="false" ht="12.75" hidden="false" customHeight="false" outlineLevel="0" collapsed="false">
      <c r="A146" s="0" t="s">
        <v>3242</v>
      </c>
      <c r="B146" s="0" t="s">
        <v>3243</v>
      </c>
      <c r="C146" s="0" t="s">
        <v>3531</v>
      </c>
      <c r="D146" s="0" t="s">
        <v>3532</v>
      </c>
    </row>
    <row r="147" customFormat="false" ht="12.75" hidden="false" customHeight="false" outlineLevel="0" collapsed="false">
      <c r="A147" s="0" t="s">
        <v>3242</v>
      </c>
      <c r="B147" s="0" t="s">
        <v>3243</v>
      </c>
      <c r="C147" s="0" t="s">
        <v>3533</v>
      </c>
      <c r="D147" s="0" t="s">
        <v>3534</v>
      </c>
    </row>
    <row r="148" customFormat="false" ht="12.75" hidden="false" customHeight="false" outlineLevel="0" collapsed="false">
      <c r="A148" s="0" t="s">
        <v>3242</v>
      </c>
      <c r="B148" s="0" t="s">
        <v>3243</v>
      </c>
      <c r="C148" s="0" t="s">
        <v>3535</v>
      </c>
      <c r="D148" s="0" t="s">
        <v>3536</v>
      </c>
    </row>
    <row r="149" customFormat="false" ht="12.75" hidden="false" customHeight="false" outlineLevel="0" collapsed="false">
      <c r="A149" s="0" t="s">
        <v>3242</v>
      </c>
      <c r="B149" s="0" t="s">
        <v>3243</v>
      </c>
      <c r="C149" s="0" t="s">
        <v>3537</v>
      </c>
      <c r="D149" s="0" t="s">
        <v>3538</v>
      </c>
    </row>
    <row r="150" customFormat="false" ht="12.75" hidden="false" customHeight="false" outlineLevel="0" collapsed="false">
      <c r="A150" s="0" t="s">
        <v>3242</v>
      </c>
      <c r="B150" s="0" t="s">
        <v>3243</v>
      </c>
      <c r="C150" s="0" t="s">
        <v>3539</v>
      </c>
      <c r="D150" s="0" t="s">
        <v>3540</v>
      </c>
    </row>
    <row r="151" customFormat="false" ht="12.75" hidden="false" customHeight="false" outlineLevel="0" collapsed="false">
      <c r="A151" s="0" t="s">
        <v>3242</v>
      </c>
      <c r="B151" s="0" t="s">
        <v>3243</v>
      </c>
      <c r="C151" s="0" t="s">
        <v>3541</v>
      </c>
      <c r="D151" s="0" t="s">
        <v>3542</v>
      </c>
    </row>
    <row r="152" customFormat="false" ht="12.75" hidden="false" customHeight="false" outlineLevel="0" collapsed="false">
      <c r="A152" s="0" t="s">
        <v>3242</v>
      </c>
      <c r="B152" s="0" t="s">
        <v>3243</v>
      </c>
      <c r="C152" s="0" t="s">
        <v>3543</v>
      </c>
      <c r="D152" s="0" t="s">
        <v>3544</v>
      </c>
    </row>
    <row r="153" customFormat="false" ht="12.75" hidden="false" customHeight="false" outlineLevel="0" collapsed="false">
      <c r="A153" s="0" t="s">
        <v>3242</v>
      </c>
      <c r="B153" s="0" t="s">
        <v>3243</v>
      </c>
      <c r="C153" s="0" t="s">
        <v>3545</v>
      </c>
      <c r="D153" s="0" t="s">
        <v>3546</v>
      </c>
    </row>
    <row r="154" customFormat="false" ht="12.75" hidden="false" customHeight="false" outlineLevel="0" collapsed="false">
      <c r="A154" s="0" t="s">
        <v>3242</v>
      </c>
      <c r="B154" s="0" t="s">
        <v>3243</v>
      </c>
      <c r="C154" s="0" t="s">
        <v>3547</v>
      </c>
      <c r="D154" s="0" t="s">
        <v>3548</v>
      </c>
    </row>
    <row r="155" customFormat="false" ht="12.75" hidden="false" customHeight="false" outlineLevel="0" collapsed="false">
      <c r="A155" s="0" t="s">
        <v>3242</v>
      </c>
      <c r="B155" s="0" t="s">
        <v>3243</v>
      </c>
      <c r="C155" s="0" t="s">
        <v>3549</v>
      </c>
      <c r="D155" s="0" t="s">
        <v>3550</v>
      </c>
    </row>
    <row r="156" customFormat="false" ht="12.75" hidden="false" customHeight="false" outlineLevel="0" collapsed="false">
      <c r="A156" s="0" t="s">
        <v>3242</v>
      </c>
      <c r="B156" s="0" t="s">
        <v>3243</v>
      </c>
      <c r="C156" s="0" t="s">
        <v>3551</v>
      </c>
      <c r="D156" s="0" t="s">
        <v>3552</v>
      </c>
    </row>
    <row r="157" customFormat="false" ht="12.75" hidden="false" customHeight="false" outlineLevel="0" collapsed="false">
      <c r="A157" s="0" t="s">
        <v>3242</v>
      </c>
      <c r="B157" s="0" t="s">
        <v>3243</v>
      </c>
      <c r="C157" s="0" t="s">
        <v>3553</v>
      </c>
      <c r="D157" s="0" t="s">
        <v>3554</v>
      </c>
    </row>
    <row r="158" customFormat="false" ht="12.75" hidden="false" customHeight="false" outlineLevel="0" collapsed="false">
      <c r="A158" s="0" t="s">
        <v>3242</v>
      </c>
      <c r="B158" s="0" t="s">
        <v>3243</v>
      </c>
      <c r="C158" s="0" t="s">
        <v>3555</v>
      </c>
      <c r="D158" s="0" t="s">
        <v>3556</v>
      </c>
    </row>
    <row r="159" customFormat="false" ht="12.75" hidden="false" customHeight="false" outlineLevel="0" collapsed="false">
      <c r="A159" s="0" t="s">
        <v>3242</v>
      </c>
      <c r="B159" s="0" t="s">
        <v>3243</v>
      </c>
      <c r="C159" s="0" t="s">
        <v>3557</v>
      </c>
      <c r="D159" s="0" t="s">
        <v>3558</v>
      </c>
    </row>
    <row r="160" customFormat="false" ht="12.75" hidden="false" customHeight="false" outlineLevel="0" collapsed="false">
      <c r="A160" s="0" t="s">
        <v>3242</v>
      </c>
      <c r="B160" s="0" t="s">
        <v>3243</v>
      </c>
      <c r="C160" s="0" t="s">
        <v>3559</v>
      </c>
      <c r="D160" s="0" t="s">
        <v>3560</v>
      </c>
    </row>
    <row r="161" customFormat="false" ht="12.75" hidden="false" customHeight="false" outlineLevel="0" collapsed="false">
      <c r="A161" s="0" t="s">
        <v>3242</v>
      </c>
      <c r="B161" s="0" t="s">
        <v>3243</v>
      </c>
      <c r="C161" s="0" t="s">
        <v>3561</v>
      </c>
      <c r="D161" s="0" t="s">
        <v>3562</v>
      </c>
    </row>
    <row r="162" customFormat="false" ht="12.75" hidden="false" customHeight="false" outlineLevel="0" collapsed="false">
      <c r="A162" s="0" t="s">
        <v>3242</v>
      </c>
      <c r="B162" s="0" t="s">
        <v>3243</v>
      </c>
      <c r="C162" s="0" t="s">
        <v>3563</v>
      </c>
      <c r="D162" s="0" t="s">
        <v>3564</v>
      </c>
    </row>
    <row r="163" customFormat="false" ht="12.75" hidden="false" customHeight="false" outlineLevel="0" collapsed="false">
      <c r="A163" s="0" t="s">
        <v>3242</v>
      </c>
      <c r="B163" s="0" t="s">
        <v>3243</v>
      </c>
      <c r="C163" s="0" t="s">
        <v>3565</v>
      </c>
      <c r="D163" s="0" t="s">
        <v>3566</v>
      </c>
    </row>
    <row r="164" customFormat="false" ht="12.75" hidden="false" customHeight="false" outlineLevel="0" collapsed="false">
      <c r="A164" s="0" t="s">
        <v>3242</v>
      </c>
      <c r="B164" s="0" t="s">
        <v>3243</v>
      </c>
      <c r="C164" s="0" t="s">
        <v>3567</v>
      </c>
      <c r="D164" s="0" t="s">
        <v>3568</v>
      </c>
    </row>
    <row r="165" customFormat="false" ht="12.75" hidden="false" customHeight="false" outlineLevel="0" collapsed="false">
      <c r="A165" s="0" t="s">
        <v>3242</v>
      </c>
      <c r="B165" s="0" t="s">
        <v>3243</v>
      </c>
      <c r="C165" s="0" t="s">
        <v>3569</v>
      </c>
      <c r="D165" s="0" t="s">
        <v>3570</v>
      </c>
    </row>
    <row r="166" customFormat="false" ht="12.75" hidden="false" customHeight="false" outlineLevel="0" collapsed="false">
      <c r="A166" s="0" t="s">
        <v>3242</v>
      </c>
      <c r="B166" s="0" t="s">
        <v>3243</v>
      </c>
      <c r="C166" s="0" t="s">
        <v>3571</v>
      </c>
      <c r="D166" s="0" t="s">
        <v>3572</v>
      </c>
    </row>
    <row r="167" customFormat="false" ht="12.75" hidden="false" customHeight="false" outlineLevel="0" collapsed="false">
      <c r="A167" s="0" t="s">
        <v>3242</v>
      </c>
      <c r="B167" s="0" t="s">
        <v>3243</v>
      </c>
      <c r="C167" s="0" t="s">
        <v>3573</v>
      </c>
      <c r="D167" s="0" t="s">
        <v>3574</v>
      </c>
    </row>
    <row r="168" customFormat="false" ht="12.75" hidden="false" customHeight="false" outlineLevel="0" collapsed="false">
      <c r="A168" s="0" t="s">
        <v>3242</v>
      </c>
      <c r="B168" s="0" t="s">
        <v>3243</v>
      </c>
      <c r="C168" s="0" t="s">
        <v>3575</v>
      </c>
      <c r="D168" s="0" t="s">
        <v>3576</v>
      </c>
    </row>
  </sheetData>
  <autoFilter ref="A1:J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8:47:11Z</dcterms:created>
  <dc:creator>Quinn, Theresa (NIH/NCI) [C]</dc:creator>
  <dc:description/>
  <dc:language>en-US</dc:language>
  <cp:lastModifiedBy>Theresa Quinn</cp:lastModifiedBy>
  <dcterms:modified xsi:type="dcterms:W3CDTF">2020-12-22T15:49:40Z</dcterms:modified>
  <cp:revision>0</cp:revision>
  <dc:subject/>
  <dc:title/>
</cp:coreProperties>
</file>