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 Changes 2014-03-28" sheetId="1" state="visible" r:id="rId2"/>
  </sheets>
  <definedNames>
    <definedName function="false" hidden="true" localSheetId="0" name="_xlnm._FilterDatabase" vbProcedure="false">'SEND Changes 2014-03-28'!$A$1:$J$7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0" uniqueCount="1740">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n/a</t>
  </si>
  <si>
    <t xml:space="preserve">I</t>
  </si>
  <si>
    <t xml:space="preserve">C16634</t>
  </si>
  <si>
    <t xml:space="preserve">NCI Preferred Term</t>
  </si>
  <si>
    <t xml:space="preserve">SDTM-COUNTRY</t>
  </si>
  <si>
    <t xml:space="preserve">Country</t>
  </si>
  <si>
    <t xml:space="preserve">Update to NCI Preferred Term.</t>
  </si>
  <si>
    <t xml:space="preserve">Georgia</t>
  </si>
  <si>
    <t xml:space="preserve">Georgia (Republic)</t>
  </si>
  <si>
    <t xml:space="preserve">C16333</t>
  </si>
  <si>
    <t xml:space="preserve">Synonym</t>
  </si>
  <si>
    <t xml:space="preserve">Synonym order has changed to alphabetical.</t>
  </si>
  <si>
    <t xml:space="preserve">BENIN REPUBLIC; BENIN</t>
  </si>
  <si>
    <t xml:space="preserve">BENIN; BENIN REPUBLIC</t>
  </si>
  <si>
    <t xml:space="preserve">C16361</t>
  </si>
  <si>
    <t xml:space="preserve">BOSNIA-HERZEGOVINA; BOSNIA AND HERZEGOVINA</t>
  </si>
  <si>
    <t xml:space="preserve">BOSNIA AND HERZEGOVINA; BOSNIA-HERZEGOVINA</t>
  </si>
  <si>
    <t xml:space="preserve">C17266</t>
  </si>
  <si>
    <t xml:space="preserve">DEMOCRATIC REPUBLIC OF THE CONGO; CONGO, THE DEMOCRATIC REPUBLIC OF</t>
  </si>
  <si>
    <t xml:space="preserve">CONGO, THE DEMOCRATIC REPUBLIC OF; DEMOCRATIC REPUBLIC OF THE CONGO</t>
  </si>
  <si>
    <t xml:space="preserve">C16774</t>
  </si>
  <si>
    <t xml:space="preserve">SOUTH KOREA; KOREA, REPUBLIC OF</t>
  </si>
  <si>
    <t xml:space="preserve">KOREA, REPUBLIC OF; SOUTH KOREA</t>
  </si>
  <si>
    <t xml:space="preserve">C83610</t>
  </si>
  <si>
    <t xml:space="preserve">SAINT MARTIN, FRENCH; SAINT MARTIN (FRENCH PART)</t>
  </si>
  <si>
    <t xml:space="preserve">SAINT MARTIN (FRENCH PART); SAINT MARTIN, FRENCH</t>
  </si>
  <si>
    <t xml:space="preserve">C17654</t>
  </si>
  <si>
    <t xml:space="preserve">REPUBLIC OF MACEDONIA; MACEDONIA, THE FORMER YUGOSLAV REPUBLIC OF</t>
  </si>
  <si>
    <t xml:space="preserve">MACEDONIA, THE FORMER YUGOSLAV REPUBLIC OF; REPUBLIC OF MACEDONIA</t>
  </si>
  <si>
    <t xml:space="preserve">C16773</t>
  </si>
  <si>
    <t xml:space="preserve">NORTH KOREA; KOREA, DEMOCRATIC PEOPLE'S REPUBLIC OF</t>
  </si>
  <si>
    <t xml:space="preserve">KOREA, DEMOCRATIC PEOPLE'S REPUBLIC OF; NORTH KOREA</t>
  </si>
  <si>
    <t xml:space="preserve">C101226</t>
  </si>
  <si>
    <t xml:space="preserve">SINT MAARTEN (DUTCH); SINT MAARTEN (DUTCH PART)</t>
  </si>
  <si>
    <t xml:space="preserve">SINT MAARTEN (DUTCH PART); SINT MAARTEN (DUTCH)</t>
  </si>
  <si>
    <t xml:space="preserve">C17252</t>
  </si>
  <si>
    <t xml:space="preserve">VIETNAM; VIET NAM</t>
  </si>
  <si>
    <t xml:space="preserve">VIET NAM; VIETNAM</t>
  </si>
  <si>
    <t xml:space="preserve">C111000</t>
  </si>
  <si>
    <t xml:space="preserve">NCI C-code</t>
  </si>
  <si>
    <t xml:space="preserve">SDTM-EGSTRESC</t>
  </si>
  <si>
    <t xml:space="preserve">ECG Result</t>
  </si>
  <si>
    <t xml:space="preserve">Update to NCI C-code</t>
  </si>
  <si>
    <t xml:space="preserve">C111100</t>
  </si>
  <si>
    <t xml:space="preserve">C111091</t>
  </si>
  <si>
    <t xml:space="preserve">3rd degree AV block; Complete Heart Block; AV block, complete (third-degree)</t>
  </si>
  <si>
    <t xml:space="preserve">3rd degree AV block; AV block, complete (third-degree); Complete Heart Block</t>
  </si>
  <si>
    <t xml:space="preserve">C71065</t>
  </si>
  <si>
    <t xml:space="preserve">Acute Anterior Wall Myocardial Infarction; Acute Anterior MI</t>
  </si>
  <si>
    <t xml:space="preserve">Acute Anterior MI; Acute Anterior Wall Myocardial Infarction</t>
  </si>
  <si>
    <t xml:space="preserve">C71066</t>
  </si>
  <si>
    <t xml:space="preserve">Acute Inferior Wall Myocardial Infarction; Acute Inferior MI</t>
  </si>
  <si>
    <t xml:space="preserve">Acute Inferior MI; Acute Inferior Wall Myocardial Infarction</t>
  </si>
  <si>
    <t xml:space="preserve">C71067</t>
  </si>
  <si>
    <t xml:space="preserve">Acute Lateral Wall Myocardial Infarction; Acute Lateral MI</t>
  </si>
  <si>
    <t xml:space="preserve">Acute Lateral MI; Acute Lateral Wall Myocardial Infarction</t>
  </si>
  <si>
    <t xml:space="preserve">C71068</t>
  </si>
  <si>
    <t xml:space="preserve">Acute Posterior Wall Myocardial Infarction; Acute Posterior MI</t>
  </si>
  <si>
    <t xml:space="preserve">Acute Posterior MI; Acute Posterior Wall Myocardial Infarction</t>
  </si>
  <si>
    <t xml:space="preserve">C71069</t>
  </si>
  <si>
    <t xml:space="preserve">Anterior Wall Myocardial Infarction; Anterior MI</t>
  </si>
  <si>
    <t xml:space="preserve">Anterior MI; Anterior Wall Myocardial Infarction</t>
  </si>
  <si>
    <t xml:space="preserve">C35304</t>
  </si>
  <si>
    <t xml:space="preserve">Anteroseptal Wall Myocardial Infarction; Anteroseptal MI</t>
  </si>
  <si>
    <t xml:space="preserve">Anteroseptal MI; Anteroseptal Wall Myocardial Infarction</t>
  </si>
  <si>
    <t xml:space="preserve">C71045</t>
  </si>
  <si>
    <t xml:space="preserve">Atrioventricular dissociation; AV Dissociation</t>
  </si>
  <si>
    <t xml:space="preserve">AV Dissociation; Atrioventricular dissociation</t>
  </si>
  <si>
    <t xml:space="preserve">C111089</t>
  </si>
  <si>
    <t xml:space="preserve">AV Mobitz I; Wenckebach; Second degree AV block- Mobitz type I; Mobitz I Second Degree AV Block; Second-degree AV block, Mobitz type I (Wenckebach); Type 1 2nd degree AV Block</t>
  </si>
  <si>
    <t xml:space="preserve">AV Mobitz I; Mobitz I Second Degree AV Block; Second degree AV block- Mobitz type I; Second-degree AV block, Mobitz type I (Wenckebach); Type 1 2nd degree AV Block; Wenckebach</t>
  </si>
  <si>
    <t xml:space="preserve">C111090</t>
  </si>
  <si>
    <t xml:space="preserve">AV Mobitz II; Second degree AV block- Mobitz type II; Mobitz II Second Degree AV Block; Second-degree AV block, Mobitz type II; Type 2 2nd degree AV Block</t>
  </si>
  <si>
    <t xml:space="preserve">AV Mobitz II; Mobitz II Second Degree AV Block; Second degree AV block- Mobitz type II; Second-degree AV block, Mobitz type II; Type 2 2nd degree AV Block</t>
  </si>
  <si>
    <t xml:space="preserve">C102628</t>
  </si>
  <si>
    <t xml:space="preserve">Early R Wave Transition; Early R Wave Progression</t>
  </si>
  <si>
    <t xml:space="preserve">Early R Wave Progression; Early R Wave Transition</t>
  </si>
  <si>
    <t xml:space="preserve">C102701</t>
  </si>
  <si>
    <t xml:space="preserve">QRS Axis Indeterminate; Indeterminate Axis; Indeterminate QRS Axis</t>
  </si>
  <si>
    <t xml:space="preserve">Indeterminate Axis; Indeterminate QRS Axis; QRS Axis Indeterminate</t>
  </si>
  <si>
    <t xml:space="preserve">C35398</t>
  </si>
  <si>
    <t xml:space="preserve">Inferior Wall Myocardial Infarction; Inferior MI</t>
  </si>
  <si>
    <t xml:space="preserve">Inferior MI; Inferior Wall Myocardial Infarction</t>
  </si>
  <si>
    <t xml:space="preserve">C62271</t>
  </si>
  <si>
    <t xml:space="preserve">Intraventricular conduction delay, nonspecific; Intraventricular conduction delay</t>
  </si>
  <si>
    <t xml:space="preserve">Intraventricular conduction delay; Intraventricular conduction delay, nonspecific</t>
  </si>
  <si>
    <t xml:space="preserve">C102652</t>
  </si>
  <si>
    <t xml:space="preserve">Junctional Premature Complex; Junctional Extra Beat; Junctional premature complex(es)</t>
  </si>
  <si>
    <t xml:space="preserve">Junctional Extra Beat; Junctional Premature Complex; Junctional premature complex(es)</t>
  </si>
  <si>
    <t xml:space="preserve">C35586</t>
  </si>
  <si>
    <t xml:space="preserve">Lateral Wall Myocardial Infarction; Lateral MI</t>
  </si>
  <si>
    <t xml:space="preserve">Lateral MI; Lateral Wall Myocardial Infarction</t>
  </si>
  <si>
    <t xml:space="preserve">C62267</t>
  </si>
  <si>
    <t xml:space="preserve">Left anterior fascicular block; Left Anterior Hemiblock</t>
  </si>
  <si>
    <t xml:space="preserve">Left Anterior Hemiblock; Left anterior fascicular block</t>
  </si>
  <si>
    <t xml:space="preserve">C71040</t>
  </si>
  <si>
    <t xml:space="preserve">P-mitrale; Left Atrial Enlargement</t>
  </si>
  <si>
    <t xml:space="preserve">Left Atrial Enlargement; P-mitrale</t>
  </si>
  <si>
    <t xml:space="preserve">C62269</t>
  </si>
  <si>
    <t xml:space="preserve">Left bundle branch block; Complete LBBB; Left bundle-branch block</t>
  </si>
  <si>
    <t xml:space="preserve">Complete LBBB; Left bundle branch block; Left bundle-branch block</t>
  </si>
  <si>
    <t xml:space="preserve">C62268</t>
  </si>
  <si>
    <t xml:space="preserve">Left posterior fascicular block; Left Posterior Hemiblock</t>
  </si>
  <si>
    <t xml:space="preserve">Left Posterior Hemiblock; Left posterior fascicular block</t>
  </si>
  <si>
    <t xml:space="preserve">C92232</t>
  </si>
  <si>
    <t xml:space="preserve">Paced Atrial And Ventricular Rhythm; AV dual-paced complex(es) or rhythm</t>
  </si>
  <si>
    <t xml:space="preserve">AV dual-paced complex(es) or rhythm; Paced Atrial And Ventricular Rhythm</t>
  </si>
  <si>
    <t xml:space="preserve">C92233</t>
  </si>
  <si>
    <t xml:space="preserve">Paced Atrial Rhythm; Atrial-paced complex(es) or rhythm</t>
  </si>
  <si>
    <t xml:space="preserve">Atrial-paced complex(es) or rhythm; Paced Atrial Rhythm</t>
  </si>
  <si>
    <t xml:space="preserve">C88140</t>
  </si>
  <si>
    <t xml:space="preserve">Paced Rhythm; Atrial and/or Ventricular Paced Rhythm</t>
  </si>
  <si>
    <t xml:space="preserve">Atrial and/or Ventricular Paced Rhythm; Paced Rhythm</t>
  </si>
  <si>
    <t xml:space="preserve">C35399</t>
  </si>
  <si>
    <t xml:space="preserve">Posterior Wall Myocardial Infarction; Posterior MI</t>
  </si>
  <si>
    <t xml:space="preserve">Posterior MI; Posterior Wall Myocardial Infarction</t>
  </si>
  <si>
    <t xml:space="preserve">C62257</t>
  </si>
  <si>
    <t xml:space="preserve">Premature atrial complexes; Supraventricular Extra Beat; SVE; APC; PAC; Atrial premature complex(es)</t>
  </si>
  <si>
    <t xml:space="preserve">APC; Atrial premature complex(es); PAC; Premature atrial complex; SVE; Supraventricular Extra Beat</t>
  </si>
  <si>
    <t xml:space="preserve">C102603</t>
  </si>
  <si>
    <t xml:space="preserve">Premature Atrial Complexes Blocked; Premature Atrial Complexes Non-conducted; Non-conducted SVE; Atrial premature complexes, nonconducted</t>
  </si>
  <si>
    <t xml:space="preserve">Atrial premature complexes, nonconducted; Non-conducted SVE; Premature Atrial Complexes Blocked; Premature Atrial Complexes Non-conducted</t>
  </si>
  <si>
    <t xml:space="preserve">C102672</t>
  </si>
  <si>
    <t xml:space="preserve">Premature Atrial Complexes Multifocal; Multifocal Supraventricular Extra Beats; Multifocal SVE</t>
  </si>
  <si>
    <t xml:space="preserve">Multifocal SVE; Multifocal Supraventricular Extra Beats; Premature Atrial Complexes Multifocal</t>
  </si>
  <si>
    <t xml:space="preserve">C62256</t>
  </si>
  <si>
    <t xml:space="preserve">PVC; Ventricular Extra Beat; VE; VPC; Ventricular premature complex(es)</t>
  </si>
  <si>
    <t xml:space="preserve">PVC; VE; VPC; Ventricular Extra Beat; Ventricular premature complex(es)</t>
  </si>
  <si>
    <t xml:space="preserve">C107100</t>
  </si>
  <si>
    <t xml:space="preserve">Premature Ventricular Complexes Interpolated; Interpolated Ventricular Extra Beat; Interpolated VE; Interpolated VPC</t>
  </si>
  <si>
    <t xml:space="preserve">Interpolated VE; Interpolated VPC; Interpolated Ventricular Extra Beat; Premature Ventricular Complexes Interpolated</t>
  </si>
  <si>
    <t xml:space="preserve">C102673</t>
  </si>
  <si>
    <t xml:space="preserve">Premature Ventricular Complexes Multifocal; Multifocal Ventricular Extra Beats; Multifocal VES; Multifocal VPCS</t>
  </si>
  <si>
    <t xml:space="preserve">Multifocal VES; Multifocal VPCS; Multifocal Ventricular Extra Beats; Premature Ventricular Complexes Multifocal</t>
  </si>
  <si>
    <t xml:space="preserve">C102725</t>
  </si>
  <si>
    <t xml:space="preserve">Premature Ventricular Complexes Unifocal; Unifocal Ventricular Extra Beats; Unifocal VES; Unifocal VPCS</t>
  </si>
  <si>
    <t xml:space="preserve">Premature Ventricular Complexes Unifocal; Unifocal VES; Unifocal VPCS; Unifocal Ventricular Extra Beats</t>
  </si>
  <si>
    <t xml:space="preserve">C71094</t>
  </si>
  <si>
    <t xml:space="preserve">Q Axis, Left axis deviation; Left-axis deviation; QRS axis, left axis deviation</t>
  </si>
  <si>
    <t xml:space="preserve">Left-axis deviation; Q Axis, Left axis deviation; QRS axis, left axis deviation</t>
  </si>
  <si>
    <t xml:space="preserve">C71095</t>
  </si>
  <si>
    <t xml:space="preserve">Q Axis, Right axis deviation; Right-axis deviation; QRS axis, right axis deviation</t>
  </si>
  <si>
    <t xml:space="preserve">Q Axis, Right axis deviation; QRS axis, right axis deviation; Right-axis deviation</t>
  </si>
  <si>
    <t xml:space="preserve">C62270</t>
  </si>
  <si>
    <t xml:space="preserve">Right Bundle Branch Block; Complete RBBB; Right bundle-branch block</t>
  </si>
  <si>
    <t xml:space="preserve">Complete RBBB; Right bundle branch block; Right bundle-branch block</t>
  </si>
  <si>
    <t xml:space="preserve">C50553</t>
  </si>
  <si>
    <t xml:space="preserve">Sinoatrial exit block; Sinoatrial Block; SA Block</t>
  </si>
  <si>
    <t xml:space="preserve">SA Block; Sinoatrial Block; Sinoatrial exit block</t>
  </si>
  <si>
    <t xml:space="preserve">C62239</t>
  </si>
  <si>
    <t xml:space="preserve">Sinus arrhythmia; Respiratory Sinus Arrhythmia</t>
  </si>
  <si>
    <t xml:space="preserve">Respiratory Sinus Arrhythmia; Sinus arrhythmia</t>
  </si>
  <si>
    <t xml:space="preserve">C62259</t>
  </si>
  <si>
    <t xml:space="preserve">Ventricular couplet; Ventricular Pair</t>
  </si>
  <si>
    <t xml:space="preserve">Ventricular Pair; Ventricular couplet</t>
  </si>
  <si>
    <t xml:space="preserve">C102728</t>
  </si>
  <si>
    <t xml:space="preserve">Ventricular Parasystole; Parasystole</t>
  </si>
  <si>
    <t xml:space="preserve">Parasystole; Ventricular Parasystole</t>
  </si>
  <si>
    <t xml:space="preserve">C35132</t>
  </si>
  <si>
    <t xml:space="preserve">Wolff-Parkinson-White syndrome; WPW</t>
  </si>
  <si>
    <t xml:space="preserve">WPW; Wolff-Parkinson-White syndrome</t>
  </si>
  <si>
    <t xml:space="preserve">III</t>
  </si>
  <si>
    <t xml:space="preserve">C114147</t>
  </si>
  <si>
    <t xml:space="preserve">Term</t>
  </si>
  <si>
    <t xml:space="preserve">New Term in Existing Codelist</t>
  </si>
  <si>
    <t xml:space="preserve">- - -</t>
  </si>
  <si>
    <t xml:space="preserve">BASELINE WANDER</t>
  </si>
  <si>
    <t xml:space="preserve">C114148</t>
  </si>
  <si>
    <t xml:space="preserve">MUSCLE TREMOR</t>
  </si>
  <si>
    <t xml:space="preserve">C114149</t>
  </si>
  <si>
    <t xml:space="preserve">AC NOISE</t>
  </si>
  <si>
    <t xml:space="preserve">C114150</t>
  </si>
  <si>
    <t xml:space="preserve">LIMB ELECTRODES INTERCHANGED</t>
  </si>
  <si>
    <t xml:space="preserve">C114151</t>
  </si>
  <si>
    <t xml:space="preserve">LIMB ELECTRODE(S) DISCONNECTED</t>
  </si>
  <si>
    <t xml:space="preserve">C114152</t>
  </si>
  <si>
    <t xml:space="preserve">PRECORDIAL ELECTRODES INTERCHANGED</t>
  </si>
  <si>
    <t xml:space="preserve">C114153</t>
  </si>
  <si>
    <t xml:space="preserve">PRECORDIAL ELECTRODE V1 DISCONNECTED</t>
  </si>
  <si>
    <t xml:space="preserve">C114154</t>
  </si>
  <si>
    <t xml:space="preserve">PRECORDIAL ELECTRODE V2 DISCONNECTED</t>
  </si>
  <si>
    <t xml:space="preserve">C114155</t>
  </si>
  <si>
    <t xml:space="preserve">PRECORDIAL ELECTRODE V3 DISCONNECTED</t>
  </si>
  <si>
    <t xml:space="preserve">C114156</t>
  </si>
  <si>
    <t xml:space="preserve">PRECORDIAL ELECTRODE V4 DISCONNECTED</t>
  </si>
  <si>
    <t xml:space="preserve">C114157</t>
  </si>
  <si>
    <t xml:space="preserve">PRECORDIAL ELECTRODE V5 DISCONNECTED</t>
  </si>
  <si>
    <t xml:space="preserve">C114158</t>
  </si>
  <si>
    <t xml:space="preserve">PRECORDIAL ELECTRODE V6 DISCONNECTED</t>
  </si>
  <si>
    <t xml:space="preserve">C114159</t>
  </si>
  <si>
    <t xml:space="preserve">ALL PRECORDIAL ELECTRODES DISCONNECTED</t>
  </si>
  <si>
    <t xml:space="preserve">C114160</t>
  </si>
  <si>
    <t xml:space="preserve">PRECORDIAL ELECTRODE(S) POSITIONED INCORRECTLY</t>
  </si>
  <si>
    <t xml:space="preserve">C114161</t>
  </si>
  <si>
    <t xml:space="preserve">QUALITY PROBLEM NOT OTHERWISE SPECIFIED</t>
  </si>
  <si>
    <t xml:space="preserve">C114162</t>
  </si>
  <si>
    <t xml:space="preserve">ARTIFACT</t>
  </si>
  <si>
    <t xml:space="preserve">C114163</t>
  </si>
  <si>
    <t xml:space="preserve">NO ECG WAVEFORMS PRESENT</t>
  </si>
  <si>
    <t xml:space="preserve">C114164</t>
  </si>
  <si>
    <t xml:space="preserve">60 Hz NOISE</t>
  </si>
  <si>
    <t xml:space="preserve">C114165</t>
  </si>
  <si>
    <t xml:space="preserve">50 Hz NOISE</t>
  </si>
  <si>
    <t xml:space="preserve">C114166</t>
  </si>
  <si>
    <t xml:space="preserve">LOW AMPLITUDE SIGNAL</t>
  </si>
  <si>
    <t xml:space="preserve">C114167</t>
  </si>
  <si>
    <t xml:space="preserve">INCOMPLETE ECG</t>
  </si>
  <si>
    <t xml:space="preserve">C114168</t>
  </si>
  <si>
    <t xml:space="preserve">INCORRECTLY SCALED ECG</t>
  </si>
  <si>
    <t xml:space="preserve">C114169</t>
  </si>
  <si>
    <t xml:space="preserve">INCOMPLETELY DIGITIZED ECG LEAD(S)</t>
  </si>
  <si>
    <t xml:space="preserve">C114170</t>
  </si>
  <si>
    <t xml:space="preserve">UNABLE TO DIGITIZE ECG LEADS</t>
  </si>
  <si>
    <t xml:space="preserve">C114171</t>
  </si>
  <si>
    <t xml:space="preserve">INVALID ECG WAVEFORMS</t>
  </si>
  <si>
    <t xml:space="preserve">C114172</t>
  </si>
  <si>
    <t xml:space="preserve">POOR QUALITY ECG</t>
  </si>
  <si>
    <t xml:space="preserve">C114173</t>
  </si>
  <si>
    <t xml:space="preserve">SUSPECT LIMB ELECTRODES REVERSED, INTERPRETATION ASSUMES NO REVERSAL</t>
  </si>
  <si>
    <t xml:space="preserve">C114174</t>
  </si>
  <si>
    <t xml:space="preserve">SUSPECT LIMB ELECTRODES REVERSED, INTERPRETATION ASSUMES REVERSAL</t>
  </si>
  <si>
    <t xml:space="preserve">C114175</t>
  </si>
  <si>
    <t xml:space="preserve">ECG ACQUIRED WITH PRECORDIAL ELECTRODES PLACED ON RIGHT CHEST</t>
  </si>
  <si>
    <t xml:space="preserve">C114176</t>
  </si>
  <si>
    <t xml:space="preserve">OTHER INCORRECT ELECTRODE PLACEMENT</t>
  </si>
  <si>
    <t xml:space="preserve">C114177</t>
  </si>
  <si>
    <t xml:space="preserve">INSUFFICENT NUMBER OF BEATS TO COMPLETELY EVALUATE ECG</t>
  </si>
  <si>
    <t xml:space="preserve">C114178</t>
  </si>
  <si>
    <t xml:space="preserve">ECG EVALUATION NOT PERFORMED DUE TO UNKNOWN ECG AMPLITUDE GAIN OR RECORDING SPEED</t>
  </si>
  <si>
    <t xml:space="preserve">C114179</t>
  </si>
  <si>
    <t xml:space="preserve">INCOMPLETE MEASUREMENTS DUE TO TRUNCATION OF QRS COMPLEXES</t>
  </si>
  <si>
    <t xml:space="preserve">C114180</t>
  </si>
  <si>
    <t xml:space="preserve">ECG EVALUATION NOT PERFORMED DUE TO POOR QUALITY OF PRINTED ECG</t>
  </si>
  <si>
    <t xml:space="preserve">C114181</t>
  </si>
  <si>
    <t xml:space="preserve">ECG EVALUATION NOT PERFORMED  DUE TO CORRUPTED DIGITAL ECG FILE</t>
  </si>
  <si>
    <t xml:space="preserve">C64497</t>
  </si>
  <si>
    <t xml:space="preserve">SDTM-FREQ</t>
  </si>
  <si>
    <t xml:space="preserve">Frequency</t>
  </si>
  <si>
    <t xml:space="preserve">Twice per week; BIS</t>
  </si>
  <si>
    <t xml:space="preserve">BIS; Twice per week</t>
  </si>
  <si>
    <t xml:space="preserve">C64528</t>
  </si>
  <si>
    <t xml:space="preserve">Three times a week; TIS</t>
  </si>
  <si>
    <t xml:space="preserve">TIS; Three times a week</t>
  </si>
  <si>
    <t xml:space="preserve">C74924</t>
  </si>
  <si>
    <t xml:space="preserve">Per Annum; Per Year; Every Year</t>
  </si>
  <si>
    <t xml:space="preserve">Every Year; Per Annum; Per Year</t>
  </si>
  <si>
    <t xml:space="preserve">C42928</t>
  </si>
  <si>
    <t xml:space="preserve">Definition</t>
  </si>
  <si>
    <t xml:space="preserve">SDTM-FRM</t>
  </si>
  <si>
    <t xml:space="preserve">Pharmaceutical Dosage Form</t>
  </si>
  <si>
    <t xml:space="preserve">Update definition. Remove double quotes around "shell".</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C112395</t>
  </si>
  <si>
    <t xml:space="preserve">SDTM-LBTEST</t>
  </si>
  <si>
    <t xml:space="preserve">Laboratory Test Name</t>
  </si>
  <si>
    <t xml:space="preserve">remove carriage return in synonym column </t>
  </si>
  <si>
    <t xml:space="preserve">Periostin; POSTN; Osteoblast Specific Factor 2; OSF2
</t>
  </si>
  <si>
    <t xml:space="preserve">Periostin; POSTN; Osteoblast Specific Factor 2; OSF2</t>
  </si>
  <si>
    <t xml:space="preserve">C112326</t>
  </si>
  <si>
    <t xml:space="preserve">JC Virus Antibody; JC Polyomavirus Antibody; JCV Antibody; John Cunningham Virus Antibody
</t>
  </si>
  <si>
    <t xml:space="preserve">JC Virus Antibody; JC Polyomavirus Antibody; JCV Antibody; John Cunningham Virus Antibody</t>
  </si>
  <si>
    <t xml:space="preserve">33126; 33106</t>
  </si>
  <si>
    <t xml:space="preserve">C64488</t>
  </si>
  <si>
    <t xml:space="preserve">Update NCI Preferred Term</t>
  </si>
  <si>
    <t xml:space="preserve">Eosinophil to Leukocyte Ratio</t>
  </si>
  <si>
    <t xml:space="preserve">Calcium Measurement</t>
  </si>
  <si>
    <t xml:space="preserve">33127; 33117; 33105</t>
  </si>
  <si>
    <t xml:space="preserve">C74686</t>
  </si>
  <si>
    <t xml:space="preserve">Update definition</t>
  </si>
  <si>
    <t xml:space="preserve">A measurement of the blood in body products such as a stool sample, not detectable on gross examination.</t>
  </si>
  <si>
    <t xml:space="preserve">A measurement of the blood in body products such as a urine or stool sample, not detectable on gross examination.</t>
  </si>
  <si>
    <t xml:space="preserve">II</t>
  </si>
  <si>
    <t xml:space="preserve">C105442</t>
  </si>
  <si>
    <t xml:space="preserve">Add new synonym.</t>
  </si>
  <si>
    <t xml:space="preserve">Protein C Activity; Factor XIV Activity</t>
  </si>
  <si>
    <t xml:space="preserve">Protein C Activity; Factor XIV Activity; Protein C Function</t>
  </si>
  <si>
    <t xml:space="preserve">C64796</t>
  </si>
  <si>
    <t xml:space="preserve">Add new synonyms.</t>
  </si>
  <si>
    <t xml:space="preserve">Hematocrit</t>
  </si>
  <si>
    <t xml:space="preserve">Hematocrit; PCV; Packed Cell Volume; Erythrocyte Volume Fraction; EVF
</t>
  </si>
  <si>
    <t xml:space="preserve">C64799</t>
  </si>
  <si>
    <t xml:space="preserve">Add synonyms</t>
  </si>
  <si>
    <t xml:space="preserve">Ery. Mean Corpuscular Volume</t>
  </si>
  <si>
    <t xml:space="preserve">Ery. Mean Corpuscular Volume; Erythrocytes Mean Corpuscular Volume; RBC Mean Corpuscular Volume</t>
  </si>
  <si>
    <t xml:space="preserve">C98792</t>
  </si>
  <si>
    <t xml:space="preserve">Transferrin Saturation</t>
  </si>
  <si>
    <t xml:space="preserve">Transferrin Saturation; Iron Saturation; Iron Saturation Percent</t>
  </si>
  <si>
    <t xml:space="preserve">C111283</t>
  </si>
  <si>
    <t xml:space="preserve">CDISC Submission Value</t>
  </si>
  <si>
    <t xml:space="preserve">Update CDISC submission value</t>
  </si>
  <si>
    <t xml:space="preserve">Nucleated Thrombocytes</t>
  </si>
  <si>
    <t xml:space="preserve">Thrombocytes</t>
  </si>
  <si>
    <t xml:space="preserve">Add synonym</t>
  </si>
  <si>
    <t xml:space="preserve">Nucleated Thrombocytes; Thrombocytes</t>
  </si>
  <si>
    <t xml:space="preserve">Update Definition</t>
  </si>
  <si>
    <t xml:space="preserve">A measurement of the nucleated thrombocytes in a biological specimen. This is typically measured in birds and other non-mammalian verebrates.</t>
  </si>
  <si>
    <t xml:space="preserve">A measurement of the nucleated platelets, namely thrombocytes, in a biological specimen. This is typically measured in birds and other non-mammalian vertebrates.</t>
  </si>
  <si>
    <t xml:space="preserve">C111239</t>
  </si>
  <si>
    <t xml:space="preserve">Ketone BodyMeasurement</t>
  </si>
  <si>
    <t xml:space="preserve">Ketone Body Measurement</t>
  </si>
  <si>
    <t xml:space="preserve">C100431</t>
  </si>
  <si>
    <t xml:space="preserve">Replace comma with semi-colon in CDISC SY.</t>
  </si>
  <si>
    <t xml:space="preserve">Chemokine (C-X-C Motif) Receptor 3; GPR9, CD183, CXCR3</t>
  </si>
  <si>
    <t xml:space="preserve">Chemokine (C-X-C Motif) Receptor 3; GPR9; CD183; CXCR3</t>
  </si>
  <si>
    <t xml:space="preserve">C111123</t>
  </si>
  <si>
    <t xml:space="preserve">A Proliferation-Inducing Ligand; CD256; Tumor Necrosis Factor Ligand Superfamily Member 13; TNFSF13</t>
  </si>
  <si>
    <t xml:space="preserve">A Proliferation-Inducing Ligand; CD256; TNFSF13; Tumor Necrosis Factor Ligand Superfamily Member 13</t>
  </si>
  <si>
    <t xml:space="preserve">C92247</t>
  </si>
  <si>
    <t xml:space="preserve">Acetoacetic Acid; Acetoacetate</t>
  </si>
  <si>
    <t xml:space="preserve">Acetoacetate; Acetoacetic Acid</t>
  </si>
  <si>
    <t xml:space="preserve">C112219</t>
  </si>
  <si>
    <t xml:space="preserve">Ghrelin; Active Ghrelin</t>
  </si>
  <si>
    <t xml:space="preserve">Active Ghrelin; Ghrelin</t>
  </si>
  <si>
    <t xml:space="preserve">C92286</t>
  </si>
  <si>
    <t xml:space="preserve">Acyl Coenzyme A Oxidase; Fatty Acyl Coenzyme A Oxidase; Acyl CoA Oxidase</t>
  </si>
  <si>
    <t xml:space="preserve">Acyl CoA Oxidase; Acyl Coenzyme A Oxidase; Fatty Acyl Coenzyme A Oxidase</t>
  </si>
  <si>
    <t xml:space="preserve">C112220</t>
  </si>
  <si>
    <t xml:space="preserve">846-Epitope; Chondroitin Sulfate Epitope 846; CS846; Aggrecan Chondroitin Sulfate Epitope 846; Chondroitin Sulfate Proteoglycan 1 Epitope 846</t>
  </si>
  <si>
    <t xml:space="preserve">846-Epitope; Aggrecan Chondroitin Sulfate Epitope 846; CS846; Chondroitin Sulfate Epitope 846; Chondroitin Sulfate Proteoglycan 1 Epitope 846</t>
  </si>
  <si>
    <t xml:space="preserve">C92252</t>
  </si>
  <si>
    <t xml:space="preserve">Alpha-1 Globulin; A1-Globulin</t>
  </si>
  <si>
    <t xml:space="preserve">A1-Globulin; Alpha-1 Globulin</t>
  </si>
  <si>
    <t xml:space="preserve">C92254</t>
  </si>
  <si>
    <t xml:space="preserve">Alpha-2 Globulin; A2-Globulin</t>
  </si>
  <si>
    <t xml:space="preserve">A2-Globulin; Alpha-2 Globulin</t>
  </si>
  <si>
    <t xml:space="preserve">C105590</t>
  </si>
  <si>
    <t xml:space="preserve">Ammonium Biurate Crystals; Ammonium Urate Crystals; Acid Ammonium Urate Crystals</t>
  </si>
  <si>
    <t xml:space="preserve">Acid Ammonium Urate Crystals; Ammonium Biurate Crystals; Ammonium Urate Crystals</t>
  </si>
  <si>
    <t xml:space="preserve">C74666</t>
  </si>
  <si>
    <t xml:space="preserve">Amorphous Sediment; Amorphous Debris</t>
  </si>
  <si>
    <t xml:space="preserve">Amorphous Debris; Amorphous Sediment</t>
  </si>
  <si>
    <t xml:space="preserve">C103352</t>
  </si>
  <si>
    <t xml:space="preserve">Amyloid Beta 38; Amyloid Beta 38 Protein; Amyloid Beta 1-38</t>
  </si>
  <si>
    <t xml:space="preserve">Amyloid Beta 1-38; Amyloid Beta 38; Amyloid Beta 38 Protein</t>
  </si>
  <si>
    <t xml:space="preserve">C103353</t>
  </si>
  <si>
    <t xml:space="preserve">Amyloid Beta 40; Amyloid Beta 40 Protein; Amyloid Beta 1-40</t>
  </si>
  <si>
    <t xml:space="preserve">Amyloid Beta 1-40; Amyloid Beta 40; Amyloid Beta 40 Protein</t>
  </si>
  <si>
    <t xml:space="preserve">C84809</t>
  </si>
  <si>
    <t xml:space="preserve">Amyloid Beta 42; Amyloid Beta 42 Protein; Amyloid Beta 1-42</t>
  </si>
  <si>
    <t xml:space="preserve">Amyloid Beta 1-42; Amyloid Beta 42; Amyloid Beta 42 Protein</t>
  </si>
  <si>
    <t xml:space="preserve">C105438</t>
  </si>
  <si>
    <t xml:space="preserve">Amyloid Precursor Beta; Amyloid Beta Precursor; Amyloid Precursor Protein; Amyloid Beta Precursor Protein</t>
  </si>
  <si>
    <t xml:space="preserve">Amyloid Beta Precursor; Amyloid Beta Precursor Protein; Amyloid Precursor Beta; Amyloid Precursor Protein</t>
  </si>
  <si>
    <t xml:space="preserve">C74843</t>
  </si>
  <si>
    <t xml:space="preserve">Androstenedione; 4-Androstenedione</t>
  </si>
  <si>
    <t xml:space="preserve">4-Androstenedione; Androstenedione</t>
  </si>
  <si>
    <t xml:space="preserve">C74846</t>
  </si>
  <si>
    <t xml:space="preserve">Angiotensinogen; Angiotensin Precursor</t>
  </si>
  <si>
    <t xml:space="preserve">Angiotensin Precursor; Angiotensinogen</t>
  </si>
  <si>
    <t xml:space="preserve">C81958</t>
  </si>
  <si>
    <t xml:space="preserve">Antithrombin; Antithrombin III; Antithrombin Activity; Antithrombin III Activity</t>
  </si>
  <si>
    <t xml:space="preserve">Antithrombin; Antithrombin Activity; Antithrombin III; Antithrombin III Activity</t>
  </si>
  <si>
    <t xml:space="preserve">C100472</t>
  </si>
  <si>
    <t xml:space="preserve">Beta Carotene; b-Carotene; Beta Carotin</t>
  </si>
  <si>
    <t xml:space="preserve">Beta Carotene; Beta Carotin; b-Carotene</t>
  </si>
  <si>
    <t xml:space="preserve">C96568</t>
  </si>
  <si>
    <t xml:space="preserve">Beta-Hydroxybutyrate; B-Hydroxybutyrate; 3-Hydroxybutyrate</t>
  </si>
  <si>
    <t xml:space="preserve">3-Hydroxybutyrate; B-Hydroxybutyrate; Beta-Hydroxybutyrate</t>
  </si>
  <si>
    <t xml:space="preserve">C74800</t>
  </si>
  <si>
    <t xml:space="preserve">Bile Acid; Bile Salts; Bile Acids; Bile Salt</t>
  </si>
  <si>
    <t xml:space="preserve">Bile Acid; Bile Acids; Bile Salt; Bile Salts</t>
  </si>
  <si>
    <t xml:space="preserve">C74735</t>
  </si>
  <si>
    <t xml:space="preserve">Brain Natriuretic Peptide; B-Type Natriuretic Peptide</t>
  </si>
  <si>
    <t xml:space="preserve">B-Type Natriuretic Peptide; Brain Natriuretic Peptide</t>
  </si>
  <si>
    <t xml:space="preserve">C111142</t>
  </si>
  <si>
    <t xml:space="preserve">Acylcholine Acylhydrolase; Butyrylcholinesterase; Pseudocholinesterase; Plasma Cholinesterase; Non-neuronal Cholinesterase</t>
  </si>
  <si>
    <t xml:space="preserve">Acylcholine Acylhydrolase; Butyrylcholinesterase; Non-neuronal Cholinesterase; Plasma Cholinesterase; Pseudocholinesterase</t>
  </si>
  <si>
    <t xml:space="preserve">C106505</t>
  </si>
  <si>
    <t xml:space="preserve">Cancer Antigen 72-4; CA 72-4; Carbohydrate Antigen 72-4</t>
  </si>
  <si>
    <t xml:space="preserve">CA 72-4; Cancer Antigen 72-4; Carbohydrate Antigen 72-4</t>
  </si>
  <si>
    <t xml:space="preserve">C105439</t>
  </si>
  <si>
    <t xml:space="preserve">CD11a; CD11A</t>
  </si>
  <si>
    <t xml:space="preserve">CD11A; CD11a</t>
  </si>
  <si>
    <t xml:space="preserve">C105440</t>
  </si>
  <si>
    <t xml:space="preserve">CD11b; CD11B</t>
  </si>
  <si>
    <t xml:space="preserve">CD11B; CD11b</t>
  </si>
  <si>
    <t xml:space="preserve">C100432</t>
  </si>
  <si>
    <t xml:space="preserve">Ceruloplasmin; Caeruloplasmin</t>
  </si>
  <si>
    <t xml:space="preserve">Caeruloplasmin; Ceruloplasmin</t>
  </si>
  <si>
    <t xml:space="preserve">C112236</t>
  </si>
  <si>
    <t xml:space="preserve">Chemokine (C-C Motif) Ligand 17; TARC; Thymus and Activation Regulated Chemokine; SCYA17; ABCD-2</t>
  </si>
  <si>
    <t xml:space="preserve">ABCD-2; Chemokine (C-C Motif) Ligand 17; SCYA17; TARC; Thymus and Activation Regulated Chemokine</t>
  </si>
  <si>
    <t xml:space="preserve">C112237</t>
  </si>
  <si>
    <t xml:space="preserve">Chemokine (C-C Motif) Ligand 18; Macrophage inflammatory protein-4; PARC; Pulmonary and Activation-Regulated Chemokine; CKB7; AMAC1; DCCK1; MIP-4; AMAC-1; DC-CK1; SCYA18</t>
  </si>
  <si>
    <t xml:space="preserve">AMAC-1; AMAC1; CKB7; Chemokine (C-C Motif) Ligand 18; DC-CK1; DCCK1; MIP-4; Macrophage inflammatory protein-4; PARC; Pulmonary and Activation-Regulated Chemokine; SCYA18</t>
  </si>
  <si>
    <t xml:space="preserve">C112238</t>
  </si>
  <si>
    <t xml:space="preserve">Chemokine (C-X-C Motif) Ligand 10; Interferon Gamma-induced Protein 10; IP-10; Small-inducible Cytokine B10</t>
  </si>
  <si>
    <t xml:space="preserve">Chemokine (C-X-C Motif) Ligand 10; IP-10; Interferon Gamma-induced Protein 10; Small-inducible Cytokine B10</t>
  </si>
  <si>
    <t xml:space="preserve">C80172</t>
  </si>
  <si>
    <t xml:space="preserve">Complement Bb; Bb Fragment of Factor B; Bb Fragment of Complement Factor B</t>
  </si>
  <si>
    <t xml:space="preserve">Bb Fragment of Complement Factor B; Bb Fragment of Factor B; Complement Bb</t>
  </si>
  <si>
    <t xml:space="preserve">C80175</t>
  </si>
  <si>
    <t xml:space="preserve">Complement C3a; ASP, Complement C3 DesArg, Acetylation-stimulating Protein</t>
  </si>
  <si>
    <t xml:space="preserve">ASP, Complement C3 DesArg, Acetylation-stimulating Protein; Complement C3a</t>
  </si>
  <si>
    <t xml:space="preserve">C100423</t>
  </si>
  <si>
    <t xml:space="preserve">Complement CH50; Total Hemolytic Complement; CH50</t>
  </si>
  <si>
    <t xml:space="preserve">CH50; Complement CH50; Total Hemolytic Complement</t>
  </si>
  <si>
    <t xml:space="preserve">C74851</t>
  </si>
  <si>
    <t xml:space="preserve">Corticotropin Releasing Hormone; Corticotropin Releasing Factor</t>
  </si>
  <si>
    <t xml:space="preserve">Corticotropin Releasing Factor; Corticotropin Releasing Hormone</t>
  </si>
  <si>
    <t xml:space="preserve">C106514</t>
  </si>
  <si>
    <t xml:space="preserve">Cytokeratin Fragment 21-1; Cytokeratin 19 Fragment; CYFRA21-1</t>
  </si>
  <si>
    <t xml:space="preserve">CYFRA21-1; Cytokeratin 19 Fragment; Cytokeratin Fragment 21-1</t>
  </si>
  <si>
    <t xml:space="preserve">C96629</t>
  </si>
  <si>
    <t xml:space="preserve">Dehydroepiandrosterone Sulfate; DHEA-S; sDHEA; DHEA Sulfate</t>
  </si>
  <si>
    <t xml:space="preserve">DHEA Sulfate; DHEA-S; Dehydroepiandrosterone Sulfate; sDHEA</t>
  </si>
  <si>
    <t xml:space="preserve">C74853</t>
  </si>
  <si>
    <t xml:space="preserve">Dihydrotestosterone; Androstanalone</t>
  </si>
  <si>
    <t xml:space="preserve">Androstanalone; Dihydrotestosterone</t>
  </si>
  <si>
    <t xml:space="preserve">C100463</t>
  </si>
  <si>
    <t xml:space="preserve">DNase-B Antibody; Anti-Dnase B</t>
  </si>
  <si>
    <t xml:space="preserve">Anti-Dnase B; DNase-B Antibody</t>
  </si>
  <si>
    <t xml:space="preserve">C106519</t>
  </si>
  <si>
    <t xml:space="preserve">EBV Profile Interpretation; Epstein-Barr Virus Antibody Profile; Epstein-Barr Virus Profile Interpretation; Epstein-Barr Virus Panel</t>
  </si>
  <si>
    <t xml:space="preserve">EBV Profile Interpretation; Epstein-Barr Virus Antibody Profile; Epstein-Barr Virus Panel; Epstein-Barr Virus Profile Interpretation</t>
  </si>
  <si>
    <t xml:space="preserve">C81952</t>
  </si>
  <si>
    <t xml:space="preserve">Eotaxin-1; Chemokine Ligand 11</t>
  </si>
  <si>
    <t xml:space="preserve">Chemokine Ligand 11; Eotaxin-1</t>
  </si>
  <si>
    <t xml:space="preserve">C81953</t>
  </si>
  <si>
    <t xml:space="preserve">Eotaxin-2; Chemokine Ligand 24</t>
  </si>
  <si>
    <t xml:space="preserve">Chemokine Ligand 24; Eotaxin-2</t>
  </si>
  <si>
    <t xml:space="preserve">C81954</t>
  </si>
  <si>
    <t xml:space="preserve">Eotaxin-3; Chemokine Ligand 26; CCL26; Chemokine (C-C Motif) Ligand 26</t>
  </si>
  <si>
    <t xml:space="preserve">CCL26; Chemokine (C-C Motif) Ligand 26; Chemokine Ligand 26; Eotaxin-3</t>
  </si>
  <si>
    <t xml:space="preserve">C112273</t>
  </si>
  <si>
    <t xml:space="preserve">Epidermal Growth Factor Receptor; HER1; ERBB1</t>
  </si>
  <si>
    <t xml:space="preserve">ERBB1; Epidermal Growth Factor Receptor; HER1</t>
  </si>
  <si>
    <t xml:space="preserve">C79445</t>
  </si>
  <si>
    <t xml:space="preserve">Epinephrine; Adrenaline</t>
  </si>
  <si>
    <t xml:space="preserve">Adrenaline; Epinephrine</t>
  </si>
  <si>
    <t xml:space="preserve">C92245</t>
  </si>
  <si>
    <t xml:space="preserve">Erythrocyte Cell Clumps; Red Blood Cell Clumps; RBC Clumps</t>
  </si>
  <si>
    <t xml:space="preserve">Erythrocyte Cell Clumps; RBC Clumps; Red Blood Cell Clumps</t>
  </si>
  <si>
    <t xml:space="preserve">C92296</t>
  </si>
  <si>
    <t xml:space="preserve">Erythrocyte Cell Morphology; Red Blood Cell Morphology; RBC Morphology</t>
  </si>
  <si>
    <t xml:space="preserve">Erythrocyte Cell Morphology; RBC Morphology; Red Blood Cell Morphology</t>
  </si>
  <si>
    <t xml:space="preserve">C74611</t>
  </si>
  <si>
    <t xml:space="preserve">Erythrocyte Sedimentation Rate; Biernacki Reaction</t>
  </si>
  <si>
    <t xml:space="preserve">Biernacki Reaction; Erythrocyte Sedimentation Rate</t>
  </si>
  <si>
    <t xml:space="preserve">C112274</t>
  </si>
  <si>
    <t xml:space="preserve">Oestrogen Receptor; ESR; ER; Estrogen Receptor</t>
  </si>
  <si>
    <t xml:space="preserve">ER; ESR; Estrogen Receptor; Oestrogen Receptor</t>
  </si>
  <si>
    <t xml:space="preserve">C74693</t>
  </si>
  <si>
    <t xml:space="preserve">Ethanol; Alcohol</t>
  </si>
  <si>
    <t xml:space="preserve">Alcohol; Ethanol</t>
  </si>
  <si>
    <t xml:space="preserve">C98725</t>
  </si>
  <si>
    <t xml:space="preserve">Factor IX; Christmas Factor</t>
  </si>
  <si>
    <t xml:space="preserve">Christmas Factor; Factor IX</t>
  </si>
  <si>
    <t xml:space="preserve">C81961</t>
  </si>
  <si>
    <t xml:space="preserve">Factor VIII; Anti-hemophilic Factor</t>
  </si>
  <si>
    <t xml:space="preserve">Anti-hemophilic Factor; Factor VIII</t>
  </si>
  <si>
    <t xml:space="preserve">C102272</t>
  </si>
  <si>
    <t xml:space="preserve">Factor XIV; Autoprothrombin IIA; Protein C; Protein C Antigen</t>
  </si>
  <si>
    <t xml:space="preserve">Autoprothrombin IIA; Factor XIV; Protein C; Protein C Antigen</t>
  </si>
  <si>
    <t xml:space="preserve">C112280</t>
  </si>
  <si>
    <t xml:space="preserve">Fibroblast Growth Factor 21; FGF 21</t>
  </si>
  <si>
    <t xml:space="preserve">FGF 21; Fibroblast Growth Factor 21</t>
  </si>
  <si>
    <t xml:space="preserve">C82014</t>
  </si>
  <si>
    <t xml:space="preserve">Fibroblast Growth Factor Basic Form; FGF2</t>
  </si>
  <si>
    <t xml:space="preserve">FGF2; Fibroblast Growth Factor Basic Form</t>
  </si>
  <si>
    <t xml:space="preserve">C105443</t>
  </si>
  <si>
    <t xml:space="preserve">FibroTest Score; FibroSURE Score</t>
  </si>
  <si>
    <t xml:space="preserve">FibroSURE Score; FibroTest Score</t>
  </si>
  <si>
    <t xml:space="preserve">C100448</t>
  </si>
  <si>
    <t xml:space="preserve">Free Glycerol; Free Glycerin</t>
  </si>
  <si>
    <t xml:space="preserve">Free Glycerin; Free Glycerol</t>
  </si>
  <si>
    <t xml:space="preserve">C112286</t>
  </si>
  <si>
    <t xml:space="preserve">Ghrelin; Total Ghrelin; Motilin-related Peptide; Growth Hormone Secretagogue Receptor Ligand</t>
  </si>
  <si>
    <t xml:space="preserve">Ghrelin; Growth Hormone Secretagogue Receptor Ligand; Motilin-related Peptide; Total Ghrelin</t>
  </si>
  <si>
    <t xml:space="preserve">C106537</t>
  </si>
  <si>
    <t xml:space="preserve">Glucose-dep Insulinotropic Pep, Intact; Intact Glucose-dependent Insulinotropic Peptide; Intact GIP; Intact Gastric Inhibitory Polypeptide</t>
  </si>
  <si>
    <t xml:space="preserve">Glucose-dep Insulinotropic Pep, Intact; Intact GIP; Intact Gastric Inhibitory Polypeptide; Intact Glucose-dependent Insulinotropic Peptide</t>
  </si>
  <si>
    <t xml:space="preserve">C96653</t>
  </si>
  <si>
    <t xml:space="preserve">Glutamic Acid Decarboxylase Antibody; GAD Antibody</t>
  </si>
  <si>
    <t xml:space="preserve">GAD Antibody; Glutamic Acid Decarboxylase Antibody</t>
  </si>
  <si>
    <t xml:space="preserve">C92543</t>
  </si>
  <si>
    <t xml:space="preserve">HCV Viral Load; Hepatitis C RNA; HCV RNA</t>
  </si>
  <si>
    <t xml:space="preserve">HCV RNA; HCV Viral Load; Hepatitis C RNA</t>
  </si>
  <si>
    <t xml:space="preserve">C92262</t>
  </si>
  <si>
    <t xml:space="preserve">Hemoglobin F; Fetal Hemoglobin</t>
  </si>
  <si>
    <t xml:space="preserve">Fetal Hemoglobin; Hemoglobin F</t>
  </si>
  <si>
    <t xml:space="preserve">C112291</t>
  </si>
  <si>
    <t xml:space="preserve">HER2/NEU Antigen; HER2 Antigen</t>
  </si>
  <si>
    <t xml:space="preserve">HER2 Antigen; HER2/NEU Antigen</t>
  </si>
  <si>
    <t xml:space="preserve">C96666</t>
  </si>
  <si>
    <t xml:space="preserve">Herpes Simplex Virus 1 IgG Antibody; HSV-1 IgG Antibody</t>
  </si>
  <si>
    <t xml:space="preserve">HSV-1 IgG Antibody; Herpes Simplex Virus 1 IgG Antibody</t>
  </si>
  <si>
    <t xml:space="preserve">C96697</t>
  </si>
  <si>
    <t xml:space="preserve">Herpes Simplex Virus 1/2 IgG Antibody; HSV-1/2 IgG Ab</t>
  </si>
  <si>
    <t xml:space="preserve">HSV-1/2 IgG Ab; Herpes Simplex Virus 1/2 IgG Antibody</t>
  </si>
  <si>
    <t xml:space="preserve">C96698</t>
  </si>
  <si>
    <t xml:space="preserve">Herpes Simplex Virus 1/2 IgM Antibody; HSV-1/2 IgM Ab</t>
  </si>
  <si>
    <t xml:space="preserve">HSV-1/2 IgM Ab; Herpes Simplex Virus 1/2 IgM Antibody</t>
  </si>
  <si>
    <t xml:space="preserve">C96667</t>
  </si>
  <si>
    <t xml:space="preserve">Herpes Simplex Virus 2 IgG Antibody; HSV-2 IgG Antibody</t>
  </si>
  <si>
    <t xml:space="preserve">HSV-2 IgG Antibody; Herpes Simplex Virus 2 IgG Antibody</t>
  </si>
  <si>
    <t xml:space="preserve">C100447</t>
  </si>
  <si>
    <t xml:space="preserve">Homostat Model Assess of Insulin Rstn; Homeostatic Model Assessment of Insulin Resistance</t>
  </si>
  <si>
    <t xml:space="preserve">Homeostatic Model Assessment of Insulin Resistance; Homostat Model Assess of Insulin Rstn</t>
  </si>
  <si>
    <t xml:space="preserve">C112312</t>
  </si>
  <si>
    <t xml:space="preserve">HER2/NEU; ERBB2; Human Epidermal Growth Factor Receptor 2</t>
  </si>
  <si>
    <t xml:space="preserve">ERBB2; HER2/NEU; Human Epidermal Growth Factor Receptor 2</t>
  </si>
  <si>
    <t xml:space="preserve">C112322</t>
  </si>
  <si>
    <t xml:space="preserve">Insulin-Like Growth Factor Binding Protein 3; Insulin-Like Growth Factor Binding Prot3</t>
  </si>
  <si>
    <t xml:space="preserve">Insulin-Like Growth Factor Binding Prot3; Insulin-Like Growth Factor Binding Protein 3</t>
  </si>
  <si>
    <t xml:space="preserve">C112323</t>
  </si>
  <si>
    <t xml:space="preserve">Interleukin 1B; Interleukin 1 Beta; IL1Beta; IL-1B</t>
  </si>
  <si>
    <t xml:space="preserve">IL-1B; IL1Beta; Interleukin 1 Beta; Interleukin 1B</t>
  </si>
  <si>
    <t xml:space="preserve">C112324</t>
  </si>
  <si>
    <t xml:space="preserve">Interleukin 1 Receptor Antagonist; IL-1RA</t>
  </si>
  <si>
    <t xml:space="preserve">IL-1RA; Interleukin 1 Receptor Antagonist</t>
  </si>
  <si>
    <t xml:space="preserve">C74679</t>
  </si>
  <si>
    <t xml:space="preserve">Iron; FE</t>
  </si>
  <si>
    <t xml:space="preserve">FE; Iron</t>
  </si>
  <si>
    <t xml:space="preserve">JC Polyomavirus Antibody; JC Virus Antibody; JCV Antibody; John Cunningham Virus Antibody</t>
  </si>
  <si>
    <t xml:space="preserve">C100433</t>
  </si>
  <si>
    <t xml:space="preserve">Kidney Injury Molecule-1; KIM-1; Hepatitis A Virus Cellular Receptor 1</t>
  </si>
  <si>
    <t xml:space="preserve">Hepatitis A Virus Cellular Receptor 1; KIM-1; Kidney Injury Molecule-1</t>
  </si>
  <si>
    <t xml:space="preserve">C79450</t>
  </si>
  <si>
    <t xml:space="preserve">Lactic Acid; 2-hydroxypropanoic acid; Lactate</t>
  </si>
  <si>
    <t xml:space="preserve">2-hydroxypropanoic acid; Lactate; Lactic Acid</t>
  </si>
  <si>
    <t xml:space="preserve">C92246</t>
  </si>
  <si>
    <t xml:space="preserve">Leukocyte Cell Clumps; White Blood Cell Clumps; WBC Clumps</t>
  </si>
  <si>
    <t xml:space="preserve">Leukocyte Cell Clumps; WBC Clumps; White Blood Cell Clumps</t>
  </si>
  <si>
    <t xml:space="preserve">C92297</t>
  </si>
  <si>
    <t xml:space="preserve">Leukocyte Cell Morphology; White Blood Cell Morphology; WBC Morphology</t>
  </si>
  <si>
    <t xml:space="preserve">Leukocyte Cell Morphology; WBC Morphology; White Blood Cell Morphology</t>
  </si>
  <si>
    <t xml:space="preserve">C96683</t>
  </si>
  <si>
    <t xml:space="preserve">Liver Kidney Microsomal Type 1 Antibody; LKM-1</t>
  </si>
  <si>
    <t xml:space="preserve">LKM-1; Liver Kidney Microsomal Type 1 Antibody</t>
  </si>
  <si>
    <t xml:space="preserve">C102277</t>
  </si>
  <si>
    <t xml:space="preserve">Lupus Anticoagulant Sensitive APTT; APTT-LA</t>
  </si>
  <si>
    <t xml:space="preserve">APTT-LA; Lupus Anticoagulant Sensitive APTT</t>
  </si>
  <si>
    <t xml:space="preserve">C81955</t>
  </si>
  <si>
    <t xml:space="preserve">Lymphotactin; Chemokine Ligand 1</t>
  </si>
  <si>
    <t xml:space="preserve">Chemokine Ligand 1; Lymphotactin</t>
  </si>
  <si>
    <t xml:space="preserve">C75354</t>
  </si>
  <si>
    <t xml:space="preserve">Lysergic Acid Diethylamide; Acid</t>
  </si>
  <si>
    <t xml:space="preserve">Acid; Lysergic Acid Diethylamide</t>
  </si>
  <si>
    <t xml:space="preserve">C82023</t>
  </si>
  <si>
    <t xml:space="preserve">Macrophage Inflammatory Protein 1 Alpha; Chemokine Ligand 3</t>
  </si>
  <si>
    <t xml:space="preserve">Chemokine Ligand 3; Macrophage Inflammatory Protein 1 Alpha</t>
  </si>
  <si>
    <t xml:space="preserve">C82024</t>
  </si>
  <si>
    <t xml:space="preserve">Macrophage Inflammatory Protein 1 Beta; Chemokine Ligand 4</t>
  </si>
  <si>
    <t xml:space="preserve">Chemokine Ligand 4; Macrophage Inflammatory Protein 1 Beta</t>
  </si>
  <si>
    <t xml:space="preserve">C81956</t>
  </si>
  <si>
    <t xml:space="preserve">Macrophage-Derived Chemokine; Chemokine Ligand 22</t>
  </si>
  <si>
    <t xml:space="preserve">Chemokine Ligand 22; Macrophage-Derived Chemokine</t>
  </si>
  <si>
    <t xml:space="preserve">C80192</t>
  </si>
  <si>
    <t xml:space="preserve">Matrix Metalloproteinase 1; Interstitial Collagenase</t>
  </si>
  <si>
    <t xml:space="preserve">Interstitial Collagenase; Matrix Metalloproteinase 1</t>
  </si>
  <si>
    <t xml:space="preserve">C80193</t>
  </si>
  <si>
    <t xml:space="preserve">Matrix Metalloproteinase 2; Gelatinase A</t>
  </si>
  <si>
    <t xml:space="preserve">Gelatinase A; Matrix Metalloproteinase 2</t>
  </si>
  <si>
    <t xml:space="preserve">C80195</t>
  </si>
  <si>
    <t xml:space="preserve">Matrix Metalloproteinase 7; Matrilysin</t>
  </si>
  <si>
    <t xml:space="preserve">Matrilysin; Matrix Metalloproteinase 7</t>
  </si>
  <si>
    <t xml:space="preserve">C80197</t>
  </si>
  <si>
    <t xml:space="preserve">Matrix Metalloproteinase 9; Gelatinase B</t>
  </si>
  <si>
    <t xml:space="preserve">Gelatinase B; Matrix Metalloproteinase 9</t>
  </si>
  <si>
    <t xml:space="preserve">C106547</t>
  </si>
  <si>
    <t xml:space="preserve">Myosin Light Chain 3; Cardiac myosin light chain 1; Myosin light chain 1, slow-twitch muscle B/ventricular isoform</t>
  </si>
  <si>
    <t xml:space="preserve">Cardiac myosin light chain 1; Myosin Light Chain 3; Myosin light chain 1, slow-twitch muscle B/ventricular isoform</t>
  </si>
  <si>
    <t xml:space="preserve">C103419</t>
  </si>
  <si>
    <t xml:space="preserve">NAG; Beta-N-acetyl-D-glucosaminidase</t>
  </si>
  <si>
    <t xml:space="preserve">Beta-N-acetyl-D-glucosaminidase; NAG</t>
  </si>
  <si>
    <t xml:space="preserve">C112360</t>
  </si>
  <si>
    <t xml:space="preserve">Nitric Oxide; NO</t>
  </si>
  <si>
    <t xml:space="preserve">NO; Nitric Oxide</t>
  </si>
  <si>
    <t xml:space="preserve">C96610</t>
  </si>
  <si>
    <t xml:space="preserve">N-Terminal ProB-type Natriuretic Peptide; NT proBNP II; N-terminal pro-Brain Natriuretic Peptide</t>
  </si>
  <si>
    <t xml:space="preserve">N-Terminal ProB-type Natriuretic Peptide; N-terminal pro-Brain Natriuretic Peptide; NT proBNP II</t>
  </si>
  <si>
    <t xml:space="preserve">C92250</t>
  </si>
  <si>
    <t xml:space="preserve">Oxalate; Ethanedioate</t>
  </si>
  <si>
    <t xml:space="preserve">Ethanedioate; Oxalate</t>
  </si>
  <si>
    <t xml:space="preserve">C100469</t>
  </si>
  <si>
    <t xml:space="preserve">Pepsinogen A; PGA</t>
  </si>
  <si>
    <t xml:space="preserve">PGA; Pepsinogen A</t>
  </si>
  <si>
    <t xml:space="preserve">C100470</t>
  </si>
  <si>
    <t xml:space="preserve">Pepsinogen C; PGC</t>
  </si>
  <si>
    <t xml:space="preserve">PGC; Pepsinogen C</t>
  </si>
  <si>
    <t xml:space="preserve">C100467</t>
  </si>
  <si>
    <t xml:space="preserve">Pepsinogen I; PGI</t>
  </si>
  <si>
    <t xml:space="preserve">PGI; Pepsinogen I</t>
  </si>
  <si>
    <t xml:space="preserve">C100468</t>
  </si>
  <si>
    <t xml:space="preserve">Pepsinogen II; PGII</t>
  </si>
  <si>
    <t xml:space="preserve">PGII; Pepsinogen II</t>
  </si>
  <si>
    <t xml:space="preserve">C80202</t>
  </si>
  <si>
    <t xml:space="preserve">Peptide YY; Peptide Tyrosine Tyrosine</t>
  </si>
  <si>
    <t xml:space="preserve">Peptide Tyrosine Tyrosine; Peptide YY</t>
  </si>
  <si>
    <t xml:space="preserve">OSF2; Osteoblast Specific Factor 2; POSTN; Periostin</t>
  </si>
  <si>
    <t xml:space="preserve">C74695</t>
  </si>
  <si>
    <t xml:space="preserve">Phenothiazine; Dibenzothiazine</t>
  </si>
  <si>
    <t xml:space="preserve">Dibenzothiazine; Phenothiazine</t>
  </si>
  <si>
    <t xml:space="preserve">C64857</t>
  </si>
  <si>
    <t xml:space="preserve">Phosphate; Phosphorus; Inorganic Phosphate</t>
  </si>
  <si>
    <t xml:space="preserve">Inorganic Phosphate; Phosphate; Phosphorus</t>
  </si>
  <si>
    <t xml:space="preserve">C96624</t>
  </si>
  <si>
    <t xml:space="preserve">Platelet Clumps; PLT Clumps</t>
  </si>
  <si>
    <t xml:space="preserve">PLT Clumps; Platelet Clumps</t>
  </si>
  <si>
    <t xml:space="preserve">C111295</t>
  </si>
  <si>
    <t xml:space="preserve">Platelet Function Closure Time; PFCT</t>
  </si>
  <si>
    <t xml:space="preserve">PFCT; Platelet Function Closure Time</t>
  </si>
  <si>
    <t xml:space="preserve">C74619</t>
  </si>
  <si>
    <t xml:space="preserve">Precursor Plasma Cells; Plasmablast</t>
  </si>
  <si>
    <t xml:space="preserve">Plasmablast; Precursor Plasma Cells</t>
  </si>
  <si>
    <t xml:space="preserve">C82032</t>
  </si>
  <si>
    <t xml:space="preserve">ProB-type Natriuretic Peptide; proBNP; Pro-Brain Natriuretic Peptide</t>
  </si>
  <si>
    <t xml:space="preserve">Pro-Brain Natriuretic Peptide; ProB-type Natriuretic Peptide; proBNP</t>
  </si>
  <si>
    <t xml:space="preserve">C96625</t>
  </si>
  <si>
    <t xml:space="preserve">Procollagen 1 N-Terminal Propeptide; Amino-terminal propeptide of type 1 procollagen; P1NP Aminoterm Type 1</t>
  </si>
  <si>
    <t xml:space="preserve">Amino-terminal propeptide of type 1 procollagen; P1NP Aminoterm Type 1; Procollagen 1 N-Terminal Propeptide</t>
  </si>
  <si>
    <t xml:space="preserve">C98774</t>
  </si>
  <si>
    <t xml:space="preserve">Prothrombin Activity; Factor II Activity</t>
  </si>
  <si>
    <t xml:space="preserve">Factor II Activity; Prothrombin Activity</t>
  </si>
  <si>
    <t xml:space="preserve">C81957</t>
  </si>
  <si>
    <t xml:space="preserve">Reg upon Act Normal T-cell Exprd Secrtd; Chemokine Ligand 5</t>
  </si>
  <si>
    <t xml:space="preserve">Chemokine Ligand 5; Reg upon Act Normal T-cell Exprd Secrtd</t>
  </si>
  <si>
    <t xml:space="preserve">C74893</t>
  </si>
  <si>
    <t xml:space="preserve">Renin; Angiotensinogenase; Active Renin; Direct Renin</t>
  </si>
  <si>
    <t xml:space="preserve">Active Renin; Angiotensinogenase; Direct Renin; Renin</t>
  </si>
  <si>
    <t xml:space="preserve">C100457</t>
  </si>
  <si>
    <t xml:space="preserve">Ribonucleoprotein Antibody; RNP Antibody</t>
  </si>
  <si>
    <t xml:space="preserve">RNP Antibody; Ribonucleoprotein Antibody</t>
  </si>
  <si>
    <t xml:space="preserve">C112412</t>
  </si>
  <si>
    <t xml:space="preserve">Rubeola IgG Antibody; Measles IgG Antibody</t>
  </si>
  <si>
    <t xml:space="preserve">Measles IgG Antibody; Rubeola IgG Antibody</t>
  </si>
  <si>
    <t xml:space="preserve">C112413</t>
  </si>
  <si>
    <t xml:space="preserve">Rubeola IgM Antibody; Measles IgM Antibody</t>
  </si>
  <si>
    <t xml:space="preserve">Measles IgM Antibody; Rubeola IgM Antibody</t>
  </si>
  <si>
    <t xml:space="preserve">C105744</t>
  </si>
  <si>
    <t xml:space="preserve">Sediment Examination; Sediment Analysis; Microscopic Sediment Analysis</t>
  </si>
  <si>
    <t xml:space="preserve">Microscopic Sediment Analysis; Sediment Analysis; Sediment Examination</t>
  </si>
  <si>
    <t xml:space="preserve">C74627</t>
  </si>
  <si>
    <t xml:space="preserve">Smudge Cells; Basket Cells</t>
  </si>
  <si>
    <t xml:space="preserve">Basket Cells; Smudge Cells</t>
  </si>
  <si>
    <t xml:space="preserve">C80360</t>
  </si>
  <si>
    <t xml:space="preserve">Somatotrophin; Growth Hormone</t>
  </si>
  <si>
    <t xml:space="preserve">Growth Hormone; Somatotrophin</t>
  </si>
  <si>
    <t xml:space="preserve">C74774</t>
  </si>
  <si>
    <t xml:space="preserve">Squamous Transitional Epithelial Cells; Epithelial Cells</t>
  </si>
  <si>
    <t xml:space="preserve">Epithelial Cells; Squamous Transitional Epithelial Cells</t>
  </si>
  <si>
    <t xml:space="preserve">C82035</t>
  </si>
  <si>
    <t xml:space="preserve">Stem Cell Factor; KIT Ligand</t>
  </si>
  <si>
    <t xml:space="preserve">KIT Ligand; Stem Cell Factor</t>
  </si>
  <si>
    <t xml:space="preserve">C92282</t>
  </si>
  <si>
    <t xml:space="preserve">Streptolysin O Antibody; Antistreptolysin O</t>
  </si>
  <si>
    <t xml:space="preserve">Antistreptolysin O; Streptolysin O Antibody</t>
  </si>
  <si>
    <t xml:space="preserve">C96636</t>
  </si>
  <si>
    <t xml:space="preserve">Leptocytes; Target Cells; Codocytes; Mexican Hat Cells</t>
  </si>
  <si>
    <t xml:space="preserve">Codocytes; Leptocytes; Mexican Hat Cells; Target Cells</t>
  </si>
  <si>
    <t xml:space="preserve">C96639</t>
  </si>
  <si>
    <t xml:space="preserve">Thyroperoxidase; Thyroid Peroxidase</t>
  </si>
  <si>
    <t xml:space="preserve">Thyroid Peroxidase; Thyroperoxidase</t>
  </si>
  <si>
    <t xml:space="preserve">C74874</t>
  </si>
  <si>
    <t xml:space="preserve">Thyrotropin Releasing Hormone; Thyrotropin Releasing Factor</t>
  </si>
  <si>
    <t xml:space="preserve">Thyrotropin Releasing Factor; Thyrotropin Releasing Hormone</t>
  </si>
  <si>
    <t xml:space="preserve">C74786</t>
  </si>
  <si>
    <t xml:space="preserve">Thyroxine, Free; Free T4</t>
  </si>
  <si>
    <t xml:space="preserve">Free T4; Thyroxine, Free</t>
  </si>
  <si>
    <t xml:space="preserve">C74747</t>
  </si>
  <si>
    <t xml:space="preserve">Triiodothyronine; Total T3</t>
  </si>
  <si>
    <t xml:space="preserve">Total T3; Triiodothyronine</t>
  </si>
  <si>
    <t xml:space="preserve">C74787</t>
  </si>
  <si>
    <t xml:space="preserve">Triiodothyronine, Free; Free T3</t>
  </si>
  <si>
    <t xml:space="preserve">Free T3; Triiodothyronine, Free</t>
  </si>
  <si>
    <t xml:space="preserve">C74775</t>
  </si>
  <si>
    <t xml:space="preserve">Tubular Epithelial Cells; Renal Tubular Epithelial Cells</t>
  </si>
  <si>
    <t xml:space="preserve">Renal Tubular Epithelial Cells; Tubular Epithelial Cells</t>
  </si>
  <si>
    <t xml:space="preserve">C74895</t>
  </si>
  <si>
    <t xml:space="preserve">Vitamin A; Retinol</t>
  </si>
  <si>
    <t xml:space="preserve">Retinol; Vitamin A</t>
  </si>
  <si>
    <t xml:space="preserve">C74897</t>
  </si>
  <si>
    <t xml:space="preserve">Vitamin B17; Amygdalin</t>
  </si>
  <si>
    <t xml:space="preserve">Amygdalin; Vitamin B17</t>
  </si>
  <si>
    <t xml:space="preserve">C74900</t>
  </si>
  <si>
    <t xml:space="preserve">Vitamin B5; Pantothenic Acid</t>
  </si>
  <si>
    <t xml:space="preserve">Pantothenic Acid; Vitamin B5</t>
  </si>
  <si>
    <t xml:space="preserve">C74901</t>
  </si>
  <si>
    <t xml:space="preserve">Vitamin B6; Pyridoxine</t>
  </si>
  <si>
    <t xml:space="preserve">Pyridoxine; Vitamin B6</t>
  </si>
  <si>
    <t xml:space="preserve">C74902</t>
  </si>
  <si>
    <t xml:space="preserve">Vitamin B7; Biotin</t>
  </si>
  <si>
    <t xml:space="preserve">Biotin; Vitamin B7</t>
  </si>
  <si>
    <t xml:space="preserve">C74903</t>
  </si>
  <si>
    <t xml:space="preserve">Vitamin C; Ascorbic Acid</t>
  </si>
  <si>
    <t xml:space="preserve">Ascorbic Acid; Vitamin C</t>
  </si>
  <si>
    <t xml:space="preserve">C84818</t>
  </si>
  <si>
    <t xml:space="preserve">Vitamin D; Total Vitamin D</t>
  </si>
  <si>
    <t xml:space="preserve">Total Vitamin D; Vitamin D</t>
  </si>
  <si>
    <t xml:space="preserve">C74904</t>
  </si>
  <si>
    <t xml:space="preserve">Vitamin D2; Ergocalciferol</t>
  </si>
  <si>
    <t xml:space="preserve">Ergocalciferol; Vitamin D2</t>
  </si>
  <si>
    <t xml:space="preserve">C74905</t>
  </si>
  <si>
    <t xml:space="preserve">Vitamin D3; Cholecalciferol</t>
  </si>
  <si>
    <t xml:space="preserve">Cholecalciferol; Vitamin D3</t>
  </si>
  <si>
    <t xml:space="preserve">C74907</t>
  </si>
  <si>
    <t xml:space="preserve">Vitamin K; Naphthoquinone</t>
  </si>
  <si>
    <t xml:space="preserve">Naphthoquinone; Vitamin K</t>
  </si>
  <si>
    <t xml:space="preserve">C106504</t>
  </si>
  <si>
    <t xml:space="preserve">Yeast Budding; Budding Yeast</t>
  </si>
  <si>
    <t xml:space="preserve">Budding Yeast; Yeast Budding</t>
  </si>
  <si>
    <t xml:space="preserve">C114210</t>
  </si>
  <si>
    <t xml:space="preserve">SDTM-LBTEST; SDTM-LBTESTCD</t>
  </si>
  <si>
    <t xml:space="preserve">Laboratory Test Name; Laboratory Test Code</t>
  </si>
  <si>
    <t xml:space="preserve">Platelet Aggregation Curve Type; PLAGGCVT</t>
  </si>
  <si>
    <t xml:space="preserve">C114211</t>
  </si>
  <si>
    <t xml:space="preserve">Platelet Aggregation Mean Amplitude; PLAGMAMP</t>
  </si>
  <si>
    <t xml:space="preserve">C114212</t>
  </si>
  <si>
    <t xml:space="preserve">Platelet Aggregation Mean Curve Type; PLAGMCVT</t>
  </si>
  <si>
    <t xml:space="preserve">C114213</t>
  </si>
  <si>
    <t xml:space="preserve">Nuclear Swelling; NUCSWELL</t>
  </si>
  <si>
    <t xml:space="preserve">C114214</t>
  </si>
  <si>
    <t xml:space="preserve">Mean Platelet Dry Mass; MPM</t>
  </si>
  <si>
    <t xml:space="preserve">C114215</t>
  </si>
  <si>
    <t xml:space="preserve">MCV Reticulocytes; MCVRETIC</t>
  </si>
  <si>
    <t xml:space="preserve">C114216</t>
  </si>
  <si>
    <t xml:space="preserve">Eosinophils Band Form; EOSB</t>
  </si>
  <si>
    <t xml:space="preserve">C114217</t>
  </si>
  <si>
    <t xml:space="preserve">Eosinophils Band Form/Leukocytes; EOSBLE</t>
  </si>
  <si>
    <t xml:space="preserve">C114218</t>
  </si>
  <si>
    <t xml:space="preserve">Reticulocyte Distribution Width; RETICDW</t>
  </si>
  <si>
    <t xml:space="preserve">C114219</t>
  </si>
  <si>
    <t xml:space="preserve">Fractional Calcium Excretion; FECA</t>
  </si>
  <si>
    <t xml:space="preserve">C114220</t>
  </si>
  <si>
    <t xml:space="preserve">Fractional Chloride Excretion; FECL</t>
  </si>
  <si>
    <t xml:space="preserve">C114221</t>
  </si>
  <si>
    <t xml:space="preserve">Fractional Phosphorus Excretion; FEPI</t>
  </si>
  <si>
    <t xml:space="preserve">C114222</t>
  </si>
  <si>
    <t xml:space="preserve">Fractional Potassium Excretion; FEK</t>
  </si>
  <si>
    <t xml:space="preserve">C107435</t>
  </si>
  <si>
    <t xml:space="preserve">Fractional Sodium Excretion; FENA</t>
  </si>
  <si>
    <t xml:space="preserve">C114223</t>
  </si>
  <si>
    <t xml:space="preserve">Sialyl SSEA-1 Antigen; SLXAG</t>
  </si>
  <si>
    <t xml:space="preserve">C114224</t>
  </si>
  <si>
    <t xml:space="preserve">Sulfur Dioxide; SO2</t>
  </si>
  <si>
    <t xml:space="preserve">C114225</t>
  </si>
  <si>
    <t xml:space="preserve">Unspecified Cells/Total Cells; UNSPCECE</t>
  </si>
  <si>
    <t xml:space="preserve">SDTM-LBTESTCD</t>
  </si>
  <si>
    <t xml:space="preserve">Laboratory Test Code</t>
  </si>
  <si>
    <t xml:space="preserve">C114121</t>
  </si>
  <si>
    <t xml:space="preserve">SDTM-PKPARM; SDTM-PKPARMCD</t>
  </si>
  <si>
    <t xml:space="preserve">PK Parameters; PK Parameters Code</t>
  </si>
  <si>
    <t xml:space="preserve">Total CL by F for Dose Int; CLFTAU</t>
  </si>
  <si>
    <t xml:space="preserve">C114226</t>
  </si>
  <si>
    <t xml:space="preserve">Total CL by F for Dose Int Norm by Dose; CLFTAUD</t>
  </si>
  <si>
    <t xml:space="preserve">C114227</t>
  </si>
  <si>
    <t xml:space="preserve">Total CL by F for Dose Int Norm by BMI; CLFTAUB</t>
  </si>
  <si>
    <t xml:space="preserve">C114228</t>
  </si>
  <si>
    <t xml:space="preserve">Total CL by F for Dose Int Norm by SA; CLFTAUS</t>
  </si>
  <si>
    <t xml:space="preserve">C114229</t>
  </si>
  <si>
    <t xml:space="preserve">Total CL by F for Dose Int Norm by WT; CLFTAUW</t>
  </si>
  <si>
    <t xml:space="preserve">C114122</t>
  </si>
  <si>
    <t xml:space="preserve">Total CL for Dose Int; CLTAU</t>
  </si>
  <si>
    <t xml:space="preserve">C114230</t>
  </si>
  <si>
    <t xml:space="preserve">Total CL for Dose Int Norm by Dose; CLTAUD</t>
  </si>
  <si>
    <t xml:space="preserve">C114231</t>
  </si>
  <si>
    <t xml:space="preserve">Total CL for Dose Int Norm by BMI; CLTAUB</t>
  </si>
  <si>
    <t xml:space="preserve">C114232</t>
  </si>
  <si>
    <t xml:space="preserve">Total CL for Dose Int Norm by SA; CLTAUS</t>
  </si>
  <si>
    <t xml:space="preserve">C114233</t>
  </si>
  <si>
    <t xml:space="preserve">Total CL for Dose Int Norm by WT; CLTAUW</t>
  </si>
  <si>
    <t xml:space="preserve">C92400</t>
  </si>
  <si>
    <t xml:space="preserve">Total CL Obs by F Norm by Dose; CLFOD</t>
  </si>
  <si>
    <t xml:space="preserve">C92404</t>
  </si>
  <si>
    <t xml:space="preserve">Total CL Obs Norm by Dose; CLOD</t>
  </si>
  <si>
    <t xml:space="preserve">C92418</t>
  </si>
  <si>
    <t xml:space="preserve">Total CL Pred by F Norm by Dose; CLFPD</t>
  </si>
  <si>
    <t xml:space="preserve">C92422</t>
  </si>
  <si>
    <t xml:space="preserve">Total CL Pred Norm by Dose; CLPD</t>
  </si>
  <si>
    <t xml:space="preserve">C114234</t>
  </si>
  <si>
    <t xml:space="preserve">Accumulation Index using Lambda z; AILAMZ</t>
  </si>
  <si>
    <t xml:space="preserve">33142; 33109</t>
  </si>
  <si>
    <t xml:space="preserve">C73742</t>
  </si>
  <si>
    <t xml:space="preserve">SDTM-PKUNIT</t>
  </si>
  <si>
    <t xml:space="preserve">PK Parameter Units of Measure</t>
  </si>
  <si>
    <t xml:space="preserve">Add synonym so that UNIT and PKUNIT codelists are aligned.</t>
  </si>
  <si>
    <t xml:space="preserve">Milligram per Minute</t>
  </si>
  <si>
    <t xml:space="preserve">33129; 33109</t>
  </si>
  <si>
    <t xml:space="preserve">C67372</t>
  </si>
  <si>
    <t xml:space="preserve">Gram per Day</t>
  </si>
  <si>
    <t xml:space="preserve">Gram per 24 Hours</t>
  </si>
  <si>
    <t xml:space="preserve">33130; 33107</t>
  </si>
  <si>
    <t xml:space="preserve">C111264</t>
  </si>
  <si>
    <t xml:space="preserve">remove carriage return in CDISC submission value column </t>
  </si>
  <si>
    <t xml:space="preserve">min*mmol/L/(kg/m2)
</t>
  </si>
  <si>
    <t xml:space="preserve">min*mmol/L/(kg/m2)</t>
  </si>
  <si>
    <t xml:space="preserve">33131; 33109</t>
  </si>
  <si>
    <t xml:space="preserve">C67410</t>
  </si>
  <si>
    <t xml:space="preserve">Milliliter per Day</t>
  </si>
  <si>
    <t xml:space="preserve">Milliliter per 24 Hours</t>
  </si>
  <si>
    <t xml:space="preserve">C105469</t>
  </si>
  <si>
    <t xml:space="preserve">h*mg/mL/(ug/g/day)</t>
  </si>
  <si>
    <t xml:space="preserve">Hours times milligrams per milliliter (area under the curve), divided by milligrams per kilogram per day (daily dose normalized by weight).</t>
  </si>
  <si>
    <t xml:space="preserve">Hours times milligrams per milliliter (area under the curve), divided by milligrams per kilogram per day (daily dose normalized by body weight).</t>
  </si>
  <si>
    <t xml:space="preserve">C105470</t>
  </si>
  <si>
    <t xml:space="preserve">h*ng/mL/(ug/g/day)</t>
  </si>
  <si>
    <t xml:space="preserve">Hours times nanograms per milliliter (area under the curve), divided by milligrams per kilogram per day (daily dose normalized by weight).</t>
  </si>
  <si>
    <t xml:space="preserve">Hours times nanograms per milliliter (area under the curve), divided by milligrams per kilogram per day (daily dose normalized by body weight).</t>
  </si>
  <si>
    <t xml:space="preserve">C105472</t>
  </si>
  <si>
    <t xml:space="preserve">h*pg/mL/(ug/g/day)</t>
  </si>
  <si>
    <t xml:space="preserve">Hours times picograms per milliliter (area under the curve), divided by milligrams per kilogram per day (daily dose normalized by weight).</t>
  </si>
  <si>
    <t xml:space="preserve">Hours times picograms per milliliter (area under the curve), divided by milligrams per kilogram per day (daily dose normalized by body weight).</t>
  </si>
  <si>
    <t xml:space="preserve">C105467</t>
  </si>
  <si>
    <t xml:space="preserve">h*ug/mL/(ug/g/day)</t>
  </si>
  <si>
    <t xml:space="preserve">Hours times micrograms per milliliter (area under the curve), divided by milligrams per kilogram per day (daily dose normalized by weight).</t>
  </si>
  <si>
    <t xml:space="preserve">Hours times micrograms per milliliter (area under the curve), divided by milligrams per kilogram per day (daily dose normalized by body weight).</t>
  </si>
  <si>
    <t xml:space="preserve">C105464</t>
  </si>
  <si>
    <t xml:space="preserve">h*g/mL/(ug/g)</t>
  </si>
  <si>
    <t xml:space="preserve">Hours times grams per milliliter (area under the curve), divided by milligrams per kilogram (dose normalized by weight).</t>
  </si>
  <si>
    <t xml:space="preserve">Hours times grams per milliliter (area under the curve), divided by milligrams per kilogram (dose normalized by body weight).</t>
  </si>
  <si>
    <t xml:space="preserve">C105468</t>
  </si>
  <si>
    <t xml:space="preserve">h*mg/mL/(ug/g)</t>
  </si>
  <si>
    <t xml:space="preserve">Hours times milligrams per milliliter (area under the curve), divided by milligrams per kilogram (dose normalized by weight).</t>
  </si>
  <si>
    <t xml:space="preserve">Hours times milligrams per milliliter (area under the curve), divided by milligrams per kilogram (dose normalized by body weight).</t>
  </si>
  <si>
    <t xml:space="preserve">C85628</t>
  </si>
  <si>
    <t xml:space="preserve">Update synonym</t>
  </si>
  <si>
    <t xml:space="preserve">ng*h/mL/(mg/kg)</t>
  </si>
  <si>
    <t xml:space="preserve">h*ng/mL/(ug/g)</t>
  </si>
  <si>
    <t xml:space="preserve">Hours times nanograms per milliliter (area under the curve), divided by milligram per kilogram (dose normalized by weight).</t>
  </si>
  <si>
    <t xml:space="preserve">Hours times nanograms per milliliter (area under the curve), divided by milligrams per kilogram (dose normalized by body weight).</t>
  </si>
  <si>
    <t xml:space="preserve">C105471</t>
  </si>
  <si>
    <t xml:space="preserve">h*pg/mL/(ug/g)</t>
  </si>
  <si>
    <t xml:space="preserve">Hours times picograms per milliliter (area under the curve), divided by milligrams per kilogram (dose normalized by weight).</t>
  </si>
  <si>
    <t xml:space="preserve">Hours times picograms per milliliter (area under the curve), divided by milligrams per kilogram (dose normalized by body weight).</t>
  </si>
  <si>
    <t xml:space="preserve">C105466</t>
  </si>
  <si>
    <t xml:space="preserve">h*ug/mL/(ug/g)</t>
  </si>
  <si>
    <t xml:space="preserve">Hours times micrograms per milliliter (area under the curve), divided by milligrams per kilogram (dose normalized by weight).</t>
  </si>
  <si>
    <t xml:space="preserve">Hours times micrograms per milliliter (area under the curve), divided by milligrams per kilogram (dose normalized by body weight).</t>
  </si>
  <si>
    <t xml:space="preserve">C105465</t>
  </si>
  <si>
    <t xml:space="preserve">h*g/mL/(ug/g/day)</t>
  </si>
  <si>
    <t xml:space="preserve">Hours times grams per milliliter (area under the curve), divided by milligrams per kilogram per day (daily dose normalized by weight).</t>
  </si>
  <si>
    <t xml:space="preserve">Hours times grams per milliliter (area under the curve), divided by milligrams per kilogram per day (daily dose normalized by body weight).</t>
  </si>
  <si>
    <t xml:space="preserve">C85597</t>
  </si>
  <si>
    <t xml:space="preserve">pg/L; fg/mL</t>
  </si>
  <si>
    <t xml:space="preserve">fg/mL; pg/L</t>
  </si>
  <si>
    <t xml:space="preserve">Gram per Day; g/d; gram/day; g/24h; gram/24 Hours</t>
  </si>
  <si>
    <t xml:space="preserve">Gram per Day; g/24h; g/d; gram/24 Hours; gram/day</t>
  </si>
  <si>
    <t xml:space="preserve">C85601</t>
  </si>
  <si>
    <t xml:space="preserve">gram/h; g/h</t>
  </si>
  <si>
    <t xml:space="preserve">g/h; gram/h</t>
  </si>
  <si>
    <t xml:space="preserve">C85602</t>
  </si>
  <si>
    <t xml:space="preserve">gram/min; g/min</t>
  </si>
  <si>
    <t xml:space="preserve">g/min; gram/min</t>
  </si>
  <si>
    <t xml:space="preserve">C64566</t>
  </si>
  <si>
    <t xml:space="preserve">Kilogram per Liter; g/mL; Gram per Milliliter; gram/mL; kg/L; mg/uL</t>
  </si>
  <si>
    <t xml:space="preserve">Gram per Milliliter; Kilogram per Liter; g/mL; gram/mL; kg/L; mg/uL</t>
  </si>
  <si>
    <t xml:space="preserve">C85620</t>
  </si>
  <si>
    <t xml:space="preserve">mg*h/L/mg; h*mg/mg/L; mg*h/mg/L; h*mg/L/mg</t>
  </si>
  <si>
    <t xml:space="preserve">h*mg/L/mg; h*mg/mg/L; mg*h/L/mg; mg*h/mg/L</t>
  </si>
  <si>
    <t xml:space="preserve">C85627</t>
  </si>
  <si>
    <t xml:space="preserve">ng*h/mL/mg; h*ng/mg/mL; ng*h/mg/mL; h*ng/mL/mg</t>
  </si>
  <si>
    <t xml:space="preserve">h*ng/mL/mg; h*ng/mg/mL; ng*h/mL/mg; ng*h/mg/mL</t>
  </si>
  <si>
    <t xml:space="preserve">C85631</t>
  </si>
  <si>
    <t xml:space="preserve">h*nmol/L/mcmol; nmol*h/L/umol; h*nmol/umol/L; nmol*h/umol/L</t>
  </si>
  <si>
    <t xml:space="preserve">h*nmol/L/mcmol; h*nmol/umol/L; nmol*h/L/umol; nmol*h/umol/L</t>
  </si>
  <si>
    <t xml:space="preserve">C85638</t>
  </si>
  <si>
    <t xml:space="preserve">pg*h/mL/mg; h*pg/mg/mL; pg*h/mg/mL; h*pg/mL/mg</t>
  </si>
  <si>
    <t xml:space="preserve">h*pg/mL/mg; h*pg/mg/mL; pg*h/mL/mg; pg*h/mg/mL</t>
  </si>
  <si>
    <t xml:space="preserve">C85637</t>
  </si>
  <si>
    <t xml:space="preserve">h*pg/mL/mcg; pg*h/mL/ug; h*pg/ug/mL; pg*h/ug/mL</t>
  </si>
  <si>
    <t xml:space="preserve">h*pg/mL/mcg; h*pg/ug/mL; pg*h/mL/ug; pg*h/ug/mL</t>
  </si>
  <si>
    <t xml:space="preserve">C85639</t>
  </si>
  <si>
    <t xml:space="preserve">pmol*h/L/ug; h*pmol/L/mcg; h*pmol/ug/L; pmol*h/ug/L</t>
  </si>
  <si>
    <t xml:space="preserve">h*pmol/L/mcg; h*pmol/ug/L; pmol*h/L/ug; pmol*h/ug/L</t>
  </si>
  <si>
    <t xml:space="preserve">C85617</t>
  </si>
  <si>
    <t xml:space="preserve">ug*h/mL/mg; h*mcg/mL/mg; h*ug/mg/mL; ug*h/mg/mL</t>
  </si>
  <si>
    <t xml:space="preserve">h*mcg/mL/mg; h*ug/mg/mL; ug*h/mL/mg; ug*h/mg/mL</t>
  </si>
  <si>
    <t xml:space="preserve">C85606</t>
  </si>
  <si>
    <t xml:space="preserve">mg*h2/mL; h^2*mg/mL; h*h*mg/mL; h2*g/L; h2*ug/uL</t>
  </si>
  <si>
    <t xml:space="preserve">h*h*mg/mL; h2*g/L; h2*ug/uL; h^2*mg/mL; mg*h2/mL</t>
  </si>
  <si>
    <t xml:space="preserve">C85608</t>
  </si>
  <si>
    <t xml:space="preserve">ng*h2/mL; h^2*ng/mL; h*h*ng/mL; h2*ug/L</t>
  </si>
  <si>
    <t xml:space="preserve">h*h*ng/mL; h2*ug/L; h^2*ng/mL; ng*h2/mL</t>
  </si>
  <si>
    <t xml:space="preserve">C85609</t>
  </si>
  <si>
    <t xml:space="preserve">pg*h2/mL; h^2*pg/mL; h*h*pg/mL; h2*ng/L</t>
  </si>
  <si>
    <t xml:space="preserve">h*h*pg/mL; h2*ng/L; h^2*pg/mL; pg*h2/mL</t>
  </si>
  <si>
    <t xml:space="preserve">C85604</t>
  </si>
  <si>
    <t xml:space="preserve">ug*h2/mL; h^2*ug/mL; h*h*ug/mL; h2*mcg/mL; h2*mg/L</t>
  </si>
  <si>
    <t xml:space="preserve">h*h*ug/mL; h2*mcg/mL; h2*mg/L; h^2*ug/mL; ug*h2/mL</t>
  </si>
  <si>
    <t xml:space="preserve">C85657</t>
  </si>
  <si>
    <t xml:space="preserve">mL/mg/day; uL/ug/day; L/day/g; L/g/d</t>
  </si>
  <si>
    <t xml:space="preserve">L/day/g; L/g/d; mL/mg/day; uL/ug/day</t>
  </si>
  <si>
    <t xml:space="preserve">C85658</t>
  </si>
  <si>
    <t xml:space="preserve">L/h/g; mL/mg/h; uL/ug/h; mL/h/mg; uL/h/ug; L/g/h</t>
  </si>
  <si>
    <t xml:space="preserve">L/g/h; L/h/g; mL/h/mg; mL/mg/h; uL/h/ug; uL/ug/h</t>
  </si>
  <si>
    <t xml:space="preserve">C85659</t>
  </si>
  <si>
    <t xml:space="preserve">mL/mg/min; uL/ug/min; L/min/g; L/g/min</t>
  </si>
  <si>
    <t xml:space="preserve">L/g/min; L/min/g; mL/mg/min; uL/ug/min</t>
  </si>
  <si>
    <t xml:space="preserve">C73755</t>
  </si>
  <si>
    <t xml:space="preserve">Milliliter per Gram per Day; mL/g/day; uL/mg/day; L/day/kg; mL/day/g; uL/day/mg; L/kg/d</t>
  </si>
  <si>
    <t xml:space="preserve">L/day/kg; L/kg/d; Milliliter per Gram per Day; mL/day/g; mL/g/day; uL/day/mg; uL/mg/day</t>
  </si>
  <si>
    <t xml:space="preserve">C85672</t>
  </si>
  <si>
    <t xml:space="preserve">mL/ug/day; L/day/mg; mL/day/ug; L/mg/d</t>
  </si>
  <si>
    <t xml:space="preserve">L/day/mg; L/mg/d; mL/day/ug; mL/ug/day</t>
  </si>
  <si>
    <t xml:space="preserve">C85673</t>
  </si>
  <si>
    <t xml:space="preserve">mL/ug/h; L/h/mg; mL/h/ug; L/mg/h</t>
  </si>
  <si>
    <t xml:space="preserve">L/h/mg; L/mg/h; mL/h/ug; mL/ug/h</t>
  </si>
  <si>
    <t xml:space="preserve">C85674</t>
  </si>
  <si>
    <t xml:space="preserve">mL/ug/min; L/min/mg; mL/min/ug; L/mg/min</t>
  </si>
  <si>
    <t xml:space="preserve">L/mg/min; L/min/mg; mL/min/ug; mL/ug/min</t>
  </si>
  <si>
    <t xml:space="preserve">C85676</t>
  </si>
  <si>
    <t xml:space="preserve">mL/umol/day; L/day/mmol; mL/day/umol; L/mmol/d</t>
  </si>
  <si>
    <t xml:space="preserve">L/day/mmol; L/mmol/d; mL/day/umol; mL/umol/day</t>
  </si>
  <si>
    <t xml:space="preserve">C85677</t>
  </si>
  <si>
    <t xml:space="preserve">mL/umol/h; L/h/mmol; mL/h/umol; L/mmol/h</t>
  </si>
  <si>
    <t xml:space="preserve">L/h/mmol; L/mmol/h; mL/h/umol; mL/umol/h</t>
  </si>
  <si>
    <t xml:space="preserve">C85678</t>
  </si>
  <si>
    <t xml:space="preserve">mL/umol/min; L/min/mmol; mL/min/umol; L/mmol/min</t>
  </si>
  <si>
    <t xml:space="preserve">L/min/mmol; L/mmol/min; mL/min/umol; mL/umol/min</t>
  </si>
  <si>
    <t xml:space="preserve">C85680</t>
  </si>
  <si>
    <t xml:space="preserve">mL/mmol; uL/umol; L/mol</t>
  </si>
  <si>
    <t xml:space="preserve">L/mol; mL/mmol; uL/umol</t>
  </si>
  <si>
    <t xml:space="preserve">C85681</t>
  </si>
  <si>
    <t xml:space="preserve">L/day/mol; mL/mmol/day; uL/umol/day; mL/day/mmol; uL/day/umol; L/mol/d</t>
  </si>
  <si>
    <t xml:space="preserve">L/day/mol; L/mol/d; mL/day/mmol; mL/mmol/day; uL/day/umol; uL/umol/day</t>
  </si>
  <si>
    <t xml:space="preserve">C85682</t>
  </si>
  <si>
    <t xml:space="preserve">L/h/mol; mL/mmol/h; uL/umol/h; mL/h/mmol; uL/h/umol; L/mol/h</t>
  </si>
  <si>
    <t xml:space="preserve">L/h/mol; L/mol/h; mL/h/mmol; mL/mmol/h; uL/h/umol; uL/umol/h</t>
  </si>
  <si>
    <t xml:space="preserve">C85683</t>
  </si>
  <si>
    <t xml:space="preserve">L/min/mol; mL/mmol/min; uL/umol/min; mL/min/mmol; uL/min/umol; L/mol/min</t>
  </si>
  <si>
    <t xml:space="preserve">L/min/mol; L/mol/min; mL/min/mmol; mL/mmol/min; uL/min/umol; uL/umol/min</t>
  </si>
  <si>
    <t xml:space="preserve">C85685</t>
  </si>
  <si>
    <t xml:space="preserve">L/day/ng; mL/pg/day; mL/day/pg; L/ng/d</t>
  </si>
  <si>
    <t xml:space="preserve">L/day/ng; L/ng/d; mL/day/pg; mL/pg/day</t>
  </si>
  <si>
    <t xml:space="preserve">C85686</t>
  </si>
  <si>
    <t xml:space="preserve">L/h/ng; mL/pg/h; mL/h/pg; L/ng/h</t>
  </si>
  <si>
    <t xml:space="preserve">L/h/ng; L/ng/h; mL/h/pg; mL/pg/h</t>
  </si>
  <si>
    <t xml:space="preserve">C85687</t>
  </si>
  <si>
    <t xml:space="preserve">L/min/ng; mL/pg/min; mL/min/pg; L/ng/min</t>
  </si>
  <si>
    <t xml:space="preserve">L/min/ng; L/ng/min; mL/min/pg; mL/pg/min</t>
  </si>
  <si>
    <t xml:space="preserve">C85689</t>
  </si>
  <si>
    <t xml:space="preserve">mL/pmol/day; L/day/nmol; mL/day/pmol; L/nmol/d</t>
  </si>
  <si>
    <t xml:space="preserve">L/day/nmol; L/nmol/d; mL/day/pmol; mL/pmol/day</t>
  </si>
  <si>
    <t xml:space="preserve">C85690</t>
  </si>
  <si>
    <t xml:space="preserve">mL/pmol/h; L/h/nmol; mL/h/pmol; L/nmol/h</t>
  </si>
  <si>
    <t xml:space="preserve">L/h/nmol; L/nmol/h; mL/h/pmol; mL/pmol/h</t>
  </si>
  <si>
    <t xml:space="preserve">C85691</t>
  </si>
  <si>
    <t xml:space="preserve">mL/pmol/min; L/min/nmol; mL/min/pmol; L/nmol/min</t>
  </si>
  <si>
    <t xml:space="preserve">L/min/nmol; L/nmol/min; mL/min/pmol; mL/pmol/min</t>
  </si>
  <si>
    <t xml:space="preserve">C85665</t>
  </si>
  <si>
    <t xml:space="preserve">L/mcg/day; L/day/ug; L/day/mcg; mL/day/ng; mL/ng/day</t>
  </si>
  <si>
    <t xml:space="preserve">L/day/mcg; L/day/ug; L/mcg/day; mL/day/ng; mL/ng/day</t>
  </si>
  <si>
    <t xml:space="preserve">C85662</t>
  </si>
  <si>
    <t xml:space="preserve">L/mcg/h; L/h/ug; L/h/mcg; mL/h/ng; mL/ng/h; L/ug/h</t>
  </si>
  <si>
    <t xml:space="preserve">L/h/mcg; L/h/ug; L/mcg/h; L/ug/h; mL/h/ng; mL/ng/h</t>
  </si>
  <si>
    <t xml:space="preserve">C85666</t>
  </si>
  <si>
    <t xml:space="preserve">L/mcg/min; L/min/ug; L/min/mcg; mL/min/ng; mL/ng/min</t>
  </si>
  <si>
    <t xml:space="preserve">L/mcg/min; L/min/mcg; L/min/ug; mL/min/ng; mL/ng/min</t>
  </si>
  <si>
    <t xml:space="preserve">C85668</t>
  </si>
  <si>
    <t xml:space="preserve">L/mcmol/day; L/day/umol; L/day/mcmol; L/umol/d</t>
  </si>
  <si>
    <t xml:space="preserve">L/day/mcmol; L/day/umol; L/mcmol/day; L/umol/d</t>
  </si>
  <si>
    <t xml:space="preserve">C85669</t>
  </si>
  <si>
    <t xml:space="preserve">L/mcmol/h; L/h/umol; L/h/mcmol; L/umol/h</t>
  </si>
  <si>
    <t xml:space="preserve">L/h/mcmol; L/h/umol; L/mcmol/h; L/umol/h</t>
  </si>
  <si>
    <t xml:space="preserve">C85670</t>
  </si>
  <si>
    <t xml:space="preserve">L/mcmol/min; L/min/umol; L/min/mcmol; L/umol/min</t>
  </si>
  <si>
    <t xml:space="preserve">L/mcmol/min; L/min/mcmol; L/min/umol; L/umol/min</t>
  </si>
  <si>
    <t xml:space="preserve">C85710</t>
  </si>
  <si>
    <t xml:space="preserve">mg/mg/L; mg/L/mg</t>
  </si>
  <si>
    <t xml:space="preserve">mg/L/mg; mg/mg/L</t>
  </si>
  <si>
    <t xml:space="preserve">C42576</t>
  </si>
  <si>
    <t xml:space="preserve">g/L; Gram per Liter; kg/m3; Kilogram per Cubic Metre; Microgram per Microliter; Milligram per Milliliter; ug/uL; mg/mL</t>
  </si>
  <si>
    <t xml:space="preserve">Gram per Liter; Kilogram per Cubic Meter; Microgram per Microliter; Milligram per Milliliter; g/L; kg/m3; mg/mL; ug/uL</t>
  </si>
  <si>
    <t xml:space="preserve">C85711</t>
  </si>
  <si>
    <t xml:space="preserve">g/L/h; ug/uL/h; mg/h/mL; g/h/L; ug/h/uL</t>
  </si>
  <si>
    <t xml:space="preserve">g/L/h; g/h/L; mg/h/mL; ug/h/uL; ug/uL/h</t>
  </si>
  <si>
    <t xml:space="preserve">C67376</t>
  </si>
  <si>
    <t xml:space="preserve">International Unit per Liter; IU/L; mIU/mL</t>
  </si>
  <si>
    <t xml:space="preserve">IU/L; International Unit per Liter; mIU/mL</t>
  </si>
  <si>
    <t xml:space="preserve">C28254</t>
  </si>
  <si>
    <t xml:space="preserve">cm3; Milliliter</t>
  </si>
  <si>
    <t xml:space="preserve">Milliliter; cm3</t>
  </si>
  <si>
    <t xml:space="preserve">C73760</t>
  </si>
  <si>
    <t xml:space="preserve">Milliliter per Kilogram per Minute; uL/g/min; mL/min/kg; uL/min/g; mL/kg/min</t>
  </si>
  <si>
    <t xml:space="preserve">Milliliter per Kilogram per Minute; mL/kg/min; mL/min/kg; uL/g/min; uL/min/g</t>
  </si>
  <si>
    <t xml:space="preserve">C85716</t>
  </si>
  <si>
    <t xml:space="preserve">uL/mmol/day; mL/day/mol; uL/day/mmol; mL/mol/d</t>
  </si>
  <si>
    <t xml:space="preserve">mL/day/mol; mL/mol/d; uL/day/mmol; uL/mmol/day</t>
  </si>
  <si>
    <t xml:space="preserve">C85717</t>
  </si>
  <si>
    <t xml:space="preserve">uL/mmol/h; mL/h/mol; uL/h/mmol; mL/mol/h</t>
  </si>
  <si>
    <t xml:space="preserve">mL/h/mol; mL/mol/h; uL/h/mmol; uL/mmol/h</t>
  </si>
  <si>
    <t xml:space="preserve">C85718</t>
  </si>
  <si>
    <t xml:space="preserve">uL/mmol/min; mL/min/mol; uL/min/mmol; mL/mol/min</t>
  </si>
  <si>
    <t xml:space="preserve">mL/min/mol; mL/mol/min; uL/min/mmol; uL/mmol/min</t>
  </si>
  <si>
    <t xml:space="preserve">C64387</t>
  </si>
  <si>
    <t xml:space="preserve">Millimole per Liter; umol/mL; Micromole per Milliliter; mol/m3; Mole per Cubic Meter; mcmol/mL; mmol/L; nmol/uL</t>
  </si>
  <si>
    <t xml:space="preserve">Micromole per Milliliter; Millimole per Liter; Mole per Cubic Meter; mcmol/mL; mmol/L; mol/m3; nmol/uL; umol/mL</t>
  </si>
  <si>
    <t xml:space="preserve">C85721</t>
  </si>
  <si>
    <t xml:space="preserve">mol/L/h; umol/uL/h; mmol/h/mL; mol/h/L; umol/h/uL; mmol/mL/h</t>
  </si>
  <si>
    <t xml:space="preserve">mmol/h/mL; mmol/mL/h; mol/L/h; mol/h/L; umol/h/uL; umol/uL/h</t>
  </si>
  <si>
    <t xml:space="preserve">C48555</t>
  </si>
  <si>
    <t xml:space="preserve">Mole per Liter; mol/L; mmol/mL</t>
  </si>
  <si>
    <t xml:space="preserve">Mole per Liter; mmol/mL; mol/L</t>
  </si>
  <si>
    <t xml:space="preserve">C85743</t>
  </si>
  <si>
    <t xml:space="preserve">ng/min/kg; pg/g/min; pg/min/g; ng/kg/min</t>
  </si>
  <si>
    <t xml:space="preserve">ng/kg/min; ng/min/kg; pg/g/min; pg/min/g</t>
  </si>
  <si>
    <t xml:space="preserve">C85744</t>
  </si>
  <si>
    <t xml:space="preserve">ug/g of Creatinine; ng/mg of Creatinine</t>
  </si>
  <si>
    <t xml:space="preserve">ng/mg of Creatinine; ug/g of Creatinine</t>
  </si>
  <si>
    <t xml:space="preserve">C67306</t>
  </si>
  <si>
    <t xml:space="preserve">mg/m3; Microgram per Liter; Milligram per Cubic Meter; Nanogram per Milliliter; ug/L; ng/mL; mcg/L</t>
  </si>
  <si>
    <t xml:space="preserve">Microgram per Liter; Milligram per Cubic Meter; Nanogram per Milliliter; mcg/L; mg/m3; ng/mL; ug/L</t>
  </si>
  <si>
    <t xml:space="preserve">C67430</t>
  </si>
  <si>
    <t xml:space="preserve">ug/L/h; ng/h/mL; ng/mL/h</t>
  </si>
  <si>
    <t xml:space="preserve">ng/h/mL; ng/mL/h; ug/L/h</t>
  </si>
  <si>
    <t xml:space="preserve">C85747</t>
  </si>
  <si>
    <t xml:space="preserve">ng/mg/mL; ng/mL/mg</t>
  </si>
  <si>
    <t xml:space="preserve">ng/mL/mg; ng/mg/mL</t>
  </si>
  <si>
    <t xml:space="preserve">C85752</t>
  </si>
  <si>
    <t xml:space="preserve">umol/kg; pmol/mg; nmol/g</t>
  </si>
  <si>
    <t xml:space="preserve">nmol/g; pmol/mg; umol/kg</t>
  </si>
  <si>
    <t xml:space="preserve">C85754</t>
  </si>
  <si>
    <t xml:space="preserve">pmol/g; nmol/kg</t>
  </si>
  <si>
    <t xml:space="preserve">nmol/kg; pmol/g</t>
  </si>
  <si>
    <t xml:space="preserve">C85755</t>
  </si>
  <si>
    <t xml:space="preserve">nmol/L/mcmol; nmol/umol/L; nmol/mcmol/L; nmol/L/umol</t>
  </si>
  <si>
    <t xml:space="preserve">nmol/L/mcmol; nmol/L/umol; nmol/mcmol/L; nmol/umol/L</t>
  </si>
  <si>
    <t xml:space="preserve">C85757</t>
  </si>
  <si>
    <t xml:space="preserve">umol/L/h; nmol/h/mL; nmol/mL/h</t>
  </si>
  <si>
    <t xml:space="preserve">nmol/h/mL; nmol/mL/h; umol/L/h</t>
  </si>
  <si>
    <t xml:space="preserve">C85760</t>
  </si>
  <si>
    <t xml:space="preserve">uU/L; mcU/L; nU/mL</t>
  </si>
  <si>
    <t xml:space="preserve">mcU/L; nU/mL; uU/L</t>
  </si>
  <si>
    <t xml:space="preserve">C67396</t>
  </si>
  <si>
    <t xml:space="preserve">mcg/kg; Microgram per Kilogram; ng/g; ug/kg</t>
  </si>
  <si>
    <t xml:space="preserve">Microgram per Kilogram; mcg/kg; ng/g; ug/kg</t>
  </si>
  <si>
    <t xml:space="preserve">C67327</t>
  </si>
  <si>
    <t xml:space="preserve">ug/m3; Microgram per Cubic Meter; ng/L; pg/mL</t>
  </si>
  <si>
    <t xml:space="preserve">Microgram per Cubic Meter; ng/L; pg/mL; ug/m3</t>
  </si>
  <si>
    <t xml:space="preserve">C85781</t>
  </si>
  <si>
    <t xml:space="preserve">pg/mL/mcg; pg/ug/mL; pg/mcg/mL</t>
  </si>
  <si>
    <t xml:space="preserve">pg/mL/mcg; pg/mcg/mL; pg/ug/mL</t>
  </si>
  <si>
    <t xml:space="preserve">C67434</t>
  </si>
  <si>
    <t xml:space="preserve">Picomole per Liter; fmol/mL; Femtomole per Milliliter</t>
  </si>
  <si>
    <t xml:space="preserve">Femtomole per Milliliter; Picomole per Liter; fmol/mL</t>
  </si>
  <si>
    <t xml:space="preserve">C85784</t>
  </si>
  <si>
    <t xml:space="preserve">pmol/L/mcg; pmol/ug/L; pmol/mcg/L</t>
  </si>
  <si>
    <t xml:space="preserve">pmol/L/mcg; pmol/mcg/L; pmol/ug/L</t>
  </si>
  <si>
    <t xml:space="preserve">C64572</t>
  </si>
  <si>
    <t xml:space="preserve">g/m3; Gram per Cubic Meter; mg/L; Microgram per Milliliter; Milligram per Liter; mcg/mL; ng/uL; ug/mL</t>
  </si>
  <si>
    <t xml:space="preserve">Gram per Cubic Meter; Microgram per Milliliter; Milligram per Liter; g/m3; mcg/mL; mg/L; ng/uL; ug/mL</t>
  </si>
  <si>
    <t xml:space="preserve">C48153</t>
  </si>
  <si>
    <t xml:space="preserve">mcL; Microliter; mm3</t>
  </si>
  <si>
    <t xml:space="preserve">Microliter; mcL; mm3</t>
  </si>
  <si>
    <t xml:space="preserve">C38288</t>
  </si>
  <si>
    <t xml:space="preserve">SDTM-ROUTE</t>
  </si>
  <si>
    <t xml:space="preserve">Route of Administration</t>
  </si>
  <si>
    <t xml:space="preserve">PO; Intraoral Route of Administration</t>
  </si>
  <si>
    <t xml:space="preserve">Intraoral Route of Administration; PO</t>
  </si>
  <si>
    <t xml:space="preserve">C102404</t>
  </si>
  <si>
    <t xml:space="preserve">SDTM-UNIT</t>
  </si>
  <si>
    <t xml:space="preserve">Unit</t>
  </si>
  <si>
    <t xml:space="preserve">Application Dosing Unit</t>
  </si>
  <si>
    <t xml:space="preserve">Application Unit</t>
  </si>
  <si>
    <t xml:space="preserve">Update NCI C-code. Concepts merged in NCIt.</t>
  </si>
  <si>
    <t xml:space="preserve">C25397</t>
  </si>
  <si>
    <t xml:space="preserve">C67255</t>
  </si>
  <si>
    <t xml:space="preserve">Add synonyms. Add space between semi-colon and second synonym.</t>
  </si>
  <si>
    <t xml:space="preserve">10^3/uL;10^3/mm3</t>
  </si>
  <si>
    <t xml:space="preserve">10^3/uL; 10^3/mm3; Giga per Liter; G/L</t>
  </si>
  <si>
    <t xml:space="preserve">C67452</t>
  </si>
  <si>
    <t xml:space="preserve">Add synonyms.</t>
  </si>
  <si>
    <t xml:space="preserve">10^3/mL</t>
  </si>
  <si>
    <t xml:space="preserve">10^3/mL; Mega/L; M/L</t>
  </si>
  <si>
    <t xml:space="preserve">C67308</t>
  </si>
  <si>
    <t xml:space="preserve">10^6/uL</t>
  </si>
  <si>
    <t xml:space="preserve">10^6/uL; Tera/L;T/L</t>
  </si>
  <si>
    <t xml:space="preserve">C48579</t>
  </si>
  <si>
    <t xml:space="preserve">Update Definition.</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The unitage assigned by the WHO (World Health Organization) to International Biological Standards - substances, classed as biological according to the criteria provided by WHO Expert Committee on Biological Standardization,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105517</t>
  </si>
  <si>
    <t xml:space="preserve">10^4/uL; 10^7/mL; 10^4/mm3</t>
  </si>
  <si>
    <t xml:space="preserve">10^4/mm3; 10^4/uL; 10^7/mL</t>
  </si>
  <si>
    <t xml:space="preserve">C105488</t>
  </si>
  <si>
    <t xml:space="preserve">10^5/uL; 10^8/mL; 10^5/mm3</t>
  </si>
  <si>
    <t xml:space="preserve">10^5/mm3; 10^5/uL; 10^8/mL</t>
  </si>
  <si>
    <t xml:space="preserve">C105518</t>
  </si>
  <si>
    <t xml:space="preserve">Tera International Unit per Liter; TIU/L</t>
  </si>
  <si>
    <t xml:space="preserve">TIU/L; Tera International Unit per Liter</t>
  </si>
  <si>
    <t xml:space="preserve">C68895</t>
  </si>
  <si>
    <t xml:space="preserve">Thousand Colony Forming Units; Thousand CFU</t>
  </si>
  <si>
    <t xml:space="preserve">Thousand CFU; Thousand Colony Forming Units</t>
  </si>
  <si>
    <t xml:space="preserve">C68899</t>
  </si>
  <si>
    <t xml:space="preserve">Thousand Colony Forming Units per Gram; Thousand CFU/g</t>
  </si>
  <si>
    <t xml:space="preserve">Thousand CFU/g; Thousand Colony Forming Units per Gram</t>
  </si>
  <si>
    <t xml:space="preserve">C68903</t>
  </si>
  <si>
    <t xml:space="preserve">Thousand Colony Forming Units per Milliliter; Thousand CFU/mL</t>
  </si>
  <si>
    <t xml:space="preserve">Thousand CFU/mL; Thousand Colony Forming Units per Milliliter</t>
  </si>
  <si>
    <t xml:space="preserve">C68896</t>
  </si>
  <si>
    <t xml:space="preserve">Million Colony Forming Units; Million CFU</t>
  </si>
  <si>
    <t xml:space="preserve">Million CFU; Million Colony Forming Units</t>
  </si>
  <si>
    <t xml:space="preserve">C68900</t>
  </si>
  <si>
    <t xml:space="preserve">Million Colony Forming Units per Gram; Million CFU/g</t>
  </si>
  <si>
    <t xml:space="preserve">Million CFU/g; Million Colony Forming Units per Gram</t>
  </si>
  <si>
    <t xml:space="preserve">C68904</t>
  </si>
  <si>
    <t xml:space="preserve">Million Colony Forming Units per Milliliter; Million CFU/mL</t>
  </si>
  <si>
    <t xml:space="preserve">Million CFU/mL; Million Colony Forming Units per Milliliter</t>
  </si>
  <si>
    <t xml:space="preserve">C67335</t>
  </si>
  <si>
    <t xml:space="preserve">Million International Units; Million IU</t>
  </si>
  <si>
    <t xml:space="preserve">Million IU; Million International Units</t>
  </si>
  <si>
    <t xml:space="preserve">C105489</t>
  </si>
  <si>
    <t xml:space="preserve">10^2/uL; 10^5/mL; 10^2/mm3</t>
  </si>
  <si>
    <t xml:space="preserve">10^2/mm3; 10^2/uL; 10^5/mL</t>
  </si>
  <si>
    <t xml:space="preserve">C68897</t>
  </si>
  <si>
    <t xml:space="preserve">Billion Colony Forming Units; Billion CFU</t>
  </si>
  <si>
    <t xml:space="preserve">Billion CFU; Billion Colony Forming Units</t>
  </si>
  <si>
    <t xml:space="preserve">C68901</t>
  </si>
  <si>
    <t xml:space="preserve">Billion Colony Forming Units per Gram; Billion CFU/g</t>
  </si>
  <si>
    <t xml:space="preserve">Billion CFU/g; Billion Colony Forming Units per Gram</t>
  </si>
  <si>
    <t xml:space="preserve">C68905</t>
  </si>
  <si>
    <t xml:space="preserve">Billion Colony Forming Units per Milliliter; Billion CFU/mL</t>
  </si>
  <si>
    <t xml:space="preserve">Billion CFU/mL; Billion Colony Forming Units per Milliliter</t>
  </si>
  <si>
    <t xml:space="preserve">C70524</t>
  </si>
  <si>
    <t xml:space="preserve">Becquerel per Milligram; kBq/g; Kilobecquerel per Gram</t>
  </si>
  <si>
    <t xml:space="preserve">Becquerel per Milligram; Kilobecquerel per Gram; kBq/g</t>
  </si>
  <si>
    <t xml:space="preserve">C71167</t>
  </si>
  <si>
    <t xml:space="preserve">Becquerel per Milliliter; kBq/L; Kilobecquerel per Liter</t>
  </si>
  <si>
    <t xml:space="preserve">Becquerel per Milliliter; Kilobecquerel per Liter; kBq/L</t>
  </si>
  <si>
    <t xml:space="preserve">C70523</t>
  </si>
  <si>
    <t xml:space="preserve">Becquerel per Microgram; kBq/mg; Kilobecquerel per Milligram; MBq/g; Megabecquerel per Gram; Bq/mcg</t>
  </si>
  <si>
    <t xml:space="preserve">Becquerel per Microgram; Bq/mcg; Kilobecquerel per Milligram; MBq/g; Megabecquerel per Gram; kBq/mg</t>
  </si>
  <si>
    <t xml:space="preserve">C71166</t>
  </si>
  <si>
    <t xml:space="preserve">Becquerel per Microliter; kBq/mL; Kilobecquerel per Milliliter; MBq/L; Megabecquerel per Liter</t>
  </si>
  <si>
    <t xml:space="preserve">Becquerel per Microliter; Kilobecquerel per Milliliter; MBq/L; Megabecquerel per Liter; kBq/mL</t>
  </si>
  <si>
    <t xml:space="preserve">C70528</t>
  </si>
  <si>
    <t xml:space="preserve">Curie per Gram; uCi/ug; Microcurie per Microgram; mCi/mg; Millicurie per Milligram</t>
  </si>
  <si>
    <t xml:space="preserve">Curie per Gram; Microcurie per Microgram; Millicurie per Milligram; mCi/mg; uCi/ug</t>
  </si>
  <si>
    <t xml:space="preserve">C70529</t>
  </si>
  <si>
    <t xml:space="preserve">Curie per Kilogram; uCi/mg; Microcurie per Milligram; mCi/g; Millicurie per Gram</t>
  </si>
  <si>
    <t xml:space="preserve">Curie per Kilogram; Microcurie per Milligram; Millicurie per Gram; mCi/g; uCi/mg</t>
  </si>
  <si>
    <t xml:space="preserve">C71170</t>
  </si>
  <si>
    <t xml:space="preserve">Curie per Liter; uCi/uL; Microcurie per Microliter</t>
  </si>
  <si>
    <t xml:space="preserve">Curie per Liter; Microcurie per Microliter; uCi/uL</t>
  </si>
  <si>
    <t xml:space="preserve">C70531</t>
  </si>
  <si>
    <t xml:space="preserve">Curie per Milligram; mCi/ug; Millicurie per Microgram</t>
  </si>
  <si>
    <t xml:space="preserve">Curie per Milligram; Millicurie per Microgram; mCi/ug</t>
  </si>
  <si>
    <t xml:space="preserve">C70530</t>
  </si>
  <si>
    <t xml:space="preserve">Curie per Microgram; Ci/mcg</t>
  </si>
  <si>
    <t xml:space="preserve">Ci/mcg; Curie per Microgram</t>
  </si>
  <si>
    <t xml:space="preserve">C71171</t>
  </si>
  <si>
    <t xml:space="preserve">Curie per Microliter; Ci/mcL</t>
  </si>
  <si>
    <t xml:space="preserve">Ci/mcL; Curie per Microliter</t>
  </si>
  <si>
    <t xml:space="preserve">C68886</t>
  </si>
  <si>
    <t xml:space="preserve">mmol/dL; Millimoles per Deciliter</t>
  </si>
  <si>
    <t xml:space="preserve">Millimoles per Deciliter; mmol/dL</t>
  </si>
  <si>
    <t xml:space="preserve">C105482</t>
  </si>
  <si>
    <t xml:space="preserve">Centisecond; 10^-2 sec; csec</t>
  </si>
  <si>
    <t xml:space="preserve">10^-2 sec; Centisecond; csec</t>
  </si>
  <si>
    <t xml:space="preserve">C105483</t>
  </si>
  <si>
    <t xml:space="preserve">mol/dL; Moles per Deciliter; Decamole per Liter</t>
  </si>
  <si>
    <t xml:space="preserve">Decamole per Liter; Moles per Deciliter; mol/dL</t>
  </si>
  <si>
    <t xml:space="preserve">C96599</t>
  </si>
  <si>
    <t xml:space="preserve">Ehrlich Units; EU/dL</t>
  </si>
  <si>
    <t xml:space="preserve">EU/dL; Ehrlich Units</t>
  </si>
  <si>
    <t xml:space="preserve">C106524</t>
  </si>
  <si>
    <t xml:space="preserve">Frames/sec; Frames per Second; FPS; F/s</t>
  </si>
  <si>
    <t xml:space="preserve">F/s; FPS; Frames per Second; Frames/sec</t>
  </si>
  <si>
    <t xml:space="preserve">C69104</t>
  </si>
  <si>
    <t xml:space="preserve">Gram per Kilogram; mg/g; Milligram per Gram</t>
  </si>
  <si>
    <t xml:space="preserve">Gram per Kilogram; Milligram per Gram; mg/g</t>
  </si>
  <si>
    <t xml:space="preserve">C66975</t>
  </si>
  <si>
    <t xml:space="preserve">Gram per Kilogram per Day; mg/g/day; Milligram per Gram per Day</t>
  </si>
  <si>
    <t xml:space="preserve">Gram per Kilogram per Day; Milligram per Gram per Day; mg/g/day</t>
  </si>
  <si>
    <t xml:space="preserve">C70525</t>
  </si>
  <si>
    <t xml:space="preserve">Gigabecquerel per Gram; kBq/ug; Kilobecquerel per Microgram</t>
  </si>
  <si>
    <t xml:space="preserve">Gigabecquerel per Gram; Kilobecquerel per Microgram; kBq/ug</t>
  </si>
  <si>
    <t xml:space="preserve">C70527</t>
  </si>
  <si>
    <t xml:space="preserve">Gigabecquerel per Milligram; Megabecquerel per Microgram; MBq/mcg; MBq/ug</t>
  </si>
  <si>
    <t xml:space="preserve">Gigabecquerel per Milligram; MBq/mcg; MBq/ug; Megabecquerel per Microgram</t>
  </si>
  <si>
    <t xml:space="preserve">C70526</t>
  </si>
  <si>
    <t xml:space="preserve">Gigabecquerel per microgram; MBq/ng; Megabecquerel per nanogram; GBq/mcg</t>
  </si>
  <si>
    <t xml:space="preserve">GBq/mcg; Gigabecquerel per Microgram; MBq/ng; Megabecquerel per nanogram</t>
  </si>
  <si>
    <t xml:space="preserve">C67377</t>
  </si>
  <si>
    <t xml:space="preserve">International Unit per Milliliter; kIU/L; Kilo International Unit per Liter</t>
  </si>
  <si>
    <t xml:space="preserve">International Unit per Milliliter; Kilo International Unit per Liter; kIU/L</t>
  </si>
  <si>
    <t xml:space="preserve">C71168</t>
  </si>
  <si>
    <t xml:space="preserve">Kilobecquerel per Microliter; GBq/L; Gigabecquerel per Liter; MBq/mL; Megabecquerel per Milliliter</t>
  </si>
  <si>
    <t xml:space="preserve">GBq/L; Gigabecquerel per Liter; Kilobecquerel per Microliter; MBq/mL; Megabecquerel per Milliliter</t>
  </si>
  <si>
    <t xml:space="preserve">C105493</t>
  </si>
  <si>
    <t xml:space="preserve">Kilosecond; 10^3 sec; ksec</t>
  </si>
  <si>
    <t xml:space="preserve">10^3 sec; Kilosecond; ksec</t>
  </si>
  <si>
    <t xml:space="preserve">C105495</t>
  </si>
  <si>
    <t xml:space="preserve">Liter per Liter; mL/mL; uL/uL; dL/dL</t>
  </si>
  <si>
    <t xml:space="preserve">Liter per Liter; dL/dL; mL/mL; uL/uL</t>
  </si>
  <si>
    <t xml:space="preserve">C71169</t>
  </si>
  <si>
    <t xml:space="preserve">Megabecquerel per Microliter; GBq/mL; Gigabecquerel per Milliliter</t>
  </si>
  <si>
    <t xml:space="preserve">GBq/mL; Gigabecquerel per Milliliter; Megabecquerel per Microliter</t>
  </si>
  <si>
    <t xml:space="preserve">C70570</t>
  </si>
  <si>
    <t xml:space="preserve">Millicurie per Kilogram; uCi/g; Microcurie per Gram</t>
  </si>
  <si>
    <t xml:space="preserve">Microcurie per Gram; Millicurie per Kilogram; uCi/g</t>
  </si>
  <si>
    <t xml:space="preserve">C71174</t>
  </si>
  <si>
    <t xml:space="preserve">Millicurie per Liter; uCi/mL; Microcurie per Milliliter</t>
  </si>
  <si>
    <t xml:space="preserve">Microcurie per Milliliter; Millicurie per Liter; uCi/mL</t>
  </si>
  <si>
    <t xml:space="preserve">C67474</t>
  </si>
  <si>
    <t xml:space="preserve">Milliequivalent Per Liter; mval/L; Millivalent per Liter</t>
  </si>
  <si>
    <t xml:space="preserve">Milliequivalent Per Liter; Millivalent per Liter; mval/L</t>
  </si>
  <si>
    <t xml:space="preserve">C48520</t>
  </si>
  <si>
    <t xml:space="preserve">Package Dosing Unit; Pack Dosing Unit</t>
  </si>
  <si>
    <t xml:space="preserve">Pack Dosing Unit; Package Dosing Unit</t>
  </si>
  <si>
    <t xml:space="preserve">C69114</t>
  </si>
  <si>
    <t xml:space="preserve">Imperial Pint; British Pint</t>
  </si>
  <si>
    <t xml:space="preserve">British Pint; Imperial Pint</t>
  </si>
  <si>
    <t xml:space="preserve">C67456</t>
  </si>
  <si>
    <t xml:space="preserve">mU/mL; Unit per Liter</t>
  </si>
  <si>
    <t xml:space="preserve">Unit per Liter; mU/mL</t>
  </si>
  <si>
    <t xml:space="preserve">C71210</t>
  </si>
  <si>
    <t xml:space="preserve">Microgram per Kilogram per Minute; Gamma per Kilogram per Minute; gamma/kg/min; mcg/kg/min</t>
  </si>
  <si>
    <t xml:space="preserve">Gamma per Kilogram per Minute; Microgram per Kilogram per Minute; gamma/kg/min; mcg/kg/min</t>
  </si>
  <si>
    <t xml:space="preserve">C105524</t>
  </si>
  <si>
    <t xml:space="preserve">Volt per Second; V/s</t>
  </si>
  <si>
    <t xml:space="preserve">V/s; Volt per Second</t>
  </si>
  <si>
    <t xml:space="preserve">C42556</t>
  </si>
  <si>
    <t xml:space="preserve">Weber; V*sec; Volt Second; Volt-second</t>
  </si>
  <si>
    <t xml:space="preserve">V*sec; Volt Second; Volt-second; Weber</t>
  </si>
  <si>
    <t xml:space="preserve">C48367</t>
  </si>
  <si>
    <t xml:space="preserve">PIXEL</t>
  </si>
  <si>
    <t xml:space="preserve">C114237</t>
  </si>
  <si>
    <t xml:space="preserve">VIRTUAL PIXEL</t>
  </si>
  <si>
    <t xml:space="preserve">C73710</t>
  </si>
  <si>
    <t xml:space="preserve">DPM</t>
  </si>
  <si>
    <t xml:space="preserve">C114238</t>
  </si>
  <si>
    <t xml:space="preserve">PIXELS/cm</t>
  </si>
  <si>
    <t xml:space="preserve">C114239</t>
  </si>
  <si>
    <t xml:space="preserve">PIXELS/in</t>
  </si>
  <si>
    <t xml:space="preserve">C114240</t>
  </si>
  <si>
    <t xml:space="preserve">%/min</t>
  </si>
  <si>
    <t xml:space="preserve">C64778</t>
  </si>
  <si>
    <t xml:space="preserve">Enzyme U</t>
  </si>
  <si>
    <t xml:space="preserve">C67403</t>
  </si>
  <si>
    <t xml:space="preserve">mg/mL/min</t>
  </si>
  <si>
    <t xml:space="preserve">C101687</t>
  </si>
  <si>
    <t xml:space="preserve">NEEDLE GAUGE</t>
  </si>
  <si>
    <t xml:space="preserve">C114241</t>
  </si>
  <si>
    <t xml:space="preserve">mV2/Hz</t>
  </si>
  <si>
    <t xml:space="preserve">C114242</t>
  </si>
  <si>
    <t xml:space="preserve">cy/cm</t>
  </si>
  <si>
    <t xml:space="preserve">C49671</t>
  </si>
  <si>
    <t xml:space="preserve">SDTM-VSRESU</t>
  </si>
  <si>
    <t xml:space="preserve">Units for Vital Signs Results</t>
  </si>
  <si>
    <t xml:space="preserve">Update synonym so that PKUNIT and UNIT codelists are aligned.</t>
  </si>
  <si>
    <t xml:space="preserve">Kilogram Per Square Meter</t>
  </si>
  <si>
    <t xml:space="preserve">Kilogram per Square Meter</t>
  </si>
  <si>
    <t xml:space="preserve">C49670</t>
  </si>
  <si>
    <t xml:space="preserve">Remove synonyms. This should have been removed with P16.</t>
  </si>
  <si>
    <t xml:space="preserve">Millimeter of Mercury; torr; Torr</t>
  </si>
  <si>
    <t xml:space="preserve">Millimeter of Mercury</t>
  </si>
  <si>
    <t xml:space="preserve">C50635</t>
  </si>
  <si>
    <t xml:space="preserve">SEND-CSTATE</t>
  </si>
  <si>
    <t xml:space="preserve">Consciousness State</t>
  </si>
  <si>
    <t xml:space="preserve">Unconscious State; Loss of Consciousness</t>
  </si>
  <si>
    <t xml:space="preserve">Loss of Consciousness; Unconscious State</t>
  </si>
  <si>
    <t xml:space="preserve">C65184</t>
  </si>
  <si>
    <t xml:space="preserve">SEND-NEOPLASM</t>
  </si>
  <si>
    <t xml:space="preserve">Neoplasm Type</t>
  </si>
  <si>
    <t xml:space="preserve">Update to NCI preferred term.</t>
  </si>
  <si>
    <t xml:space="preserve">Islet Cell Adenoma</t>
  </si>
  <si>
    <t xml:space="preserve">Experimental Organism Islet Cell Adenoma Neoplasm</t>
  </si>
  <si>
    <t xml:space="preserve">Update to NCI c-code.</t>
  </si>
  <si>
    <t xml:space="preserve">C114108</t>
  </si>
  <si>
    <t xml:space="preserve">C4147</t>
  </si>
  <si>
    <t xml:space="preserve">Pituitary Gland Acidophil Carcinoma</t>
  </si>
  <si>
    <t xml:space="preserve">Experimental Organism Acidophil Carcinoma Neoplasm</t>
  </si>
  <si>
    <t xml:space="preserve">C114109</t>
  </si>
  <si>
    <t xml:space="preserve">C35382</t>
  </si>
  <si>
    <t xml:space="preserve">True Histiocytic Lymphoma</t>
  </si>
  <si>
    <t xml:space="preserve">Experimental Organism Histiocytic Lymphoma Neoplasm</t>
  </si>
  <si>
    <t xml:space="preserve">C114110</t>
  </si>
  <si>
    <t xml:space="preserve">C3463</t>
  </si>
  <si>
    <t xml:space="preserve">Diffuse Mixed Cell Lymphoma</t>
  </si>
  <si>
    <t xml:space="preserve">Experimental Organism Mixed Lymphoma Neoplasm</t>
  </si>
  <si>
    <t xml:space="preserve">C114111</t>
  </si>
  <si>
    <t xml:space="preserve">C26919</t>
  </si>
  <si>
    <t xml:space="preserve">Lymphosarcoma</t>
  </si>
  <si>
    <t xml:space="preserve">Experimental Organism Lymphosarcoma Neoplasm</t>
  </si>
  <si>
    <t xml:space="preserve">C114112</t>
  </si>
  <si>
    <t xml:space="preserve">C66772</t>
  </si>
  <si>
    <t xml:space="preserve">Benign Stromal Tumor</t>
  </si>
  <si>
    <t xml:space="preserve">Experimental Organism Benign Stromal Tumor Neoplasm</t>
  </si>
  <si>
    <t xml:space="preserve">C114113</t>
  </si>
  <si>
    <t xml:space="preserve">C67107</t>
  </si>
  <si>
    <t xml:space="preserve">Benign Teratoma</t>
  </si>
  <si>
    <t xml:space="preserve">Experimental Organism Benign Teratoma Neoplasm</t>
  </si>
  <si>
    <t xml:space="preserve">C114114</t>
  </si>
  <si>
    <t xml:space="preserve">C66746</t>
  </si>
  <si>
    <t xml:space="preserve">Benign Thymoma</t>
  </si>
  <si>
    <t xml:space="preserve">Experimental Organism Benign Thymoma Neoplasm</t>
  </si>
  <si>
    <t xml:space="preserve">C114115</t>
  </si>
  <si>
    <t xml:space="preserve">C3879</t>
  </si>
  <si>
    <t xml:space="preserve">Remove duplicate CDISC SY.</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PARAFOLLICULAR CELL CARCINOMA; C CELL CARCINOMA; MEDULLARY CARCINOMA OF THYROID GLAND; THYROID GLAND NEUROENDOCRINE CARCINOMA; MEDULLARY CARCINOMA OF THE THYROID GLAND; MEDULLARY THYROID CANCER; MEDULLARY THYROID CARCINOMA; MEDULLARY CARCINOMA OF THYROID; MEDULLARY CARCINOMA; MTC; MEDULLARY CARCINOMA OF THE THYROID; MEDULLARY THYROID GLAND CARCINOMA; THYROID MEDULLARY CARCINOMA</t>
  </si>
  <si>
    <t xml:space="preserve">C3555</t>
  </si>
  <si>
    <t xml:space="preserve">MALIGNANT PLACENTAL TUMOR; MALIGNANT PLACENTAL NEOPLASM; MALIGNANT NEOPLASM OF PLACENTA; MALIGNANT TUMOR OF THE PLACENTA; MALIGNANT NEOPLASM OF THE PLACENTA; MALIGNANT TUMOR OF PLACENTA; MALIGNANT PLACENTAL TUMOR</t>
  </si>
  <si>
    <t xml:space="preserve">MALIGNANT PLACENTAL TUMOR; MALIGNANT PLACENTAL NEOPLASM; MALIGNANT NEOPLASM OF PLACENTA; MALIGNANT TUMOR OF THE PLACENTA; MALIGNANT NEOPLASM OF THE PLACENTA; MALIGNANT TUMOR OF PLACENTA</t>
  </si>
  <si>
    <t xml:space="preserve">C3059</t>
  </si>
  <si>
    <t xml:space="preserve">GLIOMA; GLIAL NEOPLASM; GLIAL TUMOR; GLIOMA; NEOPLASM OF NEUROGLIA; NEOPLASM OF THE NEUROGLIA; NEOPLASMS OF NEUROGLIA; NEUROGLIAL NEOPLASM; NEUROGLIAL NEOPLASMS; TUMOR OF NEUROGLIA; TUMOR OF THE NEUROGLIA; TUMORS OF NEUROGLIA</t>
  </si>
  <si>
    <t xml:space="preserve">GLIOMA; GLIAL NEOPLASM; GLIAL TUMOR; NEOPLASM OF NEUROGLIA; NEOPLASM OF THE NEUROGLIA; NEOPLASMS OF NEUROGLIA; NEUROGLIAL NEOPLASM; NEUROGLIAL NEOPLASMS; TUMOR OF NEUROGLIA; TUMOR OF THE NEUROGLIA; TUMORS OF NEUROGLIA</t>
  </si>
  <si>
    <t xml:space="preserve">C3798</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MALIGNANT NEURILEMMOMA; MALIGNANT SCHWANNOMA; NEUROFIBROSARCOMA, MALIGNANT; MALIGNANT NEOPLASM OF PERIPHERAL NERVE SHEATH; MALIGNANT NEOPLASM OF THE PERIPHERAL NERVE SHEATH; MALIGNANT NEURILEMOMA; MALIGNANT PERIPHERAL NERVE SHEATH NEOPLASM; MALIGNANT PERIPHERAL NERVE SHEATH TUMOUR; MALIGNANT TUMOR OF PERIPHERAL NERVE SHEATH; MALIGNANT TUMOR OF THE PERIPHERAL NERVE SHEATH; MPNST</t>
  </si>
  <si>
    <t xml:space="preserve">C26712</t>
  </si>
  <si>
    <t xml:space="preserve">GELATINOUS ADENOCARCINOMA; MUCOID ADENOCARCINOMA; MUCINOUS CARCINOMA; MUCOUS ADENOCARCINOMA; COLLOID ADENOCARCINOMA; COLLOID CARCINOMA; MUCOID CARCINOMA; MUCOUS CARCINOMA; GELATINOUS CARCINOMA</t>
  </si>
  <si>
    <t xml:space="preserve">COLLOID ADENOCARCINOMA; COLLOID CARCINOMA; GELATINOUS ADENOCARCINOMA; GELATINOUS CARCINOMA; MUCINOUS CARCINOMA; MUCOID ADENOCARCINOMA; MUCOID CARCINOMA; MUCOUS ADENOCARCINOMA; MUCOUS CARCINOMA</t>
  </si>
  <si>
    <t xml:space="preserve">C4196</t>
  </si>
  <si>
    <t xml:space="preserve">ACINIC CELL ADENOMA; ACINAR ADENOMA</t>
  </si>
  <si>
    <t xml:space="preserve">ACINAR ADENOMA; ACINIC CELL ADENOMA</t>
  </si>
  <si>
    <t xml:space="preserve">C9003</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DENOMA OF ADRENAL CORTEX; ADENOMA OF ADRENAL GLAND; ADENOMA OF THE ADRENAL CORTEX; ADENOMA OF THE ADRENAL GLAND; ADRENAL ADENOMA; ADRENAL CORTICAL ADENOMA; ADRENAL GLAND ADENOMA; ADRENOCORTICAL ADENOMA; BENIGN ADENOMA OF ADRENAL GLAND; BENIGN ADENOMA OF THE ADRENAL GLAND; BENIGN ADRENAL ADENOMA; BENIGN ADRENAL GLAND ADENOMA; CORTICAL CELL ADENOMA</t>
  </si>
  <si>
    <t xml:space="preserve">C3329</t>
  </si>
  <si>
    <t xml:space="preserve">ADENOMA OF PITUITARY GLAND; ADENOMA OF PITUITARY; ADENOMA OF THE PITUITARY GLAND; ADENOMA OF THE PITUITARY; PITUITARY ADENOMA</t>
  </si>
  <si>
    <t xml:space="preserve">ADENOMA OF PITUITARY; ADENOMA OF PITUITARY GLAND; ADENOMA OF THE PITUITARY; ADENOMA OF THE PITUITARY GLAND; PITUITARY ADENOMA</t>
  </si>
  <si>
    <t xml:space="preserve">C4140</t>
  </si>
  <si>
    <t xml:space="preserve">ADENOMA OF THE ALVEOLI; ADENOMA OF ALVEOLI</t>
  </si>
  <si>
    <t xml:space="preserve">ADENOMA OF ALVEOLI; ADENOMA OF THE ALVEOLI</t>
  </si>
  <si>
    <t xml:space="preserve">C6088</t>
  </si>
  <si>
    <t xml:space="preserve">CERUMINOUS ADENOMA; CERUMINOUS ADENOMA OF EXTERNAL AUDITORY CANAL; CERUMINOUS ADENOMA OF THE EXTERNAL AUDITORY CANAL; CERUMINOMA</t>
  </si>
  <si>
    <t xml:space="preserve">CERUMINOMA; CERUMINOUS ADENOMA; CERUMINOUS ADENOMA OF EXTERNAL AUDITORY CANAL; CERUMINOUS ADENOMA OF THE EXTERNAL AUDITORY CANAL</t>
  </si>
  <si>
    <t xml:space="preserve">C3502</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DENOMA OF THE THYROID; ADENOMA OF THE THYROID GLAND; ADENOMA OF THYROID; ADENOMA OF THYROID GLAND; FOLLICULAR ADENOMA; FOLLICULAR ADENOMA OF THE THYROID; FOLLICULAR ADENOMA OF THE THYROID GLAND; FOLLICULAR ADENOMA OF THYROID; FOLLICULAR ADENOMA OF THYROID GLAND; THYROID ADENOMA; THYROID FOLLICULAR ADENOMA; THYROID GLAND ADENOMA</t>
  </si>
  <si>
    <t xml:space="preserve">C3758</t>
  </si>
  <si>
    <t xml:space="preserve">ADENOMA OF THE LIVER CELLS; LIVER CELL ADENOMA; HCA; ADENOMA OF LIVER CELLS</t>
  </si>
  <si>
    <t xml:space="preserve">ADENOMA OF LIVER CELLS; ADENOMA OF THE LIVER CELLS; HCA; LIVER CELL ADENOMA</t>
  </si>
  <si>
    <t xml:space="preserve">C2973</t>
  </si>
  <si>
    <t xml:space="preserve">PSEUDOMUCINOUS CYSTADENOMA; MUCINOUS CYSTOMA; MUCINOUS ADENOMA</t>
  </si>
  <si>
    <t xml:space="preserve">MUCINOUS ADENOMA; MUCINOUS CYSTOMA; PSEUDOMUCINOUS CYSTADENOMA</t>
  </si>
  <si>
    <t xml:space="preserve">C4174</t>
  </si>
  <si>
    <t xml:space="preserve">SEBACEOUS GLAND ADENOMA; ADENOMA OF THE SEBACEOUS GLAND; ADENOMA OF SEBACEOUS GLAND; SKIN APPENDAGE SEBACEOUS ADENOMA</t>
  </si>
  <si>
    <t xml:space="preserve">ADENOMA OF SEBACEOUS GLAND; ADENOMA OF THE SEBACEOUS GLAND; SEBACEOUS GLAND ADENOMA; SKIN APPENDAGE SEBACEOUS ADENOMA</t>
  </si>
  <si>
    <t xml:space="preserve">C7560</t>
  </si>
  <si>
    <t xml:space="preserve">ADENOMA OF THE SWEAT GLAND; ADENOMA OF SWEAT GLAND</t>
  </si>
  <si>
    <t xml:space="preserve">ADENOMA OF SWEAT GLAND; ADENOMA OF THE SWEAT GLAND</t>
  </si>
  <si>
    <t xml:space="preserve">C3799</t>
  </si>
  <si>
    <t xml:space="preserve">FIBROANGIOMA, BENIGN; FIBROUS PAPULE; TELANGIECTATIC FIBROMA; ANGIOFIBROMATOUS HYPERPLASIA</t>
  </si>
  <si>
    <t xml:space="preserve">ANGIOFIBROMATOUS HYPERPLASIA; FIBROANGIOMA, BENIGN; FIBROUS PAPULE; TELANGIECTATIC FIBROMA</t>
  </si>
  <si>
    <t xml:space="preserve">C9477</t>
  </si>
  <si>
    <t xml:space="preserve">GRADE III ASTROCYTIC TUMOR; GRADE III ASTROCYTOMA; GRADE III ASTROCYTIC NEOPLASM; MALIGNANT ASTROCYTOMA</t>
  </si>
  <si>
    <t xml:space="preserve">GRADE III ASTROCYTIC NEOPLASM; GRADE III ASTROCYTIC TUMOR; GRADE III ASTROCYTOMA; MALIGNANT ASTROCYTOMA</t>
  </si>
  <si>
    <t xml:space="preserve">C4047</t>
  </si>
  <si>
    <t xml:space="preserve">GRADE I ASTROCYTIC NEOPLASM; GRADE I ASTROCYTOMA; GRADE I ASTROCYTIC TUMOR</t>
  </si>
  <si>
    <t xml:space="preserve">GRADE I ASTROCYTIC NEOPLASM; GRADE I ASTROCYTIC TUMOR; GRADE I ASTROCYTOMA</t>
  </si>
  <si>
    <t xml:space="preserve">C2922</t>
  </si>
  <si>
    <t xml:space="preserve">BASOSQUAMOUS CARCINOMA; SKIN MIXED BASAL AND SQUAMOUS CELL CARCINOMA; BASOSQUAMOUS CELL CARCINOMA</t>
  </si>
  <si>
    <t xml:space="preserve">BASOSQUAMOUS CARCINOMA; BASOSQUAMOUS CELL CARCINOMA; SKIN MIXED BASAL AND SQUAMOUS CELL CARCINOMA</t>
  </si>
  <si>
    <t xml:space="preserve">C2915</t>
  </si>
  <si>
    <t xml:space="preserve">CARCINOID; WELL-DIFFERENTIATED ENDOCRINE NEOPLASM; CARCINOID NEOPLASM</t>
  </si>
  <si>
    <t xml:space="preserve">CARCINOID; CARCINOID NEOPLASM; WELL-DIFFERENTIATED ENDOCRINE NEOPLASM</t>
  </si>
  <si>
    <t xml:space="preserve">C3768</t>
  </si>
  <si>
    <t xml:space="preserve">ACINAR ADENOCARCINOMA; ACINIC CELL ADENOCARCINOMA; ACINAR CARCINOMA; ACINAR CELL ADENOCARCINOMA; ACINIC CELL CARCINOMA</t>
  </si>
  <si>
    <t xml:space="preserve">ACINAR ADENOCARCINOMA; ACINAR CARCINOMA; ACINAR CELL ADENOCARCINOMA; ACINIC CELL ADENOCARCINOMA; ACINIC CELL CARCINOMA</t>
  </si>
  <si>
    <t xml:space="preserve">C3727</t>
  </si>
  <si>
    <t xml:space="preserve">MIXED ADENOCARCINOMA AND SQUAMOUS CARCINOMA; MIXED ADENOCARCINOMA AND EPIDERMOID CELL CARCINOMA; MIXED ADENOCARCINOMA AND SQUAMOUS CELL CARCINOMA; MIXED ADENOCARCINOMA AND EPIDERMOID CARCINOMA</t>
  </si>
  <si>
    <t xml:space="preserve">MIXED ADENOCARCINOMA AND EPIDERMOID CARCINOMA; MIXED ADENOCARCINOMA AND EPIDERMOID CELL CARCINOMA; MIXED ADENOCARCINOMA AND SQUAMOUS CARCINOMA; MIXED ADENOCARCINOMA AND SQUAMOUS CELL CARCINOMA</t>
  </si>
  <si>
    <t xml:space="preserve">C3775</t>
  </si>
  <si>
    <t xml:space="preserve">SKIN APPENDAGE CARCINOMA; CARCINOMA OF ADNEXA; CARCINOMA OF SKIN APPENDAGE</t>
  </si>
  <si>
    <t xml:space="preserve">CARCINOMA OF ADNEXA; CARCINOMA OF SKIN APPENDAGE; SKIN APPENDAGE CARCINOMA</t>
  </si>
  <si>
    <t xml:space="preserve">C9325</t>
  </si>
  <si>
    <t xml:space="preserve">CORTICAL CELL CARCINOMA; ADENOCARCINOMA, ADRENOCORTICAL, MALIGNANT; ADRENAL CORTEX ADENOCARCINOMA; ADRENAL CORTEX CANCER; ADRENAL CORTICAL ADENOCARCINOMA; ADRENAL CORTICAL CARCINOMA; ADRENOCORTICAL CARCINOMA</t>
  </si>
  <si>
    <t xml:space="preserve">ADENOCARCINOMA, ADRENOCORTICAL, MALIGNANT; ADRENAL CORTEX ADENOCARCINOMA; ADRENAL CORTEX CANCER; ADRENAL CORTICAL ADENOCARCINOMA; ADRENAL CORTICAL CARCINOMA; ADRENOCORTICAL CARCINOMA; CORTICAL CELL CARCINOMA</t>
  </si>
  <si>
    <t xml:space="preserve">C111199</t>
  </si>
  <si>
    <t xml:space="preserve">BASAL CELL EPITHELIOMA; BASAL CELL CANCER; BASAL CELL CARCINOMA; BASAL CELL SKIN CARCINOMA; BCC</t>
  </si>
  <si>
    <t xml:space="preserve">BASAL CELL CANCER; BASAL CELL CARCINOMA; BASAL CELL EPITHELIOMA; BASAL CELL SKIN CARCINOMA; BCC</t>
  </si>
  <si>
    <t xml:space="preserve">C2923</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BAC; BRONCHIOALVEOLAR ADENOCARCINOMA OF LUNG; BRONCHIOALVEOLAR ADENOCARCINOMA OF THE LUNG; BRONCHIOALVEOLAR LUNG CARCINOMA; BRONCHIOLO-ALVEOLAR CARCINOMA OF LUNG; BRONCHIOLO-ALVEOLAR CARCINOMA OF THE LUNG; BRONCHIOLO-ALVEOLAR LUNG CARCINOMA; BRONCHIOLOALVEOLAR ADENOCARCINOMA OF LUNG; BRONCHIOLOALVEOLAR ADENOCARCINOMA OF THE LUNG; BRONCHIOLOALVEOLAR LUNG ADENOCARCINOMA</t>
  </si>
  <si>
    <t xml:space="preserve">C CELL CARCINOMA; MEDULLARY CARCINOMA; MEDULLARY CARCINOMA OF THE THYROID; MEDULLARY CARCINOMA OF THE THYROID GLAND; MEDULLARY CARCINOMA OF THYROID; MEDULLARY CARCINOMA OF THYROID GLAND; MEDULLARY THYROID CANCER; MEDULLARY THYROID CARCINOMA; MEDULLARY THYROID GLAND CARCINOMA; MTC; PARAFOLLICULAR CELL CARCINOMA; THYROID GLAND NEUROENDOCRINE CARCINOMA; THYROID MEDULLARY CARCINOMA</t>
  </si>
  <si>
    <t xml:space="preserve">C4715</t>
  </si>
  <si>
    <t xml:space="preserve">CHOROID PLEXUS CANCER; CARCINOMA OF THE CHOROID PLEXUS; CARCINOMA OF CHOROID PLEXUS; CANCER OF THE CHOROID PLEXUS; CANCER OF CHOROID PLEXUS; ANAPLASTIC CHOROID PLEXUS PAPILLOMA</t>
  </si>
  <si>
    <t xml:space="preserve">ANAPLASTIC CHOROID PLEXUS PAPILLOMA; CANCER OF CHOROID PLEXUS; CANCER OF THE CHOROID PLEXUS; CARCINOMA OF CHOROID PLEXUS; CARCINOMA OF THE CHOROID PLEXUS; CHOROID PLEXUS CANCER</t>
  </si>
  <si>
    <t xml:space="preserve">C8054</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FOLLICULAR ADENOCARCINOMA; FOLLICULAR CANCER OF THE THYROID; FOLLICULAR CANCER OF THE THYROID GLAND; FOLLICULAR CANCER OF THYROID; FOLLICULAR CANCER OF THYROID GLAND; FOLLICULAR CARCINOMA; FOLLICULAR CARCINOMA OF THE THYROID; FOLLICULAR CARCINOMA OF THE THYROID GLAND; FOLLICULAR CARCINOMA OF THYROID; FOLLICULAR CARCINOMA OF THYROID GLAND; FOLLICULAR THYROID CANCER; FOLLICULAR THYROID CARCINOMA; FOLLICULAR THYROID GLAND CARCINOMA; THYROID FOLLICULAR CARCINOMA; WELL-DIFFERENTIATED FOLLICULAR ADENOCARCINOMA; WELL-DIFFERENTIATED FOLLICULAR CARCINOMA</t>
  </si>
  <si>
    <t xml:space="preserve">C3099</t>
  </si>
  <si>
    <t xml:space="preserve">CARCINOMA OF LIVER CELLS; PRIMARY CARCINOMA OF THE LIVER CELLS; LIVER CELL CARCINOMA; HEPATOMA; CARCINOMA OF THE LIVER CELLS; PRIMARY CARCINOMA OF LIVER CELLS; HCC</t>
  </si>
  <si>
    <t xml:space="preserve">CARCINOMA OF LIVER CELLS; CARCINOMA OF THE LIVER CELLS; HCC; HEPATOMA; LIVER CELL CARCINOMA; PRIMARY CARCINOMA OF LIVER CELLS; PRIMARY CARCINOMA OF THE LIVER CELLS</t>
  </si>
  <si>
    <t xml:space="preserve">C2917</t>
  </si>
  <si>
    <t xml:space="preserve">EPITHELIAL TUMOR, IN SITU, MALIGNANT; INTRAEPITHELIAL CARCINOMA; NON-INVASIVE CARCINOMA; CIS</t>
  </si>
  <si>
    <t xml:space="preserve">CIS; EPITHELIAL TUMOR, IN SITU, MALIGNANT; INTRAEPITHELIAL CARCINOMA; NON-INVASIVE CARCINOMA</t>
  </si>
  <si>
    <t xml:space="preserve">C3770</t>
  </si>
  <si>
    <t xml:space="preserve">PANCREATIC NEUROENDOCRINE CARCINOMA; MALIGNANT PANCREATIC ENDOCRINE TUMOR; MALIGNANT ISLET CELL TUMOR; ISLET CELL CANCER; ISLET CELL CARCINOMA</t>
  </si>
  <si>
    <t xml:space="preserve">ISLET CELL CANCER; ISLET CELL CARCINOMA; MALIGNANT ISLET CELL TUMOR; MALIGNANT PANCREATIC ENDOCRINE TUMOR; PANCREATIC NEUROENDOCRINE CARCINOMA</t>
  </si>
  <si>
    <t xml:space="preserve">C2916</t>
  </si>
  <si>
    <t xml:space="preserve">EPITHELIOMA MALIGNANT; EPITHELIAL CARCINOMA; MALIGNANT EPITHELIAL NEOPLASM; MALIGNANT EPITHELIAL TUMOR; MALIGNANT EPITHELIOMA</t>
  </si>
  <si>
    <t xml:space="preserve">EPITHELIAL CARCINOMA; EPITHELIOMA MALIGNANT; MALIGNANT EPITHELIAL NEOPLASM; MALIGNANT EPITHELIAL TUMOR; MALIGNANT EPITHELIOMA</t>
  </si>
  <si>
    <t xml:space="preserve">C3773</t>
  </si>
  <si>
    <t xml:space="preserve">NEUROENDOCRINE TUMOR, MALIGNANT; NEUROENDOCRINE CELL CARCINOMA; NEUROENDOCRINE CARCINOMA</t>
  </si>
  <si>
    <t xml:space="preserve">NEUROENDOCRINE CARCINOMA; NEUROENDOCRINE CELL CARCINOMA; NEUROENDOCRINE TUMOR, MALIGNANT</t>
  </si>
  <si>
    <t xml:space="preserve">C9385</t>
  </si>
  <si>
    <t xml:space="preserve">ADENOCARCINOMA OF THE KIDNEY; RENAL CELL CANCER; KIDNEY ADENOCARCINOMA; RCC; RENAL CELL CARCINOMA, STAGE UNSPECIFIED; RENAL CELL ADENOCARCINOMA; ADENOCARCINOMA OF KIDNEY</t>
  </si>
  <si>
    <t xml:space="preserve">ADENOCARCINOMA OF KIDNEY; ADENOCARCINOMA OF THE KIDNEY; KIDNEY ADENOCARCINOMA; RCC; RENAL CELL ADENOCARCINOMA; RENAL CELL CANCER; RENAL CELL CARCINOMA, STAGE UNSPECIFIED</t>
  </si>
  <si>
    <t xml:space="preserve">C27093</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EPIDERMOID CARCINOMA IN SITU; EPIDERMOID CELL CARCINOMA IN SITU; GRADE 3 SQUAMOUS INTRAEPITHELIAL NEOPLASIA; GRADE III SQUAMOUS INTRAEPITHELIAL NEOPLASIA; INTRAEPITHELIAL SQUAMOUS CELL CARCINOMA; SQUAMOUS CARCINOMA IN SITU; SQUAMOUS CELL CARCINOMA IN SITU</t>
  </si>
  <si>
    <t xml:space="preserve">C2929</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EPIDERMOID CARCINOMA; EPIDERMOID CELL CANCER; MALIGNANT EPIDERMOID CELL NEOPLASM; MALIGNANT EPIDERMOID CELL TUMOR; MALIGNANT SQUAMOUS CELL NEOPLASM; MALIGNANT SQUAMOUS CELL TUMOR; SQUAMOUS CARCINOMA; SQUAMOUS CELL CANCER; SQUAMOUS CELL EPITHELIOMA</t>
  </si>
  <si>
    <t xml:space="preserve">C3574</t>
  </si>
  <si>
    <t xml:space="preserve">MALIGNANT TUMOR OF THE CAROTID BODY; MALIGNANT CAROTID BODY TUMOR; MALIGNANT NEOPLASM OF THE CAROTID BODY; MALIGNANT NEOPLASM OF CAROTID BODY; MALIGNANT CAROTID BODY NEOPLASM; MALIGNANT TUMOR OF CAROTID BODY</t>
  </si>
  <si>
    <t xml:space="preserve">MALIGNANT CAROTID BODY NEOPLASM; MALIGNANT CAROTID BODY TUMOR; MALIGNANT NEOPLASM OF CAROTID BODY; MALIGNANT NEOPLASM OF THE CAROTID BODY; MALIGNANT TUMOR OF CAROTID BODY; MALIGNANT TUMOR OF THE CAROTID BODY</t>
  </si>
  <si>
    <t xml:space="preserve">C2932</t>
  </si>
  <si>
    <t xml:space="preserve">PARAGANGLIOMA OF CAROTID BODY; CHEMODECTOMA; PARAGANGLIOMA OF THE CAROTID BODY; TUMOR OF THE CAROTID BODY; CAROTID BODY TUMOR; CAROTID BODY CHEMODECTOMA; TUMOR OF CAROTID BODY</t>
  </si>
  <si>
    <t xml:space="preserve">CAROTID BODY CHEMODECTOMA; CAROTID BODY TUMOR; CHEMODECTOMA; PARAGANGLIOMA OF CAROTID BODY; PARAGANGLIOMA OF THE CAROTID BODY; TUMOR OF CAROTID BODY; TUMOR OF THE CAROTID BODY</t>
  </si>
  <si>
    <t xml:space="preserve">C35417</t>
  </si>
  <si>
    <t xml:space="preserve">INTRAHEPATIC CARCINOMA OF BILE DUCT; INTRAHEPATIC CARCINOMA OF THE BILE DUCT; INTRAHEPATIC BILE DUCT CARCINOMA</t>
  </si>
  <si>
    <t xml:space="preserve">INTRAHEPATIC BILE DUCT CARCINOMA; INTRAHEPATIC CARCINOMA OF BILE DUCT; INTRAHEPATIC CARCINOMA OF THE BILE DUCT</t>
  </si>
  <si>
    <t xml:space="preserve">C2942</t>
  </si>
  <si>
    <t xml:space="preserve">HEPATOCHOLANGIOMA; CHOLANGIOMA; ADENOMA OF BILE DUCT; ADENOMA OF THE BILE DUCT; CHOLANGIOADENOMA; HEPATOCHOLANGIOCELLULAR ADENOMA</t>
  </si>
  <si>
    <t xml:space="preserve">ADENOMA OF BILE DUCT; ADENOMA OF THE BILE DUCT; CHOLANGIOADENOMA; CHOLANGIOMA; HEPATOCHOLANGIOCELLULAR ADENOMA; HEPATOCHOLANGIOMA</t>
  </si>
  <si>
    <t xml:space="preserve">C2964</t>
  </si>
  <si>
    <t xml:space="preserve">NEOPLASM OF RATHKE'S POUCH; TUMOR OF RATHKE'S POUCH; RATHKE POUCH TUMOR; RATHKE POUCH NEOPLASM; RATHKE'S POUCH TUMOR; RATHKE'S POUCH NEOPLASM; CYSTOMA</t>
  </si>
  <si>
    <t xml:space="preserve">CYSTOMA; NEOPLASM OF RATHKE'S POUCH; RATHKE POUCH NEOPLASM; RATHKE POUCH TUMOR; RATHKE'S POUCH NEOPLASM; RATHKE'S POUCH TUMOR; TUMOR OF RATHKE'S POUCH</t>
  </si>
  <si>
    <t xml:space="preserve">MALIGNANT NEOPLASM OF PLACENTA; MALIGNANT NEOPLASM OF THE PLACENTA; MALIGNANT PLACENTAL NEOPLASM; MALIGNANT PLACENTAL TUMOR; MALIGNANT TUMOR OF PLACENTA; MALIGNANT TUMOR OF THE PLACENTA</t>
  </si>
  <si>
    <t xml:space="preserve">C4858</t>
  </si>
  <si>
    <t xml:space="preserve">PLACENTA NEOPLASMS; PLACENTA TUMORS; PLACENTA TUMOR; TUMOR OF PLACENTA; TUMOR OF THE PLACENTA; PLACENTAL TUMORS; PLACENTAL TUMOR; NEOPLASM OF THE PLACENTA; PLACENTA NEOPLASM; NEOPLASM OF PLACENTA</t>
  </si>
  <si>
    <t xml:space="preserve">NEOPLASM OF PLACENTA; NEOPLASM OF THE PLACENTA; PLACENTA NEOPLASM; PLACENTA NEOPLASMS; PLACENTA TUMOR; PLACENTA TUMORS; PLACENTAL TUMOR; PLACENTAL TUMORS; TUMOR OF PLACENTA; TUMOR OF THE PLACENTA</t>
  </si>
  <si>
    <t xml:space="preserve">C4049</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NAPLASTIC EPENDYMAL NEOPLASM; ANAPLASTIC EPENDYMAL TUMOR; MALIGNANT EPENDYMOMA; UNDIFFERENTIATED EPENDYMAL NEOPLASM; UNDIFFERENTIATED EPENDYMAL TUMOR; UNDIFFERENTIATED EPENDYMOMA; WHO GRADE III EPENDYMAL NEOPLASM; WHO GRADE III EPENDYMAL TUMOR</t>
  </si>
  <si>
    <t xml:space="preserve">C3017</t>
  </si>
  <si>
    <t xml:space="preserve">WHO GRADE II EPENDYMAL TUMOR; WHO GRADE II EPENDYMAL NEOPLASM</t>
  </si>
  <si>
    <t xml:space="preserve">WHO GRADE II EPENDYMAL NEOPLASM; WHO GRADE II EPENDYMAL TUMOR</t>
  </si>
  <si>
    <t xml:space="preserve">C4092</t>
  </si>
  <si>
    <t xml:space="preserve">BENIGN EPITHELIAL TUMOR; BENIGN EPITHELIOMA; BENIGN NEOPLASM OF EPITHELIUM; BENIGN TUMOR OF THE EPITHELIUM; BENIGN NEOPLASM OF THE EPITHELIUM; BENIGN TUMOR OF EPITHELIUM</t>
  </si>
  <si>
    <t xml:space="preserve">BENIGN EPITHELIAL TUMOR; BENIGN EPITHELIOMA; BENIGN NEOPLASM OF EPITHELIUM; BENIGN NEOPLASM OF THE EPITHELIUM; BENIGN TUMOR OF EPITHELIUM; BENIGN TUMOR OF THE EPITHELIUM</t>
  </si>
  <si>
    <t xml:space="preserve">C3744</t>
  </si>
  <si>
    <t xml:space="preserve">FIBROADENOMA OF BREAST; BREAST FIBROADENOMA; FIBROADENOMA OF THE BREAST</t>
  </si>
  <si>
    <t xml:space="preserve">BREAST FIBROADENOMA; FIBROADENOMA OF BREAST; FIBROADENOMA OF THE BREAST</t>
  </si>
  <si>
    <t xml:space="preserve">C8422</t>
  </si>
  <si>
    <t xml:space="preserve">OSSIFYING FIBROMA; CEMENTIFYING FIBROMA; CEMENTO-OSSIFYING FIBROMA</t>
  </si>
  <si>
    <t xml:space="preserve">CEMENTIFYING FIBROMA; CEMENTO-OSSIFYING FIBROMA; OSSIFYING FIBROMA</t>
  </si>
  <si>
    <t xml:space="preserve">C27477</t>
  </si>
  <si>
    <t xml:space="preserve">OSTEOCLASTOMA, BENIGN; BENIGN BONE GIANT CELL TUMOR</t>
  </si>
  <si>
    <t xml:space="preserve">BENIGN BONE GIANT CELL TUMOR; OSTEOCLASTOMA, BENIGN</t>
  </si>
  <si>
    <t xml:space="preserve">C4822</t>
  </si>
  <si>
    <t xml:space="preserve">MALIGNANT NEUROGLIAL NEOPLASM; MALIGNANT GLIAL NEOPLASM; MALIGNANT NEUROGLIAL TUMOR; MALIGNANT GLIAL TUMOR</t>
  </si>
  <si>
    <t xml:space="preserve">MALIGNANT GLIAL NEOPLASM; MALIGNANT GLIAL TUMOR; MALIGNANT NEUROGLIAL NEOPLASM; MALIGNANT NEUROGLIAL TUMOR</t>
  </si>
  <si>
    <t xml:space="preserve">C3903</t>
  </si>
  <si>
    <t xml:space="preserve">GLIOMA, MIXED; MIXED NEUROGLIAL TUMOR; MIXED NEUROGLIAL NEOPLASM; MIXED GLIAL TUMOR; MIXED GLIAL NEOPLASM</t>
  </si>
  <si>
    <t xml:space="preserve">GLIOMA, MIXED; MIXED GLIAL NEOPLASM; MIXED GLIAL TUMOR; MIXED NEUROGLIAL NEOPLASM; MIXED NEUROGLIAL TUMOR</t>
  </si>
  <si>
    <t xml:space="preserve">C3252</t>
  </si>
  <si>
    <t xml:space="preserve">BENIGN GRANULAR CELL TUMOR; BENIGN GRANULAR CELL NEOPLASM; BENIGN GRANULAR CELL MYOBLASTOMA; MYOBLASTOMA</t>
  </si>
  <si>
    <t xml:space="preserve">BENIGN GRANULAR CELL MYOBLASTOMA; BENIGN GRANULAR CELL NEOPLASM; BENIGN GRANULAR CELL TUMOR; MYOBLASTOMA</t>
  </si>
  <si>
    <t xml:space="preserve">C4336</t>
  </si>
  <si>
    <t xml:space="preserve">MYOBLASTOMA, MALIGNANT; MALIGNANT GRANULAR CELL NEOPLASM; MALIGNANT GRANULAR CELL MYOBLASTOMA</t>
  </si>
  <si>
    <t xml:space="preserve">MALIGNANT GRANULAR CELL MYOBLASTOMA; MALIGNANT GRANULAR CELL NEOPLASM; MYOBLASTOMA, MALIGNANT</t>
  </si>
  <si>
    <t xml:space="preserve">C3702</t>
  </si>
  <si>
    <t xml:space="preserve">BROWN FAT NEOPLASM; FETAL FAT CELL LIPOMA; BROWN FAT TUMOR</t>
  </si>
  <si>
    <t xml:space="preserve">BROWN FAT NEOPLASM; BROWN FAT TUMOR; FETAL FAT CELL LIPOMA</t>
  </si>
  <si>
    <t xml:space="preserve">C4247</t>
  </si>
  <si>
    <t xml:space="preserve">MALIGNANT FIBROUS HISTIOCYTOMA OF THE SOFT TISSUE AND BONE; FIBROXANTHOSARCOMA; MALIGNANT FIBROXANTHOMA; MFH; MALIGNANT FIBROUS HISTIOCYTOMA OF SOFT TISSUE AND BONE</t>
  </si>
  <si>
    <t xml:space="preserve">FIBROXANTHOSARCOMA; MALIGNANT FIBROUS HISTIOCYTOMA OF SOFT TISSUE AND BONE; MALIGNANT FIBROUS HISTIOCYTOMA OF THE SOFT TISSUE AND BONE; MALIGNANT FIBROXANTHOMA; MFH</t>
  </si>
  <si>
    <t xml:space="preserve">C3486</t>
  </si>
  <si>
    <t xml:space="preserve">LEIOMYOBLASTOMA; EPITHELIOID CELL TYPE GIST; STOUT'S LEIOMYOBLASTOMA</t>
  </si>
  <si>
    <t xml:space="preserve">EPITHELIOID CELL TYPE GIST; LEIOMYOBLASTOMA; STOUT'S LEIOMYOBLASTOMA</t>
  </si>
  <si>
    <t xml:space="preserve">C3157</t>
  </si>
  <si>
    <t xml:space="preserve">LEIOMYOMATOUS NEOPLASM; LEIOMYOMATOUS TUMOR; FIBROID NEOPLASM; FIBROID TUMOR; FIBROID</t>
  </si>
  <si>
    <t xml:space="preserve">FIBROID; FIBROID NEOPLASM; FIBROID TUMOR; LEIOMYOMATOUS NEOPLASM; LEIOMYOMATOUS TUMOR</t>
  </si>
  <si>
    <t xml:space="preserve">C8923</t>
  </si>
  <si>
    <t xml:space="preserve">ERYTHROBLASTIC LEUKEMIA; ACUTE ERYTHROBLASTIC LEUKEMIA; M6 ACUTE MYELOID LEUKEMIA; FAB M6</t>
  </si>
  <si>
    <t xml:space="preserve">ACUTE ERYTHROBLASTIC LEUKEMIA; ERYTHROBLASTIC LEUKEMIA; FAB M6; M6 ACUTE MYELOID LEUKEMIA</t>
  </si>
  <si>
    <t xml:space="preserve">C3172</t>
  </si>
  <si>
    <t xml:space="preserve">LEUKEMIA GRANULOCYTIC; LEUKEMIA MYELOID; NON-LYMPHOBLASTIC LEUKEMIA; MYELOCYTIC LEUKEMIA; NON-LYMPHOCYTIC LEUKEMIA; MYELOGENOUS LEUKEMIA</t>
  </si>
  <si>
    <t xml:space="preserve">LEUKEMIA GRANULOCYTIC; LEUKEMIA MYELOID; MYELOCYTIC LEUKEMIA; MYELOGENOUS LEUKEMIA; NON-LYMPHOBLASTIC LEUKEMIA; NON-LYMPHOCYTIC LEUKEMIA</t>
  </si>
  <si>
    <t xml:space="preserve">C4664</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LARGE CELL GRANULAR LYMPHOGENOUS LEUKEMIA; LARGE CELL GRANULAR LYMPHOID LEUKEMIA; LARGE GRANULAR LYMPHOCYTIC LEUKEMIA; LARGE GRANULAR LYMPHOCYTOSIS; LGLL; T GAMMA LYMPHOPROLIFERATIVE DISORDER; T-CELL LARGE GRANULAR LYMPHOCYTIC LEUKEMIA; T-GAMMA LYMPHOPROLIFERATIVE DISORDER; TGAMMA LARGE GRANULAR LYMPHOCYTE LEUKEMIA</t>
  </si>
  <si>
    <t xml:space="preserve">C3167</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CUTE LYMPHOCYTIC LEUKAEMIA; ACUTE LYMPHOCYTIC LEUKEMIAS; ACUTE LYMPHOGENOUS LEUKEMIA; ACUTE LYMPHOID LEUKEMIA; ALL; ALL - ACUTE LYMPHOCYTIC LEUKEMIA; LYMPHOBLASTIC LEUKEMIA; PRECURSOR CELL LYMPHOBLASTIC LEUKEMIA; PRECURSOR LYMPHOBLASIC LEUKEMIA</t>
  </si>
  <si>
    <t xml:space="preserve">C7539</t>
  </si>
  <si>
    <t xml:space="preserve">LYMPHOGENOUS LEUKEMIA; LYMPHOCYTIC LEUKEMIA</t>
  </si>
  <si>
    <t xml:space="preserve">LYMPHOCYTIC LEUKEMIA; LYMPHOGENOUS LEUKEMIA</t>
  </si>
  <si>
    <t xml:space="preserve">C3161</t>
  </si>
  <si>
    <t xml:space="preserve">LEUKEMIA NOS; LEUKEMIAS, GENERAL; LEUKEMIAS; BLOOD (LEUKEMIA)</t>
  </si>
  <si>
    <t xml:space="preserve">BLOOD (LEUKEMIA); LEUKEMIA NOS; LEUKEMIAS; LEUKEMIAS, GENERAL</t>
  </si>
  <si>
    <t xml:space="preserve">C3170</t>
  </si>
  <si>
    <t xml:space="preserve">ACUTE MEGAKARYOCYTIC LEUKEMIA; ACUTE MEGAKARYOBLASTIC LEUKEMIA (FAB TYPE M7); FAB M7; ACUTE M7 MYELOID LEUKEMIA</t>
  </si>
  <si>
    <t xml:space="preserve">ACUTE M7 MYELOID LEUKEMIA; ACUTE MEGAKARYOBLASTIC LEUKEMIA (FAB TYPE M7); ACUTE MEGAKARYOCYTIC LEUKEMIA; FAB M7</t>
  </si>
  <si>
    <t xml:space="preserve">C4213</t>
  </si>
  <si>
    <t xml:space="preserve">MALIGNANT INTERSTITIAL CELL TUMOR; MALIGNANT LEYDIG CELL NEOPLASM; MALIGNANT INTERSTITIAL CELL NEOPLASM</t>
  </si>
  <si>
    <t xml:space="preserve">MALIGNANT INTERSTITIAL CELL NEOPLASM; MALIGNANT INTERSTITIAL CELL TUMOR; MALIGNANT LEYDIG CELL NEOPLASM</t>
  </si>
  <si>
    <t xml:space="preserve">C3188</t>
  </si>
  <si>
    <t xml:space="preserve">LEYDIG CELL TUMOR; LEYDIG CELL NEOPLASM; INTERSTITIAL CELL NEOPLASM; INTERSTITIAL CELL TUMOR</t>
  </si>
  <si>
    <t xml:space="preserve">INTERSTITIAL CELL NEOPLASM; INTERSTITIAL CELL TUMOR; LEYDIG CELL NEOPLASM; LEYDIG CELL TUMOR</t>
  </si>
  <si>
    <t xml:space="preserve">C3202</t>
  </si>
  <si>
    <t xml:space="preserve">LUTEOMA; LUTEINOMA; LUTEAL CELL TUMOR; LUTEAL CELL NEOPLASM; OVARIAN STROMA LUTEOMA</t>
  </si>
  <si>
    <t xml:space="preserve">LUTEAL CELL NEOPLASM; LUTEAL CELL TUMOR; LUTEINOMA; LUTEOMA; OVARIAN STROMA LUTEOMA</t>
  </si>
  <si>
    <t xml:space="preserve">C3205</t>
  </si>
  <si>
    <t xml:space="preserve">MALIGNANT LYMPHANGIOENDOTHELIOMA; LYMPHANGIOENDOTHELIAL SARCOMA</t>
  </si>
  <si>
    <t xml:space="preserve">LYMPHANGIOENDOTHELIAL SARCOMA; MALIGNANT LYMPHANGIOENDOTHELIOMA</t>
  </si>
  <si>
    <t xml:space="preserve">C3209</t>
  </si>
  <si>
    <t xml:space="preserve">LYMPHOMA, FOLLICULAR CENTRE CELL; FOLLICULAR CENTRE CELL LYMPHOMA; FOLLICLE CENTER LYMPHOMA; FOLLICULAR NON-HODGKIN LYMPHOMA; FOLLICULAR NON-HODGKIN'S LYMPHOMA</t>
  </si>
  <si>
    <t xml:space="preserve">FOLLICLE CENTER LYMPHOMA; FOLLICULAR CENTRE CELL LYMPHOMA; FOLLICULAR NON-HODGKIN LYMPHOMA; FOLLICULAR NON-HODGKIN'S LYMPHOMA; LYMPHOMA, FOLLICULAR CENTRE CELL</t>
  </si>
  <si>
    <t xml:space="preserve">C3212</t>
  </si>
  <si>
    <t xml:space="preserve">LYMPHOMA, PLASMACYTIC; IMMUNOCYTOMA, LYMPHOPLASMACYTIC TYPE; LYMPHOPLASMACYTOID LYMPHOMA</t>
  </si>
  <si>
    <t xml:space="preserve">IMMUNOCYTOMA, LYMPHOPLASMACYTIC TYPE; LYMPHOMA, PLASMACYTIC; LYMPHOPLASMACYTOID LYMPHOMA</t>
  </si>
  <si>
    <t xml:space="preserve">C7540</t>
  </si>
  <si>
    <t xml:space="preserve">SMALL B-CELL LYMPHOCYTIC LYMPHOMA; SLL; B-CELL SMALL LYMPHOCYTIC LYMPHOMA; LYMPHOMA, LYMPHOCYTIC, MALIGNANT</t>
  </si>
  <si>
    <t xml:space="preserve">B-CELL SMALL LYMPHOCYTIC LYMPHOMA; LYMPHOMA, LYMPHOCYTIC, MALIGNANT; SLL; SMALL B-CELL LYMPHOCYTIC LYMPHOMA</t>
  </si>
  <si>
    <t xml:space="preserve">C9295</t>
  </si>
  <si>
    <t xml:space="preserve">MAST CELL PROLIFERATIVE DISEASE; TUMOR OF MAST CELLS; NEOPLASM OF MAST CELLS; NEOPLASM OF THE MAST CELLS; MAST CELL TUMOR; TUMOR OF THE MAST CELLS</t>
  </si>
  <si>
    <t xml:space="preserve">MAST CELL PROLIFERATIVE DISEASE; MAST CELL TUMOR; NEOPLASM OF MAST CELLS; NEOPLASM OF THE MAST CELLS; TUMOR OF MAST CELLS; TUMOR OF THE MAST CELLS</t>
  </si>
  <si>
    <t xml:space="preserve">C98709</t>
  </si>
  <si>
    <t xml:space="preserve">MELANOCYTOMA, BENIGN; BENIGN MELANOCYTOMA</t>
  </si>
  <si>
    <t xml:space="preserve">BENIGN MELANOCYTOMA; MELANOCYTOMA, BENIGN</t>
  </si>
  <si>
    <t xml:space="preserve">C7712</t>
  </si>
  <si>
    <t xml:space="preserve">MELANOMA OF UVEA; MELANOMA OF THE UVEA; INTRAOCULAR MELANOMA</t>
  </si>
  <si>
    <t xml:space="preserve">INTRAOCULAR MELANOMA; MELANOMA OF THE UVEA; MELANOMA OF UVEA</t>
  </si>
  <si>
    <t xml:space="preserve">C38938</t>
  </si>
  <si>
    <t xml:space="preserve">GRADE III MENINGIOMA; GRADE 3 MENINGIOMA; WHO GRADE III MENINGIOMA</t>
  </si>
  <si>
    <t xml:space="preserve">GRADE 3 MENINGIOMA; GRADE III MENINGIOMA; WHO GRADE III MENINGIOMA</t>
  </si>
  <si>
    <t xml:space="preserve">C3762</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DENOMATOID TUMOR, BENIGN; BENIGN LOCALIZED EPITHELIAL MESOTHELIOMA; BENIGN MESOTHELIAL NEOPLASM; BENIGN MESOTHELIAL TUMOR; BENIGN MESOTHELIOMA; BENIGN NEOPLASM OF MESOTHELIUM; BENIGN NEOPLASM OF THE MESOTHELIUM; BENIGN TUMOR OF MESOTHELIUM; BENIGN TUMOR OF THE MESOTHELIUM; MESOTHELIOMA, BENIGN</t>
  </si>
  <si>
    <t xml:space="preserve">C4456</t>
  </si>
  <si>
    <t xml:space="preserve">MALIGNANT TUMOR OF MESOTHELIUM; MALIGNANT NEOPLASM OF THE MESOTHELIUM; MALIGNANT MESOTHELIAL TUMOR; MALIGNANT NEOPLASM OF MESOTHELIUM; MALIGNANT MESOTHELIAL NEOPLASM; MALIGNANT TUMOR OF THE MESOTHELIUM</t>
  </si>
  <si>
    <t xml:space="preserve">MALIGNANT MESOTHELIAL NEOPLASM; MALIGNANT MESOTHELIAL TUMOR; MALIGNANT NEOPLASM OF MESOTHELIUM; MALIGNANT NEOPLASM OF THE MESOTHELIUM; MALIGNANT TUMOR OF MESOTHELIUM; MALIGNANT TUMOR OF THE MESOTHELIUM</t>
  </si>
  <si>
    <t xml:space="preserve">C6930</t>
  </si>
  <si>
    <t xml:space="preserve">TUMOR, MIXED; MIXED TUMOR</t>
  </si>
  <si>
    <t xml:space="preserve">MIXED TUMOR; TUMOR, MIXED</t>
  </si>
  <si>
    <t xml:space="preserve">C3242</t>
  </si>
  <si>
    <t xml:space="preserve">MYELOMA; MULTIPLE MYELOMA</t>
  </si>
  <si>
    <t xml:space="preserve">MULTIPLE MYELOMA; MYELOMA</t>
  </si>
  <si>
    <t xml:space="preserve">C7596</t>
  </si>
  <si>
    <t xml:space="preserve">MYOEPITHELIAL CARCINOMA; MALIGNANT MYOEPITHELIOMA</t>
  </si>
  <si>
    <t xml:space="preserve">MALIGNANT MYOEPITHELIOMA; MYOEPITHELIAL CARCINOMA</t>
  </si>
  <si>
    <t xml:space="preserve">C9305</t>
  </si>
  <si>
    <t xml:space="preserve">MALIGNANCY; CA; CANCER; MALIGNANT TUMOR</t>
  </si>
  <si>
    <t xml:space="preserve">CA; CANCER; MALIGNANCY; MALIGNANT TUMOR</t>
  </si>
  <si>
    <t xml:space="preserve">C40407</t>
  </si>
  <si>
    <t xml:space="preserve">EMBRYONAL NEPHROMA; NEPHROBLASTOMA; WILMS TUMOR OF THE KIDNEY; RENAL WILMS' TUMOR; WILMS' TUMOR OF THE KIDNEY</t>
  </si>
  <si>
    <t xml:space="preserve">EMBRYONAL NEPHROMA; NEPHROBLASTOMA; RENAL WILMS' TUMOR; WILMS TUMOR OF THE KIDNEY; WILMS' TUMOR OF THE KIDNEY</t>
  </si>
  <si>
    <t xml:space="preserve">C3270</t>
  </si>
  <si>
    <t xml:space="preserve">NEUROBLASTOMA (SCHWANNIAN STROMA-POOR); NEURAL CREST TUMOR, MALIGNANT</t>
  </si>
  <si>
    <t xml:space="preserve">NEURAL CREST TUMOR, MALIGNANT; NEUROBLASTOMA (SCHWANNIAN STROMA-POOR)</t>
  </si>
  <si>
    <t xml:space="preserve">C3789</t>
  </si>
  <si>
    <t xml:space="preserve">ESTHESIONEUROBLASTOMA; OLFACTORY ESTHESIONEUROBLASTOMA; ESTHESIONEUROEPITHELIOMA; OLFACTORY NEUROEPITHELIOMA</t>
  </si>
  <si>
    <t xml:space="preserve">ESTHESIONEUROBLASTOMA; ESTHESIONEUROEPITHELIOMA; OLFACTORY ESTHESIONEUROBLASTOMA; OLFACTORY NEUROEPITHELIOMA</t>
  </si>
  <si>
    <t xml:space="preserve">GLIOMA; NEOPLASM OF THE NEUROGLIA; NEUROGLIAL NEOPLASMS; TUMOR OF THE NEUROGLIA; TUMORS OF NEUROGLIA; TUMOR OF NEUROGLIA; NEOPLASMS OF NEUROGLIA; GLIAL NEOPLASM; GLIAL TUMOR; NEOPLASM OF NEUROGLIA; NEUROGLIAL NEOPLASM</t>
  </si>
  <si>
    <t xml:space="preserve">GLIAL NEOPLASM; GLIAL TUMOR; GLIOMA; NEOPLASM OF NEUROGLIA; NEOPLASM OF THE NEUROGLIA; NEOPLASMS OF NEUROGLIA; NEUROGLIAL NEOPLASM; NEUROGLIAL NEOPLASMS; TUMOR OF NEUROGLIA; TUMOR OF THE NEUROGLIA; TUMORS OF NEUROGLIA</t>
  </si>
  <si>
    <t xml:space="preserve">C3287</t>
  </si>
  <si>
    <t xml:space="preserve">FIBROODONTOMA; FIBRO-ODONTOMA</t>
  </si>
  <si>
    <t xml:space="preserve">FIBRO-ODONTOMA; FIBROODONTOMA</t>
  </si>
  <si>
    <t xml:space="preserve">C4812</t>
  </si>
  <si>
    <t xml:space="preserve">ODONTOGENIC CARCINOMA; MALIGNANT ODONTOGENIC TUMOR; ODONTOGENIC CARCINOSARCOMA</t>
  </si>
  <si>
    <t xml:space="preserve">MALIGNANT ODONTOGENIC TUMOR; ODONTOGENIC CARCINOMA; ODONTOGENIC CARCINOSARCOMA</t>
  </si>
  <si>
    <t xml:space="preserve">C4326</t>
  </si>
  <si>
    <t xml:space="preserve">WHO GRADE III OLIGODENDROGLIAL NEOPLASM; OLIGODENDROGLIOMA; MALIGNANT; MALIGNANT OLIGODENDROGLIOMA; WHO GRADE III OLIGODENDROGLIAL TUMOR; UNDIFFERENTIATED OLIGODENDROGLIOMA</t>
  </si>
  <si>
    <t xml:space="preserve">MALIGNANT; MALIGNANT OLIGODENDROGLIOMA; OLIGODENDROGLIOMA; UNDIFFERENTIATED OLIGODENDROGLIOMA; WHO GRADE III OLIGODENDROGLIAL NEOPLASM; WHO GRADE III OLIGODENDROGLIAL TUMOR</t>
  </si>
  <si>
    <t xml:space="preserve">C3288</t>
  </si>
  <si>
    <t xml:space="preserve">WELL DIFFERENTIATED OLIGODENDROGLIOMA; WELL DIFFERENTIATED OLIGODENDROGLIAL TUMOR; WHO GRADE II OLIGODENDROGLIAL TUMOR; WHO GRADE II OLIGODENDROGLIAL NEOPLASM</t>
  </si>
  <si>
    <t xml:space="preserve">WELL DIFFERENTIATED OLIGODENDROGLIAL TUMOR; WELL DIFFERENTIATED OLIGODENDROGLIOMA; WHO GRADE II OLIGODENDROGLIAL NEOPLASM; WHO GRADE II OLIGODENDROGLIAL TUMOR</t>
  </si>
  <si>
    <t xml:space="preserve">C7072</t>
  </si>
  <si>
    <t xml:space="preserve">ONCOCYTOMA; ONCOCYTIC TUMOR</t>
  </si>
  <si>
    <t xml:space="preserve">ONCOCYTIC TUMOR; ONCOCYTOMA</t>
  </si>
  <si>
    <t xml:space="preserve">C3679</t>
  </si>
  <si>
    <t xml:space="preserve">HURTHLE CELL CARCINOMA; HURTHLE CELL ADENOCARCINOMA; ONCOCYTIC ADENOCARCINOMA; ONCOCYTIC CARCINOMA</t>
  </si>
  <si>
    <t xml:space="preserve">HURTHLE CELL ADENOCARCINOMA; HURTHLE CELL CARCINOMA; ONCOCYTIC ADENOCARCINOMA; ONCOCYTIC CARCINOMA</t>
  </si>
  <si>
    <t xml:space="preserve">C7155</t>
  </si>
  <si>
    <t xml:space="preserve">PRIMARY CHONDROSARCOMA; CONVENTIONAL CHONDROSARCOMA OF BONE; PRIMARY CHONDROSARCOMA OF THE BONE; PRIMARY CHONDROSARCOMA OF BONE; PRIMARY BONE CHONDROSARCOMA</t>
  </si>
  <si>
    <t xml:space="preserve">CONVENTIONAL CHONDROSARCOMA OF BONE; PRIMARY BONE CHONDROSARCOMA; PRIMARY CHONDROSARCOMA; PRIMARY CHONDROSARCOMA OF BONE; PRIMARY CHONDROSARCOMA OF THE BONE</t>
  </si>
  <si>
    <t xml:space="preserve">C4304</t>
  </si>
  <si>
    <t xml:space="preserve">GIANT CELL SARCOMA OF THE BONE; GIANT CELL SARCOMA OF BONE; GIANT CELL BONE SARCOMA; DEDIFFERENTIATED GIANT CELL TUMOR</t>
  </si>
  <si>
    <t xml:space="preserve">DEDIFFERENTIATED GIANT CELL TUMOR; GIANT CELL BONE SARCOMA; GIANT CELL SARCOMA OF BONE; GIANT CELL SARCOMA OF THE BONE</t>
  </si>
  <si>
    <t xml:space="preserve">C3738</t>
  </si>
  <si>
    <t xml:space="preserve">GIANT CELL NEOPLASM OF BONE; BONE GIANT CELL TUMOR; BONE GIANT CELL NEOPLASM</t>
  </si>
  <si>
    <t xml:space="preserve">BONE GIANT CELL NEOPLASM; BONE GIANT CELL TUMOR; GIANT CELL NEOPLASM OF BONE</t>
  </si>
  <si>
    <t xml:space="preserve">C3740</t>
  </si>
  <si>
    <t xml:space="preserve">DESMOID TUMOR OF BONE; DESMOPLASTIC FIBROMA OF BONE; DESMOPLASTIC FIBROMA OF THE BONE; DESMOPLASTIC FIBROMA; OSSEOUS DESMOPLASTIC FIBROMA</t>
  </si>
  <si>
    <t xml:space="preserve">DESMOID TUMOR OF BONE; DESMOPLASTIC FIBROMA; DESMOPLASTIC FIBROMA OF BONE; DESMOPLASTIC FIBROMA OF THE BONE; OSSEOUS DESMOPLASTIC FIBROMA</t>
  </si>
  <si>
    <t xml:space="preserve">C6803</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BENIGN OVARIAN SEX CORD-STROMAL NEOPLASM; BENIGN SEX CORD-STROMAL NEOPLASM OF OVARY; BENIGN SEX CORD-STROMAL NEOPLASM OF THE OVARY; BENIGN SEX CORD-STROMAL TUMOR OF OVARY; BENIGN SEX CORD-STROMAL TUMOR OF THE OVARY; SEX CORD STROMAL TUMOR, BENIGN; SEX-CORD/STROMAL TUMOR, BENIGN</t>
  </si>
  <si>
    <t xml:space="preserve">C3712</t>
  </si>
  <si>
    <t xml:space="preserve">EPIDERMOID PAPILLOMA; EPIDERMOID CELL PAPILLOMA; KERATOTIC PAPILLOMA; SQUAMOUS CELL PAPILLOMA</t>
  </si>
  <si>
    <t xml:space="preserve">EPIDERMOID CELL PAPILLOMA; EPIDERMOID PAPILLOMA; KERATOTIC PAPILLOMA; SQUAMOUS CELL PAPILLOMA</t>
  </si>
  <si>
    <t xml:space="preserve">C48314</t>
  </si>
  <si>
    <t xml:space="preserve">BENIGN PARAGANGLIONIC NEOPLASM; BENIGN NEUROENDOCRINE CELL TUMOR</t>
  </si>
  <si>
    <t xml:space="preserve">BENIGN NEUROENDOCRINE CELL TUMOR; BENIGN PARAGANGLIONIC NEOPLASM</t>
  </si>
  <si>
    <t xml:space="preserve">C8559</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MALIGNANT; MALIGNANT NEOPLASM OF PARAGANGLION; MALIGNANT NEOPLASM OF THE PARAGANGLION; MALIGNANT PARAGANGLION NEOPLASM; MALIGNANT PARAGANGLION TUMOR; MALIGNANT PARAGANGLIONIC NEOPLASM; MALIGNANT PARAGANGLIONIC TUMOR; MALIGNANT TUMOR OF PARAGANGLION; MALIGNANT TUMOR OF THE PARAGANGLION; PARAGANGLION NEOPLASM</t>
  </si>
  <si>
    <t xml:space="preserve">C3308</t>
  </si>
  <si>
    <t xml:space="preserve">PARAGANGLION NEOPLASM; NEOPLASM OF PARAGANGLION; TUMOR OF THE PARAGANGLION; PARAGANGLION TUMOR; TUMOR OF PARAGANGLION; PARAGANGLIONIC NEOPLASM; PARAGANGLIONIC TUMOR; NEOPLASM OF THE PARAGANGLION</t>
  </si>
  <si>
    <t xml:space="preserve">NEOPLASM OF PARAGANGLION; NEOPLASM OF THE PARAGANGLION; PARAGANGLION NEOPLASM; PARAGANGLION TUMOR; PARAGANGLIONIC NEOPLASM; PARAGANGLIONIC TUMOR; TUMOR OF PARAGANGLION; TUMOR OF THE PARAGANGLION</t>
  </si>
  <si>
    <t xml:space="preserve">MALIGNANT NEURILEMMOMA; MALIGNANT SCHWANNOMA; NEUROFIBROSARCOMA, MALIGNANT; MALIGNANT NEOPLASM OF PERIPHERAL NERVE SHEATH; MALIGNANT NEOPLASM OF THE PERIPHERAL NERVE SHEATH; MALIGNANT NEURILEMMOMA; MALIGNANT PERIPHERAL NERVE SHEATH NEOPLASM; MALIGNANT PERIPHERAL NERVE SHEATH TUMOUR; MALIGNANT TUMOR OF PERIPHERAL NERVE SHEATH; MALIGNANT TUMOR OF THE PERIPHERAL NERVE SHEATH; MPNST</t>
  </si>
  <si>
    <t xml:space="preserve">MALIGNANT NEOPLASM OF PERIPHERAL NERVE SHEATH; MALIGNANT NEOPLASM OF THE PERIPHERAL NERVE SHEATH; MALIGNANT NEURILEMMOMA; MALIGNANT NEURILEMOMA; MALIGNANT PERIPHERAL NERVE SHEATH NEOPLASM; MALIGNANT PERIPHERAL NERVE SHEATH TUMOUR; MALIGNANT SCHWANNOMA; MALIGNANT TUMOR OF PERIPHERAL NERVE SHEATH; MALIGNANT TUMOR OF THE PERIPHERAL NERVE SHEATH; MPNST; NEUROFIBROSARCOMA, MALIGNANT</t>
  </si>
  <si>
    <t xml:space="preserve">C4220</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MALIGNANT ADRENAL GLAND CHROMAFFIN NEOPLASM; MALIGNANT ADRENAL GLAND CHROMAFFIN PARAGANGLIOMA; MALIGNANT ADRENAL GLAND CHROMAFFIN TUMOR; MALIGNANT ADRENAL GLAND CHROMAFFINOMA; MALIGNANT ADRENAL GLAND PARAGANGLIOMA; MALIGNANT ADRENAL MEDULLARY PARAGANGLIOMA; MALIGNANT ADRENAL MEDULLARY PHEOCHROMOCYTOMA; MALIGNANT ADRENAL PHEOCHROMOCYTOMA; MALIGNANT PHEOCHROMOCYTOMA; PHEOCHROMOBLASTOMA</t>
  </si>
  <si>
    <t xml:space="preserve">C3326</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DRENAL GLAND CHROMAFFIN PARAGANGLIOMA; ADRENAL GLAND CHROMAFFINOMA; ADRENAL GLAND PARAGANGLIOMA; ADRENAL MEDULLARY PARAGANGLIOMA; ADRENAL MEDULLARY PHEOCHROMOCYTOMA; ADRENAL PHEOCHROMOCYTOMA; CHROMAFFIN PARAGANGLIOMA OF THE ADRENAL GLAND; INTRAADRENAL PARAGANGLIOMA; PCC; PHAEOCHROMOCYTOMA; PHEOCHROMOCYTOMA</t>
  </si>
  <si>
    <t xml:space="preserve">C7368</t>
  </si>
  <si>
    <t xml:space="preserve">BENIGN PILOMATRICOMA; PILOMATRIXOMA; CALCIFYING EPITHERLIOMA OF MALHERBE; BENIGN PILOMATRIXOMA; BENIGN HAIR FOLLICLE NEOPLASM</t>
  </si>
  <si>
    <t xml:space="preserve">BENIGN HAIR FOLLICLE NEOPLASM; BENIGN PILOMATRICOMA; BENIGN PILOMATRIXOMA; CALCIFYING EPITHERLIOMA OF MALHERBE; PILOMATRIXOMA</t>
  </si>
  <si>
    <t xml:space="preserve">C6966</t>
  </si>
  <si>
    <t xml:space="preserve">PINEALOMA; BENIGN PINEALOMA</t>
  </si>
  <si>
    <t xml:space="preserve">BENIGN PINEALOMA; PINEALOMA</t>
  </si>
  <si>
    <t xml:space="preserve">C7157</t>
  </si>
  <si>
    <t xml:space="preserve">POSTERIOR PITUITARY TUMOR; POSTERIOR PITUITARY GLAND TUMOR; NEUROHYPOPHYSIS NEOPLASM; NEUROHYPOPHYSIS TUMOR; POSTERIOR PITUITARY NEOPLASM</t>
  </si>
  <si>
    <t xml:space="preserve">NEUROHYPOPHYSIS NEOPLASM; NEUROHYPOPHYSIS TUMOR; POSTERIOR PITUITARY GLAND TUMOR; POSTERIOR PITUITARY NEOPLASM; POSTERIOR PITUITARY TUMOR</t>
  </si>
  <si>
    <t xml:space="preserve">C4665</t>
  </si>
  <si>
    <t xml:space="preserve">PLASMA CELL DYSCRASIA; PLASMACYTIC TUMOR; PLASMA CELL TUMOR; PLASMACYTIC NEOPLASM</t>
  </si>
  <si>
    <t xml:space="preserve">PLASMA CELL DYSCRASIA; PLASMA CELL TUMOR; PLASMACYTIC NEOPLASM; PLASMACYTIC TUMOR</t>
  </si>
  <si>
    <t xml:space="preserve">C6433</t>
  </si>
  <si>
    <t xml:space="preserve">POLYP, STROMAL; POLYP OF THE ENDOMETRIUM; ENDOMETRIAL STROMAL POLYP; POLYP OF ENDOMETRIUM; ADENOMA, ENDOMETRIAL; GLANDULAR ENDOMETRIAL POLYP; ENDOMETRIAL ADENOMA</t>
  </si>
  <si>
    <t xml:space="preserve">ADENOMA, ENDOMETRIAL; ENDOMETRIAL ADENOMA; ENDOMETRIAL STROMAL POLYP; GLANDULAR ENDOMETRIAL POLYP; POLYP OF ENDOMETRIUM; POLYP OF THE ENDOMETRIUM; POLYP, STROMAL</t>
  </si>
  <si>
    <t xml:space="preserve">C8312</t>
  </si>
  <si>
    <t xml:space="preserve">SARCOMA, MENINGEAL; SARCOMA OF LEPTOMENINGES; SARCOMA OF THE LEPTOMENINGES</t>
  </si>
  <si>
    <t xml:space="preserve">SARCOMA OF LEPTOMENINGES; SARCOMA OF THE LEPTOMENINGES; SARCOMA, MENINGEAL</t>
  </si>
  <si>
    <t xml:space="preserve">C9118</t>
  </si>
  <si>
    <t xml:space="preserve">SARCOMA OF SOFT TISSUE AND BONE; SARCOMA OF THE SOFT TISSUE AND BONE; SARCOMA; MESENCHYMAL TUMOR, MALIGNANT</t>
  </si>
  <si>
    <t xml:space="preserve">MESENCHYMAL TUMOR, MALIGNANT; SARCOMA; SARCOMA OF SOFT TISSUE AND BONE; SARCOMA OF THE SOFT TISSUE AND BONE</t>
  </si>
  <si>
    <t xml:space="preserve">C3269</t>
  </si>
  <si>
    <t xml:space="preserve">NEURILEMMOMA; SCHWANNOMA; NEURINOMA; SCHWANNOMA (WHO GRADE I)</t>
  </si>
  <si>
    <t xml:space="preserve">NEURILEMMOMA; NEURINOMA; SCHWANNOMA; SCHWANNOMA (WHO GRADE I)</t>
  </si>
  <si>
    <t xml:space="preserve">C9309</t>
  </si>
  <si>
    <t xml:space="preserve">SEMINOMA, PURE; SEMINOMA</t>
  </si>
  <si>
    <t xml:space="preserve">SEMINOMA; SEMINOMA, PURE</t>
  </si>
  <si>
    <t xml:space="preserve">C3794</t>
  </si>
  <si>
    <t xml:space="preserve">SEX CORD-STROMAL TUMOR, UNDETERMINED; SEX CORD-STROMAL NEOPLASM</t>
  </si>
  <si>
    <t xml:space="preserve">SEX CORD-STROMAL NEOPLASM; SEX CORD-STROMAL TUMOR, UNDETERMINED</t>
  </si>
  <si>
    <t xml:space="preserve">C3795</t>
  </si>
  <si>
    <t xml:space="preserve">WHO GRADE I EPENDYMAL TUMOR; WHO GRADE I EPENDYMAL NEOPLASM; SUBEPENDYMAL GLIOMA</t>
  </si>
  <si>
    <t xml:space="preserve">SUBEPENDYMAL GLIOMA; WHO GRADE I EPENDYMAL NEOPLASM; WHO GRADE I EPENDYMAL TUMOR</t>
  </si>
  <si>
    <t xml:space="preserve">C3829</t>
  </si>
  <si>
    <t xml:space="preserve">BENIGN NEOPLASM OF SYNOVIUM; BENIGN SYNOVIOMA; BENIGN NEOPLASM OF THE SYNOVIUM; BENIGN TUMOR OF THE SYNOVIUM; BENIGN TUMOR OF SYNOVIUM; BENIGN SYNOVIAL TUMOR</t>
  </si>
  <si>
    <t xml:space="preserve">BENIGN NEOPLASM OF SYNOVIUM; BENIGN NEOPLASM OF THE SYNOVIUM; BENIGN SYNOVIAL TUMOR; BENIGN SYNOVIOMA; BENIGN TUMOR OF SYNOVIUM; BENIGN TUMOR OF THE SYNOVIUM</t>
  </si>
  <si>
    <t xml:space="preserve">C5219</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BENIGN OVARIAN THECAL CELL NEOPLASM; BENIGN OVARIAN THECAL CELL TUMOR; BENIGN THECAL CELL NEOPLASM OF OVARY; BENIGN THECAL CELL NEOPLASM OF THE OVARY; BENIGN THECAL CELL TUMOR OF OVARY; BENIGN THECAL CELL TUMOR OF THE OVARY; BENIGN THECOMA OF OVARY; BENIGN THECOMA OF THE OVARY; THECAL CELL TUMOR, BENIGN</t>
  </si>
  <si>
    <t xml:space="preserve">C6929</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MALIGNANT OVARIAN THECAL CELL NEOPLASM; MALIGNANT OVARIAN THECAL CELL TUMOR; MALIGNANT THECAL CELL NEOPLASM OF OVARY; MALIGNANT THECAL CELL NEOPLASM OF THE OVARY; MALIGNANT THECAL CELL TUMOR OF OVARY; MALIGNANT THECAL CELL TUMOR OF THE OVARY; MALIGNANT THECOMA OF OVARY; MALIGNANT THECOMA OF THE OVARY; THECOMA, MALIGNANT</t>
  </si>
  <si>
    <t xml:space="preserve">C27132</t>
  </si>
  <si>
    <t xml:space="preserve">BROOKE'S TUMOR; TRICHOGENIC TRICHOBLASTOMA; TRICHOGENIC ADNEXAL TUMOR; TRICHOEPITHELIOMA</t>
  </si>
  <si>
    <t xml:space="preserve">BROOKE'S TUMOR; TRICHOEPITHELIOMA; TRICHOGENIC ADNEXAL TUMOR; TRICHOGENIC TRICHOBLASTOMA</t>
  </si>
  <si>
    <t xml:space="preserve">C3011</t>
  </si>
  <si>
    <t xml:space="preserve">ENDODERMAL SINUS TUMOR; YOLK SAC TUMOR SITE UNSPECIFIED; YOLK SAC NEOPLASM; ENDODERMAL SINUS NEOPLASM</t>
  </si>
  <si>
    <t xml:space="preserve">ENDODERMAL SINUS NEOPLASM; ENDODERMAL SINUS TUMOR; YOLK SAC NEOPLASM; YOLK SAC TUMOR SITE UNSPECIFIED</t>
  </si>
  <si>
    <t xml:space="preserve">C114235</t>
  </si>
  <si>
    <t xml:space="preserve">NEPHROBLASTOMA, BENIGN</t>
  </si>
  <si>
    <t xml:space="preserve">EOSINOPHIL CARCINOMA; ACIDOPHIL ADENOCARCINOMA; ACIDOPHIL CARCINOMA; EOSINOPHIL ADENOCARCINOMA</t>
  </si>
  <si>
    <t xml:space="preserve">ACIDOPHIL ADENOCARCINOMA; ACIDOPHIL CARCINOMA; EOSINOPHIL ADENOCARCINOMA; EOSINOPHIL CARCINOMA</t>
  </si>
  <si>
    <t xml:space="preserve">C12499</t>
  </si>
  <si>
    <t xml:space="preserve">SEND-SPEC</t>
  </si>
  <si>
    <t xml:space="preserve">Specimen</t>
  </si>
  <si>
    <t xml:space="preserve">Internal Ear</t>
  </si>
  <si>
    <t xml:space="preserve">Inner Ear</t>
  </si>
  <si>
    <t xml:space="preserve">C70699</t>
  </si>
  <si>
    <t xml:space="preserve">Biological Specimen; Biological Sample; Sample</t>
  </si>
  <si>
    <t xml:space="preserve">Biological Sample; Biological Specimen; Sample</t>
  </si>
  <si>
    <t xml:space="preserve">C92208</t>
  </si>
  <si>
    <t xml:space="preserve">Extraperitoneal Space; Extraperitoneal Area</t>
  </si>
  <si>
    <t xml:space="preserve">Extraperitoneal Area; Extraperitoneal Space</t>
  </si>
  <si>
    <t xml:space="preserve">C12767</t>
  </si>
  <si>
    <t xml:space="preserve">Pelvic Cavity; Pelvis; Pelvic Region</t>
  </si>
  <si>
    <t xml:space="preserve">Pelvic Cavity; Pelvic Region; Pelvis</t>
  </si>
  <si>
    <t xml:space="preserve">C12290</t>
  </si>
  <si>
    <t xml:space="preserve">Bone, Mandibular; Mandible; Inferior Maxillary Bone; Jaw</t>
  </si>
  <si>
    <t xml:space="preserve">Bone, Mandibular; Inferior Maxillary Bone; Jaw; Mandible</t>
  </si>
  <si>
    <t xml:space="preserve">C12796</t>
  </si>
  <si>
    <t xml:space="preserve">Bone, Tarsal; Tarsus Bone; Tarsus</t>
  </si>
  <si>
    <t xml:space="preserve">Bone, Tarsal; Tarsus; Tarsus Bone</t>
  </si>
  <si>
    <t xml:space="preserve">C33868</t>
  </si>
  <si>
    <t xml:space="preserve">Vertebral Bone; Vertebra</t>
  </si>
  <si>
    <t xml:space="preserve">Vertebra; Vertebral Bone</t>
  </si>
  <si>
    <t xml:space="preserve">C32529</t>
  </si>
  <si>
    <t xml:space="preserve">Junction, Bone-Cartilage; Growth Plate; Epiphyseal Plate</t>
  </si>
  <si>
    <t xml:space="preserve">Epiphyseal Plate; Growth Plate; Junction, Bone-Cartilage</t>
  </si>
  <si>
    <t xml:space="preserve">C12500</t>
  </si>
  <si>
    <t xml:space="preserve">Pharyngotympanic Tube; Auditory Tube; Tuba Auditoria</t>
  </si>
  <si>
    <t xml:space="preserve">Auditory Tube; Pharyngotympanic Tube; Tuba Auditoria</t>
  </si>
  <si>
    <t xml:space="preserve">C33718</t>
  </si>
  <si>
    <t xml:space="preserve">Synovial Fluid; Synovia</t>
  </si>
  <si>
    <t xml:space="preserve">Synovia; Synovial Fluid</t>
  </si>
  <si>
    <t xml:space="preserve">C77614</t>
  </si>
  <si>
    <t xml:space="preserve">Ingesta; Digestive Contents</t>
  </si>
  <si>
    <t xml:space="preserve">Digestive Contents; Ingesta</t>
  </si>
  <si>
    <t xml:space="preserve">C12399</t>
  </si>
  <si>
    <t xml:space="preserve">Hypophysis Cerebri; Hypophysis</t>
  </si>
  <si>
    <t xml:space="preserve">Hypophysis; Hypophysis Cerebri</t>
  </si>
  <si>
    <t xml:space="preserve">C98784</t>
  </si>
  <si>
    <t xml:space="preserve">Stifle Joint; Femorotibial Joint</t>
  </si>
  <si>
    <t xml:space="preserve">Femorotibial Joint; Stifle Joint</t>
  </si>
  <si>
    <t xml:space="preserve">C12760</t>
  </si>
  <si>
    <t xml:space="preserve">Optic Papilla; Optic Nerve Head; Second Cranial Nerve</t>
  </si>
  <si>
    <t xml:space="preserve">Optic Nerve Head; Optic Papilla; Second Cranial Nerve</t>
  </si>
  <si>
    <t xml:space="preserve">C33573</t>
  </si>
  <si>
    <t xml:space="preserve">Small Bowel; Duodenum/Jejunum/Ileum</t>
  </si>
  <si>
    <t xml:space="preserve">Duodenum/Jejunum/Ileum; Small Bowel</t>
  </si>
  <si>
    <t xml:space="preserve">C33645</t>
  </si>
  <si>
    <t xml:space="preserve">Subcutaneous Tissue; Subcutaneous Adipose Tissue</t>
  </si>
  <si>
    <t xml:space="preserve">Subcutaneous Adipose Tissue; Subcutaneous Tissue</t>
  </si>
  <si>
    <t xml:space="preserve">C32201</t>
  </si>
  <si>
    <t xml:space="preserve">Premolar Tooth; Premolar; Bicuspid Tooth</t>
  </si>
  <si>
    <t xml:space="preserve">Bicuspid Tooth; Premolar; Premolar Tooth</t>
  </si>
  <si>
    <t xml:space="preserve">C32209</t>
  </si>
  <si>
    <t xml:space="preserve">Urinary System, Bladder; Bladder</t>
  </si>
  <si>
    <t xml:space="preserve">Bladder; Urinary System, Bladder</t>
  </si>
  <si>
    <t xml:space="preserve">C114236</t>
  </si>
  <si>
    <t xml:space="preserve">VENTRICULUS</t>
  </si>
  <si>
    <t xml:space="preserve">C90448</t>
  </si>
  <si>
    <t xml:space="preserve">SEND-STCAT</t>
  </si>
  <si>
    <t xml:space="preserve">Study Category</t>
  </si>
  <si>
    <t xml:space="preserve">Reproductive and Developmental Toxicology; DART; Developmental and Reproductive Toxicology</t>
  </si>
  <si>
    <t xml:space="preserve">DART; Developmental and Reproductive Toxicology; Reproductive and Developmental Toxicology</t>
  </si>
  <si>
    <t xml:space="preserve">C15167</t>
  </si>
  <si>
    <t xml:space="preserve">SEND-STRAIN</t>
  </si>
  <si>
    <t xml:space="preserve">Strain/Substrain</t>
  </si>
  <si>
    <t xml:space="preserve">NOD SCID</t>
  </si>
  <si>
    <t xml:space="preserve">C114342</t>
  </si>
  <si>
    <t xml:space="preserve">LISTER HOODED</t>
  </si>
  <si>
    <t xml:space="preserve">C114344</t>
  </si>
  <si>
    <t xml:space="preserve">NEW ZEALAND</t>
  </si>
  <si>
    <t xml:space="preserve">C99156</t>
  </si>
  <si>
    <t xml:space="preserve">SEND-STSPRM</t>
  </si>
  <si>
    <t xml:space="preserve">SEND Trial Summary Parameter Test Name</t>
  </si>
  <si>
    <t xml:space="preserve">Study End Date; Study Completion Date</t>
  </si>
  <si>
    <t xml:space="preserve">Study Completion Date; Study End Date</t>
  </si>
  <si>
    <t xml:space="preserve">C99157</t>
  </si>
  <si>
    <t xml:space="preserve">Study Start Date; Study Initiation Date</t>
  </si>
  <si>
    <t xml:space="preserve">Study Initiation Date; Study Start Date</t>
  </si>
  <si>
    <t xml:space="preserve">SEND-STSPRMCD</t>
  </si>
  <si>
    <t xml:space="preserve">SEND Trial Summary Parameter Test Code</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FF9900"/>
      <name val="Calibri"/>
      <family val="2"/>
    </font>
    <font>
      <sz val="11"/>
      <color rgb="FF993300"/>
      <name val="Calibri"/>
      <family val="2"/>
    </font>
    <font>
      <sz val="10"/>
      <name val="Arial"/>
      <family val="2"/>
    </font>
    <font>
      <sz val="11"/>
      <color rgb="FF000000"/>
      <name val="Arial"/>
      <family val="2"/>
    </font>
    <font>
      <sz val="10"/>
      <color rgb="FF000000"/>
      <name val="Arial"/>
      <family val="2"/>
    </font>
    <font>
      <b val="true"/>
      <sz val="18"/>
      <color rgb="FF003366"/>
      <name val="Cambri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5"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6" borderId="7" xfId="131" applyFont="true" applyBorder="true" applyAlignment="true" applyProtection="false">
      <alignment horizontal="left" vertical="top" textRotation="0" wrapText="true" indent="0" shrinkToFit="false"/>
      <protection locked="true" hidden="false"/>
    </xf>
    <xf numFmtId="164" fontId="15" fillId="6" borderId="7" xfId="118" applyFont="true" applyBorder="true" applyAlignment="true" applyProtection="false">
      <alignment horizontal="left" vertical="top" textRotation="0" wrapText="true" indent="0" shrinkToFit="false"/>
      <protection locked="true" hidden="false"/>
    </xf>
    <xf numFmtId="166" fontId="15" fillId="0" borderId="7" xfId="131"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6" fontId="17"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15" fillId="0" borderId="7" xfId="131" applyFont="true" applyBorder="true" applyAlignment="true" applyProtection="false">
      <alignment horizontal="left" vertical="top" textRotation="0" wrapText="true" indent="0" shrinkToFit="false"/>
      <protection locked="true" hidden="false"/>
    </xf>
    <xf numFmtId="164" fontId="15" fillId="0" borderId="7" xfId="11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5" fillId="0" borderId="7" xfId="110" applyFont="true" applyBorder="true" applyAlignment="true" applyProtection="false">
      <alignment horizontal="general" vertical="top" textRotation="0" wrapText="true" indent="0" shrinkToFit="false"/>
      <protection locked="true" hidden="false"/>
    </xf>
    <xf numFmtId="164" fontId="17" fillId="0" borderId="7" xfId="110" applyFont="true" applyBorder="true" applyAlignment="true" applyProtection="false">
      <alignment horizontal="left" vertical="top" textRotation="0" wrapText="true" indent="0" shrinkToFit="false"/>
      <protection locked="true" hidden="false"/>
    </xf>
    <xf numFmtId="164" fontId="15" fillId="0" borderId="7" xfId="168" applyFont="true" applyBorder="true" applyAlignment="true" applyProtection="false">
      <alignment horizontal="left" vertical="top" textRotation="0" wrapText="true" indent="0" shrinkToFit="false"/>
      <protection locked="true" hidden="false"/>
    </xf>
    <xf numFmtId="164" fontId="17" fillId="0" borderId="7" xfId="168"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7" fillId="0" borderId="7" xfId="110" applyFont="true" applyBorder="true" applyAlignment="true" applyProtection="false">
      <alignment horizontal="general" vertical="top" textRotation="0" wrapText="true" indent="0" shrinkToFit="false"/>
      <protection locked="true" hidden="false"/>
    </xf>
    <xf numFmtId="164" fontId="17" fillId="23" borderId="7" xfId="0" applyFont="true" applyBorder="true" applyAlignment="true" applyProtection="false">
      <alignment horizontal="left" vertical="top" textRotation="0" wrapText="true" indent="0" shrinkToFit="false"/>
      <protection locked="true" hidden="false"/>
    </xf>
    <xf numFmtId="164" fontId="15" fillId="0" borderId="7" xfId="13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5" fillId="0" borderId="7" xfId="112" applyFont="true" applyBorder="true" applyAlignment="true" applyProtection="false">
      <alignment horizontal="left" vertical="top" textRotation="0" wrapText="true" indent="0" shrinkToFit="false"/>
      <protection locked="true" hidden="false"/>
    </xf>
    <xf numFmtId="164" fontId="15" fillId="0" borderId="7" xfId="100" applyFont="true" applyBorder="true" applyAlignment="true" applyProtection="false">
      <alignment horizontal="left" vertical="top" textRotation="0" wrapText="true" indent="0" shrinkToFit="false"/>
      <protection locked="true" hidden="false"/>
    </xf>
    <xf numFmtId="164" fontId="15" fillId="0" borderId="7" xfId="107" applyFont="true" applyBorder="true" applyAlignment="true" applyProtection="false">
      <alignment horizontal="left" vertical="top" textRotation="0" wrapText="true" indent="0" shrinkToFit="false"/>
      <protection locked="true" hidden="false"/>
    </xf>
    <xf numFmtId="167" fontId="15" fillId="0" borderId="7" xfId="107" applyFont="true" applyBorder="true" applyAlignment="true" applyProtection="true">
      <alignment horizontal="left" vertical="top" textRotation="0" wrapText="true" indent="0" shrinkToFit="false"/>
      <protection locked="false" hidden="false"/>
    </xf>
    <xf numFmtId="164" fontId="17" fillId="0" borderId="7" xfId="39"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left" vertical="top" textRotation="0" wrapText="true" indent="0" shrinkToFit="false"/>
      <protection locked="true" hidden="false"/>
    </xf>
    <xf numFmtId="164" fontId="15" fillId="0" borderId="7" xfId="310" applyFont="true" applyBorder="true" applyAlignment="true" applyProtection="true">
      <alignment horizontal="left" vertical="top" textRotation="0" wrapText="true" indent="0" shrinkToFit="false"/>
      <protection locked="true" hidden="false"/>
    </xf>
    <xf numFmtId="164" fontId="15" fillId="0" borderId="7" xfId="107" applyFont="true" applyBorder="true" applyAlignment="true" applyProtection="true">
      <alignment horizontal="left" vertical="top" textRotation="0" wrapText="true" indent="0" shrinkToFit="false"/>
      <protection locked="false" hidden="false"/>
    </xf>
    <xf numFmtId="164" fontId="15" fillId="0" borderId="7" xfId="137" applyFont="true" applyBorder="true" applyAlignment="true" applyProtection="false">
      <alignment horizontal="left" vertical="top" textRotation="0" wrapText="tru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heck Cell 2" xfId="82"/>
    <cellStyle name="Check Cell 3" xfId="83"/>
    <cellStyle name="Good 2" xfId="84"/>
    <cellStyle name="Good 3" xfId="85"/>
    <cellStyle name="Heading 1 2" xfId="86"/>
    <cellStyle name="Heading 1 3" xfId="87"/>
    <cellStyle name="Heading 2 2" xfId="88"/>
    <cellStyle name="Heading 2 3" xfId="89"/>
    <cellStyle name="Heading 3 2" xfId="90"/>
    <cellStyle name="Heading 3 3" xfId="91"/>
    <cellStyle name="Heading 4 2" xfId="92"/>
    <cellStyle name="Heading 4 3" xfId="93"/>
    <cellStyle name="Hyperlink 2" xfId="94"/>
    <cellStyle name="Hyperlink 3" xfId="95"/>
    <cellStyle name="Linked Cell 2" xfId="96"/>
    <cellStyle name="Linked Cell 3" xfId="97"/>
    <cellStyle name="Neutral 2" xfId="98"/>
    <cellStyle name="Neutral 3" xfId="99"/>
    <cellStyle name="Normal 10" xfId="100"/>
    <cellStyle name="Normal 10 2" xfId="101"/>
    <cellStyle name="Normal 10 3" xfId="102"/>
    <cellStyle name="Normal 11" xfId="103"/>
    <cellStyle name="Normal 11 2" xfId="104"/>
    <cellStyle name="Normal 12" xfId="105"/>
    <cellStyle name="Normal 13" xfId="106"/>
    <cellStyle name="Normal 14" xfId="107"/>
    <cellStyle name="Normal 14 2" xfId="108"/>
    <cellStyle name="Normal 15" xfId="109"/>
    <cellStyle name="Normal 16" xfId="110"/>
    <cellStyle name="Normal 16 2" xfId="111"/>
    <cellStyle name="Normal 16 2 2" xfId="112"/>
    <cellStyle name="Normal 17" xfId="113"/>
    <cellStyle name="Normal 17 2" xfId="114"/>
    <cellStyle name="Normal 18" xfId="115"/>
    <cellStyle name="Normal 19" xfId="116"/>
    <cellStyle name="Normal 2" xfId="117"/>
    <cellStyle name="Normal 2 2" xfId="118"/>
    <cellStyle name="Normal 2 2 2" xfId="119"/>
    <cellStyle name="Normal 2 2 2 2" xfId="120"/>
    <cellStyle name="Normal 2 2 3" xfId="121"/>
    <cellStyle name="Normal 2 3" xfId="122"/>
    <cellStyle name="Normal 2 3 2" xfId="123"/>
    <cellStyle name="Normal 2 3 2 2" xfId="124"/>
    <cellStyle name="Normal 2 3 3" xfId="125"/>
    <cellStyle name="Normal 2 4" xfId="126"/>
    <cellStyle name="Normal 2 4 2" xfId="127"/>
    <cellStyle name="Normal 2 4 3" xfId="128"/>
    <cellStyle name="Normal 2 5" xfId="129"/>
    <cellStyle name="Normal 20" xfId="130"/>
    <cellStyle name="Normal 21" xfId="131"/>
    <cellStyle name="Normal 3" xfId="132"/>
    <cellStyle name="Normal 3 2" xfId="133"/>
    <cellStyle name="Normal 3 3" xfId="134"/>
    <cellStyle name="Normal 3 4" xfId="135"/>
    <cellStyle name="Normal 3 5" xfId="136"/>
    <cellStyle name="Normal 4" xfId="137"/>
    <cellStyle name="Normal 4 2" xfId="138"/>
    <cellStyle name="Normal 4 3" xfId="139"/>
    <cellStyle name="Normal 4 4" xfId="140"/>
    <cellStyle name="Normal 5" xfId="141"/>
    <cellStyle name="Normal 5 2" xfId="142"/>
    <cellStyle name="Normal 5 2 2" xfId="143"/>
    <cellStyle name="Normal 5 3" xfId="144"/>
    <cellStyle name="Normal 5 3 2" xfId="145"/>
    <cellStyle name="Normal 5 4" xfId="146"/>
    <cellStyle name="Normal 5 5" xfId="147"/>
    <cellStyle name="Normal 6" xfId="148"/>
    <cellStyle name="Normal 6 2" xfId="149"/>
    <cellStyle name="Normal 6 2 2" xfId="150"/>
    <cellStyle name="Normal 6 3" xfId="151"/>
    <cellStyle name="Normal 6 4" xfId="152"/>
    <cellStyle name="Normal 7" xfId="153"/>
    <cellStyle name="Normal 7 2" xfId="154"/>
    <cellStyle name="Normal 7 2 2" xfId="155"/>
    <cellStyle name="Normal 7 3" xfId="156"/>
    <cellStyle name="Normal 7 4" xfId="157"/>
    <cellStyle name="Normal 7 5" xfId="158"/>
    <cellStyle name="Normal 7 6" xfId="159"/>
    <cellStyle name="Normal 8" xfId="160"/>
    <cellStyle name="Normal 8 2" xfId="161"/>
    <cellStyle name="Normal 8 2 2" xfId="162"/>
    <cellStyle name="Normal 8 3" xfId="163"/>
    <cellStyle name="Normal 8 4" xfId="164"/>
    <cellStyle name="Normal 9" xfId="165"/>
    <cellStyle name="Normal 9 2" xfId="166"/>
    <cellStyle name="Normal 9 3" xfId="167"/>
    <cellStyle name="Normal_Sheet1" xfId="168"/>
    <cellStyle name="Note 10" xfId="169"/>
    <cellStyle name="Note 10 2" xfId="170"/>
    <cellStyle name="Note 10 3" xfId="171"/>
    <cellStyle name="Note 11" xfId="172"/>
    <cellStyle name="Note 11 2" xfId="173"/>
    <cellStyle name="Note 11 3" xfId="174"/>
    <cellStyle name="Note 12" xfId="175"/>
    <cellStyle name="Note 12 2" xfId="176"/>
    <cellStyle name="Note 12 3" xfId="177"/>
    <cellStyle name="Note 13" xfId="178"/>
    <cellStyle name="Note 13 2" xfId="179"/>
    <cellStyle name="Note 13 3" xfId="180"/>
    <cellStyle name="Note 14" xfId="181"/>
    <cellStyle name="Note 14 2" xfId="182"/>
    <cellStyle name="Note 14 3" xfId="183"/>
    <cellStyle name="Note 15" xfId="184"/>
    <cellStyle name="Note 15 2" xfId="185"/>
    <cellStyle name="Note 15 3" xfId="186"/>
    <cellStyle name="Note 16" xfId="187"/>
    <cellStyle name="Note 16 2" xfId="188"/>
    <cellStyle name="Note 16 3" xfId="189"/>
    <cellStyle name="Note 17" xfId="190"/>
    <cellStyle name="Note 17 2" xfId="191"/>
    <cellStyle name="Note 17 3" xfId="192"/>
    <cellStyle name="Note 18" xfId="193"/>
    <cellStyle name="Note 18 2" xfId="194"/>
    <cellStyle name="Note 18 3" xfId="195"/>
    <cellStyle name="Note 19" xfId="196"/>
    <cellStyle name="Note 19 2" xfId="197"/>
    <cellStyle name="Note 19 3" xfId="198"/>
    <cellStyle name="Note 2" xfId="199"/>
    <cellStyle name="Note 2 2" xfId="200"/>
    <cellStyle name="Note 2 2 2" xfId="201"/>
    <cellStyle name="Note 2 3" xfId="202"/>
    <cellStyle name="Note 2 3 2" xfId="203"/>
    <cellStyle name="Note 2 3 3" xfId="204"/>
    <cellStyle name="Note 2 4" xfId="205"/>
    <cellStyle name="Note 20" xfId="206"/>
    <cellStyle name="Note 20 2" xfId="207"/>
    <cellStyle name="Note 20 3" xfId="208"/>
    <cellStyle name="Note 21" xfId="209"/>
    <cellStyle name="Note 21 2" xfId="210"/>
    <cellStyle name="Note 21 3" xfId="211"/>
    <cellStyle name="Note 22" xfId="212"/>
    <cellStyle name="Note 22 2" xfId="213"/>
    <cellStyle name="Note 22 3" xfId="214"/>
    <cellStyle name="Note 23" xfId="215"/>
    <cellStyle name="Note 23 2" xfId="216"/>
    <cellStyle name="Note 23 3" xfId="217"/>
    <cellStyle name="Note 24" xfId="218"/>
    <cellStyle name="Note 24 2" xfId="219"/>
    <cellStyle name="Note 24 3" xfId="220"/>
    <cellStyle name="Note 25" xfId="221"/>
    <cellStyle name="Note 25 2" xfId="222"/>
    <cellStyle name="Note 25 3" xfId="223"/>
    <cellStyle name="Note 26" xfId="224"/>
    <cellStyle name="Note 26 2" xfId="225"/>
    <cellStyle name="Note 26 3" xfId="226"/>
    <cellStyle name="Note 27" xfId="227"/>
    <cellStyle name="Note 27 2" xfId="228"/>
    <cellStyle name="Note 27 3" xfId="229"/>
    <cellStyle name="Note 28" xfId="230"/>
    <cellStyle name="Note 28 2" xfId="231"/>
    <cellStyle name="Note 28 3" xfId="232"/>
    <cellStyle name="Note 29" xfId="233"/>
    <cellStyle name="Note 29 2" xfId="234"/>
    <cellStyle name="Note 29 3" xfId="235"/>
    <cellStyle name="Note 3" xfId="236"/>
    <cellStyle name="Note 3 2" xfId="237"/>
    <cellStyle name="Note 3 3" xfId="238"/>
    <cellStyle name="Note 30" xfId="239"/>
    <cellStyle name="Note 30 2" xfId="240"/>
    <cellStyle name="Note 30 3" xfId="241"/>
    <cellStyle name="Note 31" xfId="242"/>
    <cellStyle name="Note 31 2" xfId="243"/>
    <cellStyle name="Note 31 3" xfId="244"/>
    <cellStyle name="Note 32" xfId="245"/>
    <cellStyle name="Note 32 2" xfId="246"/>
    <cellStyle name="Note 32 3" xfId="247"/>
    <cellStyle name="Note 33" xfId="248"/>
    <cellStyle name="Note 33 2" xfId="249"/>
    <cellStyle name="Note 33 3" xfId="250"/>
    <cellStyle name="Note 34" xfId="251"/>
    <cellStyle name="Note 34 2" xfId="252"/>
    <cellStyle name="Note 34 3" xfId="253"/>
    <cellStyle name="Note 35" xfId="254"/>
    <cellStyle name="Note 35 2" xfId="255"/>
    <cellStyle name="Note 35 3" xfId="256"/>
    <cellStyle name="Note 36" xfId="257"/>
    <cellStyle name="Note 36 2" xfId="258"/>
    <cellStyle name="Note 36 3" xfId="259"/>
    <cellStyle name="Note 37" xfId="260"/>
    <cellStyle name="Note 37 2" xfId="261"/>
    <cellStyle name="Note 37 3" xfId="262"/>
    <cellStyle name="Note 38" xfId="263"/>
    <cellStyle name="Note 38 2" xfId="264"/>
    <cellStyle name="Note 38 3" xfId="265"/>
    <cellStyle name="Note 39" xfId="266"/>
    <cellStyle name="Note 39 2" xfId="267"/>
    <cellStyle name="Note 39 3" xfId="268"/>
    <cellStyle name="Note 4" xfId="269"/>
    <cellStyle name="Note 4 2" xfId="270"/>
    <cellStyle name="Note 4 3" xfId="271"/>
    <cellStyle name="Note 40" xfId="272"/>
    <cellStyle name="Note 40 2" xfId="273"/>
    <cellStyle name="Note 40 3" xfId="274"/>
    <cellStyle name="Note 41" xfId="275"/>
    <cellStyle name="Note 41 2" xfId="276"/>
    <cellStyle name="Note 41 3" xfId="277"/>
    <cellStyle name="Note 42" xfId="278"/>
    <cellStyle name="Note 42 2" xfId="279"/>
    <cellStyle name="Note 42 3" xfId="280"/>
    <cellStyle name="Note 43" xfId="281"/>
    <cellStyle name="Note 43 2" xfId="282"/>
    <cellStyle name="Note 43 3" xfId="283"/>
    <cellStyle name="Note 44" xfId="284"/>
    <cellStyle name="Note 44 2" xfId="285"/>
    <cellStyle name="Note 44 3" xfId="286"/>
    <cellStyle name="Note 45" xfId="287"/>
    <cellStyle name="Note 45 2" xfId="288"/>
    <cellStyle name="Note 45 3" xfId="289"/>
    <cellStyle name="Note 5" xfId="290"/>
    <cellStyle name="Note 5 2" xfId="291"/>
    <cellStyle name="Note 5 3" xfId="292"/>
    <cellStyle name="Note 6" xfId="293"/>
    <cellStyle name="Note 6 2" xfId="294"/>
    <cellStyle name="Note 6 3" xfId="295"/>
    <cellStyle name="Note 7" xfId="296"/>
    <cellStyle name="Note 7 2" xfId="297"/>
    <cellStyle name="Note 7 3" xfId="298"/>
    <cellStyle name="Note 8" xfId="299"/>
    <cellStyle name="Note 8 2" xfId="300"/>
    <cellStyle name="Note 8 3" xfId="301"/>
    <cellStyle name="Note 9" xfId="302"/>
    <cellStyle name="Note 9 2" xfId="303"/>
    <cellStyle name="Note 9 3" xfId="304"/>
    <cellStyle name="Percent 2" xfId="305"/>
    <cellStyle name="Standard 2" xfId="306"/>
    <cellStyle name="Standard_Consol BI-CT" xfId="307"/>
    <cellStyle name="Title 2" xfId="308"/>
    <cellStyle name="Title 3" xfId="309"/>
    <cellStyle name="Excel_BuiltIn_Bad" xfId="310"/>
  </cellStyles>
  <dxfs count="9">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3" min="2" style="1" width="9.14"/>
    <col collapsed="false" customWidth="true" hidden="false" outlineLevel="0" max="4" min="4" style="1" width="11.42"/>
    <col collapsed="false" customWidth="true" hidden="false" outlineLevel="0" max="5" min="5" style="1" width="15.28"/>
    <col collapsed="false" customWidth="true" hidden="false" outlineLevel="0" max="6" min="6" style="1" width="17.42"/>
    <col collapsed="false" customWidth="true" hidden="false" outlineLevel="0" max="7" min="7" style="1" width="16.13"/>
    <col collapsed="false" customWidth="true" hidden="false" outlineLevel="0" max="8" min="8" style="1" width="31.85"/>
    <col collapsed="false" customWidth="true" hidden="false" outlineLevel="0" max="9" min="9" style="1" width="38.28"/>
    <col collapsed="false" customWidth="true" hidden="false" outlineLevel="0" max="10" min="10" style="1" width="43.85"/>
    <col collapsed="false" customWidth="false" hidden="false" outlineLevel="0" max="257" min="11" style="2" width="9.14"/>
  </cols>
  <sheetData>
    <row r="1" customFormat="false" ht="30" hidden="false" customHeight="true" outlineLevel="0" collapsed="false">
      <c r="A1" s="3" t="s">
        <v>0</v>
      </c>
      <c r="B1" s="4" t="s">
        <v>1</v>
      </c>
      <c r="C1" s="4" t="s">
        <v>2</v>
      </c>
      <c r="D1" s="4" t="s">
        <v>3</v>
      </c>
      <c r="E1" s="4" t="s">
        <v>4</v>
      </c>
      <c r="F1" s="4" t="s">
        <v>5</v>
      </c>
      <c r="G1" s="4" t="s">
        <v>6</v>
      </c>
      <c r="H1" s="4" t="s">
        <v>7</v>
      </c>
      <c r="I1" s="4" t="s">
        <v>8</v>
      </c>
      <c r="J1" s="4" t="s">
        <v>9</v>
      </c>
    </row>
    <row r="2" customFormat="false" ht="25.5" hidden="false" customHeight="false" outlineLevel="0" collapsed="false">
      <c r="A2" s="5" t="n">
        <v>41726</v>
      </c>
      <c r="B2" s="6" t="s">
        <v>10</v>
      </c>
      <c r="C2" s="6" t="s">
        <v>11</v>
      </c>
      <c r="D2" s="7" t="s">
        <v>12</v>
      </c>
      <c r="E2" s="8" t="s">
        <v>13</v>
      </c>
      <c r="F2" s="6" t="s">
        <v>14</v>
      </c>
      <c r="G2" s="6" t="s">
        <v>15</v>
      </c>
      <c r="H2" s="9" t="s">
        <v>16</v>
      </c>
      <c r="I2" s="9" t="s">
        <v>17</v>
      </c>
      <c r="J2" s="9" t="s">
        <v>18</v>
      </c>
    </row>
    <row r="3" customFormat="false" ht="25.5" hidden="false" customHeight="false" outlineLevel="0" collapsed="false">
      <c r="A3" s="10" t="n">
        <v>41726</v>
      </c>
      <c r="B3" s="6" t="s">
        <v>10</v>
      </c>
      <c r="C3" s="6" t="s">
        <v>11</v>
      </c>
      <c r="D3" s="7" t="s">
        <v>19</v>
      </c>
      <c r="E3" s="8" t="s">
        <v>20</v>
      </c>
      <c r="F3" s="6" t="s">
        <v>14</v>
      </c>
      <c r="G3" s="6" t="s">
        <v>15</v>
      </c>
      <c r="H3" s="6" t="s">
        <v>21</v>
      </c>
      <c r="I3" s="9" t="s">
        <v>22</v>
      </c>
      <c r="J3" s="11" t="s">
        <v>23</v>
      </c>
    </row>
    <row r="4" customFormat="false" ht="14.25" hidden="false" customHeight="true" outlineLevel="0" collapsed="false">
      <c r="A4" s="10" t="n">
        <v>41726</v>
      </c>
      <c r="B4" s="6" t="s">
        <v>10</v>
      </c>
      <c r="C4" s="6" t="s">
        <v>11</v>
      </c>
      <c r="D4" s="7" t="s">
        <v>24</v>
      </c>
      <c r="E4" s="8" t="s">
        <v>20</v>
      </c>
      <c r="F4" s="6" t="s">
        <v>14</v>
      </c>
      <c r="G4" s="6" t="s">
        <v>15</v>
      </c>
      <c r="H4" s="6" t="s">
        <v>21</v>
      </c>
      <c r="I4" s="9" t="s">
        <v>25</v>
      </c>
      <c r="J4" s="11" t="s">
        <v>26</v>
      </c>
    </row>
    <row r="5" customFormat="false" ht="15" hidden="false" customHeight="true" outlineLevel="0" collapsed="false">
      <c r="A5" s="10" t="n">
        <v>41726</v>
      </c>
      <c r="B5" s="6" t="s">
        <v>10</v>
      </c>
      <c r="C5" s="6" t="s">
        <v>11</v>
      </c>
      <c r="D5" s="7" t="s">
        <v>27</v>
      </c>
      <c r="E5" s="8" t="s">
        <v>20</v>
      </c>
      <c r="F5" s="6" t="s">
        <v>14</v>
      </c>
      <c r="G5" s="6" t="s">
        <v>15</v>
      </c>
      <c r="H5" s="6" t="s">
        <v>21</v>
      </c>
      <c r="I5" s="9" t="s">
        <v>28</v>
      </c>
      <c r="J5" s="11" t="s">
        <v>29</v>
      </c>
    </row>
    <row r="6" customFormat="false" ht="34.5" hidden="false" customHeight="true" outlineLevel="0" collapsed="false">
      <c r="A6" s="10" t="n">
        <v>41726</v>
      </c>
      <c r="B6" s="6" t="s">
        <v>10</v>
      </c>
      <c r="C6" s="6" t="s">
        <v>11</v>
      </c>
      <c r="D6" s="7" t="s">
        <v>30</v>
      </c>
      <c r="E6" s="8" t="s">
        <v>20</v>
      </c>
      <c r="F6" s="6" t="s">
        <v>14</v>
      </c>
      <c r="G6" s="6" t="s">
        <v>15</v>
      </c>
      <c r="H6" s="6" t="s">
        <v>21</v>
      </c>
      <c r="I6" s="9" t="s">
        <v>31</v>
      </c>
      <c r="J6" s="11" t="s">
        <v>32</v>
      </c>
    </row>
    <row r="7" customFormat="false" ht="36" hidden="false" customHeight="true" outlineLevel="0" collapsed="false">
      <c r="A7" s="10" t="n">
        <v>41726</v>
      </c>
      <c r="B7" s="6" t="s">
        <v>10</v>
      </c>
      <c r="C7" s="6" t="s">
        <v>11</v>
      </c>
      <c r="D7" s="7" t="s">
        <v>33</v>
      </c>
      <c r="E7" s="8" t="s">
        <v>20</v>
      </c>
      <c r="F7" s="6" t="s">
        <v>14</v>
      </c>
      <c r="G7" s="6" t="s">
        <v>15</v>
      </c>
      <c r="H7" s="6" t="s">
        <v>21</v>
      </c>
      <c r="I7" s="9" t="s">
        <v>34</v>
      </c>
      <c r="J7" s="11" t="s">
        <v>35</v>
      </c>
    </row>
    <row r="8" customFormat="false" ht="49.5" hidden="false" customHeight="true" outlineLevel="0" collapsed="false">
      <c r="A8" s="10" t="n">
        <v>41726</v>
      </c>
      <c r="B8" s="6" t="s">
        <v>10</v>
      </c>
      <c r="C8" s="6" t="s">
        <v>11</v>
      </c>
      <c r="D8" s="7" t="s">
        <v>36</v>
      </c>
      <c r="E8" s="8" t="s">
        <v>20</v>
      </c>
      <c r="F8" s="6" t="s">
        <v>14</v>
      </c>
      <c r="G8" s="6" t="s">
        <v>15</v>
      </c>
      <c r="H8" s="6" t="s">
        <v>21</v>
      </c>
      <c r="I8" s="9" t="s">
        <v>37</v>
      </c>
      <c r="J8" s="11" t="s">
        <v>38</v>
      </c>
    </row>
    <row r="9" customFormat="false" ht="43.5" hidden="false" customHeight="true" outlineLevel="0" collapsed="false">
      <c r="A9" s="10" t="n">
        <v>41726</v>
      </c>
      <c r="B9" s="6" t="s">
        <v>10</v>
      </c>
      <c r="C9" s="6" t="s">
        <v>11</v>
      </c>
      <c r="D9" s="7" t="s">
        <v>39</v>
      </c>
      <c r="E9" s="8" t="s">
        <v>20</v>
      </c>
      <c r="F9" s="6" t="s">
        <v>14</v>
      </c>
      <c r="G9" s="6" t="s">
        <v>15</v>
      </c>
      <c r="H9" s="6" t="s">
        <v>21</v>
      </c>
      <c r="I9" s="9" t="s">
        <v>40</v>
      </c>
      <c r="J9" s="11" t="s">
        <v>41</v>
      </c>
    </row>
    <row r="10" customFormat="false" ht="25.5" hidden="false" customHeight="false" outlineLevel="0" collapsed="false">
      <c r="A10" s="10" t="n">
        <v>41726</v>
      </c>
      <c r="B10" s="6" t="s">
        <v>10</v>
      </c>
      <c r="C10" s="6" t="s">
        <v>11</v>
      </c>
      <c r="D10" s="7" t="s">
        <v>42</v>
      </c>
      <c r="E10" s="8" t="s">
        <v>20</v>
      </c>
      <c r="F10" s="6" t="s">
        <v>14</v>
      </c>
      <c r="G10" s="6" t="s">
        <v>15</v>
      </c>
      <c r="H10" s="6" t="s">
        <v>21</v>
      </c>
      <c r="I10" s="9" t="s">
        <v>43</v>
      </c>
      <c r="J10" s="11" t="s">
        <v>44</v>
      </c>
    </row>
    <row r="11" customFormat="false" ht="25.5" hidden="false" customHeight="false" outlineLevel="0" collapsed="false">
      <c r="A11" s="10" t="n">
        <v>41726</v>
      </c>
      <c r="B11" s="6" t="s">
        <v>10</v>
      </c>
      <c r="C11" s="6" t="s">
        <v>11</v>
      </c>
      <c r="D11" s="7" t="s">
        <v>45</v>
      </c>
      <c r="E11" s="8" t="s">
        <v>20</v>
      </c>
      <c r="F11" s="6" t="s">
        <v>14</v>
      </c>
      <c r="G11" s="6" t="s">
        <v>15</v>
      </c>
      <c r="H11" s="6" t="s">
        <v>21</v>
      </c>
      <c r="I11" s="9" t="s">
        <v>46</v>
      </c>
      <c r="J11" s="11" t="s">
        <v>47</v>
      </c>
    </row>
    <row r="12" customFormat="false" ht="12.75" hidden="false" customHeight="false" outlineLevel="0" collapsed="false">
      <c r="A12" s="5" t="n">
        <v>41726</v>
      </c>
      <c r="B12" s="6" t="s">
        <v>10</v>
      </c>
      <c r="C12" s="6" t="s">
        <v>11</v>
      </c>
      <c r="D12" s="12" t="s">
        <v>48</v>
      </c>
      <c r="E12" s="8" t="s">
        <v>49</v>
      </c>
      <c r="F12" s="6" t="s">
        <v>50</v>
      </c>
      <c r="G12" s="9" t="s">
        <v>51</v>
      </c>
      <c r="H12" s="9" t="s">
        <v>52</v>
      </c>
      <c r="I12" s="12" t="s">
        <v>48</v>
      </c>
      <c r="J12" s="12" t="s">
        <v>53</v>
      </c>
    </row>
    <row r="13" s="14" customFormat="true" ht="25.5" hidden="false" customHeight="false" outlineLevel="0" collapsed="false">
      <c r="A13" s="10" t="n">
        <v>41726</v>
      </c>
      <c r="B13" s="6" t="s">
        <v>10</v>
      </c>
      <c r="C13" s="6" t="s">
        <v>11</v>
      </c>
      <c r="D13" s="7" t="s">
        <v>54</v>
      </c>
      <c r="E13" s="8" t="s">
        <v>20</v>
      </c>
      <c r="F13" s="6" t="s">
        <v>50</v>
      </c>
      <c r="G13" s="6" t="s">
        <v>51</v>
      </c>
      <c r="H13" s="6" t="s">
        <v>21</v>
      </c>
      <c r="I13" s="13" t="s">
        <v>55</v>
      </c>
      <c r="J13" s="11" t="s">
        <v>56</v>
      </c>
    </row>
    <row r="14" customFormat="false" ht="25.5" hidden="false" customHeight="false" outlineLevel="0" collapsed="false">
      <c r="A14" s="10" t="n">
        <v>41726</v>
      </c>
      <c r="B14" s="6" t="s">
        <v>10</v>
      </c>
      <c r="C14" s="6" t="s">
        <v>11</v>
      </c>
      <c r="D14" s="7" t="s">
        <v>57</v>
      </c>
      <c r="E14" s="8" t="s">
        <v>20</v>
      </c>
      <c r="F14" s="6" t="s">
        <v>50</v>
      </c>
      <c r="G14" s="6" t="s">
        <v>51</v>
      </c>
      <c r="H14" s="6" t="s">
        <v>21</v>
      </c>
      <c r="I14" s="9" t="s">
        <v>58</v>
      </c>
      <c r="J14" s="11" t="s">
        <v>59</v>
      </c>
    </row>
    <row r="15" customFormat="false" ht="25.5" hidden="false" customHeight="false" outlineLevel="0" collapsed="false">
      <c r="A15" s="10" t="n">
        <v>41726</v>
      </c>
      <c r="B15" s="6" t="s">
        <v>10</v>
      </c>
      <c r="C15" s="6" t="s">
        <v>11</v>
      </c>
      <c r="D15" s="7" t="s">
        <v>60</v>
      </c>
      <c r="E15" s="8" t="s">
        <v>20</v>
      </c>
      <c r="F15" s="6" t="s">
        <v>50</v>
      </c>
      <c r="G15" s="6" t="s">
        <v>51</v>
      </c>
      <c r="H15" s="6" t="s">
        <v>21</v>
      </c>
      <c r="I15" s="9" t="s">
        <v>61</v>
      </c>
      <c r="J15" s="11" t="s">
        <v>62</v>
      </c>
    </row>
    <row r="16" customFormat="false" ht="25.5" hidden="false" customHeight="false" outlineLevel="0" collapsed="false">
      <c r="A16" s="10" t="n">
        <v>41726</v>
      </c>
      <c r="B16" s="6" t="s">
        <v>10</v>
      </c>
      <c r="C16" s="6" t="s">
        <v>11</v>
      </c>
      <c r="D16" s="7" t="s">
        <v>63</v>
      </c>
      <c r="E16" s="8" t="s">
        <v>20</v>
      </c>
      <c r="F16" s="6" t="s">
        <v>50</v>
      </c>
      <c r="G16" s="6" t="s">
        <v>51</v>
      </c>
      <c r="H16" s="6" t="s">
        <v>21</v>
      </c>
      <c r="I16" s="9" t="s">
        <v>64</v>
      </c>
      <c r="J16" s="11" t="s">
        <v>65</v>
      </c>
    </row>
    <row r="17" customFormat="false" ht="25.5" hidden="false" customHeight="false" outlineLevel="0" collapsed="false">
      <c r="A17" s="10" t="n">
        <v>41726</v>
      </c>
      <c r="B17" s="6" t="s">
        <v>10</v>
      </c>
      <c r="C17" s="6" t="s">
        <v>11</v>
      </c>
      <c r="D17" s="7" t="s">
        <v>66</v>
      </c>
      <c r="E17" s="8" t="s">
        <v>20</v>
      </c>
      <c r="F17" s="6" t="s">
        <v>50</v>
      </c>
      <c r="G17" s="6" t="s">
        <v>51</v>
      </c>
      <c r="H17" s="6" t="s">
        <v>21</v>
      </c>
      <c r="I17" s="9" t="s">
        <v>67</v>
      </c>
      <c r="J17" s="11" t="s">
        <v>68</v>
      </c>
    </row>
    <row r="18" customFormat="false" ht="25.5" hidden="false" customHeight="false" outlineLevel="0" collapsed="false">
      <c r="A18" s="10" t="n">
        <v>41726</v>
      </c>
      <c r="B18" s="6" t="s">
        <v>10</v>
      </c>
      <c r="C18" s="6" t="s">
        <v>11</v>
      </c>
      <c r="D18" s="7" t="s">
        <v>69</v>
      </c>
      <c r="E18" s="8" t="s">
        <v>20</v>
      </c>
      <c r="F18" s="6" t="s">
        <v>50</v>
      </c>
      <c r="G18" s="6" t="s">
        <v>51</v>
      </c>
      <c r="H18" s="6" t="s">
        <v>21</v>
      </c>
      <c r="I18" s="13" t="s">
        <v>70</v>
      </c>
      <c r="J18" s="11" t="s">
        <v>71</v>
      </c>
    </row>
    <row r="19" customFormat="false" ht="25.5" hidden="false" customHeight="false" outlineLevel="0" collapsed="false">
      <c r="A19" s="10" t="n">
        <v>41726</v>
      </c>
      <c r="B19" s="6" t="s">
        <v>10</v>
      </c>
      <c r="C19" s="6" t="s">
        <v>11</v>
      </c>
      <c r="D19" s="8" t="s">
        <v>72</v>
      </c>
      <c r="E19" s="8" t="s">
        <v>20</v>
      </c>
      <c r="F19" s="6" t="s">
        <v>50</v>
      </c>
      <c r="G19" s="6" t="s">
        <v>51</v>
      </c>
      <c r="H19" s="6" t="s">
        <v>21</v>
      </c>
      <c r="I19" s="9" t="s">
        <v>73</v>
      </c>
      <c r="J19" s="11" t="s">
        <v>74</v>
      </c>
    </row>
    <row r="20" customFormat="false" ht="25.5" hidden="false" customHeight="false" outlineLevel="0" collapsed="false">
      <c r="A20" s="10" t="n">
        <v>41726</v>
      </c>
      <c r="B20" s="6" t="s">
        <v>10</v>
      </c>
      <c r="C20" s="6" t="s">
        <v>11</v>
      </c>
      <c r="D20" s="7" t="s">
        <v>75</v>
      </c>
      <c r="E20" s="8" t="s">
        <v>20</v>
      </c>
      <c r="F20" s="6" t="s">
        <v>50</v>
      </c>
      <c r="G20" s="6" t="s">
        <v>51</v>
      </c>
      <c r="H20" s="6" t="s">
        <v>21</v>
      </c>
      <c r="I20" s="13" t="s">
        <v>76</v>
      </c>
      <c r="J20" s="11" t="s">
        <v>77</v>
      </c>
    </row>
    <row r="21" customFormat="false" ht="51" hidden="false" customHeight="false" outlineLevel="0" collapsed="false">
      <c r="A21" s="10" t="n">
        <v>41726</v>
      </c>
      <c r="B21" s="6" t="s">
        <v>10</v>
      </c>
      <c r="C21" s="6" t="s">
        <v>11</v>
      </c>
      <c r="D21" s="7" t="s">
        <v>78</v>
      </c>
      <c r="E21" s="8" t="s">
        <v>20</v>
      </c>
      <c r="F21" s="6" t="s">
        <v>50</v>
      </c>
      <c r="G21" s="6" t="s">
        <v>51</v>
      </c>
      <c r="H21" s="6" t="s">
        <v>21</v>
      </c>
      <c r="I21" s="9" t="s">
        <v>79</v>
      </c>
      <c r="J21" s="11" t="s">
        <v>80</v>
      </c>
    </row>
    <row r="22" customFormat="false" ht="38.25" hidden="false" customHeight="false" outlineLevel="0" collapsed="false">
      <c r="A22" s="10" t="n">
        <v>41726</v>
      </c>
      <c r="B22" s="6" t="s">
        <v>10</v>
      </c>
      <c r="C22" s="6" t="s">
        <v>11</v>
      </c>
      <c r="D22" s="7" t="s">
        <v>81</v>
      </c>
      <c r="E22" s="8" t="s">
        <v>20</v>
      </c>
      <c r="F22" s="6" t="s">
        <v>50</v>
      </c>
      <c r="G22" s="6" t="s">
        <v>51</v>
      </c>
      <c r="H22" s="6" t="s">
        <v>21</v>
      </c>
      <c r="I22" s="13" t="s">
        <v>82</v>
      </c>
      <c r="J22" s="11" t="s">
        <v>83</v>
      </c>
    </row>
    <row r="23" customFormat="false" ht="25.5" hidden="false" customHeight="false" outlineLevel="0" collapsed="false">
      <c r="A23" s="10" t="n">
        <v>41726</v>
      </c>
      <c r="B23" s="6" t="s">
        <v>10</v>
      </c>
      <c r="C23" s="6" t="s">
        <v>11</v>
      </c>
      <c r="D23" s="8" t="s">
        <v>84</v>
      </c>
      <c r="E23" s="8" t="s">
        <v>20</v>
      </c>
      <c r="F23" s="6" t="s">
        <v>50</v>
      </c>
      <c r="G23" s="6" t="s">
        <v>51</v>
      </c>
      <c r="H23" s="6" t="s">
        <v>21</v>
      </c>
      <c r="I23" s="9" t="s">
        <v>85</v>
      </c>
      <c r="J23" s="11" t="s">
        <v>86</v>
      </c>
    </row>
    <row r="24" customFormat="false" ht="25.5" hidden="false" customHeight="false" outlineLevel="0" collapsed="false">
      <c r="A24" s="10" t="n">
        <v>41726</v>
      </c>
      <c r="B24" s="6" t="s">
        <v>10</v>
      </c>
      <c r="C24" s="6" t="s">
        <v>11</v>
      </c>
      <c r="D24" s="8" t="s">
        <v>87</v>
      </c>
      <c r="E24" s="8" t="s">
        <v>20</v>
      </c>
      <c r="F24" s="6" t="s">
        <v>50</v>
      </c>
      <c r="G24" s="6" t="s">
        <v>51</v>
      </c>
      <c r="H24" s="6" t="s">
        <v>21</v>
      </c>
      <c r="I24" s="13" t="s">
        <v>88</v>
      </c>
      <c r="J24" s="11" t="s">
        <v>89</v>
      </c>
    </row>
    <row r="25" customFormat="false" ht="25.5" hidden="false" customHeight="false" outlineLevel="0" collapsed="false">
      <c r="A25" s="10" t="n">
        <v>41726</v>
      </c>
      <c r="B25" s="6" t="s">
        <v>10</v>
      </c>
      <c r="C25" s="6" t="s">
        <v>11</v>
      </c>
      <c r="D25" s="7" t="s">
        <v>90</v>
      </c>
      <c r="E25" s="8" t="s">
        <v>20</v>
      </c>
      <c r="F25" s="6" t="s">
        <v>50</v>
      </c>
      <c r="G25" s="6" t="s">
        <v>51</v>
      </c>
      <c r="H25" s="6" t="s">
        <v>21</v>
      </c>
      <c r="I25" s="9" t="s">
        <v>91</v>
      </c>
      <c r="J25" s="11" t="s">
        <v>92</v>
      </c>
    </row>
    <row r="26" customFormat="false" ht="25.5" hidden="false" customHeight="false" outlineLevel="0" collapsed="false">
      <c r="A26" s="10" t="n">
        <v>41726</v>
      </c>
      <c r="B26" s="6" t="s">
        <v>10</v>
      </c>
      <c r="C26" s="6" t="s">
        <v>11</v>
      </c>
      <c r="D26" s="7" t="s">
        <v>93</v>
      </c>
      <c r="E26" s="8" t="s">
        <v>20</v>
      </c>
      <c r="F26" s="6" t="s">
        <v>50</v>
      </c>
      <c r="G26" s="6" t="s">
        <v>51</v>
      </c>
      <c r="H26" s="6" t="s">
        <v>21</v>
      </c>
      <c r="I26" s="13" t="s">
        <v>94</v>
      </c>
      <c r="J26" s="11" t="s">
        <v>95</v>
      </c>
    </row>
    <row r="27" customFormat="false" ht="25.5" hidden="false" customHeight="false" outlineLevel="0" collapsed="false">
      <c r="A27" s="10" t="n">
        <v>41726</v>
      </c>
      <c r="B27" s="6" t="s">
        <v>10</v>
      </c>
      <c r="C27" s="6" t="s">
        <v>11</v>
      </c>
      <c r="D27" s="8" t="s">
        <v>96</v>
      </c>
      <c r="E27" s="8" t="s">
        <v>20</v>
      </c>
      <c r="F27" s="6" t="s">
        <v>50</v>
      </c>
      <c r="G27" s="6" t="s">
        <v>51</v>
      </c>
      <c r="H27" s="6" t="s">
        <v>21</v>
      </c>
      <c r="I27" s="9" t="s">
        <v>97</v>
      </c>
      <c r="J27" s="11" t="s">
        <v>98</v>
      </c>
    </row>
    <row r="28" customFormat="false" ht="25.5" hidden="false" customHeight="false" outlineLevel="0" collapsed="false">
      <c r="A28" s="10" t="n">
        <v>41726</v>
      </c>
      <c r="B28" s="6" t="s">
        <v>10</v>
      </c>
      <c r="C28" s="6" t="s">
        <v>11</v>
      </c>
      <c r="D28" s="7" t="s">
        <v>99</v>
      </c>
      <c r="E28" s="8" t="s">
        <v>20</v>
      </c>
      <c r="F28" s="6" t="s">
        <v>50</v>
      </c>
      <c r="G28" s="6" t="s">
        <v>51</v>
      </c>
      <c r="H28" s="6" t="s">
        <v>21</v>
      </c>
      <c r="I28" s="13" t="s">
        <v>100</v>
      </c>
      <c r="J28" s="11" t="s">
        <v>101</v>
      </c>
    </row>
    <row r="29" customFormat="false" ht="25.5" hidden="false" customHeight="false" outlineLevel="0" collapsed="false">
      <c r="A29" s="10" t="n">
        <v>41726</v>
      </c>
      <c r="B29" s="6" t="s">
        <v>10</v>
      </c>
      <c r="C29" s="6" t="s">
        <v>11</v>
      </c>
      <c r="D29" s="7" t="s">
        <v>102</v>
      </c>
      <c r="E29" s="8" t="s">
        <v>20</v>
      </c>
      <c r="F29" s="6" t="s">
        <v>50</v>
      </c>
      <c r="G29" s="6" t="s">
        <v>51</v>
      </c>
      <c r="H29" s="6" t="s">
        <v>21</v>
      </c>
      <c r="I29" s="9" t="s">
        <v>103</v>
      </c>
      <c r="J29" s="11" t="s">
        <v>104</v>
      </c>
    </row>
    <row r="30" customFormat="false" ht="25.5" hidden="false" customHeight="false" outlineLevel="0" collapsed="false">
      <c r="A30" s="10" t="n">
        <v>41726</v>
      </c>
      <c r="B30" s="6" t="s">
        <v>10</v>
      </c>
      <c r="C30" s="6" t="s">
        <v>11</v>
      </c>
      <c r="D30" s="7" t="s">
        <v>105</v>
      </c>
      <c r="E30" s="8" t="s">
        <v>20</v>
      </c>
      <c r="F30" s="6" t="s">
        <v>50</v>
      </c>
      <c r="G30" s="6" t="s">
        <v>51</v>
      </c>
      <c r="H30" s="6" t="s">
        <v>21</v>
      </c>
      <c r="I30" s="13" t="s">
        <v>106</v>
      </c>
      <c r="J30" s="11" t="s">
        <v>107</v>
      </c>
    </row>
    <row r="31" customFormat="false" ht="25.5" hidden="false" customHeight="false" outlineLevel="0" collapsed="false">
      <c r="A31" s="10" t="n">
        <v>41726</v>
      </c>
      <c r="B31" s="6" t="s">
        <v>10</v>
      </c>
      <c r="C31" s="6" t="s">
        <v>11</v>
      </c>
      <c r="D31" s="7" t="s">
        <v>108</v>
      </c>
      <c r="E31" s="8" t="s">
        <v>20</v>
      </c>
      <c r="F31" s="6" t="s">
        <v>50</v>
      </c>
      <c r="G31" s="6" t="s">
        <v>51</v>
      </c>
      <c r="H31" s="6" t="s">
        <v>21</v>
      </c>
      <c r="I31" s="9" t="s">
        <v>109</v>
      </c>
      <c r="J31" s="11" t="s">
        <v>110</v>
      </c>
    </row>
    <row r="32" customFormat="false" ht="25.5" hidden="false" customHeight="false" outlineLevel="0" collapsed="false">
      <c r="A32" s="10" t="n">
        <v>41726</v>
      </c>
      <c r="B32" s="6" t="s">
        <v>10</v>
      </c>
      <c r="C32" s="6" t="s">
        <v>11</v>
      </c>
      <c r="D32" s="7" t="s">
        <v>111</v>
      </c>
      <c r="E32" s="8" t="s">
        <v>20</v>
      </c>
      <c r="F32" s="6" t="s">
        <v>50</v>
      </c>
      <c r="G32" s="6" t="s">
        <v>51</v>
      </c>
      <c r="H32" s="6" t="s">
        <v>21</v>
      </c>
      <c r="I32" s="13" t="s">
        <v>112</v>
      </c>
      <c r="J32" s="11" t="s">
        <v>113</v>
      </c>
    </row>
    <row r="33" customFormat="false" ht="25.5" hidden="false" customHeight="false" outlineLevel="0" collapsed="false">
      <c r="A33" s="10" t="n">
        <v>41726</v>
      </c>
      <c r="B33" s="6" t="s">
        <v>10</v>
      </c>
      <c r="C33" s="6" t="s">
        <v>11</v>
      </c>
      <c r="D33" s="15" t="s">
        <v>114</v>
      </c>
      <c r="E33" s="8" t="s">
        <v>20</v>
      </c>
      <c r="F33" s="6" t="s">
        <v>50</v>
      </c>
      <c r="G33" s="6" t="s">
        <v>51</v>
      </c>
      <c r="H33" s="6" t="s">
        <v>21</v>
      </c>
      <c r="I33" s="9" t="s">
        <v>115</v>
      </c>
      <c r="J33" s="11" t="s">
        <v>116</v>
      </c>
    </row>
    <row r="34" customFormat="false" ht="25.5" hidden="false" customHeight="false" outlineLevel="0" collapsed="false">
      <c r="A34" s="10" t="n">
        <v>41726</v>
      </c>
      <c r="B34" s="6" t="s">
        <v>10</v>
      </c>
      <c r="C34" s="6" t="s">
        <v>11</v>
      </c>
      <c r="D34" s="15" t="s">
        <v>117</v>
      </c>
      <c r="E34" s="8" t="s">
        <v>20</v>
      </c>
      <c r="F34" s="6" t="s">
        <v>50</v>
      </c>
      <c r="G34" s="6" t="s">
        <v>51</v>
      </c>
      <c r="H34" s="6" t="s">
        <v>21</v>
      </c>
      <c r="I34" s="9" t="s">
        <v>118</v>
      </c>
      <c r="J34" s="11" t="s">
        <v>119</v>
      </c>
    </row>
    <row r="35" customFormat="false" ht="25.5" hidden="false" customHeight="false" outlineLevel="0" collapsed="false">
      <c r="A35" s="10" t="n">
        <v>41726</v>
      </c>
      <c r="B35" s="6" t="s">
        <v>10</v>
      </c>
      <c r="C35" s="6" t="s">
        <v>11</v>
      </c>
      <c r="D35" s="7" t="s">
        <v>120</v>
      </c>
      <c r="E35" s="8" t="s">
        <v>20</v>
      </c>
      <c r="F35" s="6" t="s">
        <v>50</v>
      </c>
      <c r="G35" s="6" t="s">
        <v>51</v>
      </c>
      <c r="H35" s="6" t="s">
        <v>21</v>
      </c>
      <c r="I35" s="9" t="s">
        <v>121</v>
      </c>
      <c r="J35" s="11" t="s">
        <v>122</v>
      </c>
    </row>
    <row r="36" customFormat="false" ht="25.5" hidden="false" customHeight="false" outlineLevel="0" collapsed="false">
      <c r="A36" s="10" t="n">
        <v>41726</v>
      </c>
      <c r="B36" s="6" t="s">
        <v>10</v>
      </c>
      <c r="C36" s="6" t="s">
        <v>11</v>
      </c>
      <c r="D36" s="7" t="s">
        <v>123</v>
      </c>
      <c r="E36" s="8" t="s">
        <v>20</v>
      </c>
      <c r="F36" s="6" t="s">
        <v>50</v>
      </c>
      <c r="G36" s="6" t="s">
        <v>51</v>
      </c>
      <c r="H36" s="6" t="s">
        <v>21</v>
      </c>
      <c r="I36" s="9" t="s">
        <v>124</v>
      </c>
      <c r="J36" s="11" t="s">
        <v>125</v>
      </c>
    </row>
    <row r="37" customFormat="false" ht="25.5" hidden="false" customHeight="false" outlineLevel="0" collapsed="false">
      <c r="A37" s="10" t="n">
        <v>41726</v>
      </c>
      <c r="B37" s="6" t="s">
        <v>10</v>
      </c>
      <c r="C37" s="6" t="s">
        <v>11</v>
      </c>
      <c r="D37" s="7" t="s">
        <v>126</v>
      </c>
      <c r="E37" s="8" t="s">
        <v>20</v>
      </c>
      <c r="F37" s="6" t="s">
        <v>50</v>
      </c>
      <c r="G37" s="6" t="s">
        <v>51</v>
      </c>
      <c r="H37" s="6" t="s">
        <v>21</v>
      </c>
      <c r="I37" s="9" t="s">
        <v>127</v>
      </c>
      <c r="J37" s="11" t="s">
        <v>128</v>
      </c>
    </row>
    <row r="38" customFormat="false" ht="38.25" hidden="false" customHeight="false" outlineLevel="0" collapsed="false">
      <c r="A38" s="10" t="n">
        <v>41726</v>
      </c>
      <c r="B38" s="6" t="s">
        <v>10</v>
      </c>
      <c r="C38" s="6" t="s">
        <v>11</v>
      </c>
      <c r="D38" s="8" t="s">
        <v>129</v>
      </c>
      <c r="E38" s="8" t="s">
        <v>20</v>
      </c>
      <c r="F38" s="6" t="s">
        <v>50</v>
      </c>
      <c r="G38" s="6" t="s">
        <v>51</v>
      </c>
      <c r="H38" s="6" t="s">
        <v>21</v>
      </c>
      <c r="I38" s="9" t="s">
        <v>130</v>
      </c>
      <c r="J38" s="11" t="s">
        <v>131</v>
      </c>
    </row>
    <row r="39" customFormat="false" ht="25.5" hidden="false" customHeight="false" outlineLevel="0" collapsed="false">
      <c r="A39" s="10" t="n">
        <v>41726</v>
      </c>
      <c r="B39" s="6" t="s">
        <v>10</v>
      </c>
      <c r="C39" s="6" t="s">
        <v>11</v>
      </c>
      <c r="D39" s="8" t="s">
        <v>132</v>
      </c>
      <c r="E39" s="8" t="s">
        <v>20</v>
      </c>
      <c r="F39" s="6" t="s">
        <v>50</v>
      </c>
      <c r="G39" s="6" t="s">
        <v>51</v>
      </c>
      <c r="H39" s="6" t="s">
        <v>21</v>
      </c>
      <c r="I39" s="9" t="s">
        <v>133</v>
      </c>
      <c r="J39" s="11" t="s">
        <v>134</v>
      </c>
    </row>
    <row r="40" customFormat="false" ht="25.5" hidden="false" customHeight="false" outlineLevel="0" collapsed="false">
      <c r="A40" s="10" t="n">
        <v>41726</v>
      </c>
      <c r="B40" s="6" t="s">
        <v>10</v>
      </c>
      <c r="C40" s="6" t="s">
        <v>11</v>
      </c>
      <c r="D40" s="7" t="s">
        <v>135</v>
      </c>
      <c r="E40" s="8" t="s">
        <v>20</v>
      </c>
      <c r="F40" s="6" t="s">
        <v>50</v>
      </c>
      <c r="G40" s="6" t="s">
        <v>51</v>
      </c>
      <c r="H40" s="6" t="s">
        <v>21</v>
      </c>
      <c r="I40" s="9" t="s">
        <v>136</v>
      </c>
      <c r="J40" s="11" t="s">
        <v>137</v>
      </c>
    </row>
    <row r="41" customFormat="false" ht="25.5" hidden="false" customHeight="false" outlineLevel="0" collapsed="false">
      <c r="A41" s="10" t="n">
        <v>41726</v>
      </c>
      <c r="B41" s="6" t="s">
        <v>10</v>
      </c>
      <c r="C41" s="6" t="s">
        <v>11</v>
      </c>
      <c r="D41" s="8" t="s">
        <v>138</v>
      </c>
      <c r="E41" s="8" t="s">
        <v>20</v>
      </c>
      <c r="F41" s="6" t="s">
        <v>50</v>
      </c>
      <c r="G41" s="6" t="s">
        <v>51</v>
      </c>
      <c r="H41" s="6" t="s">
        <v>21</v>
      </c>
      <c r="I41" s="9" t="s">
        <v>139</v>
      </c>
      <c r="J41" s="11" t="s">
        <v>140</v>
      </c>
    </row>
    <row r="42" customFormat="false" ht="25.5" hidden="false" customHeight="false" outlineLevel="0" collapsed="false">
      <c r="A42" s="10" t="n">
        <v>41726</v>
      </c>
      <c r="B42" s="6" t="s">
        <v>10</v>
      </c>
      <c r="C42" s="6" t="s">
        <v>11</v>
      </c>
      <c r="D42" s="8" t="s">
        <v>141</v>
      </c>
      <c r="E42" s="8" t="s">
        <v>20</v>
      </c>
      <c r="F42" s="6" t="s">
        <v>50</v>
      </c>
      <c r="G42" s="6" t="s">
        <v>51</v>
      </c>
      <c r="H42" s="6" t="s">
        <v>21</v>
      </c>
      <c r="I42" s="9" t="s">
        <v>142</v>
      </c>
      <c r="J42" s="11" t="s">
        <v>143</v>
      </c>
    </row>
    <row r="43" customFormat="false" ht="25.5" hidden="false" customHeight="false" outlineLevel="0" collapsed="false">
      <c r="A43" s="10" t="n">
        <v>41726</v>
      </c>
      <c r="B43" s="6" t="s">
        <v>10</v>
      </c>
      <c r="C43" s="6" t="s">
        <v>11</v>
      </c>
      <c r="D43" s="8" t="s">
        <v>144</v>
      </c>
      <c r="E43" s="8" t="s">
        <v>20</v>
      </c>
      <c r="F43" s="6" t="s">
        <v>50</v>
      </c>
      <c r="G43" s="6" t="s">
        <v>51</v>
      </c>
      <c r="H43" s="6" t="s">
        <v>21</v>
      </c>
      <c r="I43" s="9" t="s">
        <v>145</v>
      </c>
      <c r="J43" s="11" t="s">
        <v>146</v>
      </c>
    </row>
    <row r="44" customFormat="false" ht="25.5" hidden="false" customHeight="false" outlineLevel="0" collapsed="false">
      <c r="A44" s="10" t="n">
        <v>41726</v>
      </c>
      <c r="B44" s="6" t="s">
        <v>10</v>
      </c>
      <c r="C44" s="6" t="s">
        <v>11</v>
      </c>
      <c r="D44" s="7" t="s">
        <v>147</v>
      </c>
      <c r="E44" s="8" t="s">
        <v>20</v>
      </c>
      <c r="F44" s="6" t="s">
        <v>50</v>
      </c>
      <c r="G44" s="6" t="s">
        <v>51</v>
      </c>
      <c r="H44" s="6" t="s">
        <v>21</v>
      </c>
      <c r="I44" s="9" t="s">
        <v>148</v>
      </c>
      <c r="J44" s="11" t="s">
        <v>149</v>
      </c>
    </row>
    <row r="45" customFormat="false" ht="25.5" hidden="false" customHeight="false" outlineLevel="0" collapsed="false">
      <c r="A45" s="10" t="n">
        <v>41726</v>
      </c>
      <c r="B45" s="6" t="s">
        <v>10</v>
      </c>
      <c r="C45" s="6" t="s">
        <v>11</v>
      </c>
      <c r="D45" s="7" t="s">
        <v>150</v>
      </c>
      <c r="E45" s="8" t="s">
        <v>20</v>
      </c>
      <c r="F45" s="6" t="s">
        <v>50</v>
      </c>
      <c r="G45" s="6" t="s">
        <v>51</v>
      </c>
      <c r="H45" s="6" t="s">
        <v>21</v>
      </c>
      <c r="I45" s="9" t="s">
        <v>151</v>
      </c>
      <c r="J45" s="11" t="s">
        <v>152</v>
      </c>
    </row>
    <row r="46" customFormat="false" ht="25.5" hidden="false" customHeight="false" outlineLevel="0" collapsed="false">
      <c r="A46" s="10" t="n">
        <v>41726</v>
      </c>
      <c r="B46" s="6" t="s">
        <v>10</v>
      </c>
      <c r="C46" s="6" t="s">
        <v>11</v>
      </c>
      <c r="D46" s="7" t="s">
        <v>153</v>
      </c>
      <c r="E46" s="8" t="s">
        <v>20</v>
      </c>
      <c r="F46" s="6" t="s">
        <v>50</v>
      </c>
      <c r="G46" s="6" t="s">
        <v>51</v>
      </c>
      <c r="H46" s="6" t="s">
        <v>21</v>
      </c>
      <c r="I46" s="9" t="s">
        <v>154</v>
      </c>
      <c r="J46" s="11" t="s">
        <v>155</v>
      </c>
    </row>
    <row r="47" customFormat="false" ht="25.5" hidden="false" customHeight="false" outlineLevel="0" collapsed="false">
      <c r="A47" s="10" t="n">
        <v>41726</v>
      </c>
      <c r="B47" s="6" t="s">
        <v>10</v>
      </c>
      <c r="C47" s="6" t="s">
        <v>11</v>
      </c>
      <c r="D47" s="7" t="s">
        <v>156</v>
      </c>
      <c r="E47" s="8" t="s">
        <v>20</v>
      </c>
      <c r="F47" s="6" t="s">
        <v>50</v>
      </c>
      <c r="G47" s="6" t="s">
        <v>51</v>
      </c>
      <c r="H47" s="6" t="s">
        <v>21</v>
      </c>
      <c r="I47" s="9" t="s">
        <v>157</v>
      </c>
      <c r="J47" s="11" t="s">
        <v>158</v>
      </c>
    </row>
    <row r="48" customFormat="false" ht="25.5" hidden="false" customHeight="false" outlineLevel="0" collapsed="false">
      <c r="A48" s="10" t="n">
        <v>41726</v>
      </c>
      <c r="B48" s="6" t="s">
        <v>10</v>
      </c>
      <c r="C48" s="6" t="s">
        <v>11</v>
      </c>
      <c r="D48" s="7" t="s">
        <v>159</v>
      </c>
      <c r="E48" s="8" t="s">
        <v>20</v>
      </c>
      <c r="F48" s="6" t="s">
        <v>50</v>
      </c>
      <c r="G48" s="6" t="s">
        <v>51</v>
      </c>
      <c r="H48" s="6" t="s">
        <v>21</v>
      </c>
      <c r="I48" s="9" t="s">
        <v>160</v>
      </c>
      <c r="J48" s="11" t="s">
        <v>161</v>
      </c>
    </row>
    <row r="49" customFormat="false" ht="25.5" hidden="false" customHeight="false" outlineLevel="0" collapsed="false">
      <c r="A49" s="10" t="n">
        <v>41726</v>
      </c>
      <c r="B49" s="6" t="s">
        <v>10</v>
      </c>
      <c r="C49" s="6" t="s">
        <v>11</v>
      </c>
      <c r="D49" s="7" t="s">
        <v>162</v>
      </c>
      <c r="E49" s="8" t="s">
        <v>20</v>
      </c>
      <c r="F49" s="6" t="s">
        <v>50</v>
      </c>
      <c r="G49" s="6" t="s">
        <v>51</v>
      </c>
      <c r="H49" s="6" t="s">
        <v>21</v>
      </c>
      <c r="I49" s="9" t="s">
        <v>163</v>
      </c>
      <c r="J49" s="11" t="s">
        <v>164</v>
      </c>
    </row>
    <row r="50" customFormat="false" ht="25.5" hidden="false" customHeight="false" outlineLevel="0" collapsed="false">
      <c r="A50" s="10" t="n">
        <v>41726</v>
      </c>
      <c r="B50" s="6" t="s">
        <v>10</v>
      </c>
      <c r="C50" s="6" t="s">
        <v>11</v>
      </c>
      <c r="D50" s="8" t="s">
        <v>165</v>
      </c>
      <c r="E50" s="8" t="s">
        <v>20</v>
      </c>
      <c r="F50" s="6" t="s">
        <v>50</v>
      </c>
      <c r="G50" s="6" t="s">
        <v>51</v>
      </c>
      <c r="H50" s="6" t="s">
        <v>21</v>
      </c>
      <c r="I50" s="9" t="s">
        <v>166</v>
      </c>
      <c r="J50" s="11" t="s">
        <v>167</v>
      </c>
    </row>
    <row r="51" customFormat="false" ht="25.5" hidden="false" customHeight="false" outlineLevel="0" collapsed="false">
      <c r="A51" s="10" t="n">
        <v>41726</v>
      </c>
      <c r="B51" s="6" t="s">
        <v>10</v>
      </c>
      <c r="C51" s="6" t="s">
        <v>11</v>
      </c>
      <c r="D51" s="7" t="s">
        <v>168</v>
      </c>
      <c r="E51" s="8" t="s">
        <v>20</v>
      </c>
      <c r="F51" s="6" t="s">
        <v>50</v>
      </c>
      <c r="G51" s="6" t="s">
        <v>51</v>
      </c>
      <c r="H51" s="6" t="s">
        <v>21</v>
      </c>
      <c r="I51" s="9" t="s">
        <v>169</v>
      </c>
      <c r="J51" s="11" t="s">
        <v>170</v>
      </c>
    </row>
    <row r="52" customFormat="false" ht="12.75" hidden="false" customHeight="false" outlineLevel="0" collapsed="false">
      <c r="A52" s="10" t="n">
        <v>41726</v>
      </c>
      <c r="B52" s="6" t="s">
        <v>10</v>
      </c>
      <c r="C52" s="8" t="s">
        <v>171</v>
      </c>
      <c r="D52" s="9" t="s">
        <v>172</v>
      </c>
      <c r="E52" s="8" t="s">
        <v>173</v>
      </c>
      <c r="F52" s="6" t="s">
        <v>50</v>
      </c>
      <c r="G52" s="9" t="s">
        <v>51</v>
      </c>
      <c r="H52" s="8" t="s">
        <v>174</v>
      </c>
      <c r="I52" s="8" t="s">
        <v>175</v>
      </c>
      <c r="J52" s="15" t="s">
        <v>176</v>
      </c>
    </row>
    <row r="53" customFormat="false" ht="12.75" hidden="false" customHeight="false" outlineLevel="0" collapsed="false">
      <c r="A53" s="10" t="n">
        <v>41726</v>
      </c>
      <c r="B53" s="6" t="s">
        <v>10</v>
      </c>
      <c r="C53" s="8" t="s">
        <v>171</v>
      </c>
      <c r="D53" s="9" t="s">
        <v>177</v>
      </c>
      <c r="E53" s="8" t="s">
        <v>173</v>
      </c>
      <c r="F53" s="6" t="s">
        <v>50</v>
      </c>
      <c r="G53" s="9" t="s">
        <v>51</v>
      </c>
      <c r="H53" s="8" t="s">
        <v>174</v>
      </c>
      <c r="I53" s="8" t="s">
        <v>175</v>
      </c>
      <c r="J53" s="15" t="s">
        <v>178</v>
      </c>
    </row>
    <row r="54" customFormat="false" ht="12.75" hidden="false" customHeight="false" outlineLevel="0" collapsed="false">
      <c r="A54" s="10" t="n">
        <v>41726</v>
      </c>
      <c r="B54" s="6" t="s">
        <v>10</v>
      </c>
      <c r="C54" s="8" t="s">
        <v>171</v>
      </c>
      <c r="D54" s="9" t="s">
        <v>179</v>
      </c>
      <c r="E54" s="8" t="s">
        <v>173</v>
      </c>
      <c r="F54" s="9" t="s">
        <v>50</v>
      </c>
      <c r="G54" s="9" t="s">
        <v>51</v>
      </c>
      <c r="H54" s="8" t="s">
        <v>174</v>
      </c>
      <c r="I54" s="8" t="s">
        <v>175</v>
      </c>
      <c r="J54" s="15" t="s">
        <v>180</v>
      </c>
    </row>
    <row r="55" customFormat="false" ht="12.75" hidden="false" customHeight="false" outlineLevel="0" collapsed="false">
      <c r="A55" s="10" t="n">
        <v>41726</v>
      </c>
      <c r="B55" s="6" t="s">
        <v>10</v>
      </c>
      <c r="C55" s="8" t="s">
        <v>171</v>
      </c>
      <c r="D55" s="9" t="s">
        <v>181</v>
      </c>
      <c r="E55" s="8" t="s">
        <v>173</v>
      </c>
      <c r="F55" s="9" t="s">
        <v>50</v>
      </c>
      <c r="G55" s="9" t="s">
        <v>51</v>
      </c>
      <c r="H55" s="8" t="s">
        <v>174</v>
      </c>
      <c r="I55" s="8" t="s">
        <v>175</v>
      </c>
      <c r="J55" s="15" t="s">
        <v>182</v>
      </c>
    </row>
    <row r="56" customFormat="false" ht="12.75" hidden="false" customHeight="false" outlineLevel="0" collapsed="false">
      <c r="A56" s="10" t="n">
        <v>41726</v>
      </c>
      <c r="B56" s="6" t="s">
        <v>10</v>
      </c>
      <c r="C56" s="8" t="s">
        <v>171</v>
      </c>
      <c r="D56" s="9" t="s">
        <v>183</v>
      </c>
      <c r="E56" s="8" t="s">
        <v>173</v>
      </c>
      <c r="F56" s="6" t="s">
        <v>50</v>
      </c>
      <c r="G56" s="9" t="s">
        <v>51</v>
      </c>
      <c r="H56" s="8" t="s">
        <v>174</v>
      </c>
      <c r="I56" s="8" t="s">
        <v>175</v>
      </c>
      <c r="J56" s="15" t="s">
        <v>184</v>
      </c>
    </row>
    <row r="57" customFormat="false" ht="12.75" hidden="false" customHeight="false" outlineLevel="0" collapsed="false">
      <c r="A57" s="10" t="n">
        <v>41726</v>
      </c>
      <c r="B57" s="6" t="s">
        <v>10</v>
      </c>
      <c r="C57" s="8" t="s">
        <v>171</v>
      </c>
      <c r="D57" s="9" t="s">
        <v>185</v>
      </c>
      <c r="E57" s="8" t="s">
        <v>173</v>
      </c>
      <c r="F57" s="9" t="s">
        <v>50</v>
      </c>
      <c r="G57" s="9" t="s">
        <v>51</v>
      </c>
      <c r="H57" s="8" t="s">
        <v>174</v>
      </c>
      <c r="I57" s="8" t="s">
        <v>175</v>
      </c>
      <c r="J57" s="15" t="s">
        <v>186</v>
      </c>
    </row>
    <row r="58" customFormat="false" ht="12.75" hidden="false" customHeight="false" outlineLevel="0" collapsed="false">
      <c r="A58" s="10" t="n">
        <v>41726</v>
      </c>
      <c r="B58" s="6" t="s">
        <v>10</v>
      </c>
      <c r="C58" s="8" t="s">
        <v>171</v>
      </c>
      <c r="D58" s="9" t="s">
        <v>187</v>
      </c>
      <c r="E58" s="8" t="s">
        <v>173</v>
      </c>
      <c r="F58" s="6" t="s">
        <v>50</v>
      </c>
      <c r="G58" s="9" t="s">
        <v>51</v>
      </c>
      <c r="H58" s="8" t="s">
        <v>174</v>
      </c>
      <c r="I58" s="8" t="s">
        <v>175</v>
      </c>
      <c r="J58" s="15" t="s">
        <v>188</v>
      </c>
    </row>
    <row r="59" customFormat="false" ht="12.75" hidden="false" customHeight="false" outlineLevel="0" collapsed="false">
      <c r="A59" s="10" t="n">
        <v>41726</v>
      </c>
      <c r="B59" s="6" t="s">
        <v>10</v>
      </c>
      <c r="C59" s="8" t="s">
        <v>171</v>
      </c>
      <c r="D59" s="9" t="s">
        <v>189</v>
      </c>
      <c r="E59" s="8" t="s">
        <v>173</v>
      </c>
      <c r="F59" s="6" t="s">
        <v>50</v>
      </c>
      <c r="G59" s="9" t="s">
        <v>51</v>
      </c>
      <c r="H59" s="8" t="s">
        <v>174</v>
      </c>
      <c r="I59" s="8" t="s">
        <v>175</v>
      </c>
      <c r="J59" s="15" t="s">
        <v>190</v>
      </c>
    </row>
    <row r="60" customFormat="false" ht="12.75" hidden="false" customHeight="false" outlineLevel="0" collapsed="false">
      <c r="A60" s="10" t="n">
        <v>41726</v>
      </c>
      <c r="B60" s="6" t="s">
        <v>10</v>
      </c>
      <c r="C60" s="8" t="s">
        <v>171</v>
      </c>
      <c r="D60" s="9" t="s">
        <v>191</v>
      </c>
      <c r="E60" s="8" t="s">
        <v>173</v>
      </c>
      <c r="F60" s="6" t="s">
        <v>50</v>
      </c>
      <c r="G60" s="9" t="s">
        <v>51</v>
      </c>
      <c r="H60" s="8" t="s">
        <v>174</v>
      </c>
      <c r="I60" s="8" t="s">
        <v>175</v>
      </c>
      <c r="J60" s="15" t="s">
        <v>192</v>
      </c>
    </row>
    <row r="61" customFormat="false" ht="12.75" hidden="false" customHeight="false" outlineLevel="0" collapsed="false">
      <c r="A61" s="10" t="n">
        <v>41726</v>
      </c>
      <c r="B61" s="6" t="s">
        <v>10</v>
      </c>
      <c r="C61" s="8" t="s">
        <v>171</v>
      </c>
      <c r="D61" s="9" t="s">
        <v>193</v>
      </c>
      <c r="E61" s="8" t="s">
        <v>173</v>
      </c>
      <c r="F61" s="6" t="s">
        <v>50</v>
      </c>
      <c r="G61" s="9" t="s">
        <v>51</v>
      </c>
      <c r="H61" s="8" t="s">
        <v>174</v>
      </c>
      <c r="I61" s="8" t="s">
        <v>175</v>
      </c>
      <c r="J61" s="15" t="s">
        <v>194</v>
      </c>
    </row>
    <row r="62" customFormat="false" ht="12.75" hidden="false" customHeight="false" outlineLevel="0" collapsed="false">
      <c r="A62" s="10" t="n">
        <v>41726</v>
      </c>
      <c r="B62" s="6" t="s">
        <v>10</v>
      </c>
      <c r="C62" s="8" t="s">
        <v>171</v>
      </c>
      <c r="D62" s="9" t="s">
        <v>195</v>
      </c>
      <c r="E62" s="8" t="s">
        <v>173</v>
      </c>
      <c r="F62" s="6" t="s">
        <v>50</v>
      </c>
      <c r="G62" s="9" t="s">
        <v>51</v>
      </c>
      <c r="H62" s="8" t="s">
        <v>174</v>
      </c>
      <c r="I62" s="8" t="s">
        <v>175</v>
      </c>
      <c r="J62" s="15" t="s">
        <v>196</v>
      </c>
    </row>
    <row r="63" customFormat="false" ht="12.75" hidden="false" customHeight="false" outlineLevel="0" collapsed="false">
      <c r="A63" s="10" t="n">
        <v>41726</v>
      </c>
      <c r="B63" s="6" t="s">
        <v>10</v>
      </c>
      <c r="C63" s="8" t="s">
        <v>171</v>
      </c>
      <c r="D63" s="9" t="s">
        <v>197</v>
      </c>
      <c r="E63" s="8" t="s">
        <v>173</v>
      </c>
      <c r="F63" s="6" t="s">
        <v>50</v>
      </c>
      <c r="G63" s="9" t="s">
        <v>51</v>
      </c>
      <c r="H63" s="8" t="s">
        <v>174</v>
      </c>
      <c r="I63" s="8" t="s">
        <v>175</v>
      </c>
      <c r="J63" s="15" t="s">
        <v>198</v>
      </c>
    </row>
    <row r="64" customFormat="false" ht="12.75" hidden="false" customHeight="false" outlineLevel="0" collapsed="false">
      <c r="A64" s="10" t="n">
        <v>41726</v>
      </c>
      <c r="B64" s="6" t="s">
        <v>10</v>
      </c>
      <c r="C64" s="8" t="s">
        <v>171</v>
      </c>
      <c r="D64" s="9" t="s">
        <v>199</v>
      </c>
      <c r="E64" s="8" t="s">
        <v>173</v>
      </c>
      <c r="F64" s="6" t="s">
        <v>50</v>
      </c>
      <c r="G64" s="9" t="s">
        <v>51</v>
      </c>
      <c r="H64" s="8" t="s">
        <v>174</v>
      </c>
      <c r="I64" s="8" t="s">
        <v>175</v>
      </c>
      <c r="J64" s="15" t="s">
        <v>200</v>
      </c>
    </row>
    <row r="65" customFormat="false" ht="25.5" hidden="false" customHeight="false" outlineLevel="0" collapsed="false">
      <c r="A65" s="10" t="n">
        <v>41726</v>
      </c>
      <c r="B65" s="6" t="s">
        <v>10</v>
      </c>
      <c r="C65" s="8" t="s">
        <v>171</v>
      </c>
      <c r="D65" s="9" t="s">
        <v>201</v>
      </c>
      <c r="E65" s="8" t="s">
        <v>173</v>
      </c>
      <c r="F65" s="6" t="s">
        <v>50</v>
      </c>
      <c r="G65" s="9" t="s">
        <v>51</v>
      </c>
      <c r="H65" s="8" t="s">
        <v>174</v>
      </c>
      <c r="I65" s="8" t="s">
        <v>175</v>
      </c>
      <c r="J65" s="15" t="s">
        <v>202</v>
      </c>
    </row>
    <row r="66" customFormat="false" ht="12.75" hidden="false" customHeight="false" outlineLevel="0" collapsed="false">
      <c r="A66" s="10" t="n">
        <v>41726</v>
      </c>
      <c r="B66" s="6" t="s">
        <v>10</v>
      </c>
      <c r="C66" s="8" t="s">
        <v>171</v>
      </c>
      <c r="D66" s="9" t="s">
        <v>203</v>
      </c>
      <c r="E66" s="8" t="s">
        <v>173</v>
      </c>
      <c r="F66" s="9" t="s">
        <v>50</v>
      </c>
      <c r="G66" s="9" t="s">
        <v>51</v>
      </c>
      <c r="H66" s="8" t="s">
        <v>174</v>
      </c>
      <c r="I66" s="8" t="s">
        <v>175</v>
      </c>
      <c r="J66" s="15" t="s">
        <v>204</v>
      </c>
    </row>
    <row r="67" customFormat="false" ht="12.75" hidden="false" customHeight="false" outlineLevel="0" collapsed="false">
      <c r="A67" s="10" t="n">
        <v>41726</v>
      </c>
      <c r="B67" s="6" t="s">
        <v>10</v>
      </c>
      <c r="C67" s="8" t="s">
        <v>171</v>
      </c>
      <c r="D67" s="9" t="s">
        <v>205</v>
      </c>
      <c r="E67" s="8" t="s">
        <v>173</v>
      </c>
      <c r="F67" s="6" t="s">
        <v>50</v>
      </c>
      <c r="G67" s="9" t="s">
        <v>51</v>
      </c>
      <c r="H67" s="8" t="s">
        <v>174</v>
      </c>
      <c r="I67" s="8" t="s">
        <v>175</v>
      </c>
      <c r="J67" s="15" t="s">
        <v>206</v>
      </c>
    </row>
    <row r="68" customFormat="false" ht="12.75" hidden="false" customHeight="false" outlineLevel="0" collapsed="false">
      <c r="A68" s="10" t="n">
        <v>41726</v>
      </c>
      <c r="B68" s="6" t="s">
        <v>10</v>
      </c>
      <c r="C68" s="8" t="s">
        <v>171</v>
      </c>
      <c r="D68" s="9" t="s">
        <v>207</v>
      </c>
      <c r="E68" s="8" t="s">
        <v>173</v>
      </c>
      <c r="F68" s="6" t="s">
        <v>50</v>
      </c>
      <c r="G68" s="9" t="s">
        <v>51</v>
      </c>
      <c r="H68" s="8" t="s">
        <v>174</v>
      </c>
      <c r="I68" s="8" t="s">
        <v>175</v>
      </c>
      <c r="J68" s="15" t="s">
        <v>208</v>
      </c>
    </row>
    <row r="69" customFormat="false" ht="12.75" hidden="false" customHeight="false" outlineLevel="0" collapsed="false">
      <c r="A69" s="10" t="n">
        <v>41726</v>
      </c>
      <c r="B69" s="6" t="s">
        <v>10</v>
      </c>
      <c r="C69" s="8" t="s">
        <v>171</v>
      </c>
      <c r="D69" s="9" t="s">
        <v>209</v>
      </c>
      <c r="E69" s="8" t="s">
        <v>173</v>
      </c>
      <c r="F69" s="9" t="s">
        <v>50</v>
      </c>
      <c r="G69" s="9" t="s">
        <v>51</v>
      </c>
      <c r="H69" s="8" t="s">
        <v>174</v>
      </c>
      <c r="I69" s="8" t="s">
        <v>175</v>
      </c>
      <c r="J69" s="15" t="s">
        <v>210</v>
      </c>
    </row>
    <row r="70" customFormat="false" ht="12.75" hidden="false" customHeight="false" outlineLevel="0" collapsed="false">
      <c r="A70" s="10" t="n">
        <v>41726</v>
      </c>
      <c r="B70" s="6" t="s">
        <v>10</v>
      </c>
      <c r="C70" s="8" t="s">
        <v>171</v>
      </c>
      <c r="D70" s="9" t="s">
        <v>211</v>
      </c>
      <c r="E70" s="8" t="s">
        <v>173</v>
      </c>
      <c r="F70" s="9" t="s">
        <v>50</v>
      </c>
      <c r="G70" s="9" t="s">
        <v>51</v>
      </c>
      <c r="H70" s="8" t="s">
        <v>174</v>
      </c>
      <c r="I70" s="8" t="s">
        <v>175</v>
      </c>
      <c r="J70" s="9" t="s">
        <v>212</v>
      </c>
    </row>
    <row r="71" customFormat="false" ht="12.75" hidden="false" customHeight="false" outlineLevel="0" collapsed="false">
      <c r="A71" s="10" t="n">
        <v>41726</v>
      </c>
      <c r="B71" s="6" t="s">
        <v>10</v>
      </c>
      <c r="C71" s="8" t="s">
        <v>171</v>
      </c>
      <c r="D71" s="9" t="s">
        <v>213</v>
      </c>
      <c r="E71" s="8" t="s">
        <v>173</v>
      </c>
      <c r="F71" s="9" t="s">
        <v>50</v>
      </c>
      <c r="G71" s="9" t="s">
        <v>51</v>
      </c>
      <c r="H71" s="8" t="s">
        <v>174</v>
      </c>
      <c r="I71" s="16" t="s">
        <v>175</v>
      </c>
      <c r="J71" s="15" t="s">
        <v>214</v>
      </c>
    </row>
    <row r="72" customFormat="false" ht="12.75" hidden="false" customHeight="false" outlineLevel="0" collapsed="false">
      <c r="A72" s="10" t="n">
        <v>41726</v>
      </c>
      <c r="B72" s="6" t="s">
        <v>10</v>
      </c>
      <c r="C72" s="8" t="s">
        <v>171</v>
      </c>
      <c r="D72" s="6" t="s">
        <v>215</v>
      </c>
      <c r="E72" s="8" t="s">
        <v>173</v>
      </c>
      <c r="F72" s="6" t="s">
        <v>50</v>
      </c>
      <c r="G72" s="9" t="s">
        <v>51</v>
      </c>
      <c r="H72" s="8" t="s">
        <v>174</v>
      </c>
      <c r="I72" s="8" t="s">
        <v>175</v>
      </c>
      <c r="J72" s="15" t="s">
        <v>216</v>
      </c>
    </row>
    <row r="73" customFormat="false" ht="12.75" hidden="false" customHeight="false" outlineLevel="0" collapsed="false">
      <c r="A73" s="10" t="n">
        <v>41726</v>
      </c>
      <c r="B73" s="6" t="s">
        <v>10</v>
      </c>
      <c r="C73" s="8" t="s">
        <v>171</v>
      </c>
      <c r="D73" s="6" t="s">
        <v>217</v>
      </c>
      <c r="E73" s="8" t="s">
        <v>173</v>
      </c>
      <c r="F73" s="6" t="s">
        <v>50</v>
      </c>
      <c r="G73" s="9" t="s">
        <v>51</v>
      </c>
      <c r="H73" s="8" t="s">
        <v>174</v>
      </c>
      <c r="I73" s="8" t="s">
        <v>175</v>
      </c>
      <c r="J73" s="15" t="s">
        <v>218</v>
      </c>
    </row>
    <row r="74" customFormat="false" ht="12.75" hidden="false" customHeight="false" outlineLevel="0" collapsed="false">
      <c r="A74" s="10" t="n">
        <v>41726</v>
      </c>
      <c r="B74" s="6" t="s">
        <v>10</v>
      </c>
      <c r="C74" s="8" t="s">
        <v>171</v>
      </c>
      <c r="D74" s="6" t="s">
        <v>219</v>
      </c>
      <c r="E74" s="8" t="s">
        <v>173</v>
      </c>
      <c r="F74" s="6" t="s">
        <v>50</v>
      </c>
      <c r="G74" s="9" t="s">
        <v>51</v>
      </c>
      <c r="H74" s="8" t="s">
        <v>174</v>
      </c>
      <c r="I74" s="8" t="s">
        <v>175</v>
      </c>
      <c r="J74" s="15" t="s">
        <v>220</v>
      </c>
    </row>
    <row r="75" customFormat="false" ht="12.75" hidden="false" customHeight="false" outlineLevel="0" collapsed="false">
      <c r="A75" s="10" t="n">
        <v>41726</v>
      </c>
      <c r="B75" s="6" t="s">
        <v>10</v>
      </c>
      <c r="C75" s="8" t="s">
        <v>171</v>
      </c>
      <c r="D75" s="6" t="s">
        <v>221</v>
      </c>
      <c r="E75" s="8" t="s">
        <v>173</v>
      </c>
      <c r="F75" s="6" t="s">
        <v>50</v>
      </c>
      <c r="G75" s="9" t="s">
        <v>51</v>
      </c>
      <c r="H75" s="8" t="s">
        <v>174</v>
      </c>
      <c r="I75" s="8" t="s">
        <v>175</v>
      </c>
      <c r="J75" s="15" t="s">
        <v>222</v>
      </c>
    </row>
    <row r="76" customFormat="false" ht="12.75" hidden="false" customHeight="false" outlineLevel="0" collapsed="false">
      <c r="A76" s="10" t="n">
        <v>41726</v>
      </c>
      <c r="B76" s="6" t="s">
        <v>10</v>
      </c>
      <c r="C76" s="8" t="s">
        <v>171</v>
      </c>
      <c r="D76" s="6" t="s">
        <v>223</v>
      </c>
      <c r="E76" s="8" t="s">
        <v>173</v>
      </c>
      <c r="F76" s="6" t="s">
        <v>50</v>
      </c>
      <c r="G76" s="9" t="s">
        <v>51</v>
      </c>
      <c r="H76" s="8" t="s">
        <v>174</v>
      </c>
      <c r="I76" s="8" t="s">
        <v>175</v>
      </c>
      <c r="J76" s="15" t="s">
        <v>224</v>
      </c>
    </row>
    <row r="77" customFormat="false" ht="12.75" hidden="false" customHeight="false" outlineLevel="0" collapsed="false">
      <c r="A77" s="10" t="n">
        <v>41726</v>
      </c>
      <c r="B77" s="6" t="s">
        <v>10</v>
      </c>
      <c r="C77" s="8" t="s">
        <v>171</v>
      </c>
      <c r="D77" s="6" t="s">
        <v>225</v>
      </c>
      <c r="E77" s="8" t="s">
        <v>173</v>
      </c>
      <c r="F77" s="6" t="s">
        <v>50</v>
      </c>
      <c r="G77" s="9" t="s">
        <v>51</v>
      </c>
      <c r="H77" s="8" t="s">
        <v>174</v>
      </c>
      <c r="I77" s="8" t="s">
        <v>175</v>
      </c>
      <c r="J77" s="15" t="s">
        <v>226</v>
      </c>
    </row>
    <row r="78" customFormat="false" ht="25.5" hidden="false" customHeight="false" outlineLevel="0" collapsed="false">
      <c r="A78" s="10" t="n">
        <v>41726</v>
      </c>
      <c r="B78" s="6" t="s">
        <v>10</v>
      </c>
      <c r="C78" s="8" t="s">
        <v>171</v>
      </c>
      <c r="D78" s="6" t="s">
        <v>227</v>
      </c>
      <c r="E78" s="8" t="s">
        <v>173</v>
      </c>
      <c r="F78" s="6" t="s">
        <v>50</v>
      </c>
      <c r="G78" s="9" t="s">
        <v>51</v>
      </c>
      <c r="H78" s="8" t="s">
        <v>174</v>
      </c>
      <c r="I78" s="8" t="s">
        <v>175</v>
      </c>
      <c r="J78" s="9" t="s">
        <v>228</v>
      </c>
    </row>
    <row r="79" customFormat="false" ht="25.5" hidden="false" customHeight="false" outlineLevel="0" collapsed="false">
      <c r="A79" s="10" t="n">
        <v>41726</v>
      </c>
      <c r="B79" s="6" t="s">
        <v>10</v>
      </c>
      <c r="C79" s="8" t="s">
        <v>171</v>
      </c>
      <c r="D79" s="6" t="s">
        <v>229</v>
      </c>
      <c r="E79" s="8" t="s">
        <v>173</v>
      </c>
      <c r="F79" s="6" t="s">
        <v>50</v>
      </c>
      <c r="G79" s="9" t="s">
        <v>51</v>
      </c>
      <c r="H79" s="8" t="s">
        <v>174</v>
      </c>
      <c r="I79" s="8" t="s">
        <v>175</v>
      </c>
      <c r="J79" s="9" t="s">
        <v>230</v>
      </c>
    </row>
    <row r="80" customFormat="false" ht="25.5" hidden="false" customHeight="false" outlineLevel="0" collapsed="false">
      <c r="A80" s="10" t="n">
        <v>41726</v>
      </c>
      <c r="B80" s="6" t="s">
        <v>10</v>
      </c>
      <c r="C80" s="8" t="s">
        <v>171</v>
      </c>
      <c r="D80" s="6" t="s">
        <v>231</v>
      </c>
      <c r="E80" s="8" t="s">
        <v>173</v>
      </c>
      <c r="F80" s="6" t="s">
        <v>50</v>
      </c>
      <c r="G80" s="9" t="s">
        <v>51</v>
      </c>
      <c r="H80" s="8" t="s">
        <v>174</v>
      </c>
      <c r="I80" s="8" t="s">
        <v>175</v>
      </c>
      <c r="J80" s="15" t="s">
        <v>232</v>
      </c>
    </row>
    <row r="81" customFormat="false" ht="34.5" hidden="false" customHeight="true" outlineLevel="0" collapsed="false">
      <c r="A81" s="10" t="n">
        <v>41726</v>
      </c>
      <c r="B81" s="6" t="s">
        <v>10</v>
      </c>
      <c r="C81" s="8" t="s">
        <v>171</v>
      </c>
      <c r="D81" s="6" t="s">
        <v>233</v>
      </c>
      <c r="E81" s="8" t="s">
        <v>173</v>
      </c>
      <c r="F81" s="6" t="s">
        <v>50</v>
      </c>
      <c r="G81" s="9" t="s">
        <v>51</v>
      </c>
      <c r="H81" s="8" t="s">
        <v>174</v>
      </c>
      <c r="I81" s="8" t="s">
        <v>175</v>
      </c>
      <c r="J81" s="15" t="s">
        <v>234</v>
      </c>
    </row>
    <row r="82" customFormat="false" ht="34.5" hidden="false" customHeight="true" outlineLevel="0" collapsed="false">
      <c r="A82" s="10" t="n">
        <v>41726</v>
      </c>
      <c r="B82" s="6" t="s">
        <v>10</v>
      </c>
      <c r="C82" s="8" t="s">
        <v>171</v>
      </c>
      <c r="D82" s="6" t="s">
        <v>235</v>
      </c>
      <c r="E82" s="8" t="s">
        <v>173</v>
      </c>
      <c r="F82" s="6" t="s">
        <v>50</v>
      </c>
      <c r="G82" s="9" t="s">
        <v>51</v>
      </c>
      <c r="H82" s="8" t="s">
        <v>174</v>
      </c>
      <c r="I82" s="8" t="s">
        <v>175</v>
      </c>
      <c r="J82" s="9" t="s">
        <v>236</v>
      </c>
    </row>
    <row r="83" customFormat="false" ht="34.5" hidden="false" customHeight="true" outlineLevel="0" collapsed="false">
      <c r="A83" s="10" t="n">
        <v>41726</v>
      </c>
      <c r="B83" s="6" t="s">
        <v>10</v>
      </c>
      <c r="C83" s="8" t="s">
        <v>171</v>
      </c>
      <c r="D83" s="6" t="s">
        <v>237</v>
      </c>
      <c r="E83" s="8" t="s">
        <v>173</v>
      </c>
      <c r="F83" s="6" t="s">
        <v>50</v>
      </c>
      <c r="G83" s="9" t="s">
        <v>51</v>
      </c>
      <c r="H83" s="8" t="s">
        <v>174</v>
      </c>
      <c r="I83" s="8" t="s">
        <v>175</v>
      </c>
      <c r="J83" s="9" t="s">
        <v>238</v>
      </c>
    </row>
    <row r="84" customFormat="false" ht="34.5" hidden="false" customHeight="true" outlineLevel="0" collapsed="false">
      <c r="A84" s="10" t="n">
        <v>41726</v>
      </c>
      <c r="B84" s="6" t="s">
        <v>10</v>
      </c>
      <c r="C84" s="8" t="s">
        <v>171</v>
      </c>
      <c r="D84" s="6" t="s">
        <v>239</v>
      </c>
      <c r="E84" s="8" t="s">
        <v>173</v>
      </c>
      <c r="F84" s="6" t="s">
        <v>50</v>
      </c>
      <c r="G84" s="9" t="s">
        <v>51</v>
      </c>
      <c r="H84" s="8" t="s">
        <v>174</v>
      </c>
      <c r="I84" s="8" t="s">
        <v>175</v>
      </c>
      <c r="J84" s="9" t="s">
        <v>240</v>
      </c>
    </row>
    <row r="85" customFormat="false" ht="34.5" hidden="false" customHeight="true" outlineLevel="0" collapsed="false">
      <c r="A85" s="10" t="n">
        <v>41726</v>
      </c>
      <c r="B85" s="6" t="s">
        <v>10</v>
      </c>
      <c r="C85" s="8" t="s">
        <v>171</v>
      </c>
      <c r="D85" s="6" t="s">
        <v>241</v>
      </c>
      <c r="E85" s="8" t="s">
        <v>173</v>
      </c>
      <c r="F85" s="6" t="s">
        <v>50</v>
      </c>
      <c r="G85" s="9" t="s">
        <v>51</v>
      </c>
      <c r="H85" s="8" t="s">
        <v>174</v>
      </c>
      <c r="I85" s="8" t="s">
        <v>175</v>
      </c>
      <c r="J85" s="9" t="s">
        <v>242</v>
      </c>
    </row>
    <row r="86" customFormat="false" ht="34.5" hidden="false" customHeight="true" outlineLevel="0" collapsed="false">
      <c r="A86" s="10" t="n">
        <v>41726</v>
      </c>
      <c r="B86" s="6" t="s">
        <v>10</v>
      </c>
      <c r="C86" s="8" t="s">
        <v>171</v>
      </c>
      <c r="D86" s="6" t="s">
        <v>243</v>
      </c>
      <c r="E86" s="8" t="s">
        <v>173</v>
      </c>
      <c r="F86" s="6" t="s">
        <v>50</v>
      </c>
      <c r="G86" s="9" t="s">
        <v>51</v>
      </c>
      <c r="H86" s="8" t="s">
        <v>174</v>
      </c>
      <c r="I86" s="8" t="s">
        <v>175</v>
      </c>
      <c r="J86" s="9" t="s">
        <v>244</v>
      </c>
    </row>
    <row r="87" customFormat="false" ht="34.5" hidden="false" customHeight="true" outlineLevel="0" collapsed="false">
      <c r="A87" s="10" t="n">
        <v>41726</v>
      </c>
      <c r="B87" s="6" t="s">
        <v>10</v>
      </c>
      <c r="C87" s="6" t="s">
        <v>11</v>
      </c>
      <c r="D87" s="7" t="s">
        <v>245</v>
      </c>
      <c r="E87" s="8" t="s">
        <v>20</v>
      </c>
      <c r="F87" s="6" t="s">
        <v>246</v>
      </c>
      <c r="G87" s="6" t="s">
        <v>247</v>
      </c>
      <c r="H87" s="6" t="s">
        <v>21</v>
      </c>
      <c r="I87" s="9" t="s">
        <v>248</v>
      </c>
      <c r="J87" s="11" t="s">
        <v>249</v>
      </c>
    </row>
    <row r="88" customFormat="false" ht="34.5" hidden="false" customHeight="true" outlineLevel="0" collapsed="false">
      <c r="A88" s="10" t="n">
        <v>41726</v>
      </c>
      <c r="B88" s="6" t="s">
        <v>10</v>
      </c>
      <c r="C88" s="6" t="s">
        <v>11</v>
      </c>
      <c r="D88" s="7" t="s">
        <v>250</v>
      </c>
      <c r="E88" s="8" t="s">
        <v>20</v>
      </c>
      <c r="F88" s="6" t="s">
        <v>246</v>
      </c>
      <c r="G88" s="6" t="s">
        <v>247</v>
      </c>
      <c r="H88" s="6" t="s">
        <v>21</v>
      </c>
      <c r="I88" s="9" t="s">
        <v>251</v>
      </c>
      <c r="J88" s="11" t="s">
        <v>252</v>
      </c>
    </row>
    <row r="89" customFormat="false" ht="34.5" hidden="false" customHeight="true" outlineLevel="0" collapsed="false">
      <c r="A89" s="10" t="n">
        <v>41726</v>
      </c>
      <c r="B89" s="6" t="s">
        <v>10</v>
      </c>
      <c r="C89" s="6" t="s">
        <v>11</v>
      </c>
      <c r="D89" s="8" t="s">
        <v>253</v>
      </c>
      <c r="E89" s="8" t="s">
        <v>20</v>
      </c>
      <c r="F89" s="6" t="s">
        <v>246</v>
      </c>
      <c r="G89" s="6" t="s">
        <v>247</v>
      </c>
      <c r="H89" s="6" t="s">
        <v>21</v>
      </c>
      <c r="I89" s="9" t="s">
        <v>254</v>
      </c>
      <c r="J89" s="11" t="s">
        <v>255</v>
      </c>
    </row>
    <row r="90" customFormat="false" ht="34.5" hidden="false" customHeight="true" outlineLevel="0" collapsed="false">
      <c r="A90" s="17" t="n">
        <v>41726</v>
      </c>
      <c r="B90" s="6" t="n">
        <v>33128</v>
      </c>
      <c r="C90" s="6" t="s">
        <v>11</v>
      </c>
      <c r="D90" s="12" t="s">
        <v>256</v>
      </c>
      <c r="E90" s="6" t="s">
        <v>257</v>
      </c>
      <c r="F90" s="9" t="s">
        <v>258</v>
      </c>
      <c r="G90" s="9" t="s">
        <v>259</v>
      </c>
      <c r="H90" s="9" t="s">
        <v>260</v>
      </c>
      <c r="I90" s="9" t="s">
        <v>261</v>
      </c>
      <c r="J90" s="9" t="s">
        <v>262</v>
      </c>
    </row>
    <row r="91" customFormat="false" ht="34.5" hidden="false" customHeight="true" outlineLevel="0" collapsed="false">
      <c r="A91" s="5" t="n">
        <v>41726</v>
      </c>
      <c r="B91" s="6" t="n">
        <v>33144</v>
      </c>
      <c r="C91" s="6" t="s">
        <v>11</v>
      </c>
      <c r="D91" s="9" t="s">
        <v>263</v>
      </c>
      <c r="E91" s="8" t="s">
        <v>20</v>
      </c>
      <c r="F91" s="6" t="s">
        <v>264</v>
      </c>
      <c r="G91" s="9" t="s">
        <v>265</v>
      </c>
      <c r="H91" s="9" t="s">
        <v>266</v>
      </c>
      <c r="I91" s="9" t="s">
        <v>267</v>
      </c>
      <c r="J91" s="9" t="s">
        <v>268</v>
      </c>
    </row>
    <row r="92" customFormat="false" ht="34.5" hidden="false" customHeight="true" outlineLevel="0" collapsed="false">
      <c r="A92" s="5" t="n">
        <v>41726</v>
      </c>
      <c r="B92" s="6" t="n">
        <v>33145</v>
      </c>
      <c r="C92" s="6" t="s">
        <v>11</v>
      </c>
      <c r="D92" s="9" t="s">
        <v>269</v>
      </c>
      <c r="E92" s="8" t="s">
        <v>20</v>
      </c>
      <c r="F92" s="6" t="s">
        <v>264</v>
      </c>
      <c r="G92" s="9" t="s">
        <v>265</v>
      </c>
      <c r="H92" s="9" t="s">
        <v>266</v>
      </c>
      <c r="I92" s="18" t="s">
        <v>270</v>
      </c>
      <c r="J92" s="18" t="s">
        <v>271</v>
      </c>
    </row>
    <row r="93" customFormat="false" ht="34.5" hidden="false" customHeight="true" outlineLevel="0" collapsed="false">
      <c r="A93" s="5" t="n">
        <v>41726</v>
      </c>
      <c r="B93" s="9" t="s">
        <v>272</v>
      </c>
      <c r="C93" s="6" t="s">
        <v>11</v>
      </c>
      <c r="D93" s="12" t="s">
        <v>273</v>
      </c>
      <c r="E93" s="8" t="s">
        <v>13</v>
      </c>
      <c r="F93" s="15" t="s">
        <v>264</v>
      </c>
      <c r="G93" s="9" t="s">
        <v>265</v>
      </c>
      <c r="H93" s="9" t="s">
        <v>274</v>
      </c>
      <c r="I93" s="9" t="s">
        <v>275</v>
      </c>
      <c r="J93" s="9" t="s">
        <v>276</v>
      </c>
    </row>
    <row r="94" customFormat="false" ht="34.5" hidden="false" customHeight="true" outlineLevel="0" collapsed="false">
      <c r="A94" s="5" t="n">
        <v>41726</v>
      </c>
      <c r="B94" s="6" t="s">
        <v>277</v>
      </c>
      <c r="C94" s="6" t="s">
        <v>11</v>
      </c>
      <c r="D94" s="12" t="s">
        <v>278</v>
      </c>
      <c r="E94" s="8" t="s">
        <v>257</v>
      </c>
      <c r="F94" s="15" t="s">
        <v>264</v>
      </c>
      <c r="G94" s="9" t="s">
        <v>265</v>
      </c>
      <c r="H94" s="9" t="s">
        <v>279</v>
      </c>
      <c r="I94" s="9" t="s">
        <v>280</v>
      </c>
      <c r="J94" s="9" t="s">
        <v>281</v>
      </c>
    </row>
    <row r="95" customFormat="false" ht="34.5" hidden="false" customHeight="true" outlineLevel="0" collapsed="false">
      <c r="A95" s="5" t="n">
        <v>41726</v>
      </c>
      <c r="B95" s="6" t="n">
        <v>33036</v>
      </c>
      <c r="C95" s="6" t="s">
        <v>282</v>
      </c>
      <c r="D95" s="6" t="s">
        <v>283</v>
      </c>
      <c r="E95" s="8" t="s">
        <v>20</v>
      </c>
      <c r="F95" s="9" t="s">
        <v>264</v>
      </c>
      <c r="G95" s="6" t="s">
        <v>265</v>
      </c>
      <c r="H95" s="15" t="s">
        <v>284</v>
      </c>
      <c r="I95" s="6" t="s">
        <v>285</v>
      </c>
      <c r="J95" s="9" t="s">
        <v>286</v>
      </c>
    </row>
    <row r="96" customFormat="false" ht="34.5" hidden="false" customHeight="true" outlineLevel="0" collapsed="false">
      <c r="A96" s="5" t="n">
        <v>41726</v>
      </c>
      <c r="B96" s="6" t="n">
        <v>32578</v>
      </c>
      <c r="C96" s="6" t="s">
        <v>282</v>
      </c>
      <c r="D96" s="7" t="s">
        <v>287</v>
      </c>
      <c r="E96" s="8" t="s">
        <v>20</v>
      </c>
      <c r="F96" s="9" t="s">
        <v>264</v>
      </c>
      <c r="G96" s="6" t="s">
        <v>265</v>
      </c>
      <c r="H96" s="9" t="s">
        <v>288</v>
      </c>
      <c r="I96" s="6" t="s">
        <v>289</v>
      </c>
      <c r="J96" s="9" t="s">
        <v>290</v>
      </c>
    </row>
    <row r="97" customFormat="false" ht="34.5" hidden="false" customHeight="true" outlineLevel="0" collapsed="false">
      <c r="A97" s="5" t="n">
        <v>41726</v>
      </c>
      <c r="B97" s="6" t="n">
        <v>32578</v>
      </c>
      <c r="C97" s="6" t="s">
        <v>282</v>
      </c>
      <c r="D97" s="7" t="s">
        <v>291</v>
      </c>
      <c r="E97" s="8" t="s">
        <v>20</v>
      </c>
      <c r="F97" s="9" t="s">
        <v>264</v>
      </c>
      <c r="G97" s="6" t="s">
        <v>265</v>
      </c>
      <c r="H97" s="9" t="s">
        <v>292</v>
      </c>
      <c r="I97" s="6" t="s">
        <v>293</v>
      </c>
      <c r="J97" s="9" t="s">
        <v>294</v>
      </c>
    </row>
    <row r="98" customFormat="false" ht="34.5" hidden="false" customHeight="true" outlineLevel="0" collapsed="false">
      <c r="A98" s="5" t="n">
        <v>41726</v>
      </c>
      <c r="B98" s="6" t="n">
        <v>32578</v>
      </c>
      <c r="C98" s="6" t="s">
        <v>282</v>
      </c>
      <c r="D98" s="9" t="s">
        <v>295</v>
      </c>
      <c r="E98" s="8" t="s">
        <v>20</v>
      </c>
      <c r="F98" s="9" t="s">
        <v>264</v>
      </c>
      <c r="G98" s="6" t="s">
        <v>265</v>
      </c>
      <c r="H98" s="9" t="s">
        <v>292</v>
      </c>
      <c r="I98" s="9" t="s">
        <v>296</v>
      </c>
      <c r="J98" s="9" t="s">
        <v>297</v>
      </c>
    </row>
    <row r="99" customFormat="false" ht="34.5" hidden="false" customHeight="true" outlineLevel="0" collapsed="false">
      <c r="A99" s="5" t="n">
        <v>41726</v>
      </c>
      <c r="B99" s="6" t="n">
        <v>33076</v>
      </c>
      <c r="C99" s="6" t="s">
        <v>282</v>
      </c>
      <c r="D99" s="6" t="s">
        <v>298</v>
      </c>
      <c r="E99" s="8" t="s">
        <v>299</v>
      </c>
      <c r="F99" s="9" t="s">
        <v>264</v>
      </c>
      <c r="G99" s="6" t="s">
        <v>265</v>
      </c>
      <c r="H99" s="15" t="s">
        <v>300</v>
      </c>
      <c r="I99" s="9" t="s">
        <v>301</v>
      </c>
      <c r="J99" s="9" t="s">
        <v>302</v>
      </c>
    </row>
    <row r="100" customFormat="false" ht="34.5" hidden="false" customHeight="true" outlineLevel="0" collapsed="false">
      <c r="A100" s="5" t="n">
        <v>41726</v>
      </c>
      <c r="B100" s="6" t="n">
        <v>33076</v>
      </c>
      <c r="C100" s="6" t="s">
        <v>282</v>
      </c>
      <c r="D100" s="6" t="s">
        <v>298</v>
      </c>
      <c r="E100" s="8" t="s">
        <v>20</v>
      </c>
      <c r="F100" s="9" t="s">
        <v>264</v>
      </c>
      <c r="G100" s="6" t="s">
        <v>265</v>
      </c>
      <c r="H100" s="9" t="s">
        <v>303</v>
      </c>
      <c r="I100" s="9" t="s">
        <v>301</v>
      </c>
      <c r="J100" s="9" t="s">
        <v>304</v>
      </c>
    </row>
    <row r="101" customFormat="false" ht="34.5" hidden="false" customHeight="true" outlineLevel="0" collapsed="false">
      <c r="A101" s="5" t="n">
        <v>41726</v>
      </c>
      <c r="B101" s="6" t="n">
        <v>33076</v>
      </c>
      <c r="C101" s="6" t="s">
        <v>282</v>
      </c>
      <c r="D101" s="6" t="s">
        <v>298</v>
      </c>
      <c r="E101" s="8" t="s">
        <v>257</v>
      </c>
      <c r="F101" s="9" t="s">
        <v>264</v>
      </c>
      <c r="G101" s="6" t="s">
        <v>265</v>
      </c>
      <c r="H101" s="9" t="s">
        <v>305</v>
      </c>
      <c r="I101" s="9" t="s">
        <v>306</v>
      </c>
      <c r="J101" s="9" t="s">
        <v>307</v>
      </c>
    </row>
    <row r="102" customFormat="false" ht="34.5" hidden="false" customHeight="true" outlineLevel="0" collapsed="false">
      <c r="A102" s="5" t="n">
        <v>41726</v>
      </c>
      <c r="B102" s="6" t="s">
        <v>10</v>
      </c>
      <c r="C102" s="6" t="s">
        <v>11</v>
      </c>
      <c r="D102" s="19" t="s">
        <v>308</v>
      </c>
      <c r="E102" s="8" t="s">
        <v>13</v>
      </c>
      <c r="F102" s="9" t="s">
        <v>264</v>
      </c>
      <c r="G102" s="6" t="s">
        <v>265</v>
      </c>
      <c r="H102" s="9" t="s">
        <v>16</v>
      </c>
      <c r="I102" s="20" t="s">
        <v>309</v>
      </c>
      <c r="J102" s="20" t="s">
        <v>310</v>
      </c>
    </row>
    <row r="103" customFormat="false" ht="34.5" hidden="false" customHeight="true" outlineLevel="0" collapsed="false">
      <c r="A103" s="5" t="n">
        <v>41726</v>
      </c>
      <c r="B103" s="6" t="s">
        <v>10</v>
      </c>
      <c r="C103" s="6" t="s">
        <v>11</v>
      </c>
      <c r="D103" s="21" t="s">
        <v>311</v>
      </c>
      <c r="E103" s="8" t="s">
        <v>20</v>
      </c>
      <c r="F103" s="9" t="s">
        <v>264</v>
      </c>
      <c r="G103" s="21" t="s">
        <v>265</v>
      </c>
      <c r="H103" s="9" t="s">
        <v>312</v>
      </c>
      <c r="I103" s="9" t="s">
        <v>313</v>
      </c>
      <c r="J103" s="9" t="s">
        <v>314</v>
      </c>
    </row>
    <row r="104" customFormat="false" ht="34.5" hidden="false" customHeight="true" outlineLevel="0" collapsed="false">
      <c r="A104" s="10" t="n">
        <v>41726</v>
      </c>
      <c r="B104" s="6" t="s">
        <v>10</v>
      </c>
      <c r="C104" s="6" t="s">
        <v>11</v>
      </c>
      <c r="D104" s="21" t="s">
        <v>315</v>
      </c>
      <c r="E104" s="8" t="s">
        <v>20</v>
      </c>
      <c r="F104" s="9" t="s">
        <v>264</v>
      </c>
      <c r="G104" s="9" t="s">
        <v>265</v>
      </c>
      <c r="H104" s="6" t="s">
        <v>21</v>
      </c>
      <c r="I104" s="22" t="s">
        <v>316</v>
      </c>
      <c r="J104" s="21" t="s">
        <v>317</v>
      </c>
    </row>
    <row r="105" customFormat="false" ht="34.5" hidden="false" customHeight="true" outlineLevel="0" collapsed="false">
      <c r="A105" s="10" t="n">
        <v>41726</v>
      </c>
      <c r="B105" s="6" t="s">
        <v>10</v>
      </c>
      <c r="C105" s="6" t="s">
        <v>11</v>
      </c>
      <c r="D105" s="15" t="s">
        <v>318</v>
      </c>
      <c r="E105" s="8" t="s">
        <v>20</v>
      </c>
      <c r="F105" s="9" t="s">
        <v>264</v>
      </c>
      <c r="G105" s="9" t="s">
        <v>265</v>
      </c>
      <c r="H105" s="6" t="s">
        <v>21</v>
      </c>
      <c r="I105" s="9" t="s">
        <v>319</v>
      </c>
      <c r="J105" s="21" t="s">
        <v>320</v>
      </c>
    </row>
    <row r="106" customFormat="false" ht="34.5" hidden="false" customHeight="true" outlineLevel="0" collapsed="false">
      <c r="A106" s="10" t="n">
        <v>41726</v>
      </c>
      <c r="B106" s="6" t="s">
        <v>10</v>
      </c>
      <c r="C106" s="6" t="s">
        <v>11</v>
      </c>
      <c r="D106" s="6" t="s">
        <v>321</v>
      </c>
      <c r="E106" s="8" t="s">
        <v>20</v>
      </c>
      <c r="F106" s="9" t="s">
        <v>264</v>
      </c>
      <c r="G106" s="9" t="s">
        <v>265</v>
      </c>
      <c r="H106" s="6" t="s">
        <v>21</v>
      </c>
      <c r="I106" s="23" t="s">
        <v>322</v>
      </c>
      <c r="J106" s="21" t="s">
        <v>323</v>
      </c>
    </row>
    <row r="107" customFormat="false" ht="34.5" hidden="false" customHeight="true" outlineLevel="0" collapsed="false">
      <c r="A107" s="10" t="n">
        <v>41726</v>
      </c>
      <c r="B107" s="6" t="s">
        <v>10</v>
      </c>
      <c r="C107" s="6" t="s">
        <v>11</v>
      </c>
      <c r="D107" s="15" t="s">
        <v>324</v>
      </c>
      <c r="E107" s="8" t="s">
        <v>20</v>
      </c>
      <c r="F107" s="9" t="s">
        <v>264</v>
      </c>
      <c r="G107" s="9" t="s">
        <v>265</v>
      </c>
      <c r="H107" s="6" t="s">
        <v>21</v>
      </c>
      <c r="I107" s="9" t="s">
        <v>325</v>
      </c>
      <c r="J107" s="21" t="s">
        <v>326</v>
      </c>
    </row>
    <row r="108" customFormat="false" ht="34.5" hidden="false" customHeight="true" outlineLevel="0" collapsed="false">
      <c r="A108" s="10" t="n">
        <v>41726</v>
      </c>
      <c r="B108" s="6" t="s">
        <v>10</v>
      </c>
      <c r="C108" s="6" t="s">
        <v>11</v>
      </c>
      <c r="D108" s="6" t="s">
        <v>327</v>
      </c>
      <c r="E108" s="8" t="s">
        <v>20</v>
      </c>
      <c r="F108" s="9" t="s">
        <v>264</v>
      </c>
      <c r="G108" s="9" t="s">
        <v>265</v>
      </c>
      <c r="H108" s="6" t="s">
        <v>21</v>
      </c>
      <c r="I108" s="18" t="s">
        <v>328</v>
      </c>
      <c r="J108" s="21" t="s">
        <v>329</v>
      </c>
    </row>
    <row r="109" customFormat="false" ht="34.5" hidden="false" customHeight="true" outlineLevel="0" collapsed="false">
      <c r="A109" s="10" t="n">
        <v>41726</v>
      </c>
      <c r="B109" s="6" t="s">
        <v>10</v>
      </c>
      <c r="C109" s="6" t="s">
        <v>11</v>
      </c>
      <c r="D109" s="15" t="s">
        <v>330</v>
      </c>
      <c r="E109" s="8" t="s">
        <v>20</v>
      </c>
      <c r="F109" s="9" t="s">
        <v>264</v>
      </c>
      <c r="G109" s="9" t="s">
        <v>265</v>
      </c>
      <c r="H109" s="6" t="s">
        <v>21</v>
      </c>
      <c r="I109" s="9" t="s">
        <v>331</v>
      </c>
      <c r="J109" s="21" t="s">
        <v>332</v>
      </c>
    </row>
    <row r="110" customFormat="false" ht="34.5" hidden="false" customHeight="true" outlineLevel="0" collapsed="false">
      <c r="A110" s="10" t="n">
        <v>41726</v>
      </c>
      <c r="B110" s="6" t="s">
        <v>10</v>
      </c>
      <c r="C110" s="6" t="s">
        <v>11</v>
      </c>
      <c r="D110" s="15" t="s">
        <v>333</v>
      </c>
      <c r="E110" s="8" t="s">
        <v>20</v>
      </c>
      <c r="F110" s="9" t="s">
        <v>264</v>
      </c>
      <c r="G110" s="9" t="s">
        <v>265</v>
      </c>
      <c r="H110" s="6" t="s">
        <v>21</v>
      </c>
      <c r="I110" s="9" t="s">
        <v>334</v>
      </c>
      <c r="J110" s="21" t="s">
        <v>335</v>
      </c>
    </row>
    <row r="111" customFormat="false" ht="34.5" hidden="false" customHeight="true" outlineLevel="0" collapsed="false">
      <c r="A111" s="10" t="n">
        <v>41726</v>
      </c>
      <c r="B111" s="6" t="s">
        <v>10</v>
      </c>
      <c r="C111" s="6" t="s">
        <v>11</v>
      </c>
      <c r="D111" s="7" t="s">
        <v>336</v>
      </c>
      <c r="E111" s="8" t="s">
        <v>20</v>
      </c>
      <c r="F111" s="9" t="s">
        <v>264</v>
      </c>
      <c r="G111" s="9" t="s">
        <v>265</v>
      </c>
      <c r="H111" s="6" t="s">
        <v>21</v>
      </c>
      <c r="I111" s="6" t="s">
        <v>337</v>
      </c>
      <c r="J111" s="21" t="s">
        <v>338</v>
      </c>
    </row>
    <row r="112" customFormat="false" ht="34.5" hidden="false" customHeight="true" outlineLevel="0" collapsed="false">
      <c r="A112" s="10" t="n">
        <v>41726</v>
      </c>
      <c r="B112" s="6" t="s">
        <v>10</v>
      </c>
      <c r="C112" s="6" t="s">
        <v>11</v>
      </c>
      <c r="D112" s="7" t="s">
        <v>339</v>
      </c>
      <c r="E112" s="8" t="s">
        <v>20</v>
      </c>
      <c r="F112" s="9" t="s">
        <v>264</v>
      </c>
      <c r="G112" s="9" t="s">
        <v>265</v>
      </c>
      <c r="H112" s="6" t="s">
        <v>21</v>
      </c>
      <c r="I112" s="6" t="s">
        <v>340</v>
      </c>
      <c r="J112" s="21" t="s">
        <v>341</v>
      </c>
    </row>
    <row r="113" customFormat="false" ht="34.5" hidden="false" customHeight="true" outlineLevel="0" collapsed="false">
      <c r="A113" s="10" t="n">
        <v>41726</v>
      </c>
      <c r="B113" s="6" t="s">
        <v>10</v>
      </c>
      <c r="C113" s="6" t="s">
        <v>11</v>
      </c>
      <c r="D113" s="6" t="s">
        <v>342</v>
      </c>
      <c r="E113" s="8" t="s">
        <v>20</v>
      </c>
      <c r="F113" s="9" t="s">
        <v>264</v>
      </c>
      <c r="G113" s="9" t="s">
        <v>265</v>
      </c>
      <c r="H113" s="6" t="s">
        <v>21</v>
      </c>
      <c r="I113" s="24" t="s">
        <v>343</v>
      </c>
      <c r="J113" s="21" t="s">
        <v>344</v>
      </c>
    </row>
    <row r="114" customFormat="false" ht="34.5" hidden="false" customHeight="true" outlineLevel="0" collapsed="false">
      <c r="A114" s="10" t="n">
        <v>41726</v>
      </c>
      <c r="B114" s="6" t="s">
        <v>10</v>
      </c>
      <c r="C114" s="6" t="s">
        <v>11</v>
      </c>
      <c r="D114" s="6" t="s">
        <v>345</v>
      </c>
      <c r="E114" s="8" t="s">
        <v>20</v>
      </c>
      <c r="F114" s="9" t="s">
        <v>264</v>
      </c>
      <c r="G114" s="9" t="s">
        <v>265</v>
      </c>
      <c r="H114" s="6" t="s">
        <v>21</v>
      </c>
      <c r="I114" s="24" t="s">
        <v>346</v>
      </c>
      <c r="J114" s="21" t="s">
        <v>347</v>
      </c>
    </row>
    <row r="115" customFormat="false" ht="34.5" hidden="false" customHeight="true" outlineLevel="0" collapsed="false">
      <c r="A115" s="10" t="n">
        <v>41726</v>
      </c>
      <c r="B115" s="6" t="s">
        <v>10</v>
      </c>
      <c r="C115" s="6" t="s">
        <v>11</v>
      </c>
      <c r="D115" s="6" t="s">
        <v>348</v>
      </c>
      <c r="E115" s="8" t="s">
        <v>20</v>
      </c>
      <c r="F115" s="9" t="s">
        <v>264</v>
      </c>
      <c r="G115" s="9" t="s">
        <v>265</v>
      </c>
      <c r="H115" s="6" t="s">
        <v>21</v>
      </c>
      <c r="I115" s="25" t="s">
        <v>349</v>
      </c>
      <c r="J115" s="21" t="s">
        <v>350</v>
      </c>
    </row>
    <row r="116" customFormat="false" ht="34.5" hidden="false" customHeight="true" outlineLevel="0" collapsed="false">
      <c r="A116" s="10" t="n">
        <v>41726</v>
      </c>
      <c r="B116" s="6" t="s">
        <v>10</v>
      </c>
      <c r="C116" s="6" t="s">
        <v>11</v>
      </c>
      <c r="D116" s="6" t="s">
        <v>351</v>
      </c>
      <c r="E116" s="8" t="s">
        <v>20</v>
      </c>
      <c r="F116" s="9" t="s">
        <v>264</v>
      </c>
      <c r="G116" s="9" t="s">
        <v>265</v>
      </c>
      <c r="H116" s="6" t="s">
        <v>21</v>
      </c>
      <c r="I116" s="6" t="s">
        <v>352</v>
      </c>
      <c r="J116" s="21" t="s">
        <v>353</v>
      </c>
    </row>
    <row r="117" customFormat="false" ht="34.5" hidden="false" customHeight="true" outlineLevel="0" collapsed="false">
      <c r="A117" s="10" t="n">
        <v>41726</v>
      </c>
      <c r="B117" s="6" t="s">
        <v>10</v>
      </c>
      <c r="C117" s="6" t="s">
        <v>11</v>
      </c>
      <c r="D117" s="7" t="s">
        <v>354</v>
      </c>
      <c r="E117" s="8" t="s">
        <v>20</v>
      </c>
      <c r="F117" s="9" t="s">
        <v>264</v>
      </c>
      <c r="G117" s="9" t="s">
        <v>265</v>
      </c>
      <c r="H117" s="6" t="s">
        <v>21</v>
      </c>
      <c r="I117" s="6" t="s">
        <v>355</v>
      </c>
      <c r="J117" s="21" t="s">
        <v>356</v>
      </c>
    </row>
    <row r="118" customFormat="false" ht="34.5" hidden="false" customHeight="true" outlineLevel="0" collapsed="false">
      <c r="A118" s="10" t="n">
        <v>41726</v>
      </c>
      <c r="B118" s="6" t="s">
        <v>10</v>
      </c>
      <c r="C118" s="6" t="s">
        <v>11</v>
      </c>
      <c r="D118" s="7" t="s">
        <v>357</v>
      </c>
      <c r="E118" s="8" t="s">
        <v>20</v>
      </c>
      <c r="F118" s="9" t="s">
        <v>264</v>
      </c>
      <c r="G118" s="9" t="s">
        <v>265</v>
      </c>
      <c r="H118" s="6" t="s">
        <v>21</v>
      </c>
      <c r="I118" s="6" t="s">
        <v>358</v>
      </c>
      <c r="J118" s="21" t="s">
        <v>359</v>
      </c>
    </row>
    <row r="119" customFormat="false" ht="34.5" hidden="false" customHeight="true" outlineLevel="0" collapsed="false">
      <c r="A119" s="10" t="n">
        <v>41726</v>
      </c>
      <c r="B119" s="6" t="s">
        <v>10</v>
      </c>
      <c r="C119" s="6" t="s">
        <v>11</v>
      </c>
      <c r="D119" s="8" t="s">
        <v>360</v>
      </c>
      <c r="E119" s="8" t="s">
        <v>20</v>
      </c>
      <c r="F119" s="9" t="s">
        <v>264</v>
      </c>
      <c r="G119" s="9" t="s">
        <v>265</v>
      </c>
      <c r="H119" s="6" t="s">
        <v>21</v>
      </c>
      <c r="I119" s="25" t="s">
        <v>361</v>
      </c>
      <c r="J119" s="21" t="s">
        <v>362</v>
      </c>
    </row>
    <row r="120" customFormat="false" ht="34.5" hidden="false" customHeight="true" outlineLevel="0" collapsed="false">
      <c r="A120" s="10" t="n">
        <v>41726</v>
      </c>
      <c r="B120" s="6" t="s">
        <v>10</v>
      </c>
      <c r="C120" s="6" t="s">
        <v>11</v>
      </c>
      <c r="D120" s="9" t="s">
        <v>363</v>
      </c>
      <c r="E120" s="8" t="s">
        <v>20</v>
      </c>
      <c r="F120" s="9" t="s">
        <v>264</v>
      </c>
      <c r="G120" s="9" t="s">
        <v>265</v>
      </c>
      <c r="H120" s="6" t="s">
        <v>21</v>
      </c>
      <c r="I120" s="9" t="s">
        <v>364</v>
      </c>
      <c r="J120" s="21" t="s">
        <v>365</v>
      </c>
    </row>
    <row r="121" customFormat="false" ht="34.5" hidden="false" customHeight="true" outlineLevel="0" collapsed="false">
      <c r="A121" s="10" t="n">
        <v>41726</v>
      </c>
      <c r="B121" s="6" t="s">
        <v>10</v>
      </c>
      <c r="C121" s="6" t="s">
        <v>11</v>
      </c>
      <c r="D121" s="9" t="s">
        <v>366</v>
      </c>
      <c r="E121" s="8" t="s">
        <v>20</v>
      </c>
      <c r="F121" s="9" t="s">
        <v>264</v>
      </c>
      <c r="G121" s="9" t="s">
        <v>265</v>
      </c>
      <c r="H121" s="6" t="s">
        <v>21</v>
      </c>
      <c r="I121" s="9" t="s">
        <v>367</v>
      </c>
      <c r="J121" s="21" t="s">
        <v>368</v>
      </c>
    </row>
    <row r="122" customFormat="false" ht="34.5" hidden="false" customHeight="true" outlineLevel="0" collapsed="false">
      <c r="A122" s="10" t="n">
        <v>41726</v>
      </c>
      <c r="B122" s="6" t="s">
        <v>10</v>
      </c>
      <c r="C122" s="6" t="s">
        <v>11</v>
      </c>
      <c r="D122" s="7" t="s">
        <v>369</v>
      </c>
      <c r="E122" s="8" t="s">
        <v>20</v>
      </c>
      <c r="F122" s="9" t="s">
        <v>264</v>
      </c>
      <c r="G122" s="9" t="s">
        <v>265</v>
      </c>
      <c r="H122" s="6" t="s">
        <v>21</v>
      </c>
      <c r="I122" s="6" t="s">
        <v>370</v>
      </c>
      <c r="J122" s="21" t="s">
        <v>371</v>
      </c>
    </row>
    <row r="123" customFormat="false" ht="34.5" hidden="false" customHeight="true" outlineLevel="0" collapsed="false">
      <c r="A123" s="10" t="n">
        <v>41726</v>
      </c>
      <c r="B123" s="6" t="s">
        <v>10</v>
      </c>
      <c r="C123" s="6" t="s">
        <v>11</v>
      </c>
      <c r="D123" s="7" t="s">
        <v>372</v>
      </c>
      <c r="E123" s="8" t="s">
        <v>20</v>
      </c>
      <c r="F123" s="9" t="s">
        <v>264</v>
      </c>
      <c r="G123" s="9" t="s">
        <v>265</v>
      </c>
      <c r="H123" s="6" t="s">
        <v>21</v>
      </c>
      <c r="I123" s="6" t="s">
        <v>373</v>
      </c>
      <c r="J123" s="21" t="s">
        <v>374</v>
      </c>
    </row>
    <row r="124" customFormat="false" ht="34.5" hidden="false" customHeight="true" outlineLevel="0" collapsed="false">
      <c r="A124" s="10" t="n">
        <v>41726</v>
      </c>
      <c r="B124" s="6" t="s">
        <v>10</v>
      </c>
      <c r="C124" s="6" t="s">
        <v>11</v>
      </c>
      <c r="D124" s="21" t="s">
        <v>375</v>
      </c>
      <c r="E124" s="8" t="s">
        <v>20</v>
      </c>
      <c r="F124" s="9" t="s">
        <v>264</v>
      </c>
      <c r="G124" s="9" t="s">
        <v>265</v>
      </c>
      <c r="H124" s="6" t="s">
        <v>21</v>
      </c>
      <c r="I124" s="26" t="s">
        <v>376</v>
      </c>
      <c r="J124" s="21" t="s">
        <v>377</v>
      </c>
    </row>
    <row r="125" customFormat="false" ht="34.5" hidden="false" customHeight="true" outlineLevel="0" collapsed="false">
      <c r="A125" s="10" t="n">
        <v>41726</v>
      </c>
      <c r="B125" s="6" t="s">
        <v>10</v>
      </c>
      <c r="C125" s="6" t="s">
        <v>11</v>
      </c>
      <c r="D125" s="8" t="s">
        <v>378</v>
      </c>
      <c r="E125" s="8" t="s">
        <v>20</v>
      </c>
      <c r="F125" s="9" t="s">
        <v>264</v>
      </c>
      <c r="G125" s="9" t="s">
        <v>265</v>
      </c>
      <c r="H125" s="6" t="s">
        <v>21</v>
      </c>
      <c r="I125" s="6" t="s">
        <v>379</v>
      </c>
      <c r="J125" s="21" t="s">
        <v>380</v>
      </c>
    </row>
    <row r="126" customFormat="false" ht="34.5" hidden="false" customHeight="true" outlineLevel="0" collapsed="false">
      <c r="A126" s="10" t="n">
        <v>41726</v>
      </c>
      <c r="B126" s="6" t="s">
        <v>10</v>
      </c>
      <c r="C126" s="6" t="s">
        <v>11</v>
      </c>
      <c r="D126" s="6" t="s">
        <v>381</v>
      </c>
      <c r="E126" s="8" t="s">
        <v>20</v>
      </c>
      <c r="F126" s="9" t="s">
        <v>264</v>
      </c>
      <c r="G126" s="9" t="s">
        <v>265</v>
      </c>
      <c r="H126" s="6" t="s">
        <v>21</v>
      </c>
      <c r="I126" s="9" t="s">
        <v>382</v>
      </c>
      <c r="J126" s="21" t="s">
        <v>383</v>
      </c>
    </row>
    <row r="127" customFormat="false" ht="34.5" hidden="false" customHeight="true" outlineLevel="0" collapsed="false">
      <c r="A127" s="10" t="n">
        <v>41726</v>
      </c>
      <c r="B127" s="6" t="s">
        <v>10</v>
      </c>
      <c r="C127" s="6" t="s">
        <v>11</v>
      </c>
      <c r="D127" s="6" t="s">
        <v>384</v>
      </c>
      <c r="E127" s="8" t="s">
        <v>20</v>
      </c>
      <c r="F127" s="9" t="s">
        <v>264</v>
      </c>
      <c r="G127" s="9" t="s">
        <v>265</v>
      </c>
      <c r="H127" s="6" t="s">
        <v>21</v>
      </c>
      <c r="I127" s="9" t="s">
        <v>385</v>
      </c>
      <c r="J127" s="21" t="s">
        <v>386</v>
      </c>
    </row>
    <row r="128" customFormat="false" ht="34.5" hidden="false" customHeight="true" outlineLevel="0" collapsed="false">
      <c r="A128" s="10" t="n">
        <v>41726</v>
      </c>
      <c r="B128" s="6" t="s">
        <v>10</v>
      </c>
      <c r="C128" s="6" t="s">
        <v>11</v>
      </c>
      <c r="D128" s="9" t="s">
        <v>387</v>
      </c>
      <c r="E128" s="8" t="s">
        <v>20</v>
      </c>
      <c r="F128" s="9" t="s">
        <v>264</v>
      </c>
      <c r="G128" s="9" t="s">
        <v>265</v>
      </c>
      <c r="H128" s="6" t="s">
        <v>21</v>
      </c>
      <c r="I128" s="9" t="s">
        <v>388</v>
      </c>
      <c r="J128" s="21" t="s">
        <v>389</v>
      </c>
    </row>
    <row r="129" customFormat="false" ht="34.5" hidden="false" customHeight="true" outlineLevel="0" collapsed="false">
      <c r="A129" s="10" t="n">
        <v>41726</v>
      </c>
      <c r="B129" s="6" t="s">
        <v>10</v>
      </c>
      <c r="C129" s="6" t="s">
        <v>11</v>
      </c>
      <c r="D129" s="6" t="s">
        <v>390</v>
      </c>
      <c r="E129" s="8" t="s">
        <v>20</v>
      </c>
      <c r="F129" s="9" t="s">
        <v>264</v>
      </c>
      <c r="G129" s="9" t="s">
        <v>265</v>
      </c>
      <c r="H129" s="6" t="s">
        <v>21</v>
      </c>
      <c r="I129" s="6" t="s">
        <v>391</v>
      </c>
      <c r="J129" s="21" t="s">
        <v>392</v>
      </c>
    </row>
    <row r="130" customFormat="false" ht="34.5" hidden="false" customHeight="true" outlineLevel="0" collapsed="false">
      <c r="A130" s="10" t="n">
        <v>41726</v>
      </c>
      <c r="B130" s="6" t="s">
        <v>10</v>
      </c>
      <c r="C130" s="6" t="s">
        <v>11</v>
      </c>
      <c r="D130" s="6" t="s">
        <v>393</v>
      </c>
      <c r="E130" s="8" t="s">
        <v>20</v>
      </c>
      <c r="F130" s="9" t="s">
        <v>264</v>
      </c>
      <c r="G130" s="9" t="s">
        <v>265</v>
      </c>
      <c r="H130" s="6" t="s">
        <v>21</v>
      </c>
      <c r="I130" s="6" t="s">
        <v>394</v>
      </c>
      <c r="J130" s="21" t="s">
        <v>395</v>
      </c>
    </row>
    <row r="131" customFormat="false" ht="34.5" hidden="false" customHeight="true" outlineLevel="0" collapsed="false">
      <c r="A131" s="10" t="n">
        <v>41726</v>
      </c>
      <c r="B131" s="6" t="s">
        <v>10</v>
      </c>
      <c r="C131" s="6" t="s">
        <v>11</v>
      </c>
      <c r="D131" s="6" t="s">
        <v>396</v>
      </c>
      <c r="E131" s="8" t="s">
        <v>20</v>
      </c>
      <c r="F131" s="9" t="s">
        <v>264</v>
      </c>
      <c r="G131" s="9" t="s">
        <v>265</v>
      </c>
      <c r="H131" s="6" t="s">
        <v>21</v>
      </c>
      <c r="I131" s="9" t="s">
        <v>397</v>
      </c>
      <c r="J131" s="21" t="s">
        <v>398</v>
      </c>
    </row>
    <row r="132" customFormat="false" ht="34.5" hidden="false" customHeight="true" outlineLevel="0" collapsed="false">
      <c r="A132" s="10" t="n">
        <v>41726</v>
      </c>
      <c r="B132" s="6" t="s">
        <v>10</v>
      </c>
      <c r="C132" s="6" t="s">
        <v>11</v>
      </c>
      <c r="D132" s="8" t="s">
        <v>399</v>
      </c>
      <c r="E132" s="8" t="s">
        <v>20</v>
      </c>
      <c r="F132" s="9" t="s">
        <v>264</v>
      </c>
      <c r="G132" s="9" t="s">
        <v>265</v>
      </c>
      <c r="H132" s="6" t="s">
        <v>21</v>
      </c>
      <c r="I132" s="25" t="s">
        <v>400</v>
      </c>
      <c r="J132" s="21" t="s">
        <v>401</v>
      </c>
    </row>
    <row r="133" customFormat="false" ht="34.5" hidden="false" customHeight="true" outlineLevel="0" collapsed="false">
      <c r="A133" s="10" t="n">
        <v>41726</v>
      </c>
      <c r="B133" s="6" t="s">
        <v>10</v>
      </c>
      <c r="C133" s="6" t="s">
        <v>11</v>
      </c>
      <c r="D133" s="8" t="s">
        <v>402</v>
      </c>
      <c r="E133" s="8" t="s">
        <v>20</v>
      </c>
      <c r="F133" s="9" t="s">
        <v>264</v>
      </c>
      <c r="G133" s="9" t="s">
        <v>265</v>
      </c>
      <c r="H133" s="6" t="s">
        <v>21</v>
      </c>
      <c r="I133" s="25" t="s">
        <v>403</v>
      </c>
      <c r="J133" s="21" t="s">
        <v>404</v>
      </c>
    </row>
    <row r="134" customFormat="false" ht="34.5" hidden="false" customHeight="true" outlineLevel="0" collapsed="false">
      <c r="A134" s="10" t="n">
        <v>41726</v>
      </c>
      <c r="B134" s="6" t="s">
        <v>10</v>
      </c>
      <c r="C134" s="6" t="s">
        <v>11</v>
      </c>
      <c r="D134" s="9" t="s">
        <v>405</v>
      </c>
      <c r="E134" s="8" t="s">
        <v>20</v>
      </c>
      <c r="F134" s="9" t="s">
        <v>264</v>
      </c>
      <c r="G134" s="9" t="s">
        <v>265</v>
      </c>
      <c r="H134" s="6" t="s">
        <v>21</v>
      </c>
      <c r="I134" s="9" t="s">
        <v>406</v>
      </c>
      <c r="J134" s="21" t="s">
        <v>407</v>
      </c>
    </row>
    <row r="135" customFormat="false" ht="34.5" hidden="false" customHeight="true" outlineLevel="0" collapsed="false">
      <c r="A135" s="10" t="n">
        <v>41726</v>
      </c>
      <c r="B135" s="6" t="s">
        <v>10</v>
      </c>
      <c r="C135" s="6" t="s">
        <v>11</v>
      </c>
      <c r="D135" s="7" t="s">
        <v>408</v>
      </c>
      <c r="E135" s="8" t="s">
        <v>20</v>
      </c>
      <c r="F135" s="9" t="s">
        <v>264</v>
      </c>
      <c r="G135" s="9" t="s">
        <v>265</v>
      </c>
      <c r="H135" s="6" t="s">
        <v>21</v>
      </c>
      <c r="I135" s="6" t="s">
        <v>409</v>
      </c>
      <c r="J135" s="21" t="s">
        <v>410</v>
      </c>
    </row>
    <row r="136" customFormat="false" ht="34.5" hidden="false" customHeight="true" outlineLevel="0" collapsed="false">
      <c r="A136" s="10" t="n">
        <v>41726</v>
      </c>
      <c r="B136" s="6" t="s">
        <v>10</v>
      </c>
      <c r="C136" s="6" t="s">
        <v>11</v>
      </c>
      <c r="D136" s="8" t="s">
        <v>411</v>
      </c>
      <c r="E136" s="8" t="s">
        <v>20</v>
      </c>
      <c r="F136" s="9" t="s">
        <v>264</v>
      </c>
      <c r="G136" s="9" t="s">
        <v>265</v>
      </c>
      <c r="H136" s="6" t="s">
        <v>21</v>
      </c>
      <c r="I136" s="6" t="s">
        <v>412</v>
      </c>
      <c r="J136" s="21" t="s">
        <v>413</v>
      </c>
    </row>
    <row r="137" customFormat="false" ht="34.5" hidden="false" customHeight="true" outlineLevel="0" collapsed="false">
      <c r="A137" s="10" t="n">
        <v>41726</v>
      </c>
      <c r="B137" s="6" t="s">
        <v>10</v>
      </c>
      <c r="C137" s="6" t="s">
        <v>11</v>
      </c>
      <c r="D137" s="9" t="s">
        <v>414</v>
      </c>
      <c r="E137" s="8" t="s">
        <v>20</v>
      </c>
      <c r="F137" s="9" t="s">
        <v>264</v>
      </c>
      <c r="G137" s="9" t="s">
        <v>265</v>
      </c>
      <c r="H137" s="6" t="s">
        <v>21</v>
      </c>
      <c r="I137" s="9" t="s">
        <v>415</v>
      </c>
      <c r="J137" s="21" t="s">
        <v>416</v>
      </c>
    </row>
    <row r="138" customFormat="false" ht="34.5" hidden="false" customHeight="true" outlineLevel="0" collapsed="false">
      <c r="A138" s="10" t="n">
        <v>41726</v>
      </c>
      <c r="B138" s="6" t="s">
        <v>10</v>
      </c>
      <c r="C138" s="6" t="s">
        <v>11</v>
      </c>
      <c r="D138" s="7" t="s">
        <v>417</v>
      </c>
      <c r="E138" s="8" t="s">
        <v>20</v>
      </c>
      <c r="F138" s="9" t="s">
        <v>264</v>
      </c>
      <c r="G138" s="9" t="s">
        <v>265</v>
      </c>
      <c r="H138" s="6" t="s">
        <v>21</v>
      </c>
      <c r="I138" s="6" t="s">
        <v>418</v>
      </c>
      <c r="J138" s="21" t="s">
        <v>419</v>
      </c>
    </row>
    <row r="139" customFormat="false" ht="34.5" hidden="false" customHeight="true" outlineLevel="0" collapsed="false">
      <c r="A139" s="10" t="n">
        <v>41726</v>
      </c>
      <c r="B139" s="6" t="s">
        <v>10</v>
      </c>
      <c r="C139" s="6" t="s">
        <v>11</v>
      </c>
      <c r="D139" s="9" t="s">
        <v>420</v>
      </c>
      <c r="E139" s="8" t="s">
        <v>20</v>
      </c>
      <c r="F139" s="9" t="s">
        <v>264</v>
      </c>
      <c r="G139" s="9" t="s">
        <v>265</v>
      </c>
      <c r="H139" s="6" t="s">
        <v>21</v>
      </c>
      <c r="I139" s="9" t="s">
        <v>421</v>
      </c>
      <c r="J139" s="21" t="s">
        <v>422</v>
      </c>
    </row>
    <row r="140" customFormat="false" ht="34.5" hidden="false" customHeight="true" outlineLevel="0" collapsed="false">
      <c r="A140" s="10" t="n">
        <v>41726</v>
      </c>
      <c r="B140" s="6" t="s">
        <v>10</v>
      </c>
      <c r="C140" s="6" t="s">
        <v>11</v>
      </c>
      <c r="D140" s="8" t="s">
        <v>423</v>
      </c>
      <c r="E140" s="8" t="s">
        <v>20</v>
      </c>
      <c r="F140" s="9" t="s">
        <v>264</v>
      </c>
      <c r="G140" s="9" t="s">
        <v>265</v>
      </c>
      <c r="H140" s="6" t="s">
        <v>21</v>
      </c>
      <c r="I140" s="6" t="s">
        <v>424</v>
      </c>
      <c r="J140" s="21" t="s">
        <v>425</v>
      </c>
    </row>
    <row r="141" customFormat="false" ht="34.5" hidden="false" customHeight="true" outlineLevel="0" collapsed="false">
      <c r="A141" s="10" t="n">
        <v>41726</v>
      </c>
      <c r="B141" s="6" t="s">
        <v>10</v>
      </c>
      <c r="C141" s="6" t="s">
        <v>11</v>
      </c>
      <c r="D141" s="8" t="s">
        <v>426</v>
      </c>
      <c r="E141" s="8" t="s">
        <v>20</v>
      </c>
      <c r="F141" s="9" t="s">
        <v>264</v>
      </c>
      <c r="G141" s="9" t="s">
        <v>265</v>
      </c>
      <c r="H141" s="6" t="s">
        <v>21</v>
      </c>
      <c r="I141" s="25" t="s">
        <v>427</v>
      </c>
      <c r="J141" s="21" t="s">
        <v>428</v>
      </c>
    </row>
    <row r="142" customFormat="false" ht="34.5" hidden="false" customHeight="true" outlineLevel="0" collapsed="false">
      <c r="A142" s="10" t="n">
        <v>41726</v>
      </c>
      <c r="B142" s="6" t="s">
        <v>10</v>
      </c>
      <c r="C142" s="6" t="s">
        <v>11</v>
      </c>
      <c r="D142" s="8" t="s">
        <v>429</v>
      </c>
      <c r="E142" s="8" t="s">
        <v>20</v>
      </c>
      <c r="F142" s="9" t="s">
        <v>264</v>
      </c>
      <c r="G142" s="9" t="s">
        <v>265</v>
      </c>
      <c r="H142" s="6" t="s">
        <v>21</v>
      </c>
      <c r="I142" s="25" t="s">
        <v>430</v>
      </c>
      <c r="J142" s="21" t="s">
        <v>431</v>
      </c>
    </row>
    <row r="143" customFormat="false" ht="34.5" hidden="false" customHeight="true" outlineLevel="0" collapsed="false">
      <c r="A143" s="10" t="n">
        <v>41726</v>
      </c>
      <c r="B143" s="6" t="s">
        <v>10</v>
      </c>
      <c r="C143" s="6" t="s">
        <v>11</v>
      </c>
      <c r="D143" s="8" t="s">
        <v>432</v>
      </c>
      <c r="E143" s="8" t="s">
        <v>20</v>
      </c>
      <c r="F143" s="9" t="s">
        <v>264</v>
      </c>
      <c r="G143" s="9" t="s">
        <v>265</v>
      </c>
      <c r="H143" s="6" t="s">
        <v>21</v>
      </c>
      <c r="I143" s="25" t="s">
        <v>433</v>
      </c>
      <c r="J143" s="21" t="s">
        <v>434</v>
      </c>
    </row>
    <row r="144" customFormat="false" ht="34.5" hidden="false" customHeight="true" outlineLevel="0" collapsed="false">
      <c r="A144" s="10" t="n">
        <v>41726</v>
      </c>
      <c r="B144" s="6" t="s">
        <v>10</v>
      </c>
      <c r="C144" s="6" t="s">
        <v>11</v>
      </c>
      <c r="D144" s="6" t="s">
        <v>435</v>
      </c>
      <c r="E144" s="8" t="s">
        <v>20</v>
      </c>
      <c r="F144" s="9" t="s">
        <v>264</v>
      </c>
      <c r="G144" s="9" t="s">
        <v>265</v>
      </c>
      <c r="H144" s="6" t="s">
        <v>21</v>
      </c>
      <c r="I144" s="18" t="s">
        <v>436</v>
      </c>
      <c r="J144" s="21" t="s">
        <v>437</v>
      </c>
    </row>
    <row r="145" customFormat="false" ht="34.5" hidden="false" customHeight="true" outlineLevel="0" collapsed="false">
      <c r="A145" s="10" t="n">
        <v>41726</v>
      </c>
      <c r="B145" s="6" t="s">
        <v>10</v>
      </c>
      <c r="C145" s="6" t="s">
        <v>11</v>
      </c>
      <c r="D145" s="7" t="s">
        <v>438</v>
      </c>
      <c r="E145" s="8" t="s">
        <v>20</v>
      </c>
      <c r="F145" s="9" t="s">
        <v>264</v>
      </c>
      <c r="G145" s="9" t="s">
        <v>265</v>
      </c>
      <c r="H145" s="6" t="s">
        <v>21</v>
      </c>
      <c r="I145" s="6" t="s">
        <v>439</v>
      </c>
      <c r="J145" s="21" t="s">
        <v>440</v>
      </c>
    </row>
    <row r="146" customFormat="false" ht="34.5" hidden="false" customHeight="true" outlineLevel="0" collapsed="false">
      <c r="A146" s="10" t="n">
        <v>41726</v>
      </c>
      <c r="B146" s="6" t="s">
        <v>10</v>
      </c>
      <c r="C146" s="6" t="s">
        <v>11</v>
      </c>
      <c r="D146" s="15" t="s">
        <v>441</v>
      </c>
      <c r="E146" s="8" t="s">
        <v>20</v>
      </c>
      <c r="F146" s="9" t="s">
        <v>264</v>
      </c>
      <c r="G146" s="9" t="s">
        <v>265</v>
      </c>
      <c r="H146" s="6" t="s">
        <v>21</v>
      </c>
      <c r="I146" s="9" t="s">
        <v>442</v>
      </c>
      <c r="J146" s="21" t="s">
        <v>443</v>
      </c>
    </row>
    <row r="147" customFormat="false" ht="34.5" hidden="false" customHeight="true" outlineLevel="0" collapsed="false">
      <c r="A147" s="10" t="n">
        <v>41726</v>
      </c>
      <c r="B147" s="6" t="s">
        <v>10</v>
      </c>
      <c r="C147" s="6" t="s">
        <v>11</v>
      </c>
      <c r="D147" s="15" t="s">
        <v>444</v>
      </c>
      <c r="E147" s="8" t="s">
        <v>20</v>
      </c>
      <c r="F147" s="9" t="s">
        <v>264</v>
      </c>
      <c r="G147" s="9" t="s">
        <v>265</v>
      </c>
      <c r="H147" s="6" t="s">
        <v>21</v>
      </c>
      <c r="I147" s="9" t="s">
        <v>445</v>
      </c>
      <c r="J147" s="21" t="s">
        <v>446</v>
      </c>
    </row>
    <row r="148" customFormat="false" ht="34.5" hidden="false" customHeight="true" outlineLevel="0" collapsed="false">
      <c r="A148" s="10" t="n">
        <v>41726</v>
      </c>
      <c r="B148" s="6" t="s">
        <v>10</v>
      </c>
      <c r="C148" s="6" t="s">
        <v>11</v>
      </c>
      <c r="D148" s="7" t="s">
        <v>447</v>
      </c>
      <c r="E148" s="8" t="s">
        <v>20</v>
      </c>
      <c r="F148" s="9" t="s">
        <v>264</v>
      </c>
      <c r="G148" s="9" t="s">
        <v>265</v>
      </c>
      <c r="H148" s="6" t="s">
        <v>21</v>
      </c>
      <c r="I148" s="6" t="s">
        <v>448</v>
      </c>
      <c r="J148" s="21" t="s">
        <v>449</v>
      </c>
    </row>
    <row r="149" customFormat="false" ht="34.5" hidden="false" customHeight="true" outlineLevel="0" collapsed="false">
      <c r="A149" s="10" t="n">
        <v>41726</v>
      </c>
      <c r="B149" s="6" t="s">
        <v>10</v>
      </c>
      <c r="C149" s="6" t="s">
        <v>11</v>
      </c>
      <c r="D149" s="6" t="s">
        <v>450</v>
      </c>
      <c r="E149" s="8" t="s">
        <v>20</v>
      </c>
      <c r="F149" s="9" t="s">
        <v>264</v>
      </c>
      <c r="G149" s="9" t="s">
        <v>265</v>
      </c>
      <c r="H149" s="6" t="s">
        <v>21</v>
      </c>
      <c r="I149" s="18" t="s">
        <v>451</v>
      </c>
      <c r="J149" s="21" t="s">
        <v>452</v>
      </c>
    </row>
    <row r="150" customFormat="false" ht="34.5" hidden="false" customHeight="true" outlineLevel="0" collapsed="false">
      <c r="A150" s="10" t="n">
        <v>41726</v>
      </c>
      <c r="B150" s="6" t="s">
        <v>10</v>
      </c>
      <c r="C150" s="6" t="s">
        <v>11</v>
      </c>
      <c r="D150" s="7" t="s">
        <v>453</v>
      </c>
      <c r="E150" s="8" t="s">
        <v>20</v>
      </c>
      <c r="F150" s="9" t="s">
        <v>264</v>
      </c>
      <c r="G150" s="9" t="s">
        <v>265</v>
      </c>
      <c r="H150" s="6" t="s">
        <v>21</v>
      </c>
      <c r="I150" s="6" t="s">
        <v>454</v>
      </c>
      <c r="J150" s="21" t="s">
        <v>455</v>
      </c>
    </row>
    <row r="151" customFormat="false" ht="34.5" hidden="false" customHeight="true" outlineLevel="0" collapsed="false">
      <c r="A151" s="10" t="n">
        <v>41726</v>
      </c>
      <c r="B151" s="6" t="s">
        <v>10</v>
      </c>
      <c r="C151" s="6" t="s">
        <v>11</v>
      </c>
      <c r="D151" s="9" t="s">
        <v>456</v>
      </c>
      <c r="E151" s="8" t="s">
        <v>20</v>
      </c>
      <c r="F151" s="9" t="s">
        <v>264</v>
      </c>
      <c r="G151" s="9" t="s">
        <v>265</v>
      </c>
      <c r="H151" s="6" t="s">
        <v>21</v>
      </c>
      <c r="I151" s="9" t="s">
        <v>457</v>
      </c>
      <c r="J151" s="21" t="s">
        <v>458</v>
      </c>
    </row>
    <row r="152" customFormat="false" ht="34.5" hidden="false" customHeight="true" outlineLevel="0" collapsed="false">
      <c r="A152" s="10" t="n">
        <v>41726</v>
      </c>
      <c r="B152" s="6" t="s">
        <v>10</v>
      </c>
      <c r="C152" s="6" t="s">
        <v>11</v>
      </c>
      <c r="D152" s="8" t="s">
        <v>459</v>
      </c>
      <c r="E152" s="8" t="s">
        <v>20</v>
      </c>
      <c r="F152" s="9" t="s">
        <v>264</v>
      </c>
      <c r="G152" s="9" t="s">
        <v>265</v>
      </c>
      <c r="H152" s="6" t="s">
        <v>21</v>
      </c>
      <c r="I152" s="25" t="s">
        <v>460</v>
      </c>
      <c r="J152" s="21" t="s">
        <v>461</v>
      </c>
    </row>
    <row r="153" customFormat="false" ht="34.5" hidden="false" customHeight="true" outlineLevel="0" collapsed="false">
      <c r="A153" s="10" t="n">
        <v>41726</v>
      </c>
      <c r="B153" s="6" t="s">
        <v>10</v>
      </c>
      <c r="C153" s="6" t="s">
        <v>11</v>
      </c>
      <c r="D153" s="6" t="s">
        <v>462</v>
      </c>
      <c r="E153" s="8" t="s">
        <v>20</v>
      </c>
      <c r="F153" s="9" t="s">
        <v>264</v>
      </c>
      <c r="G153" s="9" t="s">
        <v>265</v>
      </c>
      <c r="H153" s="6" t="s">
        <v>21</v>
      </c>
      <c r="I153" s="15" t="s">
        <v>463</v>
      </c>
      <c r="J153" s="21" t="s">
        <v>464</v>
      </c>
    </row>
    <row r="154" customFormat="false" ht="34.5" hidden="false" customHeight="true" outlineLevel="0" collapsed="false">
      <c r="A154" s="10" t="n">
        <v>41726</v>
      </c>
      <c r="B154" s="6" t="s">
        <v>10</v>
      </c>
      <c r="C154" s="6" t="s">
        <v>11</v>
      </c>
      <c r="D154" s="6" t="s">
        <v>465</v>
      </c>
      <c r="E154" s="8" t="s">
        <v>20</v>
      </c>
      <c r="F154" s="9" t="s">
        <v>264</v>
      </c>
      <c r="G154" s="9" t="s">
        <v>265</v>
      </c>
      <c r="H154" s="6" t="s">
        <v>21</v>
      </c>
      <c r="I154" s="23" t="s">
        <v>466</v>
      </c>
      <c r="J154" s="21" t="s">
        <v>467</v>
      </c>
    </row>
    <row r="155" customFormat="false" ht="40.5" hidden="false" customHeight="true" outlineLevel="0" collapsed="false">
      <c r="A155" s="10" t="n">
        <v>41726</v>
      </c>
      <c r="B155" s="6" t="s">
        <v>10</v>
      </c>
      <c r="C155" s="6" t="s">
        <v>11</v>
      </c>
      <c r="D155" s="8" t="s">
        <v>468</v>
      </c>
      <c r="E155" s="8" t="s">
        <v>20</v>
      </c>
      <c r="F155" s="9" t="s">
        <v>264</v>
      </c>
      <c r="G155" s="9" t="s">
        <v>265</v>
      </c>
      <c r="H155" s="6" t="s">
        <v>21</v>
      </c>
      <c r="I155" s="25" t="s">
        <v>469</v>
      </c>
      <c r="J155" s="21" t="s">
        <v>470</v>
      </c>
    </row>
    <row r="156" customFormat="false" ht="34.5" hidden="false" customHeight="true" outlineLevel="0" collapsed="false">
      <c r="A156" s="10" t="n">
        <v>41726</v>
      </c>
      <c r="B156" s="6" t="s">
        <v>10</v>
      </c>
      <c r="C156" s="6" t="s">
        <v>11</v>
      </c>
      <c r="D156" s="6" t="s">
        <v>471</v>
      </c>
      <c r="E156" s="8" t="s">
        <v>20</v>
      </c>
      <c r="F156" s="9" t="s">
        <v>264</v>
      </c>
      <c r="G156" s="9" t="s">
        <v>265</v>
      </c>
      <c r="H156" s="6" t="s">
        <v>21</v>
      </c>
      <c r="I156" s="6" t="s">
        <v>472</v>
      </c>
      <c r="J156" s="21" t="s">
        <v>473</v>
      </c>
    </row>
    <row r="157" customFormat="false" ht="34.5" hidden="false" customHeight="true" outlineLevel="0" collapsed="false">
      <c r="A157" s="10" t="n">
        <v>41726</v>
      </c>
      <c r="B157" s="6" t="s">
        <v>10</v>
      </c>
      <c r="C157" s="6" t="s">
        <v>11</v>
      </c>
      <c r="D157" s="9" t="s">
        <v>474</v>
      </c>
      <c r="E157" s="8" t="s">
        <v>20</v>
      </c>
      <c r="F157" s="9" t="s">
        <v>264</v>
      </c>
      <c r="G157" s="9" t="s">
        <v>265</v>
      </c>
      <c r="H157" s="6" t="s">
        <v>21</v>
      </c>
      <c r="I157" s="9" t="s">
        <v>475</v>
      </c>
      <c r="J157" s="21" t="s">
        <v>476</v>
      </c>
    </row>
    <row r="158" customFormat="false" ht="34.5" hidden="false" customHeight="true" outlineLevel="0" collapsed="false">
      <c r="A158" s="10" t="n">
        <v>41726</v>
      </c>
      <c r="B158" s="6" t="s">
        <v>10</v>
      </c>
      <c r="C158" s="6" t="s">
        <v>11</v>
      </c>
      <c r="D158" s="6" t="s">
        <v>477</v>
      </c>
      <c r="E158" s="8" t="s">
        <v>20</v>
      </c>
      <c r="F158" s="9" t="s">
        <v>264</v>
      </c>
      <c r="G158" s="9" t="s">
        <v>265</v>
      </c>
      <c r="H158" s="6" t="s">
        <v>21</v>
      </c>
      <c r="I158" s="9" t="s">
        <v>478</v>
      </c>
      <c r="J158" s="21" t="s">
        <v>479</v>
      </c>
    </row>
    <row r="159" customFormat="false" ht="34.5" hidden="false" customHeight="true" outlineLevel="0" collapsed="false">
      <c r="A159" s="10" t="n">
        <v>41726</v>
      </c>
      <c r="B159" s="6" t="s">
        <v>10</v>
      </c>
      <c r="C159" s="6" t="s">
        <v>11</v>
      </c>
      <c r="D159" s="8" t="s">
        <v>480</v>
      </c>
      <c r="E159" s="8" t="s">
        <v>20</v>
      </c>
      <c r="F159" s="9" t="s">
        <v>264</v>
      </c>
      <c r="G159" s="9" t="s">
        <v>265</v>
      </c>
      <c r="H159" s="6" t="s">
        <v>21</v>
      </c>
      <c r="I159" s="6" t="s">
        <v>481</v>
      </c>
      <c r="J159" s="21" t="s">
        <v>482</v>
      </c>
    </row>
    <row r="160" customFormat="false" ht="34.5" hidden="false" customHeight="true" outlineLevel="0" collapsed="false">
      <c r="A160" s="10" t="n">
        <v>41726</v>
      </c>
      <c r="B160" s="6" t="s">
        <v>10</v>
      </c>
      <c r="C160" s="6" t="s">
        <v>11</v>
      </c>
      <c r="D160" s="9" t="s">
        <v>483</v>
      </c>
      <c r="E160" s="8" t="s">
        <v>20</v>
      </c>
      <c r="F160" s="9" t="s">
        <v>264</v>
      </c>
      <c r="G160" s="9" t="s">
        <v>265</v>
      </c>
      <c r="H160" s="6" t="s">
        <v>21</v>
      </c>
      <c r="I160" s="9" t="s">
        <v>484</v>
      </c>
      <c r="J160" s="21" t="s">
        <v>485</v>
      </c>
    </row>
    <row r="161" customFormat="false" ht="34.5" hidden="false" customHeight="true" outlineLevel="0" collapsed="false">
      <c r="A161" s="10" t="n">
        <v>41726</v>
      </c>
      <c r="B161" s="6" t="s">
        <v>10</v>
      </c>
      <c r="C161" s="6" t="s">
        <v>11</v>
      </c>
      <c r="D161" s="7" t="s">
        <v>486</v>
      </c>
      <c r="E161" s="8" t="s">
        <v>20</v>
      </c>
      <c r="F161" s="9" t="s">
        <v>264</v>
      </c>
      <c r="G161" s="9" t="s">
        <v>265</v>
      </c>
      <c r="H161" s="6" t="s">
        <v>21</v>
      </c>
      <c r="I161" s="6" t="s">
        <v>487</v>
      </c>
      <c r="J161" s="21" t="s">
        <v>488</v>
      </c>
    </row>
    <row r="162" customFormat="false" ht="34.5" hidden="false" customHeight="true" outlineLevel="0" collapsed="false">
      <c r="A162" s="10" t="n">
        <v>41726</v>
      </c>
      <c r="B162" s="6" t="s">
        <v>10</v>
      </c>
      <c r="C162" s="6" t="s">
        <v>11</v>
      </c>
      <c r="D162" s="15" t="s">
        <v>489</v>
      </c>
      <c r="E162" s="8" t="s">
        <v>20</v>
      </c>
      <c r="F162" s="9" t="s">
        <v>264</v>
      </c>
      <c r="G162" s="9" t="s">
        <v>265</v>
      </c>
      <c r="H162" s="6" t="s">
        <v>21</v>
      </c>
      <c r="I162" s="9" t="s">
        <v>490</v>
      </c>
      <c r="J162" s="21" t="s">
        <v>491</v>
      </c>
    </row>
    <row r="163" customFormat="false" ht="34.5" hidden="false" customHeight="true" outlineLevel="0" collapsed="false">
      <c r="A163" s="10" t="n">
        <v>41726</v>
      </c>
      <c r="B163" s="6" t="s">
        <v>10</v>
      </c>
      <c r="C163" s="6" t="s">
        <v>11</v>
      </c>
      <c r="D163" s="6" t="s">
        <v>492</v>
      </c>
      <c r="E163" s="8" t="s">
        <v>20</v>
      </c>
      <c r="F163" s="9" t="s">
        <v>264</v>
      </c>
      <c r="G163" s="9" t="s">
        <v>265</v>
      </c>
      <c r="H163" s="6" t="s">
        <v>21</v>
      </c>
      <c r="I163" s="18" t="s">
        <v>493</v>
      </c>
      <c r="J163" s="21" t="s">
        <v>494</v>
      </c>
    </row>
    <row r="164" customFormat="false" ht="34.5" hidden="false" customHeight="true" outlineLevel="0" collapsed="false">
      <c r="A164" s="10" t="n">
        <v>41726</v>
      </c>
      <c r="B164" s="6" t="s">
        <v>10</v>
      </c>
      <c r="C164" s="6" t="s">
        <v>11</v>
      </c>
      <c r="D164" s="9" t="s">
        <v>495</v>
      </c>
      <c r="E164" s="8" t="s">
        <v>20</v>
      </c>
      <c r="F164" s="9" t="s">
        <v>264</v>
      </c>
      <c r="G164" s="9" t="s">
        <v>265</v>
      </c>
      <c r="H164" s="6" t="s">
        <v>21</v>
      </c>
      <c r="I164" s="9" t="s">
        <v>496</v>
      </c>
      <c r="J164" s="21" t="s">
        <v>497</v>
      </c>
    </row>
    <row r="165" customFormat="false" ht="34.5" hidden="false" customHeight="true" outlineLevel="0" collapsed="false">
      <c r="A165" s="10" t="n">
        <v>41726</v>
      </c>
      <c r="B165" s="6" t="s">
        <v>10</v>
      </c>
      <c r="C165" s="6" t="s">
        <v>11</v>
      </c>
      <c r="D165" s="9" t="s">
        <v>498</v>
      </c>
      <c r="E165" s="8" t="s">
        <v>20</v>
      </c>
      <c r="F165" s="9" t="s">
        <v>264</v>
      </c>
      <c r="G165" s="9" t="s">
        <v>265</v>
      </c>
      <c r="H165" s="6" t="s">
        <v>21</v>
      </c>
      <c r="I165" s="9" t="s">
        <v>499</v>
      </c>
      <c r="J165" s="21" t="s">
        <v>500</v>
      </c>
    </row>
    <row r="166" customFormat="false" ht="34.5" hidden="false" customHeight="true" outlineLevel="0" collapsed="false">
      <c r="A166" s="10" t="n">
        <v>41726</v>
      </c>
      <c r="B166" s="6" t="s">
        <v>10</v>
      </c>
      <c r="C166" s="6" t="s">
        <v>11</v>
      </c>
      <c r="D166" s="9" t="s">
        <v>501</v>
      </c>
      <c r="E166" s="8" t="s">
        <v>20</v>
      </c>
      <c r="F166" s="9" t="s">
        <v>264</v>
      </c>
      <c r="G166" s="9" t="s">
        <v>265</v>
      </c>
      <c r="H166" s="6" t="s">
        <v>21</v>
      </c>
      <c r="I166" s="9" t="s">
        <v>502</v>
      </c>
      <c r="J166" s="21" t="s">
        <v>503</v>
      </c>
    </row>
    <row r="167" customFormat="false" ht="34.5" hidden="false" customHeight="true" outlineLevel="0" collapsed="false">
      <c r="A167" s="10" t="n">
        <v>41726</v>
      </c>
      <c r="B167" s="6" t="s">
        <v>10</v>
      </c>
      <c r="C167" s="6" t="s">
        <v>11</v>
      </c>
      <c r="D167" s="9" t="s">
        <v>504</v>
      </c>
      <c r="E167" s="8" t="s">
        <v>20</v>
      </c>
      <c r="F167" s="9" t="s">
        <v>264</v>
      </c>
      <c r="G167" s="9" t="s">
        <v>265</v>
      </c>
      <c r="H167" s="6" t="s">
        <v>21</v>
      </c>
      <c r="I167" s="9" t="s">
        <v>505</v>
      </c>
      <c r="J167" s="21" t="s">
        <v>506</v>
      </c>
    </row>
    <row r="168" customFormat="false" ht="34.5" hidden="false" customHeight="true" outlineLevel="0" collapsed="false">
      <c r="A168" s="10" t="n">
        <v>41726</v>
      </c>
      <c r="B168" s="6" t="s">
        <v>10</v>
      </c>
      <c r="C168" s="6" t="s">
        <v>11</v>
      </c>
      <c r="D168" s="9" t="s">
        <v>507</v>
      </c>
      <c r="E168" s="8" t="s">
        <v>20</v>
      </c>
      <c r="F168" s="9" t="s">
        <v>264</v>
      </c>
      <c r="G168" s="9" t="s">
        <v>265</v>
      </c>
      <c r="H168" s="6" t="s">
        <v>21</v>
      </c>
      <c r="I168" s="9" t="s">
        <v>508</v>
      </c>
      <c r="J168" s="21" t="s">
        <v>509</v>
      </c>
    </row>
    <row r="169" customFormat="false" ht="34.5" hidden="false" customHeight="true" outlineLevel="0" collapsed="false">
      <c r="A169" s="10" t="n">
        <v>41726</v>
      </c>
      <c r="B169" s="6" t="s">
        <v>10</v>
      </c>
      <c r="C169" s="6" t="s">
        <v>11</v>
      </c>
      <c r="D169" s="6" t="s">
        <v>510</v>
      </c>
      <c r="E169" s="8" t="s">
        <v>20</v>
      </c>
      <c r="F169" s="9" t="s">
        <v>264</v>
      </c>
      <c r="G169" s="9" t="s">
        <v>265</v>
      </c>
      <c r="H169" s="6" t="s">
        <v>21</v>
      </c>
      <c r="I169" s="18" t="s">
        <v>511</v>
      </c>
      <c r="J169" s="21" t="s">
        <v>512</v>
      </c>
    </row>
    <row r="170" customFormat="false" ht="34.5" hidden="false" customHeight="true" outlineLevel="0" collapsed="false">
      <c r="A170" s="10" t="n">
        <v>41726</v>
      </c>
      <c r="B170" s="6" t="s">
        <v>10</v>
      </c>
      <c r="C170" s="6" t="s">
        <v>11</v>
      </c>
      <c r="D170" s="6" t="s">
        <v>513</v>
      </c>
      <c r="E170" s="8" t="s">
        <v>20</v>
      </c>
      <c r="F170" s="9" t="s">
        <v>264</v>
      </c>
      <c r="G170" s="9" t="s">
        <v>265</v>
      </c>
      <c r="H170" s="6" t="s">
        <v>21</v>
      </c>
      <c r="I170" s="18" t="s">
        <v>514</v>
      </c>
      <c r="J170" s="21" t="s">
        <v>515</v>
      </c>
    </row>
    <row r="171" customFormat="false" ht="34.5" hidden="false" customHeight="true" outlineLevel="0" collapsed="false">
      <c r="A171" s="10" t="n">
        <v>41726</v>
      </c>
      <c r="B171" s="6" t="s">
        <v>10</v>
      </c>
      <c r="C171" s="6" t="s">
        <v>11</v>
      </c>
      <c r="D171" s="6" t="s">
        <v>516</v>
      </c>
      <c r="E171" s="8" t="s">
        <v>20</v>
      </c>
      <c r="F171" s="9" t="s">
        <v>264</v>
      </c>
      <c r="G171" s="9" t="s">
        <v>265</v>
      </c>
      <c r="H171" s="6" t="s">
        <v>21</v>
      </c>
      <c r="I171" s="23" t="s">
        <v>517</v>
      </c>
      <c r="J171" s="21" t="s">
        <v>518</v>
      </c>
    </row>
    <row r="172" customFormat="false" ht="34.5" hidden="false" customHeight="true" outlineLevel="0" collapsed="false">
      <c r="A172" s="10" t="n">
        <v>41726</v>
      </c>
      <c r="B172" s="6" t="s">
        <v>10</v>
      </c>
      <c r="C172" s="6" t="s">
        <v>11</v>
      </c>
      <c r="D172" s="6" t="s">
        <v>519</v>
      </c>
      <c r="E172" s="8" t="s">
        <v>20</v>
      </c>
      <c r="F172" s="9" t="s">
        <v>264</v>
      </c>
      <c r="G172" s="9" t="s">
        <v>265</v>
      </c>
      <c r="H172" s="6" t="s">
        <v>21</v>
      </c>
      <c r="I172" s="23" t="s">
        <v>520</v>
      </c>
      <c r="J172" s="21" t="s">
        <v>521</v>
      </c>
    </row>
    <row r="173" customFormat="false" ht="34.5" hidden="false" customHeight="true" outlineLevel="0" collapsed="false">
      <c r="A173" s="10" t="n">
        <v>41726</v>
      </c>
      <c r="B173" s="6" t="s">
        <v>10</v>
      </c>
      <c r="C173" s="6" t="s">
        <v>11</v>
      </c>
      <c r="D173" s="7" t="s">
        <v>522</v>
      </c>
      <c r="E173" s="8" t="s">
        <v>20</v>
      </c>
      <c r="F173" s="9" t="s">
        <v>264</v>
      </c>
      <c r="G173" s="9" t="s">
        <v>265</v>
      </c>
      <c r="H173" s="6" t="s">
        <v>21</v>
      </c>
      <c r="I173" s="6" t="s">
        <v>523</v>
      </c>
      <c r="J173" s="21" t="s">
        <v>524</v>
      </c>
    </row>
    <row r="174" customFormat="false" ht="34.5" hidden="false" customHeight="true" outlineLevel="0" collapsed="false">
      <c r="A174" s="10" t="n">
        <v>41726</v>
      </c>
      <c r="B174" s="6" t="s">
        <v>10</v>
      </c>
      <c r="C174" s="6" t="s">
        <v>11</v>
      </c>
      <c r="D174" s="6" t="s">
        <v>269</v>
      </c>
      <c r="E174" s="8" t="s">
        <v>20</v>
      </c>
      <c r="F174" s="9" t="s">
        <v>264</v>
      </c>
      <c r="G174" s="9" t="s">
        <v>265</v>
      </c>
      <c r="H174" s="6" t="s">
        <v>21</v>
      </c>
      <c r="I174" s="18" t="s">
        <v>270</v>
      </c>
      <c r="J174" s="21" t="s">
        <v>525</v>
      </c>
    </row>
    <row r="175" customFormat="false" ht="34.5" hidden="false" customHeight="true" outlineLevel="0" collapsed="false">
      <c r="A175" s="10" t="n">
        <v>41726</v>
      </c>
      <c r="B175" s="6" t="s">
        <v>10</v>
      </c>
      <c r="C175" s="6" t="s">
        <v>11</v>
      </c>
      <c r="D175" s="9" t="s">
        <v>526</v>
      </c>
      <c r="E175" s="8" t="s">
        <v>20</v>
      </c>
      <c r="F175" s="9" t="s">
        <v>264</v>
      </c>
      <c r="G175" s="9" t="s">
        <v>265</v>
      </c>
      <c r="H175" s="6" t="s">
        <v>21</v>
      </c>
      <c r="I175" s="9" t="s">
        <v>527</v>
      </c>
      <c r="J175" s="21" t="s">
        <v>528</v>
      </c>
    </row>
    <row r="176" customFormat="false" ht="34.5" hidden="false" customHeight="true" outlineLevel="0" collapsed="false">
      <c r="A176" s="10" t="n">
        <v>41726</v>
      </c>
      <c r="B176" s="6" t="s">
        <v>10</v>
      </c>
      <c r="C176" s="6" t="s">
        <v>11</v>
      </c>
      <c r="D176" s="7" t="s">
        <v>529</v>
      </c>
      <c r="E176" s="8" t="s">
        <v>20</v>
      </c>
      <c r="F176" s="9" t="s">
        <v>264</v>
      </c>
      <c r="G176" s="9" t="s">
        <v>265</v>
      </c>
      <c r="H176" s="6" t="s">
        <v>21</v>
      </c>
      <c r="I176" s="6" t="s">
        <v>530</v>
      </c>
      <c r="J176" s="21" t="s">
        <v>531</v>
      </c>
    </row>
    <row r="177" customFormat="false" ht="34.5" hidden="false" customHeight="true" outlineLevel="0" collapsed="false">
      <c r="A177" s="10" t="n">
        <v>41726</v>
      </c>
      <c r="B177" s="6" t="s">
        <v>10</v>
      </c>
      <c r="C177" s="6" t="s">
        <v>11</v>
      </c>
      <c r="D177" s="15" t="s">
        <v>532</v>
      </c>
      <c r="E177" s="8" t="s">
        <v>20</v>
      </c>
      <c r="F177" s="9" t="s">
        <v>264</v>
      </c>
      <c r="G177" s="9" t="s">
        <v>265</v>
      </c>
      <c r="H177" s="6" t="s">
        <v>21</v>
      </c>
      <c r="I177" s="9" t="s">
        <v>533</v>
      </c>
      <c r="J177" s="21" t="s">
        <v>534</v>
      </c>
    </row>
    <row r="178" customFormat="false" ht="34.5" hidden="false" customHeight="true" outlineLevel="0" collapsed="false">
      <c r="A178" s="10" t="n">
        <v>41726</v>
      </c>
      <c r="B178" s="6" t="s">
        <v>10</v>
      </c>
      <c r="C178" s="6" t="s">
        <v>11</v>
      </c>
      <c r="D178" s="15" t="s">
        <v>535</v>
      </c>
      <c r="E178" s="8" t="s">
        <v>20</v>
      </c>
      <c r="F178" s="9" t="s">
        <v>264</v>
      </c>
      <c r="G178" s="9" t="s">
        <v>265</v>
      </c>
      <c r="H178" s="6" t="s">
        <v>21</v>
      </c>
      <c r="I178" s="9" t="s">
        <v>536</v>
      </c>
      <c r="J178" s="21" t="s">
        <v>537</v>
      </c>
    </row>
    <row r="179" customFormat="false" ht="34.5" hidden="false" customHeight="true" outlineLevel="0" collapsed="false">
      <c r="A179" s="10" t="n">
        <v>41726</v>
      </c>
      <c r="B179" s="6" t="s">
        <v>10</v>
      </c>
      <c r="C179" s="6" t="s">
        <v>11</v>
      </c>
      <c r="D179" s="9" t="s">
        <v>538</v>
      </c>
      <c r="E179" s="8" t="s">
        <v>20</v>
      </c>
      <c r="F179" s="9" t="s">
        <v>264</v>
      </c>
      <c r="G179" s="9" t="s">
        <v>265</v>
      </c>
      <c r="H179" s="6" t="s">
        <v>21</v>
      </c>
      <c r="I179" s="9" t="s">
        <v>539</v>
      </c>
      <c r="J179" s="21" t="s">
        <v>540</v>
      </c>
    </row>
    <row r="180" customFormat="false" ht="34.5" hidden="false" customHeight="true" outlineLevel="0" collapsed="false">
      <c r="A180" s="10" t="n">
        <v>41726</v>
      </c>
      <c r="B180" s="6" t="s">
        <v>10</v>
      </c>
      <c r="C180" s="6" t="s">
        <v>11</v>
      </c>
      <c r="D180" s="6" t="s">
        <v>541</v>
      </c>
      <c r="E180" s="8" t="s">
        <v>20</v>
      </c>
      <c r="F180" s="9" t="s">
        <v>264</v>
      </c>
      <c r="G180" s="9" t="s">
        <v>265</v>
      </c>
      <c r="H180" s="6" t="s">
        <v>21</v>
      </c>
      <c r="I180" s="9" t="s">
        <v>542</v>
      </c>
      <c r="J180" s="21" t="s">
        <v>543</v>
      </c>
    </row>
    <row r="181" customFormat="false" ht="34.5" hidden="false" customHeight="true" outlineLevel="0" collapsed="false">
      <c r="A181" s="10" t="n">
        <v>41726</v>
      </c>
      <c r="B181" s="6" t="s">
        <v>10</v>
      </c>
      <c r="C181" s="6" t="s">
        <v>11</v>
      </c>
      <c r="D181" s="8" t="s">
        <v>544</v>
      </c>
      <c r="E181" s="8" t="s">
        <v>20</v>
      </c>
      <c r="F181" s="9" t="s">
        <v>264</v>
      </c>
      <c r="G181" s="9" t="s">
        <v>265</v>
      </c>
      <c r="H181" s="6" t="s">
        <v>21</v>
      </c>
      <c r="I181" s="25" t="s">
        <v>545</v>
      </c>
      <c r="J181" s="21" t="s">
        <v>546</v>
      </c>
    </row>
    <row r="182" customFormat="false" ht="34.5" hidden="false" customHeight="true" outlineLevel="0" collapsed="false">
      <c r="A182" s="10" t="n">
        <v>41726</v>
      </c>
      <c r="B182" s="6" t="s">
        <v>10</v>
      </c>
      <c r="C182" s="6" t="s">
        <v>11</v>
      </c>
      <c r="D182" s="6" t="s">
        <v>547</v>
      </c>
      <c r="E182" s="8" t="s">
        <v>20</v>
      </c>
      <c r="F182" s="9" t="s">
        <v>264</v>
      </c>
      <c r="G182" s="9" t="s">
        <v>265</v>
      </c>
      <c r="H182" s="6" t="s">
        <v>21</v>
      </c>
      <c r="I182" s="6" t="s">
        <v>548</v>
      </c>
      <c r="J182" s="21" t="s">
        <v>549</v>
      </c>
    </row>
    <row r="183" customFormat="false" ht="34.5" hidden="false" customHeight="true" outlineLevel="0" collapsed="false">
      <c r="A183" s="10" t="n">
        <v>41726</v>
      </c>
      <c r="B183" s="6" t="s">
        <v>10</v>
      </c>
      <c r="C183" s="6" t="s">
        <v>11</v>
      </c>
      <c r="D183" s="8" t="s">
        <v>550</v>
      </c>
      <c r="E183" s="8" t="s">
        <v>20</v>
      </c>
      <c r="F183" s="9" t="s">
        <v>264</v>
      </c>
      <c r="G183" s="9" t="s">
        <v>265</v>
      </c>
      <c r="H183" s="6" t="s">
        <v>21</v>
      </c>
      <c r="I183" s="25" t="s">
        <v>551</v>
      </c>
      <c r="J183" s="21" t="s">
        <v>552</v>
      </c>
    </row>
    <row r="184" customFormat="false" ht="34.5" hidden="false" customHeight="true" outlineLevel="0" collapsed="false">
      <c r="A184" s="10" t="n">
        <v>41726</v>
      </c>
      <c r="B184" s="6" t="s">
        <v>10</v>
      </c>
      <c r="C184" s="6" t="s">
        <v>11</v>
      </c>
      <c r="D184" s="8" t="s">
        <v>553</v>
      </c>
      <c r="E184" s="8" t="s">
        <v>20</v>
      </c>
      <c r="F184" s="9" t="s">
        <v>264</v>
      </c>
      <c r="G184" s="9" t="s">
        <v>265</v>
      </c>
      <c r="H184" s="6" t="s">
        <v>21</v>
      </c>
      <c r="I184" s="25" t="s">
        <v>554</v>
      </c>
      <c r="J184" s="21" t="s">
        <v>555</v>
      </c>
    </row>
    <row r="185" customFormat="false" ht="34.5" hidden="false" customHeight="true" outlineLevel="0" collapsed="false">
      <c r="A185" s="10" t="n">
        <v>41726</v>
      </c>
      <c r="B185" s="6" t="s">
        <v>10</v>
      </c>
      <c r="C185" s="6" t="s">
        <v>11</v>
      </c>
      <c r="D185" s="8" t="s">
        <v>556</v>
      </c>
      <c r="E185" s="8" t="s">
        <v>20</v>
      </c>
      <c r="F185" s="9" t="s">
        <v>264</v>
      </c>
      <c r="G185" s="9" t="s">
        <v>265</v>
      </c>
      <c r="H185" s="6" t="s">
        <v>21</v>
      </c>
      <c r="I185" s="25" t="s">
        <v>557</v>
      </c>
      <c r="J185" s="21" t="s">
        <v>558</v>
      </c>
    </row>
    <row r="186" customFormat="false" ht="34.5" hidden="false" customHeight="true" outlineLevel="0" collapsed="false">
      <c r="A186" s="10" t="n">
        <v>41726</v>
      </c>
      <c r="B186" s="6" t="s">
        <v>10</v>
      </c>
      <c r="C186" s="6" t="s">
        <v>11</v>
      </c>
      <c r="D186" s="8" t="s">
        <v>559</v>
      </c>
      <c r="E186" s="8" t="s">
        <v>20</v>
      </c>
      <c r="F186" s="9" t="s">
        <v>264</v>
      </c>
      <c r="G186" s="9" t="s">
        <v>265</v>
      </c>
      <c r="H186" s="6" t="s">
        <v>21</v>
      </c>
      <c r="I186" s="25" t="s">
        <v>560</v>
      </c>
      <c r="J186" s="21" t="s">
        <v>561</v>
      </c>
    </row>
    <row r="187" customFormat="false" ht="34.5" hidden="false" customHeight="true" outlineLevel="0" collapsed="false">
      <c r="A187" s="10" t="n">
        <v>41726</v>
      </c>
      <c r="B187" s="6" t="s">
        <v>10</v>
      </c>
      <c r="C187" s="6" t="s">
        <v>11</v>
      </c>
      <c r="D187" s="8" t="s">
        <v>562</v>
      </c>
      <c r="E187" s="8" t="s">
        <v>20</v>
      </c>
      <c r="F187" s="9" t="s">
        <v>264</v>
      </c>
      <c r="G187" s="9" t="s">
        <v>265</v>
      </c>
      <c r="H187" s="6" t="s">
        <v>21</v>
      </c>
      <c r="I187" s="25" t="s">
        <v>563</v>
      </c>
      <c r="J187" s="21" t="s">
        <v>564</v>
      </c>
    </row>
    <row r="188" customFormat="false" ht="34.5" hidden="false" customHeight="true" outlineLevel="0" collapsed="false">
      <c r="A188" s="10" t="n">
        <v>41726</v>
      </c>
      <c r="B188" s="6" t="s">
        <v>10</v>
      </c>
      <c r="C188" s="6" t="s">
        <v>11</v>
      </c>
      <c r="D188" s="8" t="s">
        <v>565</v>
      </c>
      <c r="E188" s="8" t="s">
        <v>20</v>
      </c>
      <c r="F188" s="9" t="s">
        <v>264</v>
      </c>
      <c r="G188" s="9" t="s">
        <v>265</v>
      </c>
      <c r="H188" s="6" t="s">
        <v>21</v>
      </c>
      <c r="I188" s="25" t="s">
        <v>566</v>
      </c>
      <c r="J188" s="21" t="s">
        <v>567</v>
      </c>
    </row>
    <row r="189" customFormat="false" ht="34.5" hidden="false" customHeight="true" outlineLevel="0" collapsed="false">
      <c r="A189" s="10" t="n">
        <v>41726</v>
      </c>
      <c r="B189" s="6" t="s">
        <v>10</v>
      </c>
      <c r="C189" s="6" t="s">
        <v>11</v>
      </c>
      <c r="D189" s="8" t="s">
        <v>568</v>
      </c>
      <c r="E189" s="8" t="s">
        <v>20</v>
      </c>
      <c r="F189" s="9" t="s">
        <v>264</v>
      </c>
      <c r="G189" s="9" t="s">
        <v>265</v>
      </c>
      <c r="H189" s="6" t="s">
        <v>21</v>
      </c>
      <c r="I189" s="25" t="s">
        <v>569</v>
      </c>
      <c r="J189" s="21" t="s">
        <v>570</v>
      </c>
    </row>
    <row r="190" customFormat="false" ht="34.5" hidden="false" customHeight="true" outlineLevel="0" collapsed="false">
      <c r="A190" s="10" t="n">
        <v>41726</v>
      </c>
      <c r="B190" s="6" t="s">
        <v>10</v>
      </c>
      <c r="C190" s="6" t="s">
        <v>11</v>
      </c>
      <c r="D190" s="8" t="s">
        <v>571</v>
      </c>
      <c r="E190" s="8" t="s">
        <v>20</v>
      </c>
      <c r="F190" s="9" t="s">
        <v>264</v>
      </c>
      <c r="G190" s="9" t="s">
        <v>265</v>
      </c>
      <c r="H190" s="6" t="s">
        <v>21</v>
      </c>
      <c r="I190" s="6" t="s">
        <v>572</v>
      </c>
      <c r="J190" s="21" t="s">
        <v>573</v>
      </c>
    </row>
    <row r="191" customFormat="false" ht="34.5" hidden="false" customHeight="true" outlineLevel="0" collapsed="false">
      <c r="A191" s="10" t="n">
        <v>41726</v>
      </c>
      <c r="B191" s="6" t="s">
        <v>10</v>
      </c>
      <c r="C191" s="6" t="s">
        <v>11</v>
      </c>
      <c r="D191" s="6" t="s">
        <v>574</v>
      </c>
      <c r="E191" s="8" t="s">
        <v>20</v>
      </c>
      <c r="F191" s="9" t="s">
        <v>264</v>
      </c>
      <c r="G191" s="9" t="s">
        <v>265</v>
      </c>
      <c r="H191" s="6" t="s">
        <v>21</v>
      </c>
      <c r="I191" s="6" t="s">
        <v>575</v>
      </c>
      <c r="J191" s="21" t="s">
        <v>576</v>
      </c>
    </row>
    <row r="192" customFormat="false" ht="34.5" hidden="false" customHeight="true" outlineLevel="0" collapsed="false">
      <c r="A192" s="10" t="n">
        <v>41726</v>
      </c>
      <c r="B192" s="6" t="s">
        <v>10</v>
      </c>
      <c r="C192" s="6" t="s">
        <v>11</v>
      </c>
      <c r="D192" s="6" t="s">
        <v>577</v>
      </c>
      <c r="E192" s="8" t="s">
        <v>20</v>
      </c>
      <c r="F192" s="9" t="s">
        <v>264</v>
      </c>
      <c r="G192" s="9" t="s">
        <v>265</v>
      </c>
      <c r="H192" s="6" t="s">
        <v>21</v>
      </c>
      <c r="I192" s="6" t="s">
        <v>578</v>
      </c>
      <c r="J192" s="21" t="s">
        <v>579</v>
      </c>
    </row>
    <row r="193" customFormat="false" ht="34.5" hidden="false" customHeight="true" outlineLevel="0" collapsed="false">
      <c r="A193" s="10" t="n">
        <v>41726</v>
      </c>
      <c r="B193" s="6" t="s">
        <v>10</v>
      </c>
      <c r="C193" s="6" t="s">
        <v>11</v>
      </c>
      <c r="D193" s="9" t="s">
        <v>580</v>
      </c>
      <c r="E193" s="8" t="s">
        <v>20</v>
      </c>
      <c r="F193" s="9" t="s">
        <v>264</v>
      </c>
      <c r="G193" s="9" t="s">
        <v>265</v>
      </c>
      <c r="H193" s="6" t="s">
        <v>21</v>
      </c>
      <c r="I193" s="9" t="s">
        <v>581</v>
      </c>
      <c r="J193" s="21" t="s">
        <v>582</v>
      </c>
    </row>
    <row r="194" customFormat="false" ht="34.5" hidden="false" customHeight="true" outlineLevel="0" collapsed="false">
      <c r="A194" s="10" t="n">
        <v>41726</v>
      </c>
      <c r="B194" s="6" t="s">
        <v>10</v>
      </c>
      <c r="C194" s="6" t="s">
        <v>11</v>
      </c>
      <c r="D194" s="15" t="s">
        <v>583</v>
      </c>
      <c r="E194" s="8" t="s">
        <v>20</v>
      </c>
      <c r="F194" s="9" t="s">
        <v>264</v>
      </c>
      <c r="G194" s="9" t="s">
        <v>265</v>
      </c>
      <c r="H194" s="6" t="s">
        <v>21</v>
      </c>
      <c r="I194" s="9" t="s">
        <v>584</v>
      </c>
      <c r="J194" s="21" t="s">
        <v>585</v>
      </c>
    </row>
    <row r="195" customFormat="false" ht="34.5" hidden="false" customHeight="true" outlineLevel="0" collapsed="false">
      <c r="A195" s="10" t="n">
        <v>41726</v>
      </c>
      <c r="B195" s="6" t="s">
        <v>10</v>
      </c>
      <c r="C195" s="6" t="s">
        <v>11</v>
      </c>
      <c r="D195" s="9" t="s">
        <v>586</v>
      </c>
      <c r="E195" s="8" t="s">
        <v>20</v>
      </c>
      <c r="F195" s="9" t="s">
        <v>264</v>
      </c>
      <c r="G195" s="9" t="s">
        <v>265</v>
      </c>
      <c r="H195" s="6" t="s">
        <v>21</v>
      </c>
      <c r="I195" s="9" t="s">
        <v>587</v>
      </c>
      <c r="J195" s="21" t="s">
        <v>588</v>
      </c>
    </row>
    <row r="196" customFormat="false" ht="34.5" hidden="false" customHeight="true" outlineLevel="0" collapsed="false">
      <c r="A196" s="10" t="n">
        <v>41726</v>
      </c>
      <c r="B196" s="6" t="s">
        <v>10</v>
      </c>
      <c r="C196" s="6" t="s">
        <v>11</v>
      </c>
      <c r="D196" s="9" t="s">
        <v>589</v>
      </c>
      <c r="E196" s="8" t="s">
        <v>20</v>
      </c>
      <c r="F196" s="9" t="s">
        <v>264</v>
      </c>
      <c r="G196" s="9" t="s">
        <v>265</v>
      </c>
      <c r="H196" s="6" t="s">
        <v>21</v>
      </c>
      <c r="I196" s="9" t="s">
        <v>590</v>
      </c>
      <c r="J196" s="21" t="s">
        <v>591</v>
      </c>
    </row>
    <row r="197" customFormat="false" ht="34.5" hidden="false" customHeight="true" outlineLevel="0" collapsed="false">
      <c r="A197" s="10" t="n">
        <v>41726</v>
      </c>
      <c r="B197" s="6" t="s">
        <v>10</v>
      </c>
      <c r="C197" s="6" t="s">
        <v>11</v>
      </c>
      <c r="D197" s="9" t="s">
        <v>592</v>
      </c>
      <c r="E197" s="8" t="s">
        <v>20</v>
      </c>
      <c r="F197" s="9" t="s">
        <v>264</v>
      </c>
      <c r="G197" s="9" t="s">
        <v>265</v>
      </c>
      <c r="H197" s="6" t="s">
        <v>21</v>
      </c>
      <c r="I197" s="9" t="s">
        <v>593</v>
      </c>
      <c r="J197" s="21" t="s">
        <v>594</v>
      </c>
    </row>
    <row r="198" customFormat="false" ht="34.5" hidden="false" customHeight="true" outlineLevel="0" collapsed="false">
      <c r="A198" s="10" t="n">
        <v>41726</v>
      </c>
      <c r="B198" s="6" t="s">
        <v>10</v>
      </c>
      <c r="C198" s="6" t="s">
        <v>11</v>
      </c>
      <c r="D198" s="9" t="s">
        <v>595</v>
      </c>
      <c r="E198" s="8" t="s">
        <v>20</v>
      </c>
      <c r="F198" s="9" t="s">
        <v>264</v>
      </c>
      <c r="G198" s="9" t="s">
        <v>265</v>
      </c>
      <c r="H198" s="6" t="s">
        <v>21</v>
      </c>
      <c r="I198" s="9" t="s">
        <v>596</v>
      </c>
      <c r="J198" s="21" t="s">
        <v>597</v>
      </c>
    </row>
    <row r="199" customFormat="false" ht="34.5" hidden="false" customHeight="true" outlineLevel="0" collapsed="false">
      <c r="A199" s="10" t="n">
        <v>41726</v>
      </c>
      <c r="B199" s="6" t="s">
        <v>10</v>
      </c>
      <c r="C199" s="6" t="s">
        <v>11</v>
      </c>
      <c r="D199" s="8" t="s">
        <v>598</v>
      </c>
      <c r="E199" s="8" t="s">
        <v>20</v>
      </c>
      <c r="F199" s="9" t="s">
        <v>264</v>
      </c>
      <c r="G199" s="9" t="s">
        <v>265</v>
      </c>
      <c r="H199" s="6" t="s">
        <v>21</v>
      </c>
      <c r="I199" s="25" t="s">
        <v>599</v>
      </c>
      <c r="J199" s="21" t="s">
        <v>600</v>
      </c>
    </row>
    <row r="200" customFormat="false" ht="34.5" hidden="false" customHeight="true" outlineLevel="0" collapsed="false">
      <c r="A200" s="10" t="n">
        <v>41726</v>
      </c>
      <c r="B200" s="6" t="s">
        <v>10</v>
      </c>
      <c r="C200" s="6" t="s">
        <v>11</v>
      </c>
      <c r="D200" s="20" t="s">
        <v>263</v>
      </c>
      <c r="E200" s="8" t="s">
        <v>20</v>
      </c>
      <c r="F200" s="9" t="s">
        <v>264</v>
      </c>
      <c r="G200" s="9" t="s">
        <v>265</v>
      </c>
      <c r="H200" s="6" t="s">
        <v>21</v>
      </c>
      <c r="I200" s="6" t="s">
        <v>267</v>
      </c>
      <c r="J200" s="21" t="s">
        <v>601</v>
      </c>
    </row>
    <row r="201" customFormat="false" ht="34.5" hidden="false" customHeight="true" outlineLevel="0" collapsed="false">
      <c r="A201" s="10" t="n">
        <v>41726</v>
      </c>
      <c r="B201" s="6" t="s">
        <v>10</v>
      </c>
      <c r="C201" s="6" t="s">
        <v>11</v>
      </c>
      <c r="D201" s="7" t="s">
        <v>602</v>
      </c>
      <c r="E201" s="8" t="s">
        <v>20</v>
      </c>
      <c r="F201" s="9" t="s">
        <v>264</v>
      </c>
      <c r="G201" s="9" t="s">
        <v>265</v>
      </c>
      <c r="H201" s="6" t="s">
        <v>21</v>
      </c>
      <c r="I201" s="6" t="s">
        <v>603</v>
      </c>
      <c r="J201" s="21" t="s">
        <v>604</v>
      </c>
    </row>
    <row r="202" customFormat="false" ht="34.5" hidden="false" customHeight="true" outlineLevel="0" collapsed="false">
      <c r="A202" s="10" t="n">
        <v>41726</v>
      </c>
      <c r="B202" s="6" t="s">
        <v>10</v>
      </c>
      <c r="C202" s="6" t="s">
        <v>11</v>
      </c>
      <c r="D202" s="7" t="s">
        <v>605</v>
      </c>
      <c r="E202" s="8" t="s">
        <v>20</v>
      </c>
      <c r="F202" s="9" t="s">
        <v>264</v>
      </c>
      <c r="G202" s="9" t="s">
        <v>265</v>
      </c>
      <c r="H202" s="6" t="s">
        <v>21</v>
      </c>
      <c r="I202" s="6" t="s">
        <v>606</v>
      </c>
      <c r="J202" s="21" t="s">
        <v>607</v>
      </c>
    </row>
    <row r="203" customFormat="false" ht="34.5" hidden="false" customHeight="true" outlineLevel="0" collapsed="false">
      <c r="A203" s="10" t="n">
        <v>41726</v>
      </c>
      <c r="B203" s="6" t="s">
        <v>10</v>
      </c>
      <c r="C203" s="6" t="s">
        <v>11</v>
      </c>
      <c r="D203" s="9" t="s">
        <v>608</v>
      </c>
      <c r="E203" s="8" t="s">
        <v>20</v>
      </c>
      <c r="F203" s="9" t="s">
        <v>264</v>
      </c>
      <c r="G203" s="9" t="s">
        <v>265</v>
      </c>
      <c r="H203" s="6" t="s">
        <v>21</v>
      </c>
      <c r="I203" s="9" t="s">
        <v>609</v>
      </c>
      <c r="J203" s="21" t="s">
        <v>610</v>
      </c>
    </row>
    <row r="204" customFormat="false" ht="34.5" hidden="false" customHeight="true" outlineLevel="0" collapsed="false">
      <c r="A204" s="10" t="n">
        <v>41726</v>
      </c>
      <c r="B204" s="6" t="s">
        <v>10</v>
      </c>
      <c r="C204" s="6" t="s">
        <v>11</v>
      </c>
      <c r="D204" s="20" t="s">
        <v>611</v>
      </c>
      <c r="E204" s="8" t="s">
        <v>20</v>
      </c>
      <c r="F204" s="9" t="s">
        <v>264</v>
      </c>
      <c r="G204" s="9" t="s">
        <v>265</v>
      </c>
      <c r="H204" s="6" t="s">
        <v>21</v>
      </c>
      <c r="I204" s="27" t="s">
        <v>612</v>
      </c>
      <c r="J204" s="21" t="s">
        <v>613</v>
      </c>
    </row>
    <row r="205" customFormat="false" ht="34.5" hidden="false" customHeight="true" outlineLevel="0" collapsed="false">
      <c r="A205" s="10" t="n">
        <v>41726</v>
      </c>
      <c r="B205" s="6" t="s">
        <v>10</v>
      </c>
      <c r="C205" s="6" t="s">
        <v>11</v>
      </c>
      <c r="D205" s="7" t="s">
        <v>614</v>
      </c>
      <c r="E205" s="8" t="s">
        <v>20</v>
      </c>
      <c r="F205" s="9" t="s">
        <v>264</v>
      </c>
      <c r="G205" s="9" t="s">
        <v>265</v>
      </c>
      <c r="H205" s="6" t="s">
        <v>21</v>
      </c>
      <c r="I205" s="6" t="s">
        <v>615</v>
      </c>
      <c r="J205" s="21" t="s">
        <v>616</v>
      </c>
    </row>
    <row r="206" customFormat="false" ht="34.5" hidden="false" customHeight="true" outlineLevel="0" collapsed="false">
      <c r="A206" s="10" t="n">
        <v>41726</v>
      </c>
      <c r="B206" s="6" t="s">
        <v>10</v>
      </c>
      <c r="C206" s="6" t="s">
        <v>11</v>
      </c>
      <c r="D206" s="8" t="s">
        <v>617</v>
      </c>
      <c r="E206" s="8" t="s">
        <v>20</v>
      </c>
      <c r="F206" s="9" t="s">
        <v>264</v>
      </c>
      <c r="G206" s="9" t="s">
        <v>265</v>
      </c>
      <c r="H206" s="6" t="s">
        <v>21</v>
      </c>
      <c r="I206" s="25" t="s">
        <v>618</v>
      </c>
      <c r="J206" s="21" t="s">
        <v>619</v>
      </c>
    </row>
    <row r="207" customFormat="false" ht="34.5" hidden="false" customHeight="true" outlineLevel="0" collapsed="false">
      <c r="A207" s="10" t="n">
        <v>41726</v>
      </c>
      <c r="B207" s="6" t="s">
        <v>10</v>
      </c>
      <c r="C207" s="6" t="s">
        <v>11</v>
      </c>
      <c r="D207" s="9" t="s">
        <v>620</v>
      </c>
      <c r="E207" s="8" t="s">
        <v>20</v>
      </c>
      <c r="F207" s="9" t="s">
        <v>264</v>
      </c>
      <c r="G207" s="9" t="s">
        <v>265</v>
      </c>
      <c r="H207" s="6" t="s">
        <v>21</v>
      </c>
      <c r="I207" s="9" t="s">
        <v>621</v>
      </c>
      <c r="J207" s="21" t="s">
        <v>622</v>
      </c>
    </row>
    <row r="208" customFormat="false" ht="34.5" hidden="false" customHeight="true" outlineLevel="0" collapsed="false">
      <c r="A208" s="10" t="n">
        <v>41726</v>
      </c>
      <c r="B208" s="6" t="s">
        <v>10</v>
      </c>
      <c r="C208" s="6" t="s">
        <v>11</v>
      </c>
      <c r="D208" s="9" t="s">
        <v>623</v>
      </c>
      <c r="E208" s="8" t="s">
        <v>20</v>
      </c>
      <c r="F208" s="9" t="s">
        <v>264</v>
      </c>
      <c r="G208" s="9" t="s">
        <v>265</v>
      </c>
      <c r="H208" s="6" t="s">
        <v>21</v>
      </c>
      <c r="I208" s="6" t="s">
        <v>624</v>
      </c>
      <c r="J208" s="21" t="s">
        <v>625</v>
      </c>
    </row>
    <row r="209" customFormat="false" ht="34.5" hidden="false" customHeight="true" outlineLevel="0" collapsed="false">
      <c r="A209" s="10" t="n">
        <v>41726</v>
      </c>
      <c r="B209" s="6" t="s">
        <v>10</v>
      </c>
      <c r="C209" s="6" t="s">
        <v>11</v>
      </c>
      <c r="D209" s="8" t="s">
        <v>626</v>
      </c>
      <c r="E209" s="8" t="s">
        <v>20</v>
      </c>
      <c r="F209" s="9" t="s">
        <v>264</v>
      </c>
      <c r="G209" s="9" t="s">
        <v>265</v>
      </c>
      <c r="H209" s="6" t="s">
        <v>21</v>
      </c>
      <c r="I209" s="25" t="s">
        <v>627</v>
      </c>
      <c r="J209" s="21" t="s">
        <v>628</v>
      </c>
    </row>
    <row r="210" customFormat="false" ht="34.5" hidden="false" customHeight="true" outlineLevel="0" collapsed="false">
      <c r="A210" s="10" t="n">
        <v>41726</v>
      </c>
      <c r="B210" s="6" t="s">
        <v>10</v>
      </c>
      <c r="C210" s="6" t="s">
        <v>11</v>
      </c>
      <c r="D210" s="7" t="s">
        <v>629</v>
      </c>
      <c r="E210" s="8" t="s">
        <v>20</v>
      </c>
      <c r="F210" s="9" t="s">
        <v>264</v>
      </c>
      <c r="G210" s="9" t="s">
        <v>265</v>
      </c>
      <c r="H210" s="6" t="s">
        <v>21</v>
      </c>
      <c r="I210" s="6" t="s">
        <v>630</v>
      </c>
      <c r="J210" s="21" t="s">
        <v>631</v>
      </c>
    </row>
    <row r="211" customFormat="false" ht="34.5" hidden="false" customHeight="true" outlineLevel="0" collapsed="false">
      <c r="A211" s="10" t="n">
        <v>41726</v>
      </c>
      <c r="B211" s="6" t="s">
        <v>10</v>
      </c>
      <c r="C211" s="6" t="s">
        <v>11</v>
      </c>
      <c r="D211" s="9" t="s">
        <v>632</v>
      </c>
      <c r="E211" s="8" t="s">
        <v>20</v>
      </c>
      <c r="F211" s="9" t="s">
        <v>264</v>
      </c>
      <c r="G211" s="9" t="s">
        <v>265</v>
      </c>
      <c r="H211" s="6" t="s">
        <v>21</v>
      </c>
      <c r="I211" s="9" t="s">
        <v>633</v>
      </c>
      <c r="J211" s="21" t="s">
        <v>634</v>
      </c>
    </row>
    <row r="212" customFormat="false" ht="34.5" hidden="false" customHeight="true" outlineLevel="0" collapsed="false">
      <c r="A212" s="10" t="n">
        <v>41726</v>
      </c>
      <c r="B212" s="6" t="s">
        <v>10</v>
      </c>
      <c r="C212" s="6" t="s">
        <v>11</v>
      </c>
      <c r="D212" s="20" t="s">
        <v>635</v>
      </c>
      <c r="E212" s="8" t="s">
        <v>20</v>
      </c>
      <c r="F212" s="9" t="s">
        <v>264</v>
      </c>
      <c r="G212" s="9" t="s">
        <v>265</v>
      </c>
      <c r="H212" s="6" t="s">
        <v>21</v>
      </c>
      <c r="I212" s="6" t="s">
        <v>636</v>
      </c>
      <c r="J212" s="21" t="s">
        <v>637</v>
      </c>
    </row>
    <row r="213" customFormat="false" ht="34.5" hidden="false" customHeight="true" outlineLevel="0" collapsed="false">
      <c r="A213" s="10" t="n">
        <v>41726</v>
      </c>
      <c r="B213" s="6" t="s">
        <v>10</v>
      </c>
      <c r="C213" s="6" t="s">
        <v>11</v>
      </c>
      <c r="D213" s="20" t="s">
        <v>638</v>
      </c>
      <c r="E213" s="8" t="s">
        <v>20</v>
      </c>
      <c r="F213" s="9" t="s">
        <v>264</v>
      </c>
      <c r="G213" s="9" t="s">
        <v>265</v>
      </c>
      <c r="H213" s="6" t="s">
        <v>21</v>
      </c>
      <c r="I213" s="6" t="s">
        <v>639</v>
      </c>
      <c r="J213" s="21" t="s">
        <v>640</v>
      </c>
    </row>
    <row r="214" customFormat="false" ht="34.5" hidden="false" customHeight="true" outlineLevel="0" collapsed="false">
      <c r="A214" s="10" t="n">
        <v>41726</v>
      </c>
      <c r="B214" s="6" t="s">
        <v>10</v>
      </c>
      <c r="C214" s="6" t="s">
        <v>11</v>
      </c>
      <c r="D214" s="9" t="s">
        <v>641</v>
      </c>
      <c r="E214" s="8" t="s">
        <v>20</v>
      </c>
      <c r="F214" s="9" t="s">
        <v>264</v>
      </c>
      <c r="G214" s="9" t="s">
        <v>265</v>
      </c>
      <c r="H214" s="6" t="s">
        <v>21</v>
      </c>
      <c r="I214" s="9" t="s">
        <v>642</v>
      </c>
      <c r="J214" s="21" t="s">
        <v>643</v>
      </c>
    </row>
    <row r="215" customFormat="false" ht="34.5" hidden="false" customHeight="true" outlineLevel="0" collapsed="false">
      <c r="A215" s="10" t="n">
        <v>41726</v>
      </c>
      <c r="B215" s="6" t="s">
        <v>10</v>
      </c>
      <c r="C215" s="6" t="s">
        <v>11</v>
      </c>
      <c r="D215" s="7" t="s">
        <v>644</v>
      </c>
      <c r="E215" s="8" t="s">
        <v>20</v>
      </c>
      <c r="F215" s="9" t="s">
        <v>264</v>
      </c>
      <c r="G215" s="9" t="s">
        <v>265</v>
      </c>
      <c r="H215" s="6" t="s">
        <v>21</v>
      </c>
      <c r="I215" s="6" t="s">
        <v>645</v>
      </c>
      <c r="J215" s="21" t="s">
        <v>646</v>
      </c>
    </row>
    <row r="216" customFormat="false" ht="34.5" hidden="false" customHeight="true" outlineLevel="0" collapsed="false">
      <c r="A216" s="10" t="n">
        <v>41726</v>
      </c>
      <c r="B216" s="6" t="s">
        <v>10</v>
      </c>
      <c r="C216" s="6" t="s">
        <v>11</v>
      </c>
      <c r="D216" s="7" t="s">
        <v>647</v>
      </c>
      <c r="E216" s="8" t="s">
        <v>20</v>
      </c>
      <c r="F216" s="9" t="s">
        <v>264</v>
      </c>
      <c r="G216" s="9" t="s">
        <v>265</v>
      </c>
      <c r="H216" s="6" t="s">
        <v>21</v>
      </c>
      <c r="I216" s="6" t="s">
        <v>648</v>
      </c>
      <c r="J216" s="21" t="s">
        <v>649</v>
      </c>
    </row>
    <row r="217" customFormat="false" ht="34.5" hidden="false" customHeight="true" outlineLevel="0" collapsed="false">
      <c r="A217" s="10" t="n">
        <v>41726</v>
      </c>
      <c r="B217" s="6" t="s">
        <v>10</v>
      </c>
      <c r="C217" s="6" t="s">
        <v>11</v>
      </c>
      <c r="D217" s="7" t="s">
        <v>650</v>
      </c>
      <c r="E217" s="8" t="s">
        <v>20</v>
      </c>
      <c r="F217" s="9" t="s">
        <v>264</v>
      </c>
      <c r="G217" s="9" t="s">
        <v>265</v>
      </c>
      <c r="H217" s="6" t="s">
        <v>21</v>
      </c>
      <c r="I217" s="6" t="s">
        <v>651</v>
      </c>
      <c r="J217" s="21" t="s">
        <v>652</v>
      </c>
    </row>
    <row r="218" customFormat="false" ht="34.5" hidden="false" customHeight="true" outlineLevel="0" collapsed="false">
      <c r="A218" s="10" t="n">
        <v>41726</v>
      </c>
      <c r="B218" s="6" t="s">
        <v>10</v>
      </c>
      <c r="C218" s="6" t="s">
        <v>11</v>
      </c>
      <c r="D218" s="8" t="s">
        <v>653</v>
      </c>
      <c r="E218" s="8" t="s">
        <v>20</v>
      </c>
      <c r="F218" s="9" t="s">
        <v>264</v>
      </c>
      <c r="G218" s="9" t="s">
        <v>265</v>
      </c>
      <c r="H218" s="6" t="s">
        <v>21</v>
      </c>
      <c r="I218" s="25" t="s">
        <v>654</v>
      </c>
      <c r="J218" s="21" t="s">
        <v>655</v>
      </c>
    </row>
    <row r="219" customFormat="false" ht="34.5" hidden="false" customHeight="true" outlineLevel="0" collapsed="false">
      <c r="A219" s="10" t="n">
        <v>41726</v>
      </c>
      <c r="B219" s="6" t="s">
        <v>10</v>
      </c>
      <c r="C219" s="6" t="s">
        <v>11</v>
      </c>
      <c r="D219" s="15" t="s">
        <v>656</v>
      </c>
      <c r="E219" s="8" t="s">
        <v>20</v>
      </c>
      <c r="F219" s="9" t="s">
        <v>264</v>
      </c>
      <c r="G219" s="9" t="s">
        <v>265</v>
      </c>
      <c r="H219" s="6" t="s">
        <v>21</v>
      </c>
      <c r="I219" s="9" t="s">
        <v>657</v>
      </c>
      <c r="J219" s="21" t="s">
        <v>658</v>
      </c>
    </row>
    <row r="220" customFormat="false" ht="34.5" hidden="false" customHeight="true" outlineLevel="0" collapsed="false">
      <c r="A220" s="10" t="n">
        <v>41726</v>
      </c>
      <c r="B220" s="6" t="s">
        <v>10</v>
      </c>
      <c r="C220" s="6" t="s">
        <v>11</v>
      </c>
      <c r="D220" s="9" t="s">
        <v>659</v>
      </c>
      <c r="E220" s="8" t="s">
        <v>20</v>
      </c>
      <c r="F220" s="9" t="s">
        <v>264</v>
      </c>
      <c r="G220" s="9" t="s">
        <v>265</v>
      </c>
      <c r="H220" s="6" t="s">
        <v>21</v>
      </c>
      <c r="I220" s="6" t="s">
        <v>660</v>
      </c>
      <c r="J220" s="21" t="s">
        <v>661</v>
      </c>
    </row>
    <row r="221" customFormat="false" ht="34.5" hidden="false" customHeight="true" outlineLevel="0" collapsed="false">
      <c r="A221" s="10" t="n">
        <v>41726</v>
      </c>
      <c r="B221" s="6" t="s">
        <v>10</v>
      </c>
      <c r="C221" s="6" t="s">
        <v>11</v>
      </c>
      <c r="D221" s="9" t="s">
        <v>662</v>
      </c>
      <c r="E221" s="8" t="s">
        <v>20</v>
      </c>
      <c r="F221" s="9" t="s">
        <v>264</v>
      </c>
      <c r="G221" s="9" t="s">
        <v>265</v>
      </c>
      <c r="H221" s="6" t="s">
        <v>21</v>
      </c>
      <c r="I221" s="9" t="s">
        <v>663</v>
      </c>
      <c r="J221" s="21" t="s">
        <v>664</v>
      </c>
    </row>
    <row r="222" customFormat="false" ht="34.5" hidden="false" customHeight="true" outlineLevel="0" collapsed="false">
      <c r="A222" s="10" t="n">
        <v>41726</v>
      </c>
      <c r="B222" s="6" t="s">
        <v>10</v>
      </c>
      <c r="C222" s="6" t="s">
        <v>11</v>
      </c>
      <c r="D222" s="7" t="s">
        <v>665</v>
      </c>
      <c r="E222" s="8" t="s">
        <v>20</v>
      </c>
      <c r="F222" s="9" t="s">
        <v>264</v>
      </c>
      <c r="G222" s="9" t="s">
        <v>265</v>
      </c>
      <c r="H222" s="6" t="s">
        <v>21</v>
      </c>
      <c r="I222" s="6" t="s">
        <v>666</v>
      </c>
      <c r="J222" s="21" t="s">
        <v>667</v>
      </c>
    </row>
    <row r="223" customFormat="false" ht="34.5" hidden="false" customHeight="true" outlineLevel="0" collapsed="false">
      <c r="A223" s="10" t="n">
        <v>41726</v>
      </c>
      <c r="B223" s="6" t="s">
        <v>10</v>
      </c>
      <c r="C223" s="6" t="s">
        <v>11</v>
      </c>
      <c r="D223" s="7" t="s">
        <v>668</v>
      </c>
      <c r="E223" s="8" t="s">
        <v>20</v>
      </c>
      <c r="F223" s="9" t="s">
        <v>264</v>
      </c>
      <c r="G223" s="9" t="s">
        <v>265</v>
      </c>
      <c r="H223" s="6" t="s">
        <v>21</v>
      </c>
      <c r="I223" s="6" t="s">
        <v>669</v>
      </c>
      <c r="J223" s="21" t="s">
        <v>670</v>
      </c>
    </row>
    <row r="224" customFormat="false" ht="34.5" hidden="false" customHeight="true" outlineLevel="0" collapsed="false">
      <c r="A224" s="10" t="n">
        <v>41726</v>
      </c>
      <c r="B224" s="6" t="s">
        <v>10</v>
      </c>
      <c r="C224" s="6" t="s">
        <v>11</v>
      </c>
      <c r="D224" s="7" t="s">
        <v>671</v>
      </c>
      <c r="E224" s="8" t="s">
        <v>20</v>
      </c>
      <c r="F224" s="9" t="s">
        <v>264</v>
      </c>
      <c r="G224" s="9" t="s">
        <v>265</v>
      </c>
      <c r="H224" s="6" t="s">
        <v>21</v>
      </c>
      <c r="I224" s="6" t="s">
        <v>672</v>
      </c>
      <c r="J224" s="21" t="s">
        <v>673</v>
      </c>
    </row>
    <row r="225" customFormat="false" ht="34.5" hidden="false" customHeight="true" outlineLevel="0" collapsed="false">
      <c r="A225" s="10" t="n">
        <v>41726</v>
      </c>
      <c r="B225" s="6" t="s">
        <v>10</v>
      </c>
      <c r="C225" s="6" t="s">
        <v>11</v>
      </c>
      <c r="D225" s="7" t="s">
        <v>674</v>
      </c>
      <c r="E225" s="8" t="s">
        <v>20</v>
      </c>
      <c r="F225" s="9" t="s">
        <v>264</v>
      </c>
      <c r="G225" s="9" t="s">
        <v>265</v>
      </c>
      <c r="H225" s="6" t="s">
        <v>21</v>
      </c>
      <c r="I225" s="6" t="s">
        <v>675</v>
      </c>
      <c r="J225" s="21" t="s">
        <v>676</v>
      </c>
    </row>
    <row r="226" customFormat="false" ht="34.5" hidden="false" customHeight="true" outlineLevel="0" collapsed="false">
      <c r="A226" s="10" t="n">
        <v>41726</v>
      </c>
      <c r="B226" s="6" t="s">
        <v>10</v>
      </c>
      <c r="C226" s="6" t="s">
        <v>11</v>
      </c>
      <c r="D226" s="7" t="s">
        <v>677</v>
      </c>
      <c r="E226" s="8" t="s">
        <v>20</v>
      </c>
      <c r="F226" s="9" t="s">
        <v>264</v>
      </c>
      <c r="G226" s="9" t="s">
        <v>265</v>
      </c>
      <c r="H226" s="6" t="s">
        <v>21</v>
      </c>
      <c r="I226" s="6" t="s">
        <v>678</v>
      </c>
      <c r="J226" s="21" t="s">
        <v>679</v>
      </c>
    </row>
    <row r="227" customFormat="false" ht="34.5" hidden="false" customHeight="true" outlineLevel="0" collapsed="false">
      <c r="A227" s="10" t="n">
        <v>41726</v>
      </c>
      <c r="B227" s="6" t="s">
        <v>10</v>
      </c>
      <c r="C227" s="6" t="s">
        <v>11</v>
      </c>
      <c r="D227" s="7" t="s">
        <v>680</v>
      </c>
      <c r="E227" s="8" t="s">
        <v>20</v>
      </c>
      <c r="F227" s="9" t="s">
        <v>264</v>
      </c>
      <c r="G227" s="9" t="s">
        <v>265</v>
      </c>
      <c r="H227" s="6" t="s">
        <v>21</v>
      </c>
      <c r="I227" s="6" t="s">
        <v>681</v>
      </c>
      <c r="J227" s="21" t="s">
        <v>682</v>
      </c>
    </row>
    <row r="228" customFormat="false" ht="34.5" hidden="false" customHeight="true" outlineLevel="0" collapsed="false">
      <c r="A228" s="10" t="n">
        <v>41726</v>
      </c>
      <c r="B228" s="6" t="s">
        <v>10</v>
      </c>
      <c r="C228" s="6" t="s">
        <v>11</v>
      </c>
      <c r="D228" s="7" t="s">
        <v>683</v>
      </c>
      <c r="E228" s="8" t="s">
        <v>20</v>
      </c>
      <c r="F228" s="9" t="s">
        <v>264</v>
      </c>
      <c r="G228" s="9" t="s">
        <v>265</v>
      </c>
      <c r="H228" s="6" t="s">
        <v>21</v>
      </c>
      <c r="I228" s="6" t="s">
        <v>684</v>
      </c>
      <c r="J228" s="21" t="s">
        <v>685</v>
      </c>
    </row>
    <row r="229" customFormat="false" ht="34.5" hidden="false" customHeight="true" outlineLevel="0" collapsed="false">
      <c r="A229" s="10" t="n">
        <v>41726</v>
      </c>
      <c r="B229" s="6" t="s">
        <v>10</v>
      </c>
      <c r="C229" s="6" t="s">
        <v>11</v>
      </c>
      <c r="D229" s="7" t="s">
        <v>686</v>
      </c>
      <c r="E229" s="8" t="s">
        <v>20</v>
      </c>
      <c r="F229" s="9" t="s">
        <v>264</v>
      </c>
      <c r="G229" s="9" t="s">
        <v>265</v>
      </c>
      <c r="H229" s="6" t="s">
        <v>21</v>
      </c>
      <c r="I229" s="6" t="s">
        <v>687</v>
      </c>
      <c r="J229" s="21" t="s">
        <v>688</v>
      </c>
    </row>
    <row r="230" customFormat="false" ht="34.5" hidden="false" customHeight="true" outlineLevel="0" collapsed="false">
      <c r="A230" s="10" t="n">
        <v>41726</v>
      </c>
      <c r="B230" s="6" t="s">
        <v>10</v>
      </c>
      <c r="C230" s="6" t="s">
        <v>11</v>
      </c>
      <c r="D230" s="7" t="s">
        <v>689</v>
      </c>
      <c r="E230" s="8" t="s">
        <v>20</v>
      </c>
      <c r="F230" s="9" t="s">
        <v>264</v>
      </c>
      <c r="G230" s="9" t="s">
        <v>265</v>
      </c>
      <c r="H230" s="6" t="s">
        <v>21</v>
      </c>
      <c r="I230" s="6" t="s">
        <v>690</v>
      </c>
      <c r="J230" s="21" t="s">
        <v>691</v>
      </c>
    </row>
    <row r="231" customFormat="false" ht="34.5" hidden="false" customHeight="true" outlineLevel="0" collapsed="false">
      <c r="A231" s="10" t="n">
        <v>41726</v>
      </c>
      <c r="B231" s="6" t="s">
        <v>10</v>
      </c>
      <c r="C231" s="6" t="s">
        <v>11</v>
      </c>
      <c r="D231" s="7" t="s">
        <v>692</v>
      </c>
      <c r="E231" s="8" t="s">
        <v>20</v>
      </c>
      <c r="F231" s="9" t="s">
        <v>264</v>
      </c>
      <c r="G231" s="9" t="s">
        <v>265</v>
      </c>
      <c r="H231" s="6" t="s">
        <v>21</v>
      </c>
      <c r="I231" s="6" t="s">
        <v>693</v>
      </c>
      <c r="J231" s="21" t="s">
        <v>694</v>
      </c>
    </row>
    <row r="232" customFormat="false" ht="34.5" hidden="false" customHeight="true" outlineLevel="0" collapsed="false">
      <c r="A232" s="10" t="n">
        <v>41726</v>
      </c>
      <c r="B232" s="6" t="s">
        <v>10</v>
      </c>
      <c r="C232" s="6" t="s">
        <v>11</v>
      </c>
      <c r="D232" s="7" t="s">
        <v>695</v>
      </c>
      <c r="E232" s="8" t="s">
        <v>20</v>
      </c>
      <c r="F232" s="9" t="s">
        <v>264</v>
      </c>
      <c r="G232" s="9" t="s">
        <v>265</v>
      </c>
      <c r="H232" s="6" t="s">
        <v>21</v>
      </c>
      <c r="I232" s="6" t="s">
        <v>696</v>
      </c>
      <c r="J232" s="21" t="s">
        <v>697</v>
      </c>
    </row>
    <row r="233" customFormat="false" ht="34.5" hidden="false" customHeight="true" outlineLevel="0" collapsed="false">
      <c r="A233" s="10" t="n">
        <v>41726</v>
      </c>
      <c r="B233" s="6" t="s">
        <v>10</v>
      </c>
      <c r="C233" s="6" t="s">
        <v>11</v>
      </c>
      <c r="D233" s="6" t="s">
        <v>698</v>
      </c>
      <c r="E233" s="8" t="s">
        <v>20</v>
      </c>
      <c r="F233" s="9" t="s">
        <v>264</v>
      </c>
      <c r="G233" s="9" t="s">
        <v>265</v>
      </c>
      <c r="H233" s="6" t="s">
        <v>21</v>
      </c>
      <c r="I233" s="25" t="s">
        <v>699</v>
      </c>
      <c r="J233" s="21" t="s">
        <v>700</v>
      </c>
    </row>
    <row r="234" customFormat="false" ht="34.5" hidden="false" customHeight="true" outlineLevel="0" collapsed="false">
      <c r="A234" s="10" t="n">
        <v>41726</v>
      </c>
      <c r="B234" s="6" t="s">
        <v>10</v>
      </c>
      <c r="C234" s="6" t="s">
        <v>11</v>
      </c>
      <c r="D234" s="7" t="s">
        <v>701</v>
      </c>
      <c r="E234" s="8" t="s">
        <v>20</v>
      </c>
      <c r="F234" s="9" t="s">
        <v>264</v>
      </c>
      <c r="G234" s="9" t="s">
        <v>265</v>
      </c>
      <c r="H234" s="6" t="s">
        <v>21</v>
      </c>
      <c r="I234" s="6" t="s">
        <v>702</v>
      </c>
      <c r="J234" s="21" t="s">
        <v>703</v>
      </c>
    </row>
    <row r="235" customFormat="false" ht="34.5" hidden="false" customHeight="true" outlineLevel="0" collapsed="false">
      <c r="A235" s="10" t="n">
        <v>41726</v>
      </c>
      <c r="B235" s="6" t="s">
        <v>10</v>
      </c>
      <c r="C235" s="6" t="s">
        <v>11</v>
      </c>
      <c r="D235" s="7" t="s">
        <v>704</v>
      </c>
      <c r="E235" s="8" t="s">
        <v>20</v>
      </c>
      <c r="F235" s="9" t="s">
        <v>264</v>
      </c>
      <c r="G235" s="9" t="s">
        <v>265</v>
      </c>
      <c r="H235" s="6" t="s">
        <v>21</v>
      </c>
      <c r="I235" s="6" t="s">
        <v>705</v>
      </c>
      <c r="J235" s="21" t="s">
        <v>706</v>
      </c>
    </row>
    <row r="236" customFormat="false" ht="34.5" hidden="false" customHeight="true" outlineLevel="0" collapsed="false">
      <c r="A236" s="10" t="n">
        <v>41726</v>
      </c>
      <c r="B236" s="6" t="s">
        <v>10</v>
      </c>
      <c r="C236" s="6" t="s">
        <v>11</v>
      </c>
      <c r="D236" s="7" t="s">
        <v>707</v>
      </c>
      <c r="E236" s="8" t="s">
        <v>20</v>
      </c>
      <c r="F236" s="9" t="s">
        <v>264</v>
      </c>
      <c r="G236" s="9" t="s">
        <v>265</v>
      </c>
      <c r="H236" s="6" t="s">
        <v>21</v>
      </c>
      <c r="I236" s="6" t="s">
        <v>708</v>
      </c>
      <c r="J236" s="21" t="s">
        <v>709</v>
      </c>
    </row>
    <row r="237" customFormat="false" ht="34.5" hidden="false" customHeight="true" outlineLevel="0" collapsed="false">
      <c r="A237" s="10" t="n">
        <v>41726</v>
      </c>
      <c r="B237" s="6" t="s">
        <v>10</v>
      </c>
      <c r="C237" s="6" t="s">
        <v>11</v>
      </c>
      <c r="D237" s="6" t="s">
        <v>710</v>
      </c>
      <c r="E237" s="8" t="s">
        <v>20</v>
      </c>
      <c r="F237" s="9" t="s">
        <v>264</v>
      </c>
      <c r="G237" s="9" t="s">
        <v>265</v>
      </c>
      <c r="H237" s="6" t="s">
        <v>21</v>
      </c>
      <c r="I237" s="6" t="s">
        <v>711</v>
      </c>
      <c r="J237" s="21" t="s">
        <v>712</v>
      </c>
    </row>
    <row r="238" customFormat="false" ht="34.5" hidden="false" customHeight="true" outlineLevel="0" collapsed="false">
      <c r="A238" s="10" t="n">
        <v>41726</v>
      </c>
      <c r="B238" s="9" t="n">
        <v>32563</v>
      </c>
      <c r="C238" s="8" t="s">
        <v>171</v>
      </c>
      <c r="D238" s="9" t="s">
        <v>713</v>
      </c>
      <c r="E238" s="8" t="s">
        <v>173</v>
      </c>
      <c r="F238" s="26" t="s">
        <v>714</v>
      </c>
      <c r="G238" s="9" t="s">
        <v>715</v>
      </c>
      <c r="H238" s="8" t="s">
        <v>174</v>
      </c>
      <c r="I238" s="8" t="s">
        <v>175</v>
      </c>
      <c r="J238" s="9" t="s">
        <v>716</v>
      </c>
    </row>
    <row r="239" customFormat="false" ht="34.5" hidden="false" customHeight="true" outlineLevel="0" collapsed="false">
      <c r="A239" s="10" t="n">
        <v>41726</v>
      </c>
      <c r="B239" s="9" t="n">
        <v>32565</v>
      </c>
      <c r="C239" s="8" t="s">
        <v>171</v>
      </c>
      <c r="D239" s="9" t="s">
        <v>717</v>
      </c>
      <c r="E239" s="8" t="s">
        <v>173</v>
      </c>
      <c r="F239" s="26" t="s">
        <v>714</v>
      </c>
      <c r="G239" s="9" t="s">
        <v>715</v>
      </c>
      <c r="H239" s="8" t="s">
        <v>174</v>
      </c>
      <c r="I239" s="8" t="s">
        <v>175</v>
      </c>
      <c r="J239" s="9" t="s">
        <v>718</v>
      </c>
    </row>
    <row r="240" customFormat="false" ht="34.5" hidden="false" customHeight="true" outlineLevel="0" collapsed="false">
      <c r="A240" s="10" t="n">
        <v>41726</v>
      </c>
      <c r="B240" s="9" t="n">
        <v>32566</v>
      </c>
      <c r="C240" s="8" t="s">
        <v>171</v>
      </c>
      <c r="D240" s="9" t="s">
        <v>719</v>
      </c>
      <c r="E240" s="8" t="s">
        <v>173</v>
      </c>
      <c r="F240" s="26" t="s">
        <v>714</v>
      </c>
      <c r="G240" s="9" t="s">
        <v>715</v>
      </c>
      <c r="H240" s="8" t="s">
        <v>174</v>
      </c>
      <c r="I240" s="8" t="s">
        <v>175</v>
      </c>
      <c r="J240" s="9" t="s">
        <v>720</v>
      </c>
    </row>
    <row r="241" customFormat="false" ht="34.5" hidden="false" customHeight="true" outlineLevel="0" collapsed="false">
      <c r="A241" s="10" t="n">
        <v>41726</v>
      </c>
      <c r="B241" s="15" t="n">
        <v>32579</v>
      </c>
      <c r="C241" s="8" t="s">
        <v>171</v>
      </c>
      <c r="D241" s="9" t="s">
        <v>721</v>
      </c>
      <c r="E241" s="8" t="s">
        <v>173</v>
      </c>
      <c r="F241" s="26" t="s">
        <v>714</v>
      </c>
      <c r="G241" s="9" t="s">
        <v>715</v>
      </c>
      <c r="H241" s="8" t="s">
        <v>174</v>
      </c>
      <c r="I241" s="8" t="s">
        <v>175</v>
      </c>
      <c r="J241" s="9" t="s">
        <v>722</v>
      </c>
    </row>
    <row r="242" customFormat="false" ht="34.5" hidden="false" customHeight="true" outlineLevel="0" collapsed="false">
      <c r="A242" s="10" t="n">
        <v>41726</v>
      </c>
      <c r="B242" s="15" t="n">
        <v>32580</v>
      </c>
      <c r="C242" s="8" t="s">
        <v>171</v>
      </c>
      <c r="D242" s="9" t="s">
        <v>723</v>
      </c>
      <c r="E242" s="8" t="s">
        <v>173</v>
      </c>
      <c r="F242" s="26" t="s">
        <v>714</v>
      </c>
      <c r="G242" s="9" t="s">
        <v>715</v>
      </c>
      <c r="H242" s="8" t="s">
        <v>174</v>
      </c>
      <c r="I242" s="8" t="s">
        <v>175</v>
      </c>
      <c r="J242" s="9" t="s">
        <v>724</v>
      </c>
    </row>
    <row r="243" customFormat="false" ht="34.5" hidden="false" customHeight="true" outlineLevel="0" collapsed="false">
      <c r="A243" s="10" t="n">
        <v>41726</v>
      </c>
      <c r="B243" s="15" t="n">
        <v>32581</v>
      </c>
      <c r="C243" s="8" t="s">
        <v>171</v>
      </c>
      <c r="D243" s="9" t="s">
        <v>725</v>
      </c>
      <c r="E243" s="8" t="s">
        <v>173</v>
      </c>
      <c r="F243" s="26" t="s">
        <v>714</v>
      </c>
      <c r="G243" s="9" t="s">
        <v>715</v>
      </c>
      <c r="H243" s="8" t="s">
        <v>174</v>
      </c>
      <c r="I243" s="8" t="s">
        <v>175</v>
      </c>
      <c r="J243" s="9" t="s">
        <v>726</v>
      </c>
    </row>
    <row r="244" customFormat="false" ht="34.5" hidden="false" customHeight="true" outlineLevel="0" collapsed="false">
      <c r="A244" s="10" t="n">
        <v>41726</v>
      </c>
      <c r="B244" s="9" t="n">
        <v>32717</v>
      </c>
      <c r="C244" s="8" t="s">
        <v>171</v>
      </c>
      <c r="D244" s="9" t="s">
        <v>727</v>
      </c>
      <c r="E244" s="8" t="s">
        <v>173</v>
      </c>
      <c r="F244" s="26" t="s">
        <v>714</v>
      </c>
      <c r="G244" s="9" t="s">
        <v>715</v>
      </c>
      <c r="H244" s="8" t="s">
        <v>174</v>
      </c>
      <c r="I244" s="8" t="s">
        <v>175</v>
      </c>
      <c r="J244" s="9" t="s">
        <v>728</v>
      </c>
    </row>
    <row r="245" customFormat="false" ht="34.5" hidden="false" customHeight="true" outlineLevel="0" collapsed="false">
      <c r="A245" s="10" t="n">
        <v>41726</v>
      </c>
      <c r="B245" s="9" t="n">
        <v>32717</v>
      </c>
      <c r="C245" s="8" t="s">
        <v>171</v>
      </c>
      <c r="D245" s="9" t="s">
        <v>729</v>
      </c>
      <c r="E245" s="8" t="s">
        <v>173</v>
      </c>
      <c r="F245" s="26" t="s">
        <v>714</v>
      </c>
      <c r="G245" s="9" t="s">
        <v>715</v>
      </c>
      <c r="H245" s="8" t="s">
        <v>174</v>
      </c>
      <c r="I245" s="8" t="s">
        <v>175</v>
      </c>
      <c r="J245" s="9" t="s">
        <v>730</v>
      </c>
    </row>
    <row r="246" customFormat="false" ht="34.5" hidden="false" customHeight="true" outlineLevel="0" collapsed="false">
      <c r="A246" s="10" t="n">
        <v>41726</v>
      </c>
      <c r="B246" s="9" t="n">
        <v>32718</v>
      </c>
      <c r="C246" s="8" t="s">
        <v>171</v>
      </c>
      <c r="D246" s="9" t="s">
        <v>731</v>
      </c>
      <c r="E246" s="8" t="s">
        <v>173</v>
      </c>
      <c r="F246" s="26" t="s">
        <v>714</v>
      </c>
      <c r="G246" s="9" t="s">
        <v>715</v>
      </c>
      <c r="H246" s="8" t="s">
        <v>174</v>
      </c>
      <c r="I246" s="8" t="s">
        <v>175</v>
      </c>
      <c r="J246" s="9" t="s">
        <v>732</v>
      </c>
    </row>
    <row r="247" customFormat="false" ht="34.5" hidden="false" customHeight="true" outlineLevel="0" collapsed="false">
      <c r="A247" s="10" t="n">
        <v>41726</v>
      </c>
      <c r="B247" s="9" t="n">
        <v>32719</v>
      </c>
      <c r="C247" s="8" t="s">
        <v>171</v>
      </c>
      <c r="D247" s="9" t="s">
        <v>733</v>
      </c>
      <c r="E247" s="8" t="s">
        <v>173</v>
      </c>
      <c r="F247" s="26" t="s">
        <v>714</v>
      </c>
      <c r="G247" s="9" t="s">
        <v>715</v>
      </c>
      <c r="H247" s="8" t="s">
        <v>174</v>
      </c>
      <c r="I247" s="8" t="s">
        <v>175</v>
      </c>
      <c r="J247" s="9" t="s">
        <v>734</v>
      </c>
    </row>
    <row r="248" customFormat="false" ht="34.5" hidden="false" customHeight="true" outlineLevel="0" collapsed="false">
      <c r="A248" s="10" t="n">
        <v>41726</v>
      </c>
      <c r="B248" s="9" t="n">
        <v>32719</v>
      </c>
      <c r="C248" s="8" t="s">
        <v>171</v>
      </c>
      <c r="D248" s="9" t="s">
        <v>735</v>
      </c>
      <c r="E248" s="8" t="s">
        <v>173</v>
      </c>
      <c r="F248" s="26" t="s">
        <v>714</v>
      </c>
      <c r="G248" s="9" t="s">
        <v>715</v>
      </c>
      <c r="H248" s="8" t="s">
        <v>174</v>
      </c>
      <c r="I248" s="8" t="s">
        <v>175</v>
      </c>
      <c r="J248" s="9" t="s">
        <v>736</v>
      </c>
    </row>
    <row r="249" customFormat="false" ht="34.5" hidden="false" customHeight="true" outlineLevel="0" collapsed="false">
      <c r="A249" s="10" t="n">
        <v>41726</v>
      </c>
      <c r="B249" s="9" t="n">
        <v>32719</v>
      </c>
      <c r="C249" s="8" t="s">
        <v>171</v>
      </c>
      <c r="D249" s="9" t="s">
        <v>737</v>
      </c>
      <c r="E249" s="8" t="s">
        <v>173</v>
      </c>
      <c r="F249" s="26" t="s">
        <v>714</v>
      </c>
      <c r="G249" s="9" t="s">
        <v>715</v>
      </c>
      <c r="H249" s="8" t="s">
        <v>174</v>
      </c>
      <c r="I249" s="8" t="s">
        <v>175</v>
      </c>
      <c r="J249" s="9" t="s">
        <v>738</v>
      </c>
    </row>
    <row r="250" customFormat="false" ht="34.5" hidden="false" customHeight="true" outlineLevel="0" collapsed="false">
      <c r="A250" s="10" t="n">
        <v>41726</v>
      </c>
      <c r="B250" s="9" t="n">
        <v>32719</v>
      </c>
      <c r="C250" s="8" t="s">
        <v>171</v>
      </c>
      <c r="D250" s="9" t="s">
        <v>739</v>
      </c>
      <c r="E250" s="8" t="s">
        <v>173</v>
      </c>
      <c r="F250" s="26" t="s">
        <v>714</v>
      </c>
      <c r="G250" s="9" t="s">
        <v>715</v>
      </c>
      <c r="H250" s="8" t="s">
        <v>174</v>
      </c>
      <c r="I250" s="8" t="s">
        <v>175</v>
      </c>
      <c r="J250" s="9" t="s">
        <v>740</v>
      </c>
    </row>
    <row r="251" customFormat="false" ht="34.5" hidden="false" customHeight="true" outlineLevel="0" collapsed="false">
      <c r="A251" s="10" t="n">
        <v>41726</v>
      </c>
      <c r="B251" s="9" t="n">
        <v>32719</v>
      </c>
      <c r="C251" s="8" t="s">
        <v>171</v>
      </c>
      <c r="D251" s="9" t="s">
        <v>741</v>
      </c>
      <c r="E251" s="8" t="s">
        <v>173</v>
      </c>
      <c r="F251" s="26" t="s">
        <v>714</v>
      </c>
      <c r="G251" s="9" t="s">
        <v>715</v>
      </c>
      <c r="H251" s="8" t="s">
        <v>174</v>
      </c>
      <c r="I251" s="8" t="s">
        <v>175</v>
      </c>
      <c r="J251" s="9" t="s">
        <v>742</v>
      </c>
    </row>
    <row r="252" customFormat="false" ht="34.5" hidden="false" customHeight="true" outlineLevel="0" collapsed="false">
      <c r="A252" s="10" t="n">
        <v>41726</v>
      </c>
      <c r="B252" s="6" t="n">
        <v>32763</v>
      </c>
      <c r="C252" s="8" t="s">
        <v>171</v>
      </c>
      <c r="D252" s="9" t="s">
        <v>743</v>
      </c>
      <c r="E252" s="8" t="s">
        <v>173</v>
      </c>
      <c r="F252" s="26" t="s">
        <v>714</v>
      </c>
      <c r="G252" s="9" t="s">
        <v>715</v>
      </c>
      <c r="H252" s="8" t="s">
        <v>174</v>
      </c>
      <c r="I252" s="8" t="s">
        <v>175</v>
      </c>
      <c r="J252" s="9" t="s">
        <v>744</v>
      </c>
    </row>
    <row r="253" customFormat="false" ht="34.5" hidden="false" customHeight="true" outlineLevel="0" collapsed="false">
      <c r="A253" s="10" t="n">
        <v>41726</v>
      </c>
      <c r="B253" s="15" t="n">
        <v>32994</v>
      </c>
      <c r="C253" s="8" t="s">
        <v>171</v>
      </c>
      <c r="D253" s="9" t="s">
        <v>745</v>
      </c>
      <c r="E253" s="8" t="s">
        <v>173</v>
      </c>
      <c r="F253" s="26" t="s">
        <v>714</v>
      </c>
      <c r="G253" s="9" t="s">
        <v>715</v>
      </c>
      <c r="H253" s="8" t="s">
        <v>174</v>
      </c>
      <c r="I253" s="8" t="s">
        <v>175</v>
      </c>
      <c r="J253" s="9" t="s">
        <v>746</v>
      </c>
    </row>
    <row r="254" customFormat="false" ht="34.5" hidden="false" customHeight="true" outlineLevel="0" collapsed="false">
      <c r="A254" s="10" t="n">
        <v>41726</v>
      </c>
      <c r="B254" s="8" t="n">
        <v>33020</v>
      </c>
      <c r="C254" s="8" t="s">
        <v>171</v>
      </c>
      <c r="D254" s="9" t="s">
        <v>747</v>
      </c>
      <c r="E254" s="8" t="s">
        <v>173</v>
      </c>
      <c r="F254" s="26" t="s">
        <v>714</v>
      </c>
      <c r="G254" s="9" t="s">
        <v>715</v>
      </c>
      <c r="H254" s="8" t="s">
        <v>174</v>
      </c>
      <c r="I254" s="8" t="s">
        <v>175</v>
      </c>
      <c r="J254" s="9" t="s">
        <v>748</v>
      </c>
    </row>
    <row r="255" customFormat="false" ht="34.5" hidden="false" customHeight="true" outlineLevel="0" collapsed="false">
      <c r="A255" s="5" t="n">
        <v>41726</v>
      </c>
      <c r="B255" s="6" t="n">
        <v>33144</v>
      </c>
      <c r="C255" s="6" t="s">
        <v>11</v>
      </c>
      <c r="D255" s="9" t="s">
        <v>263</v>
      </c>
      <c r="E255" s="8" t="s">
        <v>20</v>
      </c>
      <c r="F255" s="6" t="s">
        <v>749</v>
      </c>
      <c r="G255" s="9" t="s">
        <v>750</v>
      </c>
      <c r="H255" s="9" t="s">
        <v>266</v>
      </c>
      <c r="I255" s="9" t="s">
        <v>267</v>
      </c>
      <c r="J255" s="9" t="s">
        <v>268</v>
      </c>
    </row>
    <row r="256" customFormat="false" ht="34.5" hidden="false" customHeight="true" outlineLevel="0" collapsed="false">
      <c r="A256" s="5" t="n">
        <v>41726</v>
      </c>
      <c r="B256" s="6" t="n">
        <v>33145</v>
      </c>
      <c r="C256" s="6" t="s">
        <v>11</v>
      </c>
      <c r="D256" s="9" t="s">
        <v>269</v>
      </c>
      <c r="E256" s="8" t="s">
        <v>20</v>
      </c>
      <c r="F256" s="6" t="s">
        <v>749</v>
      </c>
      <c r="G256" s="9" t="s">
        <v>750</v>
      </c>
      <c r="H256" s="9" t="s">
        <v>266</v>
      </c>
      <c r="I256" s="18" t="s">
        <v>270</v>
      </c>
      <c r="J256" s="18" t="s">
        <v>271</v>
      </c>
    </row>
    <row r="257" customFormat="false" ht="34.5" hidden="false" customHeight="true" outlineLevel="0" collapsed="false">
      <c r="A257" s="5" t="n">
        <v>41726</v>
      </c>
      <c r="B257" s="6" t="n">
        <v>33036</v>
      </c>
      <c r="C257" s="6" t="s">
        <v>282</v>
      </c>
      <c r="D257" s="6" t="s">
        <v>283</v>
      </c>
      <c r="E257" s="8" t="s">
        <v>20</v>
      </c>
      <c r="F257" s="9" t="s">
        <v>749</v>
      </c>
      <c r="G257" s="6" t="s">
        <v>750</v>
      </c>
      <c r="H257" s="15" t="s">
        <v>284</v>
      </c>
      <c r="I257" s="6" t="s">
        <v>285</v>
      </c>
      <c r="J257" s="9" t="s">
        <v>286</v>
      </c>
    </row>
    <row r="258" customFormat="false" ht="34.5" hidden="false" customHeight="true" outlineLevel="0" collapsed="false">
      <c r="A258" s="5" t="n">
        <v>41726</v>
      </c>
      <c r="B258" s="6" t="n">
        <v>32578</v>
      </c>
      <c r="C258" s="6" t="s">
        <v>282</v>
      </c>
      <c r="D258" s="12" t="s">
        <v>287</v>
      </c>
      <c r="E258" s="8" t="s">
        <v>20</v>
      </c>
      <c r="F258" s="9" t="s">
        <v>749</v>
      </c>
      <c r="G258" s="6" t="s">
        <v>750</v>
      </c>
      <c r="H258" s="9" t="s">
        <v>288</v>
      </c>
      <c r="I258" s="6" t="s">
        <v>289</v>
      </c>
      <c r="J258" s="9" t="s">
        <v>290</v>
      </c>
    </row>
    <row r="259" customFormat="false" ht="34.5" hidden="false" customHeight="true" outlineLevel="0" collapsed="false">
      <c r="A259" s="5" t="n">
        <v>41726</v>
      </c>
      <c r="B259" s="6" t="n">
        <v>32578</v>
      </c>
      <c r="C259" s="6" t="s">
        <v>282</v>
      </c>
      <c r="D259" s="7" t="s">
        <v>291</v>
      </c>
      <c r="E259" s="8" t="s">
        <v>20</v>
      </c>
      <c r="F259" s="9" t="s">
        <v>749</v>
      </c>
      <c r="G259" s="6" t="s">
        <v>750</v>
      </c>
      <c r="H259" s="9" t="s">
        <v>292</v>
      </c>
      <c r="I259" s="6" t="s">
        <v>293</v>
      </c>
      <c r="J259" s="9" t="s">
        <v>294</v>
      </c>
    </row>
    <row r="260" customFormat="false" ht="34.5" hidden="false" customHeight="true" outlineLevel="0" collapsed="false">
      <c r="A260" s="5" t="n">
        <v>41726</v>
      </c>
      <c r="B260" s="6" t="n">
        <v>32578</v>
      </c>
      <c r="C260" s="6" t="s">
        <v>282</v>
      </c>
      <c r="D260" s="9" t="s">
        <v>295</v>
      </c>
      <c r="E260" s="8" t="s">
        <v>20</v>
      </c>
      <c r="F260" s="9" t="s">
        <v>749</v>
      </c>
      <c r="G260" s="6" t="s">
        <v>750</v>
      </c>
      <c r="H260" s="9" t="s">
        <v>292</v>
      </c>
      <c r="I260" s="9" t="s">
        <v>296</v>
      </c>
      <c r="J260" s="9" t="s">
        <v>297</v>
      </c>
    </row>
    <row r="261" customFormat="false" ht="34.5" hidden="false" customHeight="true" outlineLevel="0" collapsed="false">
      <c r="A261" s="5" t="n">
        <v>41726</v>
      </c>
      <c r="B261" s="6" t="n">
        <v>33076</v>
      </c>
      <c r="C261" s="6" t="s">
        <v>282</v>
      </c>
      <c r="D261" s="6" t="s">
        <v>298</v>
      </c>
      <c r="E261" s="8" t="s">
        <v>20</v>
      </c>
      <c r="F261" s="9" t="s">
        <v>749</v>
      </c>
      <c r="G261" s="6" t="s">
        <v>750</v>
      </c>
      <c r="H261" s="9" t="s">
        <v>303</v>
      </c>
      <c r="I261" s="6" t="s">
        <v>301</v>
      </c>
      <c r="J261" s="9" t="s">
        <v>304</v>
      </c>
    </row>
    <row r="262" customFormat="false" ht="34.5" hidden="false" customHeight="true" outlineLevel="0" collapsed="false">
      <c r="A262" s="5" t="n">
        <v>41726</v>
      </c>
      <c r="B262" s="6" t="n">
        <v>33076</v>
      </c>
      <c r="C262" s="6" t="s">
        <v>282</v>
      </c>
      <c r="D262" s="6" t="s">
        <v>298</v>
      </c>
      <c r="E262" s="8" t="s">
        <v>257</v>
      </c>
      <c r="F262" s="9" t="s">
        <v>749</v>
      </c>
      <c r="G262" s="6" t="s">
        <v>750</v>
      </c>
      <c r="H262" s="9" t="s">
        <v>305</v>
      </c>
      <c r="I262" s="9" t="s">
        <v>306</v>
      </c>
      <c r="J262" s="9" t="s">
        <v>307</v>
      </c>
    </row>
    <row r="263" customFormat="false" ht="34.5" hidden="false" customHeight="true" outlineLevel="0" collapsed="false">
      <c r="A263" s="5" t="n">
        <v>41726</v>
      </c>
      <c r="B263" s="6" t="s">
        <v>10</v>
      </c>
      <c r="C263" s="6" t="s">
        <v>11</v>
      </c>
      <c r="D263" s="19" t="s">
        <v>308</v>
      </c>
      <c r="E263" s="8" t="s">
        <v>13</v>
      </c>
      <c r="F263" s="9" t="s">
        <v>749</v>
      </c>
      <c r="G263" s="6" t="s">
        <v>750</v>
      </c>
      <c r="H263" s="9" t="s">
        <v>16</v>
      </c>
      <c r="I263" s="20" t="s">
        <v>309</v>
      </c>
      <c r="J263" s="20" t="s">
        <v>310</v>
      </c>
    </row>
    <row r="264" customFormat="false" ht="34.5" hidden="false" customHeight="true" outlineLevel="0" collapsed="false">
      <c r="A264" s="5" t="n">
        <v>41726</v>
      </c>
      <c r="B264" s="6" t="s">
        <v>10</v>
      </c>
      <c r="C264" s="6" t="s">
        <v>11</v>
      </c>
      <c r="D264" s="21" t="s">
        <v>311</v>
      </c>
      <c r="E264" s="8" t="s">
        <v>20</v>
      </c>
      <c r="F264" s="9" t="s">
        <v>749</v>
      </c>
      <c r="G264" s="21" t="s">
        <v>750</v>
      </c>
      <c r="H264" s="9" t="s">
        <v>312</v>
      </c>
      <c r="I264" s="9" t="s">
        <v>313</v>
      </c>
      <c r="J264" s="9" t="s">
        <v>314</v>
      </c>
    </row>
    <row r="265" customFormat="false" ht="34.5" hidden="false" customHeight="true" outlineLevel="0" collapsed="false">
      <c r="A265" s="10" t="n">
        <v>41726</v>
      </c>
      <c r="B265" s="6" t="s">
        <v>10</v>
      </c>
      <c r="C265" s="6" t="s">
        <v>11</v>
      </c>
      <c r="D265" s="15" t="s">
        <v>318</v>
      </c>
      <c r="E265" s="8" t="s">
        <v>20</v>
      </c>
      <c r="F265" s="9" t="s">
        <v>749</v>
      </c>
      <c r="G265" s="9" t="s">
        <v>750</v>
      </c>
      <c r="H265" s="6" t="s">
        <v>21</v>
      </c>
      <c r="I265" s="9" t="s">
        <v>319</v>
      </c>
      <c r="J265" s="21" t="s">
        <v>320</v>
      </c>
    </row>
    <row r="266" customFormat="false" ht="34.5" hidden="false" customHeight="true" outlineLevel="0" collapsed="false">
      <c r="A266" s="10" t="n">
        <v>41726</v>
      </c>
      <c r="B266" s="6" t="s">
        <v>10</v>
      </c>
      <c r="C266" s="6" t="s">
        <v>11</v>
      </c>
      <c r="D266" s="15" t="s">
        <v>324</v>
      </c>
      <c r="E266" s="8" t="s">
        <v>20</v>
      </c>
      <c r="F266" s="9" t="s">
        <v>749</v>
      </c>
      <c r="G266" s="9" t="s">
        <v>750</v>
      </c>
      <c r="H266" s="6" t="s">
        <v>21</v>
      </c>
      <c r="I266" s="9" t="s">
        <v>325</v>
      </c>
      <c r="J266" s="21" t="s">
        <v>326</v>
      </c>
    </row>
    <row r="267" customFormat="false" ht="34.5" hidden="false" customHeight="true" outlineLevel="0" collapsed="false">
      <c r="A267" s="10" t="n">
        <v>41726</v>
      </c>
      <c r="B267" s="6" t="s">
        <v>10</v>
      </c>
      <c r="C267" s="6" t="s">
        <v>11</v>
      </c>
      <c r="D267" s="7" t="s">
        <v>339</v>
      </c>
      <c r="E267" s="8" t="s">
        <v>20</v>
      </c>
      <c r="F267" s="9" t="s">
        <v>749</v>
      </c>
      <c r="G267" s="9" t="s">
        <v>750</v>
      </c>
      <c r="H267" s="6" t="s">
        <v>21</v>
      </c>
      <c r="I267" s="6" t="s">
        <v>340</v>
      </c>
      <c r="J267" s="21" t="s">
        <v>341</v>
      </c>
    </row>
    <row r="268" customFormat="false" ht="34.5" hidden="false" customHeight="true" outlineLevel="0" collapsed="false">
      <c r="A268" s="10" t="n">
        <v>41726</v>
      </c>
      <c r="B268" s="6" t="s">
        <v>10</v>
      </c>
      <c r="C268" s="6" t="s">
        <v>11</v>
      </c>
      <c r="D268" s="6" t="s">
        <v>342</v>
      </c>
      <c r="E268" s="8" t="s">
        <v>20</v>
      </c>
      <c r="F268" s="9" t="s">
        <v>749</v>
      </c>
      <c r="G268" s="9" t="s">
        <v>750</v>
      </c>
      <c r="H268" s="6" t="s">
        <v>21</v>
      </c>
      <c r="I268" s="24" t="s">
        <v>343</v>
      </c>
      <c r="J268" s="21" t="s">
        <v>344</v>
      </c>
    </row>
    <row r="269" customFormat="false" ht="34.5" hidden="false" customHeight="true" outlineLevel="0" collapsed="false">
      <c r="A269" s="10" t="n">
        <v>41726</v>
      </c>
      <c r="B269" s="6" t="s">
        <v>10</v>
      </c>
      <c r="C269" s="6" t="s">
        <v>11</v>
      </c>
      <c r="D269" s="6" t="s">
        <v>345</v>
      </c>
      <c r="E269" s="8" t="s">
        <v>20</v>
      </c>
      <c r="F269" s="9" t="s">
        <v>749</v>
      </c>
      <c r="G269" s="9" t="s">
        <v>750</v>
      </c>
      <c r="H269" s="6" t="s">
        <v>21</v>
      </c>
      <c r="I269" s="24" t="s">
        <v>346</v>
      </c>
      <c r="J269" s="21" t="s">
        <v>347</v>
      </c>
    </row>
    <row r="270" customFormat="false" ht="34.5" hidden="false" customHeight="true" outlineLevel="0" collapsed="false">
      <c r="A270" s="10" t="n">
        <v>41726</v>
      </c>
      <c r="B270" s="6" t="s">
        <v>10</v>
      </c>
      <c r="C270" s="6" t="s">
        <v>11</v>
      </c>
      <c r="D270" s="6" t="s">
        <v>348</v>
      </c>
      <c r="E270" s="8" t="s">
        <v>20</v>
      </c>
      <c r="F270" s="9" t="s">
        <v>749</v>
      </c>
      <c r="G270" s="9" t="s">
        <v>750</v>
      </c>
      <c r="H270" s="6" t="s">
        <v>21</v>
      </c>
      <c r="I270" s="25" t="s">
        <v>349</v>
      </c>
      <c r="J270" s="21" t="s">
        <v>350</v>
      </c>
    </row>
    <row r="271" customFormat="false" ht="34.5" hidden="false" customHeight="true" outlineLevel="0" collapsed="false">
      <c r="A271" s="10" t="n">
        <v>41726</v>
      </c>
      <c r="B271" s="6" t="s">
        <v>10</v>
      </c>
      <c r="C271" s="6" t="s">
        <v>11</v>
      </c>
      <c r="D271" s="7" t="s">
        <v>354</v>
      </c>
      <c r="E271" s="8" t="s">
        <v>20</v>
      </c>
      <c r="F271" s="9" t="s">
        <v>749</v>
      </c>
      <c r="G271" s="9" t="s">
        <v>750</v>
      </c>
      <c r="H271" s="6" t="s">
        <v>21</v>
      </c>
      <c r="I271" s="6" t="s">
        <v>355</v>
      </c>
      <c r="J271" s="21" t="s">
        <v>356</v>
      </c>
    </row>
    <row r="272" customFormat="false" ht="34.5" hidden="false" customHeight="true" outlineLevel="0" collapsed="false">
      <c r="A272" s="10" t="n">
        <v>41726</v>
      </c>
      <c r="B272" s="6" t="s">
        <v>10</v>
      </c>
      <c r="C272" s="6" t="s">
        <v>11</v>
      </c>
      <c r="D272" s="7" t="s">
        <v>357</v>
      </c>
      <c r="E272" s="8" t="s">
        <v>20</v>
      </c>
      <c r="F272" s="9" t="s">
        <v>749</v>
      </c>
      <c r="G272" s="9" t="s">
        <v>750</v>
      </c>
      <c r="H272" s="6" t="s">
        <v>21</v>
      </c>
      <c r="I272" s="6" t="s">
        <v>358</v>
      </c>
      <c r="J272" s="21" t="s">
        <v>359</v>
      </c>
    </row>
    <row r="273" customFormat="false" ht="34.5" hidden="false" customHeight="true" outlineLevel="0" collapsed="false">
      <c r="A273" s="10" t="n">
        <v>41726</v>
      </c>
      <c r="B273" s="6" t="s">
        <v>10</v>
      </c>
      <c r="C273" s="6" t="s">
        <v>11</v>
      </c>
      <c r="D273" s="8" t="s">
        <v>360</v>
      </c>
      <c r="E273" s="8" t="s">
        <v>20</v>
      </c>
      <c r="F273" s="9" t="s">
        <v>749</v>
      </c>
      <c r="G273" s="9" t="s">
        <v>750</v>
      </c>
      <c r="H273" s="6" t="s">
        <v>21</v>
      </c>
      <c r="I273" s="25" t="s">
        <v>361</v>
      </c>
      <c r="J273" s="21" t="s">
        <v>362</v>
      </c>
    </row>
    <row r="274" customFormat="false" ht="34.5" hidden="false" customHeight="true" outlineLevel="0" collapsed="false">
      <c r="A274" s="10" t="n">
        <v>41726</v>
      </c>
      <c r="B274" s="6" t="s">
        <v>10</v>
      </c>
      <c r="C274" s="6" t="s">
        <v>11</v>
      </c>
      <c r="D274" s="6" t="s">
        <v>351</v>
      </c>
      <c r="E274" s="8" t="s">
        <v>20</v>
      </c>
      <c r="F274" s="9" t="s">
        <v>749</v>
      </c>
      <c r="G274" s="9" t="s">
        <v>750</v>
      </c>
      <c r="H274" s="6" t="s">
        <v>21</v>
      </c>
      <c r="I274" s="6" t="s">
        <v>352</v>
      </c>
      <c r="J274" s="21" t="s">
        <v>353</v>
      </c>
    </row>
    <row r="275" customFormat="false" ht="34.5" hidden="false" customHeight="true" outlineLevel="0" collapsed="false">
      <c r="A275" s="10" t="n">
        <v>41726</v>
      </c>
      <c r="B275" s="6" t="s">
        <v>10</v>
      </c>
      <c r="C275" s="6" t="s">
        <v>11</v>
      </c>
      <c r="D275" s="21" t="s">
        <v>315</v>
      </c>
      <c r="E275" s="8" t="s">
        <v>20</v>
      </c>
      <c r="F275" s="9" t="s">
        <v>749</v>
      </c>
      <c r="G275" s="9" t="s">
        <v>750</v>
      </c>
      <c r="H275" s="6" t="s">
        <v>21</v>
      </c>
      <c r="I275" s="22" t="s">
        <v>316</v>
      </c>
      <c r="J275" s="21" t="s">
        <v>317</v>
      </c>
    </row>
    <row r="276" customFormat="false" ht="34.5" hidden="false" customHeight="true" outlineLevel="0" collapsed="false">
      <c r="A276" s="10" t="n">
        <v>41726</v>
      </c>
      <c r="B276" s="6" t="s">
        <v>10</v>
      </c>
      <c r="C276" s="6" t="s">
        <v>11</v>
      </c>
      <c r="D276" s="6" t="s">
        <v>541</v>
      </c>
      <c r="E276" s="8" t="s">
        <v>20</v>
      </c>
      <c r="F276" s="9" t="s">
        <v>749</v>
      </c>
      <c r="G276" s="9" t="s">
        <v>750</v>
      </c>
      <c r="H276" s="6" t="s">
        <v>21</v>
      </c>
      <c r="I276" s="9" t="s">
        <v>542</v>
      </c>
      <c r="J276" s="21" t="s">
        <v>543</v>
      </c>
    </row>
    <row r="277" customFormat="false" ht="34.5" hidden="false" customHeight="true" outlineLevel="0" collapsed="false">
      <c r="A277" s="10" t="n">
        <v>41726</v>
      </c>
      <c r="B277" s="6" t="s">
        <v>10</v>
      </c>
      <c r="C277" s="6" t="s">
        <v>11</v>
      </c>
      <c r="D277" s="9" t="s">
        <v>363</v>
      </c>
      <c r="E277" s="8" t="s">
        <v>20</v>
      </c>
      <c r="F277" s="9" t="s">
        <v>749</v>
      </c>
      <c r="G277" s="9" t="s">
        <v>750</v>
      </c>
      <c r="H277" s="6" t="s">
        <v>21</v>
      </c>
      <c r="I277" s="9" t="s">
        <v>364</v>
      </c>
      <c r="J277" s="21" t="s">
        <v>365</v>
      </c>
    </row>
    <row r="278" customFormat="false" ht="34.5" hidden="false" customHeight="true" outlineLevel="0" collapsed="false">
      <c r="A278" s="10" t="n">
        <v>41726</v>
      </c>
      <c r="B278" s="6" t="s">
        <v>10</v>
      </c>
      <c r="C278" s="6" t="s">
        <v>11</v>
      </c>
      <c r="D278" s="9" t="s">
        <v>366</v>
      </c>
      <c r="E278" s="8" t="s">
        <v>20</v>
      </c>
      <c r="F278" s="9" t="s">
        <v>749</v>
      </c>
      <c r="G278" s="9" t="s">
        <v>750</v>
      </c>
      <c r="H278" s="6" t="s">
        <v>21</v>
      </c>
      <c r="I278" s="9" t="s">
        <v>367</v>
      </c>
      <c r="J278" s="21" t="s">
        <v>368</v>
      </c>
    </row>
    <row r="279" customFormat="false" ht="34.5" hidden="false" customHeight="true" outlineLevel="0" collapsed="false">
      <c r="A279" s="10" t="n">
        <v>41726</v>
      </c>
      <c r="B279" s="6" t="s">
        <v>10</v>
      </c>
      <c r="C279" s="6" t="s">
        <v>11</v>
      </c>
      <c r="D279" s="7" t="s">
        <v>369</v>
      </c>
      <c r="E279" s="8" t="s">
        <v>20</v>
      </c>
      <c r="F279" s="9" t="s">
        <v>749</v>
      </c>
      <c r="G279" s="9" t="s">
        <v>750</v>
      </c>
      <c r="H279" s="6" t="s">
        <v>21</v>
      </c>
      <c r="I279" s="6" t="s">
        <v>370</v>
      </c>
      <c r="J279" s="21" t="s">
        <v>371</v>
      </c>
    </row>
    <row r="280" customFormat="false" ht="34.5" hidden="false" customHeight="true" outlineLevel="0" collapsed="false">
      <c r="A280" s="10" t="n">
        <v>41726</v>
      </c>
      <c r="B280" s="6" t="s">
        <v>10</v>
      </c>
      <c r="C280" s="6" t="s">
        <v>11</v>
      </c>
      <c r="D280" s="7" t="s">
        <v>372</v>
      </c>
      <c r="E280" s="8" t="s">
        <v>20</v>
      </c>
      <c r="F280" s="9" t="s">
        <v>749</v>
      </c>
      <c r="G280" s="9" t="s">
        <v>750</v>
      </c>
      <c r="H280" s="6" t="s">
        <v>21</v>
      </c>
      <c r="I280" s="6" t="s">
        <v>373</v>
      </c>
      <c r="J280" s="21" t="s">
        <v>374</v>
      </c>
    </row>
    <row r="281" customFormat="false" ht="34.5" hidden="false" customHeight="true" outlineLevel="0" collapsed="false">
      <c r="A281" s="10" t="n">
        <v>41726</v>
      </c>
      <c r="B281" s="6" t="s">
        <v>10</v>
      </c>
      <c r="C281" s="6" t="s">
        <v>11</v>
      </c>
      <c r="D281" s="8" t="s">
        <v>617</v>
      </c>
      <c r="E281" s="8" t="s">
        <v>20</v>
      </c>
      <c r="F281" s="9" t="s">
        <v>749</v>
      </c>
      <c r="G281" s="9" t="s">
        <v>750</v>
      </c>
      <c r="H281" s="6" t="s">
        <v>21</v>
      </c>
      <c r="I281" s="25" t="s">
        <v>618</v>
      </c>
      <c r="J281" s="21" t="s">
        <v>619</v>
      </c>
    </row>
    <row r="282" customFormat="false" ht="34.5" hidden="false" customHeight="true" outlineLevel="0" collapsed="false">
      <c r="A282" s="10" t="n">
        <v>41726</v>
      </c>
      <c r="B282" s="6" t="s">
        <v>10</v>
      </c>
      <c r="C282" s="6" t="s">
        <v>11</v>
      </c>
      <c r="D282" s="9" t="s">
        <v>580</v>
      </c>
      <c r="E282" s="8" t="s">
        <v>20</v>
      </c>
      <c r="F282" s="9" t="s">
        <v>749</v>
      </c>
      <c r="G282" s="9" t="s">
        <v>750</v>
      </c>
      <c r="H282" s="6" t="s">
        <v>21</v>
      </c>
      <c r="I282" s="9" t="s">
        <v>581</v>
      </c>
      <c r="J282" s="21" t="s">
        <v>582</v>
      </c>
    </row>
    <row r="283" customFormat="false" ht="34.5" hidden="false" customHeight="true" outlineLevel="0" collapsed="false">
      <c r="A283" s="10" t="n">
        <v>41726</v>
      </c>
      <c r="B283" s="6" t="s">
        <v>10</v>
      </c>
      <c r="C283" s="6" t="s">
        <v>11</v>
      </c>
      <c r="D283" s="21" t="s">
        <v>375</v>
      </c>
      <c r="E283" s="8" t="s">
        <v>20</v>
      </c>
      <c r="F283" s="9" t="s">
        <v>749</v>
      </c>
      <c r="G283" s="9" t="s">
        <v>750</v>
      </c>
      <c r="H283" s="6" t="s">
        <v>21</v>
      </c>
      <c r="I283" s="26" t="s">
        <v>376</v>
      </c>
      <c r="J283" s="21" t="s">
        <v>377</v>
      </c>
    </row>
    <row r="284" customFormat="false" ht="34.5" hidden="false" customHeight="true" outlineLevel="0" collapsed="false">
      <c r="A284" s="10" t="n">
        <v>41726</v>
      </c>
      <c r="B284" s="6" t="s">
        <v>10</v>
      </c>
      <c r="C284" s="6" t="s">
        <v>11</v>
      </c>
      <c r="D284" s="8" t="s">
        <v>402</v>
      </c>
      <c r="E284" s="8" t="s">
        <v>20</v>
      </c>
      <c r="F284" s="9" t="s">
        <v>749</v>
      </c>
      <c r="G284" s="9" t="s">
        <v>750</v>
      </c>
      <c r="H284" s="6" t="s">
        <v>21</v>
      </c>
      <c r="I284" s="25" t="s">
        <v>403</v>
      </c>
      <c r="J284" s="21" t="s">
        <v>404</v>
      </c>
    </row>
    <row r="285" customFormat="false" ht="34.5" hidden="false" customHeight="true" outlineLevel="0" collapsed="false">
      <c r="A285" s="10" t="n">
        <v>41726</v>
      </c>
      <c r="B285" s="6" t="s">
        <v>10</v>
      </c>
      <c r="C285" s="6" t="s">
        <v>11</v>
      </c>
      <c r="D285" s="8" t="s">
        <v>378</v>
      </c>
      <c r="E285" s="8" t="s">
        <v>20</v>
      </c>
      <c r="F285" s="9" t="s">
        <v>749</v>
      </c>
      <c r="G285" s="9" t="s">
        <v>750</v>
      </c>
      <c r="H285" s="6" t="s">
        <v>21</v>
      </c>
      <c r="I285" s="6" t="s">
        <v>379</v>
      </c>
      <c r="J285" s="21" t="s">
        <v>380</v>
      </c>
    </row>
    <row r="286" customFormat="false" ht="34.5" hidden="false" customHeight="true" outlineLevel="0" collapsed="false">
      <c r="A286" s="10" t="n">
        <v>41726</v>
      </c>
      <c r="B286" s="6" t="s">
        <v>10</v>
      </c>
      <c r="C286" s="6" t="s">
        <v>11</v>
      </c>
      <c r="D286" s="8" t="s">
        <v>399</v>
      </c>
      <c r="E286" s="8" t="s">
        <v>20</v>
      </c>
      <c r="F286" s="9" t="s">
        <v>749</v>
      </c>
      <c r="G286" s="9" t="s">
        <v>750</v>
      </c>
      <c r="H286" s="6" t="s">
        <v>21</v>
      </c>
      <c r="I286" s="25" t="s">
        <v>400</v>
      </c>
      <c r="J286" s="21" t="s">
        <v>401</v>
      </c>
    </row>
    <row r="287" customFormat="false" ht="34.5" hidden="false" customHeight="true" outlineLevel="0" collapsed="false">
      <c r="A287" s="10" t="n">
        <v>41726</v>
      </c>
      <c r="B287" s="6" t="s">
        <v>10</v>
      </c>
      <c r="C287" s="6" t="s">
        <v>11</v>
      </c>
      <c r="D287" s="6" t="s">
        <v>390</v>
      </c>
      <c r="E287" s="8" t="s">
        <v>20</v>
      </c>
      <c r="F287" s="9" t="s">
        <v>749</v>
      </c>
      <c r="G287" s="9" t="s">
        <v>750</v>
      </c>
      <c r="H287" s="6" t="s">
        <v>21</v>
      </c>
      <c r="I287" s="6" t="s">
        <v>391</v>
      </c>
      <c r="J287" s="21" t="s">
        <v>392</v>
      </c>
    </row>
    <row r="288" customFormat="false" ht="34.5" hidden="false" customHeight="true" outlineLevel="0" collapsed="false">
      <c r="A288" s="10" t="n">
        <v>41726</v>
      </c>
      <c r="B288" s="6" t="s">
        <v>10</v>
      </c>
      <c r="C288" s="6" t="s">
        <v>11</v>
      </c>
      <c r="D288" s="6" t="s">
        <v>393</v>
      </c>
      <c r="E288" s="8" t="s">
        <v>20</v>
      </c>
      <c r="F288" s="9" t="s">
        <v>749</v>
      </c>
      <c r="G288" s="9" t="s">
        <v>750</v>
      </c>
      <c r="H288" s="6" t="s">
        <v>21</v>
      </c>
      <c r="I288" s="6" t="s">
        <v>394</v>
      </c>
      <c r="J288" s="21" t="s">
        <v>395</v>
      </c>
    </row>
    <row r="289" customFormat="false" ht="34.5" hidden="false" customHeight="true" outlineLevel="0" collapsed="false">
      <c r="A289" s="10" t="n">
        <v>41726</v>
      </c>
      <c r="B289" s="6" t="s">
        <v>10</v>
      </c>
      <c r="C289" s="6" t="s">
        <v>11</v>
      </c>
      <c r="D289" s="6" t="s">
        <v>381</v>
      </c>
      <c r="E289" s="8" t="s">
        <v>20</v>
      </c>
      <c r="F289" s="9" t="s">
        <v>749</v>
      </c>
      <c r="G289" s="9" t="s">
        <v>750</v>
      </c>
      <c r="H289" s="6" t="s">
        <v>21</v>
      </c>
      <c r="I289" s="9" t="s">
        <v>382</v>
      </c>
      <c r="J289" s="21" t="s">
        <v>383</v>
      </c>
    </row>
    <row r="290" customFormat="false" ht="34.5" hidden="false" customHeight="true" outlineLevel="0" collapsed="false">
      <c r="A290" s="10" t="n">
        <v>41726</v>
      </c>
      <c r="B290" s="6" t="s">
        <v>10</v>
      </c>
      <c r="C290" s="6" t="s">
        <v>11</v>
      </c>
      <c r="D290" s="6" t="s">
        <v>384</v>
      </c>
      <c r="E290" s="8" t="s">
        <v>20</v>
      </c>
      <c r="F290" s="9" t="s">
        <v>749</v>
      </c>
      <c r="G290" s="9" t="s">
        <v>750</v>
      </c>
      <c r="H290" s="6" t="s">
        <v>21</v>
      </c>
      <c r="I290" s="9" t="s">
        <v>385</v>
      </c>
      <c r="J290" s="21" t="s">
        <v>386</v>
      </c>
    </row>
    <row r="291" customFormat="false" ht="34.5" hidden="false" customHeight="true" outlineLevel="0" collapsed="false">
      <c r="A291" s="10" t="n">
        <v>41726</v>
      </c>
      <c r="B291" s="6" t="s">
        <v>10</v>
      </c>
      <c r="C291" s="6" t="s">
        <v>11</v>
      </c>
      <c r="D291" s="9" t="s">
        <v>405</v>
      </c>
      <c r="E291" s="8" t="s">
        <v>20</v>
      </c>
      <c r="F291" s="9" t="s">
        <v>749</v>
      </c>
      <c r="G291" s="9" t="s">
        <v>750</v>
      </c>
      <c r="H291" s="6" t="s">
        <v>21</v>
      </c>
      <c r="I291" s="9" t="s">
        <v>406</v>
      </c>
      <c r="J291" s="21" t="s">
        <v>407</v>
      </c>
    </row>
    <row r="292" customFormat="false" ht="34.5" hidden="false" customHeight="true" outlineLevel="0" collapsed="false">
      <c r="A292" s="10" t="n">
        <v>41726</v>
      </c>
      <c r="B292" s="6" t="s">
        <v>10</v>
      </c>
      <c r="C292" s="6" t="s">
        <v>11</v>
      </c>
      <c r="D292" s="7" t="s">
        <v>408</v>
      </c>
      <c r="E292" s="8" t="s">
        <v>20</v>
      </c>
      <c r="F292" s="9" t="s">
        <v>749</v>
      </c>
      <c r="G292" s="9" t="s">
        <v>750</v>
      </c>
      <c r="H292" s="6" t="s">
        <v>21</v>
      </c>
      <c r="I292" s="6" t="s">
        <v>409</v>
      </c>
      <c r="J292" s="21" t="s">
        <v>410</v>
      </c>
    </row>
    <row r="293" customFormat="false" ht="34.5" hidden="false" customHeight="true" outlineLevel="0" collapsed="false">
      <c r="A293" s="10" t="n">
        <v>41726</v>
      </c>
      <c r="B293" s="6" t="s">
        <v>10</v>
      </c>
      <c r="C293" s="6" t="s">
        <v>11</v>
      </c>
      <c r="D293" s="9" t="s">
        <v>387</v>
      </c>
      <c r="E293" s="8" t="s">
        <v>20</v>
      </c>
      <c r="F293" s="9" t="s">
        <v>749</v>
      </c>
      <c r="G293" s="9" t="s">
        <v>750</v>
      </c>
      <c r="H293" s="6" t="s">
        <v>21</v>
      </c>
      <c r="I293" s="9" t="s">
        <v>388</v>
      </c>
      <c r="J293" s="21" t="s">
        <v>389</v>
      </c>
    </row>
    <row r="294" customFormat="false" ht="34.5" hidden="false" customHeight="true" outlineLevel="0" collapsed="false">
      <c r="A294" s="10" t="n">
        <v>41726</v>
      </c>
      <c r="B294" s="6" t="s">
        <v>10</v>
      </c>
      <c r="C294" s="6" t="s">
        <v>11</v>
      </c>
      <c r="D294" s="6" t="s">
        <v>327</v>
      </c>
      <c r="E294" s="8" t="s">
        <v>20</v>
      </c>
      <c r="F294" s="9" t="s">
        <v>749</v>
      </c>
      <c r="G294" s="9" t="s">
        <v>750</v>
      </c>
      <c r="H294" s="6" t="s">
        <v>21</v>
      </c>
      <c r="I294" s="18" t="s">
        <v>328</v>
      </c>
      <c r="J294" s="21" t="s">
        <v>329</v>
      </c>
    </row>
    <row r="295" customFormat="false" ht="34.5" hidden="false" customHeight="true" outlineLevel="0" collapsed="false">
      <c r="A295" s="10" t="n">
        <v>41726</v>
      </c>
      <c r="B295" s="6" t="s">
        <v>10</v>
      </c>
      <c r="C295" s="6" t="s">
        <v>11</v>
      </c>
      <c r="D295" s="6" t="s">
        <v>396</v>
      </c>
      <c r="E295" s="8" t="s">
        <v>20</v>
      </c>
      <c r="F295" s="9" t="s">
        <v>749</v>
      </c>
      <c r="G295" s="9" t="s">
        <v>750</v>
      </c>
      <c r="H295" s="6" t="s">
        <v>21</v>
      </c>
      <c r="I295" s="9" t="s">
        <v>397</v>
      </c>
      <c r="J295" s="21" t="s">
        <v>398</v>
      </c>
    </row>
    <row r="296" customFormat="false" ht="34.5" hidden="false" customHeight="true" outlineLevel="0" collapsed="false">
      <c r="A296" s="10" t="n">
        <v>41726</v>
      </c>
      <c r="B296" s="6" t="s">
        <v>10</v>
      </c>
      <c r="C296" s="6" t="s">
        <v>11</v>
      </c>
      <c r="D296" s="7" t="s">
        <v>336</v>
      </c>
      <c r="E296" s="8" t="s">
        <v>20</v>
      </c>
      <c r="F296" s="9" t="s">
        <v>749</v>
      </c>
      <c r="G296" s="9" t="s">
        <v>750</v>
      </c>
      <c r="H296" s="6" t="s">
        <v>21</v>
      </c>
      <c r="I296" s="6" t="s">
        <v>337</v>
      </c>
      <c r="J296" s="21" t="s">
        <v>338</v>
      </c>
    </row>
    <row r="297" customFormat="false" ht="34.5" hidden="false" customHeight="true" outlineLevel="0" collapsed="false">
      <c r="A297" s="10" t="n">
        <v>41726</v>
      </c>
      <c r="B297" s="6" t="s">
        <v>10</v>
      </c>
      <c r="C297" s="6" t="s">
        <v>11</v>
      </c>
      <c r="D297" s="8" t="s">
        <v>411</v>
      </c>
      <c r="E297" s="8" t="s">
        <v>20</v>
      </c>
      <c r="F297" s="9" t="s">
        <v>749</v>
      </c>
      <c r="G297" s="9" t="s">
        <v>750</v>
      </c>
      <c r="H297" s="6" t="s">
        <v>21</v>
      </c>
      <c r="I297" s="6" t="s">
        <v>412</v>
      </c>
      <c r="J297" s="21" t="s">
        <v>413</v>
      </c>
    </row>
    <row r="298" customFormat="false" ht="34.5" hidden="false" customHeight="true" outlineLevel="0" collapsed="false">
      <c r="A298" s="10" t="n">
        <v>41726</v>
      </c>
      <c r="B298" s="6" t="s">
        <v>10</v>
      </c>
      <c r="C298" s="6" t="s">
        <v>11</v>
      </c>
      <c r="D298" s="9" t="s">
        <v>414</v>
      </c>
      <c r="E298" s="8" t="s">
        <v>20</v>
      </c>
      <c r="F298" s="9" t="s">
        <v>749</v>
      </c>
      <c r="G298" s="9" t="s">
        <v>750</v>
      </c>
      <c r="H298" s="6" t="s">
        <v>21</v>
      </c>
      <c r="I298" s="9" t="s">
        <v>415</v>
      </c>
      <c r="J298" s="21" t="s">
        <v>416</v>
      </c>
    </row>
    <row r="299" customFormat="false" ht="34.5" hidden="false" customHeight="true" outlineLevel="0" collapsed="false">
      <c r="A299" s="10" t="n">
        <v>41726</v>
      </c>
      <c r="B299" s="6" t="s">
        <v>10</v>
      </c>
      <c r="C299" s="6" t="s">
        <v>11</v>
      </c>
      <c r="D299" s="7" t="s">
        <v>417</v>
      </c>
      <c r="E299" s="8" t="s">
        <v>20</v>
      </c>
      <c r="F299" s="9" t="s">
        <v>749</v>
      </c>
      <c r="G299" s="9" t="s">
        <v>750</v>
      </c>
      <c r="H299" s="6" t="s">
        <v>21</v>
      </c>
      <c r="I299" s="6" t="s">
        <v>418</v>
      </c>
      <c r="J299" s="21" t="s">
        <v>419</v>
      </c>
    </row>
    <row r="300" customFormat="false" ht="34.5" hidden="false" customHeight="true" outlineLevel="0" collapsed="false">
      <c r="A300" s="10" t="n">
        <v>41726</v>
      </c>
      <c r="B300" s="6" t="s">
        <v>10</v>
      </c>
      <c r="C300" s="6" t="s">
        <v>11</v>
      </c>
      <c r="D300" s="9" t="s">
        <v>420</v>
      </c>
      <c r="E300" s="8" t="s">
        <v>20</v>
      </c>
      <c r="F300" s="9" t="s">
        <v>749</v>
      </c>
      <c r="G300" s="9" t="s">
        <v>750</v>
      </c>
      <c r="H300" s="6" t="s">
        <v>21</v>
      </c>
      <c r="I300" s="9" t="s">
        <v>421</v>
      </c>
      <c r="J300" s="21" t="s">
        <v>422</v>
      </c>
    </row>
    <row r="301" customFormat="false" ht="34.5" hidden="false" customHeight="true" outlineLevel="0" collapsed="false">
      <c r="A301" s="10" t="n">
        <v>41726</v>
      </c>
      <c r="B301" s="6" t="s">
        <v>10</v>
      </c>
      <c r="C301" s="6" t="s">
        <v>11</v>
      </c>
      <c r="D301" s="8" t="s">
        <v>423</v>
      </c>
      <c r="E301" s="8" t="s">
        <v>20</v>
      </c>
      <c r="F301" s="9" t="s">
        <v>749</v>
      </c>
      <c r="G301" s="9" t="s">
        <v>750</v>
      </c>
      <c r="H301" s="6" t="s">
        <v>21</v>
      </c>
      <c r="I301" s="6" t="s">
        <v>424</v>
      </c>
      <c r="J301" s="21" t="s">
        <v>425</v>
      </c>
    </row>
    <row r="302" customFormat="false" ht="34.5" hidden="false" customHeight="true" outlineLevel="0" collapsed="false">
      <c r="A302" s="10" t="n">
        <v>41726</v>
      </c>
      <c r="B302" s="6" t="s">
        <v>10</v>
      </c>
      <c r="C302" s="6" t="s">
        <v>11</v>
      </c>
      <c r="D302" s="6" t="s">
        <v>435</v>
      </c>
      <c r="E302" s="8" t="s">
        <v>20</v>
      </c>
      <c r="F302" s="9" t="s">
        <v>749</v>
      </c>
      <c r="G302" s="9" t="s">
        <v>750</v>
      </c>
      <c r="H302" s="6" t="s">
        <v>21</v>
      </c>
      <c r="I302" s="18" t="s">
        <v>436</v>
      </c>
      <c r="J302" s="21" t="s">
        <v>437</v>
      </c>
    </row>
    <row r="303" customFormat="false" ht="34.5" hidden="false" customHeight="true" outlineLevel="0" collapsed="false">
      <c r="A303" s="10" t="n">
        <v>41726</v>
      </c>
      <c r="B303" s="6" t="s">
        <v>10</v>
      </c>
      <c r="C303" s="6" t="s">
        <v>11</v>
      </c>
      <c r="D303" s="8" t="s">
        <v>426</v>
      </c>
      <c r="E303" s="8" t="s">
        <v>20</v>
      </c>
      <c r="F303" s="9" t="s">
        <v>749</v>
      </c>
      <c r="G303" s="9" t="s">
        <v>750</v>
      </c>
      <c r="H303" s="6" t="s">
        <v>21</v>
      </c>
      <c r="I303" s="25" t="s">
        <v>427</v>
      </c>
      <c r="J303" s="21" t="s">
        <v>428</v>
      </c>
    </row>
    <row r="304" customFormat="false" ht="34.5" hidden="false" customHeight="true" outlineLevel="0" collapsed="false">
      <c r="A304" s="10" t="n">
        <v>41726</v>
      </c>
      <c r="B304" s="6" t="s">
        <v>10</v>
      </c>
      <c r="C304" s="6" t="s">
        <v>11</v>
      </c>
      <c r="D304" s="8" t="s">
        <v>429</v>
      </c>
      <c r="E304" s="8" t="s">
        <v>20</v>
      </c>
      <c r="F304" s="9" t="s">
        <v>749</v>
      </c>
      <c r="G304" s="9" t="s">
        <v>750</v>
      </c>
      <c r="H304" s="6" t="s">
        <v>21</v>
      </c>
      <c r="I304" s="25" t="s">
        <v>430</v>
      </c>
      <c r="J304" s="21" t="s">
        <v>431</v>
      </c>
    </row>
    <row r="305" customFormat="false" ht="34.5" hidden="false" customHeight="true" outlineLevel="0" collapsed="false">
      <c r="A305" s="10" t="n">
        <v>41726</v>
      </c>
      <c r="B305" s="6" t="s">
        <v>10</v>
      </c>
      <c r="C305" s="6" t="s">
        <v>11</v>
      </c>
      <c r="D305" s="8" t="s">
        <v>432</v>
      </c>
      <c r="E305" s="8" t="s">
        <v>20</v>
      </c>
      <c r="F305" s="9" t="s">
        <v>749</v>
      </c>
      <c r="G305" s="9" t="s">
        <v>750</v>
      </c>
      <c r="H305" s="6" t="s">
        <v>21</v>
      </c>
      <c r="I305" s="25" t="s">
        <v>433</v>
      </c>
      <c r="J305" s="21" t="s">
        <v>434</v>
      </c>
    </row>
    <row r="306" customFormat="false" ht="34.5" hidden="false" customHeight="true" outlineLevel="0" collapsed="false">
      <c r="A306" s="10" t="n">
        <v>41726</v>
      </c>
      <c r="B306" s="6" t="s">
        <v>10</v>
      </c>
      <c r="C306" s="6" t="s">
        <v>11</v>
      </c>
      <c r="D306" s="7" t="s">
        <v>438</v>
      </c>
      <c r="E306" s="8" t="s">
        <v>20</v>
      </c>
      <c r="F306" s="9" t="s">
        <v>749</v>
      </c>
      <c r="G306" s="9" t="s">
        <v>750</v>
      </c>
      <c r="H306" s="6" t="s">
        <v>21</v>
      </c>
      <c r="I306" s="6" t="s">
        <v>439</v>
      </c>
      <c r="J306" s="21" t="s">
        <v>440</v>
      </c>
    </row>
    <row r="307" customFormat="false" ht="34.5" hidden="false" customHeight="true" outlineLevel="0" collapsed="false">
      <c r="A307" s="10" t="n">
        <v>41726</v>
      </c>
      <c r="B307" s="6" t="s">
        <v>10</v>
      </c>
      <c r="C307" s="6" t="s">
        <v>11</v>
      </c>
      <c r="D307" s="7" t="s">
        <v>650</v>
      </c>
      <c r="E307" s="8" t="s">
        <v>20</v>
      </c>
      <c r="F307" s="9" t="s">
        <v>749</v>
      </c>
      <c r="G307" s="9" t="s">
        <v>750</v>
      </c>
      <c r="H307" s="6" t="s">
        <v>21</v>
      </c>
      <c r="I307" s="6" t="s">
        <v>651</v>
      </c>
      <c r="J307" s="21" t="s">
        <v>652</v>
      </c>
    </row>
    <row r="308" customFormat="false" ht="34.5" hidden="false" customHeight="true" outlineLevel="0" collapsed="false">
      <c r="A308" s="10" t="n">
        <v>41726</v>
      </c>
      <c r="B308" s="6" t="s">
        <v>10</v>
      </c>
      <c r="C308" s="6" t="s">
        <v>11</v>
      </c>
      <c r="D308" s="7" t="s">
        <v>677</v>
      </c>
      <c r="E308" s="8" t="s">
        <v>20</v>
      </c>
      <c r="F308" s="9" t="s">
        <v>749</v>
      </c>
      <c r="G308" s="9" t="s">
        <v>750</v>
      </c>
      <c r="H308" s="6" t="s">
        <v>21</v>
      </c>
      <c r="I308" s="6" t="s">
        <v>678</v>
      </c>
      <c r="J308" s="21" t="s">
        <v>679</v>
      </c>
    </row>
    <row r="309" customFormat="false" ht="34.5" hidden="false" customHeight="true" outlineLevel="0" collapsed="false">
      <c r="A309" s="10" t="n">
        <v>41726</v>
      </c>
      <c r="B309" s="6" t="s">
        <v>10</v>
      </c>
      <c r="C309" s="6" t="s">
        <v>11</v>
      </c>
      <c r="D309" s="7" t="s">
        <v>447</v>
      </c>
      <c r="E309" s="8" t="s">
        <v>20</v>
      </c>
      <c r="F309" s="9" t="s">
        <v>749</v>
      </c>
      <c r="G309" s="9" t="s">
        <v>750</v>
      </c>
      <c r="H309" s="6" t="s">
        <v>21</v>
      </c>
      <c r="I309" s="6" t="s">
        <v>448</v>
      </c>
      <c r="J309" s="21" t="s">
        <v>449</v>
      </c>
    </row>
    <row r="310" customFormat="false" ht="34.5" hidden="false" customHeight="true" outlineLevel="0" collapsed="false">
      <c r="A310" s="10" t="n">
        <v>41726</v>
      </c>
      <c r="B310" s="6" t="s">
        <v>10</v>
      </c>
      <c r="C310" s="6" t="s">
        <v>11</v>
      </c>
      <c r="D310" s="6" t="s">
        <v>450</v>
      </c>
      <c r="E310" s="8" t="s">
        <v>20</v>
      </c>
      <c r="F310" s="9" t="s">
        <v>749</v>
      </c>
      <c r="G310" s="9" t="s">
        <v>750</v>
      </c>
      <c r="H310" s="6" t="s">
        <v>21</v>
      </c>
      <c r="I310" s="18" t="s">
        <v>451</v>
      </c>
      <c r="J310" s="21" t="s">
        <v>452</v>
      </c>
    </row>
    <row r="311" customFormat="false" ht="34.5" hidden="false" customHeight="true" outlineLevel="0" collapsed="false">
      <c r="A311" s="10" t="n">
        <v>41726</v>
      </c>
      <c r="B311" s="6" t="s">
        <v>10</v>
      </c>
      <c r="C311" s="6" t="s">
        <v>11</v>
      </c>
      <c r="D311" s="7" t="s">
        <v>453</v>
      </c>
      <c r="E311" s="8" t="s">
        <v>20</v>
      </c>
      <c r="F311" s="9" t="s">
        <v>749</v>
      </c>
      <c r="G311" s="9" t="s">
        <v>750</v>
      </c>
      <c r="H311" s="6" t="s">
        <v>21</v>
      </c>
      <c r="I311" s="6" t="s">
        <v>454</v>
      </c>
      <c r="J311" s="21" t="s">
        <v>455</v>
      </c>
    </row>
    <row r="312" customFormat="false" ht="34.5" hidden="false" customHeight="true" outlineLevel="0" collapsed="false">
      <c r="A312" s="10" t="n">
        <v>41726</v>
      </c>
      <c r="B312" s="6" t="s">
        <v>10</v>
      </c>
      <c r="C312" s="6" t="s">
        <v>11</v>
      </c>
      <c r="D312" s="9" t="s">
        <v>456</v>
      </c>
      <c r="E312" s="8" t="s">
        <v>20</v>
      </c>
      <c r="F312" s="9" t="s">
        <v>749</v>
      </c>
      <c r="G312" s="9" t="s">
        <v>750</v>
      </c>
      <c r="H312" s="6" t="s">
        <v>21</v>
      </c>
      <c r="I312" s="9" t="s">
        <v>457</v>
      </c>
      <c r="J312" s="21" t="s">
        <v>458</v>
      </c>
    </row>
    <row r="313" customFormat="false" ht="34.5" hidden="false" customHeight="true" outlineLevel="0" collapsed="false">
      <c r="A313" s="10" t="n">
        <v>41726</v>
      </c>
      <c r="B313" s="6" t="s">
        <v>10</v>
      </c>
      <c r="C313" s="6" t="s">
        <v>11</v>
      </c>
      <c r="D313" s="8" t="s">
        <v>459</v>
      </c>
      <c r="E313" s="8" t="s">
        <v>20</v>
      </c>
      <c r="F313" s="9" t="s">
        <v>749</v>
      </c>
      <c r="G313" s="9" t="s">
        <v>750</v>
      </c>
      <c r="H313" s="6" t="s">
        <v>21</v>
      </c>
      <c r="I313" s="25" t="s">
        <v>460</v>
      </c>
      <c r="J313" s="21" t="s">
        <v>461</v>
      </c>
    </row>
    <row r="314" customFormat="false" ht="34.5" hidden="false" customHeight="true" outlineLevel="0" collapsed="false">
      <c r="A314" s="10" t="n">
        <v>41726</v>
      </c>
      <c r="B314" s="6" t="s">
        <v>10</v>
      </c>
      <c r="C314" s="6" t="s">
        <v>11</v>
      </c>
      <c r="D314" s="6" t="s">
        <v>462</v>
      </c>
      <c r="E314" s="8" t="s">
        <v>20</v>
      </c>
      <c r="F314" s="9" t="s">
        <v>749</v>
      </c>
      <c r="G314" s="9" t="s">
        <v>750</v>
      </c>
      <c r="H314" s="6" t="s">
        <v>21</v>
      </c>
      <c r="I314" s="15" t="s">
        <v>463</v>
      </c>
      <c r="J314" s="21" t="s">
        <v>464</v>
      </c>
    </row>
    <row r="315" customFormat="false" ht="34.5" hidden="false" customHeight="true" outlineLevel="0" collapsed="false">
      <c r="A315" s="10" t="n">
        <v>41726</v>
      </c>
      <c r="B315" s="6" t="s">
        <v>10</v>
      </c>
      <c r="C315" s="6" t="s">
        <v>11</v>
      </c>
      <c r="D315" s="6" t="s">
        <v>471</v>
      </c>
      <c r="E315" s="8" t="s">
        <v>20</v>
      </c>
      <c r="F315" s="9" t="s">
        <v>749</v>
      </c>
      <c r="G315" s="9" t="s">
        <v>750</v>
      </c>
      <c r="H315" s="6" t="s">
        <v>21</v>
      </c>
      <c r="I315" s="6" t="s">
        <v>472</v>
      </c>
      <c r="J315" s="21" t="s">
        <v>473</v>
      </c>
    </row>
    <row r="316" customFormat="false" ht="34.5" hidden="false" customHeight="true" outlineLevel="0" collapsed="false">
      <c r="A316" s="10" t="n">
        <v>41726</v>
      </c>
      <c r="B316" s="6" t="s">
        <v>10</v>
      </c>
      <c r="C316" s="6" t="s">
        <v>11</v>
      </c>
      <c r="D316" s="6" t="s">
        <v>465</v>
      </c>
      <c r="E316" s="8" t="s">
        <v>20</v>
      </c>
      <c r="F316" s="9" t="s">
        <v>749</v>
      </c>
      <c r="G316" s="9" t="s">
        <v>750</v>
      </c>
      <c r="H316" s="6" t="s">
        <v>21</v>
      </c>
      <c r="I316" s="23" t="s">
        <v>466</v>
      </c>
      <c r="J316" s="21" t="s">
        <v>467</v>
      </c>
    </row>
    <row r="317" customFormat="false" ht="34.5" hidden="false" customHeight="true" outlineLevel="0" collapsed="false">
      <c r="A317" s="10" t="n">
        <v>41726</v>
      </c>
      <c r="B317" s="6" t="s">
        <v>10</v>
      </c>
      <c r="C317" s="6" t="s">
        <v>11</v>
      </c>
      <c r="D317" s="8" t="s">
        <v>468</v>
      </c>
      <c r="E317" s="8" t="s">
        <v>20</v>
      </c>
      <c r="F317" s="9" t="s">
        <v>749</v>
      </c>
      <c r="G317" s="9" t="s">
        <v>750</v>
      </c>
      <c r="H317" s="6" t="s">
        <v>21</v>
      </c>
      <c r="I317" s="25" t="s">
        <v>469</v>
      </c>
      <c r="J317" s="21" t="s">
        <v>470</v>
      </c>
    </row>
    <row r="318" customFormat="false" ht="34.5" hidden="false" customHeight="true" outlineLevel="0" collapsed="false">
      <c r="A318" s="10" t="n">
        <v>41726</v>
      </c>
      <c r="B318" s="6" t="s">
        <v>10</v>
      </c>
      <c r="C318" s="6" t="s">
        <v>11</v>
      </c>
      <c r="D318" s="9" t="s">
        <v>483</v>
      </c>
      <c r="E318" s="8" t="s">
        <v>20</v>
      </c>
      <c r="F318" s="9" t="s">
        <v>749</v>
      </c>
      <c r="G318" s="9" t="s">
        <v>750</v>
      </c>
      <c r="H318" s="6" t="s">
        <v>21</v>
      </c>
      <c r="I318" s="9" t="s">
        <v>484</v>
      </c>
      <c r="J318" s="21" t="s">
        <v>485</v>
      </c>
    </row>
    <row r="319" customFormat="false" ht="34.5" hidden="false" customHeight="true" outlineLevel="0" collapsed="false">
      <c r="A319" s="10" t="n">
        <v>41726</v>
      </c>
      <c r="B319" s="6" t="s">
        <v>10</v>
      </c>
      <c r="C319" s="6" t="s">
        <v>11</v>
      </c>
      <c r="D319" s="6" t="s">
        <v>477</v>
      </c>
      <c r="E319" s="8" t="s">
        <v>20</v>
      </c>
      <c r="F319" s="9" t="s">
        <v>749</v>
      </c>
      <c r="G319" s="9" t="s">
        <v>750</v>
      </c>
      <c r="H319" s="6" t="s">
        <v>21</v>
      </c>
      <c r="I319" s="9" t="s">
        <v>478</v>
      </c>
      <c r="J319" s="21" t="s">
        <v>479</v>
      </c>
    </row>
    <row r="320" customFormat="false" ht="34.5" hidden="false" customHeight="true" outlineLevel="0" collapsed="false">
      <c r="A320" s="10" t="n">
        <v>41726</v>
      </c>
      <c r="B320" s="6" t="s">
        <v>10</v>
      </c>
      <c r="C320" s="6" t="s">
        <v>11</v>
      </c>
      <c r="D320" s="6" t="s">
        <v>321</v>
      </c>
      <c r="E320" s="8" t="s">
        <v>20</v>
      </c>
      <c r="F320" s="9" t="s">
        <v>749</v>
      </c>
      <c r="G320" s="9" t="s">
        <v>750</v>
      </c>
      <c r="H320" s="6" t="s">
        <v>21</v>
      </c>
      <c r="I320" s="23" t="s">
        <v>322</v>
      </c>
      <c r="J320" s="21" t="s">
        <v>323</v>
      </c>
    </row>
    <row r="321" customFormat="false" ht="34.5" hidden="false" customHeight="true" outlineLevel="0" collapsed="false">
      <c r="A321" s="10" t="n">
        <v>41726</v>
      </c>
      <c r="B321" s="6" t="s">
        <v>10</v>
      </c>
      <c r="C321" s="6" t="s">
        <v>11</v>
      </c>
      <c r="D321" s="8" t="s">
        <v>480</v>
      </c>
      <c r="E321" s="8" t="s">
        <v>20</v>
      </c>
      <c r="F321" s="9" t="s">
        <v>749</v>
      </c>
      <c r="G321" s="9" t="s">
        <v>750</v>
      </c>
      <c r="H321" s="6" t="s">
        <v>21</v>
      </c>
      <c r="I321" s="6" t="s">
        <v>481</v>
      </c>
      <c r="J321" s="21" t="s">
        <v>482</v>
      </c>
    </row>
    <row r="322" customFormat="false" ht="34.5" hidden="false" customHeight="true" outlineLevel="0" collapsed="false">
      <c r="A322" s="10" t="n">
        <v>41726</v>
      </c>
      <c r="B322" s="6" t="s">
        <v>10</v>
      </c>
      <c r="C322" s="6" t="s">
        <v>11</v>
      </c>
      <c r="D322" s="15" t="s">
        <v>330</v>
      </c>
      <c r="E322" s="8" t="s">
        <v>20</v>
      </c>
      <c r="F322" s="9" t="s">
        <v>749</v>
      </c>
      <c r="G322" s="9" t="s">
        <v>750</v>
      </c>
      <c r="H322" s="6" t="s">
        <v>21</v>
      </c>
      <c r="I322" s="9" t="s">
        <v>331</v>
      </c>
      <c r="J322" s="21" t="s">
        <v>332</v>
      </c>
    </row>
    <row r="323" customFormat="false" ht="34.5" hidden="false" customHeight="true" outlineLevel="0" collapsed="false">
      <c r="A323" s="10" t="n">
        <v>41726</v>
      </c>
      <c r="B323" s="6" t="s">
        <v>10</v>
      </c>
      <c r="C323" s="6" t="s">
        <v>11</v>
      </c>
      <c r="D323" s="15" t="s">
        <v>333</v>
      </c>
      <c r="E323" s="8" t="s">
        <v>20</v>
      </c>
      <c r="F323" s="9" t="s">
        <v>749</v>
      </c>
      <c r="G323" s="9" t="s">
        <v>750</v>
      </c>
      <c r="H323" s="6" t="s">
        <v>21</v>
      </c>
      <c r="I323" s="9" t="s">
        <v>334</v>
      </c>
      <c r="J323" s="21" t="s">
        <v>335</v>
      </c>
    </row>
    <row r="324" customFormat="false" ht="34.5" hidden="false" customHeight="true" outlineLevel="0" collapsed="false">
      <c r="A324" s="10" t="n">
        <v>41726</v>
      </c>
      <c r="B324" s="6" t="s">
        <v>10</v>
      </c>
      <c r="C324" s="6" t="s">
        <v>11</v>
      </c>
      <c r="D324" s="9" t="s">
        <v>474</v>
      </c>
      <c r="E324" s="8" t="s">
        <v>20</v>
      </c>
      <c r="F324" s="9" t="s">
        <v>749</v>
      </c>
      <c r="G324" s="9" t="s">
        <v>750</v>
      </c>
      <c r="H324" s="6" t="s">
        <v>21</v>
      </c>
      <c r="I324" s="9" t="s">
        <v>475</v>
      </c>
      <c r="J324" s="21" t="s">
        <v>476</v>
      </c>
    </row>
    <row r="325" customFormat="false" ht="34.5" hidden="false" customHeight="true" outlineLevel="0" collapsed="false">
      <c r="A325" s="10" t="n">
        <v>41726</v>
      </c>
      <c r="B325" s="6" t="s">
        <v>10</v>
      </c>
      <c r="C325" s="6" t="s">
        <v>11</v>
      </c>
      <c r="D325" s="7" t="s">
        <v>486</v>
      </c>
      <c r="E325" s="8" t="s">
        <v>20</v>
      </c>
      <c r="F325" s="9" t="s">
        <v>749</v>
      </c>
      <c r="G325" s="9" t="s">
        <v>750</v>
      </c>
      <c r="H325" s="6" t="s">
        <v>21</v>
      </c>
      <c r="I325" s="6" t="s">
        <v>487</v>
      </c>
      <c r="J325" s="21" t="s">
        <v>488</v>
      </c>
    </row>
    <row r="326" customFormat="false" ht="34.5" hidden="false" customHeight="true" outlineLevel="0" collapsed="false">
      <c r="A326" s="10" t="n">
        <v>41726</v>
      </c>
      <c r="B326" s="6" t="s">
        <v>10</v>
      </c>
      <c r="C326" s="6" t="s">
        <v>11</v>
      </c>
      <c r="D326" s="6" t="s">
        <v>510</v>
      </c>
      <c r="E326" s="8" t="s">
        <v>20</v>
      </c>
      <c r="F326" s="9" t="s">
        <v>749</v>
      </c>
      <c r="G326" s="9" t="s">
        <v>750</v>
      </c>
      <c r="H326" s="6" t="s">
        <v>21</v>
      </c>
      <c r="I326" s="18" t="s">
        <v>511</v>
      </c>
      <c r="J326" s="21" t="s">
        <v>512</v>
      </c>
    </row>
    <row r="327" customFormat="false" ht="34.5" hidden="false" customHeight="true" outlineLevel="0" collapsed="false">
      <c r="A327" s="10" t="n">
        <v>41726</v>
      </c>
      <c r="B327" s="6" t="s">
        <v>10</v>
      </c>
      <c r="C327" s="6" t="s">
        <v>11</v>
      </c>
      <c r="D327" s="6" t="s">
        <v>492</v>
      </c>
      <c r="E327" s="8" t="s">
        <v>20</v>
      </c>
      <c r="F327" s="9" t="s">
        <v>749</v>
      </c>
      <c r="G327" s="9" t="s">
        <v>750</v>
      </c>
      <c r="H327" s="6" t="s">
        <v>21</v>
      </c>
      <c r="I327" s="18" t="s">
        <v>493</v>
      </c>
      <c r="J327" s="21" t="s">
        <v>494</v>
      </c>
    </row>
    <row r="328" customFormat="false" ht="34.5" hidden="false" customHeight="true" outlineLevel="0" collapsed="false">
      <c r="A328" s="10" t="n">
        <v>41726</v>
      </c>
      <c r="B328" s="6" t="s">
        <v>10</v>
      </c>
      <c r="C328" s="6" t="s">
        <v>11</v>
      </c>
      <c r="D328" s="15" t="s">
        <v>489</v>
      </c>
      <c r="E328" s="8" t="s">
        <v>20</v>
      </c>
      <c r="F328" s="9" t="s">
        <v>749</v>
      </c>
      <c r="G328" s="9" t="s">
        <v>750</v>
      </c>
      <c r="H328" s="6" t="s">
        <v>21</v>
      </c>
      <c r="I328" s="9" t="s">
        <v>490</v>
      </c>
      <c r="J328" s="21" t="s">
        <v>491</v>
      </c>
    </row>
    <row r="329" customFormat="false" ht="34.5" hidden="false" customHeight="true" outlineLevel="0" collapsed="false">
      <c r="A329" s="10" t="n">
        <v>41726</v>
      </c>
      <c r="B329" s="6" t="s">
        <v>10</v>
      </c>
      <c r="C329" s="6" t="s">
        <v>11</v>
      </c>
      <c r="D329" s="9" t="s">
        <v>507</v>
      </c>
      <c r="E329" s="8" t="s">
        <v>20</v>
      </c>
      <c r="F329" s="9" t="s">
        <v>749</v>
      </c>
      <c r="G329" s="9" t="s">
        <v>750</v>
      </c>
      <c r="H329" s="6" t="s">
        <v>21</v>
      </c>
      <c r="I329" s="9" t="s">
        <v>508</v>
      </c>
      <c r="J329" s="21" t="s">
        <v>509</v>
      </c>
    </row>
    <row r="330" customFormat="false" ht="34.5" hidden="false" customHeight="true" outlineLevel="0" collapsed="false">
      <c r="A330" s="10" t="n">
        <v>41726</v>
      </c>
      <c r="B330" s="6" t="s">
        <v>10</v>
      </c>
      <c r="C330" s="6" t="s">
        <v>11</v>
      </c>
      <c r="D330" s="9" t="s">
        <v>498</v>
      </c>
      <c r="E330" s="8" t="s">
        <v>20</v>
      </c>
      <c r="F330" s="9" t="s">
        <v>749</v>
      </c>
      <c r="G330" s="9" t="s">
        <v>750</v>
      </c>
      <c r="H330" s="6" t="s">
        <v>21</v>
      </c>
      <c r="I330" s="9" t="s">
        <v>499</v>
      </c>
      <c r="J330" s="21" t="s">
        <v>500</v>
      </c>
    </row>
    <row r="331" customFormat="false" ht="34.5" hidden="false" customHeight="true" outlineLevel="0" collapsed="false">
      <c r="A331" s="10" t="n">
        <v>41726</v>
      </c>
      <c r="B331" s="6" t="s">
        <v>10</v>
      </c>
      <c r="C331" s="6" t="s">
        <v>11</v>
      </c>
      <c r="D331" s="9" t="s">
        <v>501</v>
      </c>
      <c r="E331" s="8" t="s">
        <v>20</v>
      </c>
      <c r="F331" s="9" t="s">
        <v>749</v>
      </c>
      <c r="G331" s="9" t="s">
        <v>750</v>
      </c>
      <c r="H331" s="6" t="s">
        <v>21</v>
      </c>
      <c r="I331" s="9" t="s">
        <v>502</v>
      </c>
      <c r="J331" s="21" t="s">
        <v>503</v>
      </c>
    </row>
    <row r="332" customFormat="false" ht="34.5" hidden="false" customHeight="true" outlineLevel="0" collapsed="false">
      <c r="A332" s="10" t="n">
        <v>41726</v>
      </c>
      <c r="B332" s="6" t="s">
        <v>10</v>
      </c>
      <c r="C332" s="6" t="s">
        <v>11</v>
      </c>
      <c r="D332" s="9" t="s">
        <v>495</v>
      </c>
      <c r="E332" s="8" t="s">
        <v>20</v>
      </c>
      <c r="F332" s="9" t="s">
        <v>749</v>
      </c>
      <c r="G332" s="9" t="s">
        <v>750</v>
      </c>
      <c r="H332" s="6" t="s">
        <v>21</v>
      </c>
      <c r="I332" s="9" t="s">
        <v>496</v>
      </c>
      <c r="J332" s="21" t="s">
        <v>497</v>
      </c>
    </row>
    <row r="333" customFormat="false" ht="34.5" hidden="false" customHeight="true" outlineLevel="0" collapsed="false">
      <c r="A333" s="10" t="n">
        <v>41726</v>
      </c>
      <c r="B333" s="6" t="s">
        <v>10</v>
      </c>
      <c r="C333" s="6" t="s">
        <v>11</v>
      </c>
      <c r="D333" s="9" t="s">
        <v>504</v>
      </c>
      <c r="E333" s="8" t="s">
        <v>20</v>
      </c>
      <c r="F333" s="9" t="s">
        <v>749</v>
      </c>
      <c r="G333" s="9" t="s">
        <v>750</v>
      </c>
      <c r="H333" s="6" t="s">
        <v>21</v>
      </c>
      <c r="I333" s="9" t="s">
        <v>505</v>
      </c>
      <c r="J333" s="21" t="s">
        <v>506</v>
      </c>
    </row>
    <row r="334" customFormat="false" ht="34.5" hidden="false" customHeight="true" outlineLevel="0" collapsed="false">
      <c r="A334" s="10" t="n">
        <v>41726</v>
      </c>
      <c r="B334" s="6" t="s">
        <v>10</v>
      </c>
      <c r="C334" s="6" t="s">
        <v>11</v>
      </c>
      <c r="D334" s="6" t="s">
        <v>513</v>
      </c>
      <c r="E334" s="8" t="s">
        <v>20</v>
      </c>
      <c r="F334" s="9" t="s">
        <v>749</v>
      </c>
      <c r="G334" s="9" t="s">
        <v>750</v>
      </c>
      <c r="H334" s="6" t="s">
        <v>21</v>
      </c>
      <c r="I334" s="18" t="s">
        <v>514</v>
      </c>
      <c r="J334" s="21" t="s">
        <v>515</v>
      </c>
    </row>
    <row r="335" customFormat="false" ht="34.5" hidden="false" customHeight="true" outlineLevel="0" collapsed="false">
      <c r="A335" s="10" t="n">
        <v>41726</v>
      </c>
      <c r="B335" s="6" t="s">
        <v>10</v>
      </c>
      <c r="C335" s="6" t="s">
        <v>11</v>
      </c>
      <c r="D335" s="6" t="s">
        <v>516</v>
      </c>
      <c r="E335" s="8" t="s">
        <v>20</v>
      </c>
      <c r="F335" s="9" t="s">
        <v>749</v>
      </c>
      <c r="G335" s="9" t="s">
        <v>750</v>
      </c>
      <c r="H335" s="6" t="s">
        <v>21</v>
      </c>
      <c r="I335" s="23" t="s">
        <v>517</v>
      </c>
      <c r="J335" s="21" t="s">
        <v>518</v>
      </c>
    </row>
    <row r="336" customFormat="false" ht="34.5" hidden="false" customHeight="true" outlineLevel="0" collapsed="false">
      <c r="A336" s="10" t="n">
        <v>41726</v>
      </c>
      <c r="B336" s="6" t="s">
        <v>10</v>
      </c>
      <c r="C336" s="6" t="s">
        <v>11</v>
      </c>
      <c r="D336" s="6" t="s">
        <v>519</v>
      </c>
      <c r="E336" s="8" t="s">
        <v>20</v>
      </c>
      <c r="F336" s="9" t="s">
        <v>749</v>
      </c>
      <c r="G336" s="9" t="s">
        <v>750</v>
      </c>
      <c r="H336" s="6" t="s">
        <v>21</v>
      </c>
      <c r="I336" s="23" t="s">
        <v>520</v>
      </c>
      <c r="J336" s="21" t="s">
        <v>521</v>
      </c>
    </row>
    <row r="337" customFormat="false" ht="34.5" hidden="false" customHeight="true" outlineLevel="0" collapsed="false">
      <c r="A337" s="10" t="n">
        <v>41726</v>
      </c>
      <c r="B337" s="6" t="s">
        <v>10</v>
      </c>
      <c r="C337" s="6" t="s">
        <v>11</v>
      </c>
      <c r="D337" s="7" t="s">
        <v>522</v>
      </c>
      <c r="E337" s="8" t="s">
        <v>20</v>
      </c>
      <c r="F337" s="9" t="s">
        <v>749</v>
      </c>
      <c r="G337" s="9" t="s">
        <v>750</v>
      </c>
      <c r="H337" s="6" t="s">
        <v>21</v>
      </c>
      <c r="I337" s="6" t="s">
        <v>523</v>
      </c>
      <c r="J337" s="21" t="s">
        <v>524</v>
      </c>
    </row>
    <row r="338" customFormat="false" ht="34.5" hidden="false" customHeight="true" outlineLevel="0" collapsed="false">
      <c r="A338" s="10" t="n">
        <v>41726</v>
      </c>
      <c r="B338" s="6" t="s">
        <v>10</v>
      </c>
      <c r="C338" s="6" t="s">
        <v>11</v>
      </c>
      <c r="D338" s="6" t="s">
        <v>269</v>
      </c>
      <c r="E338" s="8" t="s">
        <v>20</v>
      </c>
      <c r="F338" s="9" t="s">
        <v>749</v>
      </c>
      <c r="G338" s="9" t="s">
        <v>750</v>
      </c>
      <c r="H338" s="6" t="s">
        <v>21</v>
      </c>
      <c r="I338" s="18" t="s">
        <v>270</v>
      </c>
      <c r="J338" s="21" t="s">
        <v>525</v>
      </c>
    </row>
    <row r="339" customFormat="false" ht="34.5" hidden="false" customHeight="true" outlineLevel="0" collapsed="false">
      <c r="A339" s="10" t="n">
        <v>41726</v>
      </c>
      <c r="B339" s="6" t="s">
        <v>10</v>
      </c>
      <c r="C339" s="6" t="s">
        <v>11</v>
      </c>
      <c r="D339" s="9" t="s">
        <v>526</v>
      </c>
      <c r="E339" s="8" t="s">
        <v>20</v>
      </c>
      <c r="F339" s="9" t="s">
        <v>749</v>
      </c>
      <c r="G339" s="9" t="s">
        <v>750</v>
      </c>
      <c r="H339" s="6" t="s">
        <v>21</v>
      </c>
      <c r="I339" s="9" t="s">
        <v>527</v>
      </c>
      <c r="J339" s="21" t="s">
        <v>528</v>
      </c>
    </row>
    <row r="340" customFormat="false" ht="34.5" hidden="false" customHeight="true" outlineLevel="0" collapsed="false">
      <c r="A340" s="10" t="n">
        <v>41726</v>
      </c>
      <c r="B340" s="6" t="s">
        <v>10</v>
      </c>
      <c r="C340" s="6" t="s">
        <v>11</v>
      </c>
      <c r="D340" s="7" t="s">
        <v>529</v>
      </c>
      <c r="E340" s="8" t="s">
        <v>20</v>
      </c>
      <c r="F340" s="9" t="s">
        <v>749</v>
      </c>
      <c r="G340" s="9" t="s">
        <v>750</v>
      </c>
      <c r="H340" s="6" t="s">
        <v>21</v>
      </c>
      <c r="I340" s="6" t="s">
        <v>530</v>
      </c>
      <c r="J340" s="21" t="s">
        <v>531</v>
      </c>
    </row>
    <row r="341" customFormat="false" ht="34.5" hidden="false" customHeight="true" outlineLevel="0" collapsed="false">
      <c r="A341" s="10" t="n">
        <v>41726</v>
      </c>
      <c r="B341" s="6" t="s">
        <v>10</v>
      </c>
      <c r="C341" s="6" t="s">
        <v>11</v>
      </c>
      <c r="D341" s="9" t="s">
        <v>538</v>
      </c>
      <c r="E341" s="8" t="s">
        <v>20</v>
      </c>
      <c r="F341" s="9" t="s">
        <v>749</v>
      </c>
      <c r="G341" s="9" t="s">
        <v>750</v>
      </c>
      <c r="H341" s="6" t="s">
        <v>21</v>
      </c>
      <c r="I341" s="9" t="s">
        <v>539</v>
      </c>
      <c r="J341" s="21" t="s">
        <v>540</v>
      </c>
    </row>
    <row r="342" customFormat="false" ht="34.5" hidden="false" customHeight="true" outlineLevel="0" collapsed="false">
      <c r="A342" s="10" t="n">
        <v>41726</v>
      </c>
      <c r="B342" s="6" t="s">
        <v>10</v>
      </c>
      <c r="C342" s="6" t="s">
        <v>11</v>
      </c>
      <c r="D342" s="6" t="s">
        <v>547</v>
      </c>
      <c r="E342" s="8" t="s">
        <v>20</v>
      </c>
      <c r="F342" s="13" t="s">
        <v>749</v>
      </c>
      <c r="G342" s="13" t="s">
        <v>750</v>
      </c>
      <c r="H342" s="6" t="s">
        <v>21</v>
      </c>
      <c r="I342" s="6" t="s">
        <v>548</v>
      </c>
      <c r="J342" s="21" t="s">
        <v>549</v>
      </c>
    </row>
    <row r="343" customFormat="false" ht="34.5" hidden="false" customHeight="true" outlineLevel="0" collapsed="false">
      <c r="A343" s="10" t="n">
        <v>41726</v>
      </c>
      <c r="B343" s="6" t="s">
        <v>10</v>
      </c>
      <c r="C343" s="6" t="s">
        <v>11</v>
      </c>
      <c r="D343" s="8" t="s">
        <v>544</v>
      </c>
      <c r="E343" s="8" t="s">
        <v>20</v>
      </c>
      <c r="F343" s="9" t="s">
        <v>749</v>
      </c>
      <c r="G343" s="9" t="s">
        <v>750</v>
      </c>
      <c r="H343" s="6" t="s">
        <v>21</v>
      </c>
      <c r="I343" s="25" t="s">
        <v>545</v>
      </c>
      <c r="J343" s="21" t="s">
        <v>546</v>
      </c>
    </row>
    <row r="344" customFormat="false" ht="34.5" hidden="false" customHeight="true" outlineLevel="0" collapsed="false">
      <c r="A344" s="10" t="n">
        <v>41726</v>
      </c>
      <c r="B344" s="6" t="s">
        <v>10</v>
      </c>
      <c r="C344" s="6" t="s">
        <v>11</v>
      </c>
      <c r="D344" s="8" t="s">
        <v>556</v>
      </c>
      <c r="E344" s="8" t="s">
        <v>20</v>
      </c>
      <c r="F344" s="9" t="s">
        <v>749</v>
      </c>
      <c r="G344" s="9" t="s">
        <v>750</v>
      </c>
      <c r="H344" s="6" t="s">
        <v>21</v>
      </c>
      <c r="I344" s="25" t="s">
        <v>557</v>
      </c>
      <c r="J344" s="21" t="s">
        <v>558</v>
      </c>
    </row>
    <row r="345" customFormat="false" ht="34.5" hidden="false" customHeight="true" outlineLevel="0" collapsed="false">
      <c r="A345" s="10" t="n">
        <v>41726</v>
      </c>
      <c r="B345" s="6" t="s">
        <v>10</v>
      </c>
      <c r="C345" s="6" t="s">
        <v>11</v>
      </c>
      <c r="D345" s="8" t="s">
        <v>550</v>
      </c>
      <c r="E345" s="8" t="s">
        <v>20</v>
      </c>
      <c r="F345" s="9" t="s">
        <v>749</v>
      </c>
      <c r="G345" s="9" t="s">
        <v>750</v>
      </c>
      <c r="H345" s="6" t="s">
        <v>21</v>
      </c>
      <c r="I345" s="25" t="s">
        <v>551</v>
      </c>
      <c r="J345" s="21" t="s">
        <v>552</v>
      </c>
    </row>
    <row r="346" customFormat="false" ht="34.5" hidden="false" customHeight="true" outlineLevel="0" collapsed="false">
      <c r="A346" s="10" t="n">
        <v>41726</v>
      </c>
      <c r="B346" s="6" t="s">
        <v>10</v>
      </c>
      <c r="C346" s="6" t="s">
        <v>11</v>
      </c>
      <c r="D346" s="8" t="s">
        <v>553</v>
      </c>
      <c r="E346" s="8" t="s">
        <v>20</v>
      </c>
      <c r="F346" s="9" t="s">
        <v>749</v>
      </c>
      <c r="G346" s="9" t="s">
        <v>750</v>
      </c>
      <c r="H346" s="6" t="s">
        <v>21</v>
      </c>
      <c r="I346" s="25" t="s">
        <v>554</v>
      </c>
      <c r="J346" s="21" t="s">
        <v>555</v>
      </c>
    </row>
    <row r="347" customFormat="false" ht="34.5" hidden="false" customHeight="true" outlineLevel="0" collapsed="false">
      <c r="A347" s="10" t="n">
        <v>41726</v>
      </c>
      <c r="B347" s="6" t="s">
        <v>10</v>
      </c>
      <c r="C347" s="6" t="s">
        <v>11</v>
      </c>
      <c r="D347" s="8" t="s">
        <v>559</v>
      </c>
      <c r="E347" s="8" t="s">
        <v>20</v>
      </c>
      <c r="F347" s="9" t="s">
        <v>749</v>
      </c>
      <c r="G347" s="9" t="s">
        <v>750</v>
      </c>
      <c r="H347" s="6" t="s">
        <v>21</v>
      </c>
      <c r="I347" s="25" t="s">
        <v>560</v>
      </c>
      <c r="J347" s="21" t="s">
        <v>561</v>
      </c>
    </row>
    <row r="348" customFormat="false" ht="34.5" hidden="false" customHeight="true" outlineLevel="0" collapsed="false">
      <c r="A348" s="10" t="n">
        <v>41726</v>
      </c>
      <c r="B348" s="6" t="s">
        <v>10</v>
      </c>
      <c r="C348" s="6" t="s">
        <v>11</v>
      </c>
      <c r="D348" s="8" t="s">
        <v>562</v>
      </c>
      <c r="E348" s="8" t="s">
        <v>20</v>
      </c>
      <c r="F348" s="9" t="s">
        <v>749</v>
      </c>
      <c r="G348" s="9" t="s">
        <v>750</v>
      </c>
      <c r="H348" s="6" t="s">
        <v>21</v>
      </c>
      <c r="I348" s="25" t="s">
        <v>563</v>
      </c>
      <c r="J348" s="21" t="s">
        <v>564</v>
      </c>
    </row>
    <row r="349" customFormat="false" ht="34.5" hidden="false" customHeight="true" outlineLevel="0" collapsed="false">
      <c r="A349" s="10" t="n">
        <v>41726</v>
      </c>
      <c r="B349" s="6" t="s">
        <v>10</v>
      </c>
      <c r="C349" s="6" t="s">
        <v>11</v>
      </c>
      <c r="D349" s="8" t="s">
        <v>565</v>
      </c>
      <c r="E349" s="8" t="s">
        <v>20</v>
      </c>
      <c r="F349" s="9" t="s">
        <v>749</v>
      </c>
      <c r="G349" s="9" t="s">
        <v>750</v>
      </c>
      <c r="H349" s="6" t="s">
        <v>21</v>
      </c>
      <c r="I349" s="25" t="s">
        <v>566</v>
      </c>
      <c r="J349" s="21" t="s">
        <v>567</v>
      </c>
    </row>
    <row r="350" customFormat="false" ht="34.5" hidden="false" customHeight="true" outlineLevel="0" collapsed="false">
      <c r="A350" s="10" t="n">
        <v>41726</v>
      </c>
      <c r="B350" s="6" t="s">
        <v>10</v>
      </c>
      <c r="C350" s="6" t="s">
        <v>11</v>
      </c>
      <c r="D350" s="8" t="s">
        <v>568</v>
      </c>
      <c r="E350" s="8" t="s">
        <v>20</v>
      </c>
      <c r="F350" s="9" t="s">
        <v>749</v>
      </c>
      <c r="G350" s="9" t="s">
        <v>750</v>
      </c>
      <c r="H350" s="6" t="s">
        <v>21</v>
      </c>
      <c r="I350" s="25" t="s">
        <v>569</v>
      </c>
      <c r="J350" s="21" t="s">
        <v>570</v>
      </c>
    </row>
    <row r="351" customFormat="false" ht="34.5" hidden="false" customHeight="true" outlineLevel="0" collapsed="false">
      <c r="A351" s="10" t="n">
        <v>41726</v>
      </c>
      <c r="B351" s="6" t="s">
        <v>10</v>
      </c>
      <c r="C351" s="6" t="s">
        <v>11</v>
      </c>
      <c r="D351" s="8" t="s">
        <v>571</v>
      </c>
      <c r="E351" s="8" t="s">
        <v>20</v>
      </c>
      <c r="F351" s="9" t="s">
        <v>749</v>
      </c>
      <c r="G351" s="9" t="s">
        <v>750</v>
      </c>
      <c r="H351" s="6" t="s">
        <v>21</v>
      </c>
      <c r="I351" s="6" t="s">
        <v>572</v>
      </c>
      <c r="J351" s="21" t="s">
        <v>573</v>
      </c>
    </row>
    <row r="352" customFormat="false" ht="34.5" hidden="false" customHeight="true" outlineLevel="0" collapsed="false">
      <c r="A352" s="10" t="n">
        <v>41726</v>
      </c>
      <c r="B352" s="6" t="s">
        <v>10</v>
      </c>
      <c r="C352" s="6" t="s">
        <v>11</v>
      </c>
      <c r="D352" s="6" t="s">
        <v>574</v>
      </c>
      <c r="E352" s="8" t="s">
        <v>20</v>
      </c>
      <c r="F352" s="9" t="s">
        <v>749</v>
      </c>
      <c r="G352" s="9" t="s">
        <v>750</v>
      </c>
      <c r="H352" s="6" t="s">
        <v>21</v>
      </c>
      <c r="I352" s="6" t="s">
        <v>575</v>
      </c>
      <c r="J352" s="21" t="s">
        <v>576</v>
      </c>
    </row>
    <row r="353" customFormat="false" ht="34.5" hidden="false" customHeight="true" outlineLevel="0" collapsed="false">
      <c r="A353" s="10" t="n">
        <v>41726</v>
      </c>
      <c r="B353" s="6" t="s">
        <v>10</v>
      </c>
      <c r="C353" s="6" t="s">
        <v>11</v>
      </c>
      <c r="D353" s="6" t="s">
        <v>577</v>
      </c>
      <c r="E353" s="8" t="s">
        <v>20</v>
      </c>
      <c r="F353" s="9" t="s">
        <v>749</v>
      </c>
      <c r="G353" s="9" t="s">
        <v>750</v>
      </c>
      <c r="H353" s="6" t="s">
        <v>21</v>
      </c>
      <c r="I353" s="6" t="s">
        <v>578</v>
      </c>
      <c r="J353" s="21" t="s">
        <v>579</v>
      </c>
    </row>
    <row r="354" customFormat="false" ht="34.5" hidden="false" customHeight="true" outlineLevel="0" collapsed="false">
      <c r="A354" s="10" t="n">
        <v>41726</v>
      </c>
      <c r="B354" s="6" t="s">
        <v>10</v>
      </c>
      <c r="C354" s="6" t="s">
        <v>11</v>
      </c>
      <c r="D354" s="15" t="s">
        <v>583</v>
      </c>
      <c r="E354" s="8" t="s">
        <v>20</v>
      </c>
      <c r="F354" s="9" t="s">
        <v>749</v>
      </c>
      <c r="G354" s="9" t="s">
        <v>750</v>
      </c>
      <c r="H354" s="6" t="s">
        <v>21</v>
      </c>
      <c r="I354" s="9" t="s">
        <v>584</v>
      </c>
      <c r="J354" s="21" t="s">
        <v>585</v>
      </c>
    </row>
    <row r="355" customFormat="false" ht="34.5" hidden="false" customHeight="true" outlineLevel="0" collapsed="false">
      <c r="A355" s="10" t="n">
        <v>41726</v>
      </c>
      <c r="B355" s="6" t="s">
        <v>10</v>
      </c>
      <c r="C355" s="6" t="s">
        <v>11</v>
      </c>
      <c r="D355" s="9" t="s">
        <v>620</v>
      </c>
      <c r="E355" s="8" t="s">
        <v>20</v>
      </c>
      <c r="F355" s="9" t="s">
        <v>749</v>
      </c>
      <c r="G355" s="9" t="s">
        <v>750</v>
      </c>
      <c r="H355" s="6" t="s">
        <v>21</v>
      </c>
      <c r="I355" s="9" t="s">
        <v>621</v>
      </c>
      <c r="J355" s="21" t="s">
        <v>622</v>
      </c>
    </row>
    <row r="356" customFormat="false" ht="34.5" hidden="false" customHeight="true" outlineLevel="0" collapsed="false">
      <c r="A356" s="10" t="n">
        <v>41726</v>
      </c>
      <c r="B356" s="6" t="s">
        <v>10</v>
      </c>
      <c r="C356" s="6" t="s">
        <v>11</v>
      </c>
      <c r="D356" s="9" t="s">
        <v>586</v>
      </c>
      <c r="E356" s="8" t="s">
        <v>20</v>
      </c>
      <c r="F356" s="9" t="s">
        <v>749</v>
      </c>
      <c r="G356" s="9" t="s">
        <v>750</v>
      </c>
      <c r="H356" s="6" t="s">
        <v>21</v>
      </c>
      <c r="I356" s="9" t="s">
        <v>587</v>
      </c>
      <c r="J356" s="21" t="s">
        <v>588</v>
      </c>
    </row>
    <row r="357" customFormat="false" ht="34.5" hidden="false" customHeight="true" outlineLevel="0" collapsed="false">
      <c r="A357" s="10" t="n">
        <v>41726</v>
      </c>
      <c r="B357" s="6" t="s">
        <v>10</v>
      </c>
      <c r="C357" s="6" t="s">
        <v>11</v>
      </c>
      <c r="D357" s="9" t="s">
        <v>589</v>
      </c>
      <c r="E357" s="8" t="s">
        <v>20</v>
      </c>
      <c r="F357" s="9" t="s">
        <v>749</v>
      </c>
      <c r="G357" s="9" t="s">
        <v>750</v>
      </c>
      <c r="H357" s="6" t="s">
        <v>21</v>
      </c>
      <c r="I357" s="9" t="s">
        <v>590</v>
      </c>
      <c r="J357" s="21" t="s">
        <v>591</v>
      </c>
    </row>
    <row r="358" customFormat="false" ht="34.5" hidden="false" customHeight="true" outlineLevel="0" collapsed="false">
      <c r="A358" s="10" t="n">
        <v>41726</v>
      </c>
      <c r="B358" s="6" t="s">
        <v>10</v>
      </c>
      <c r="C358" s="6" t="s">
        <v>11</v>
      </c>
      <c r="D358" s="9" t="s">
        <v>592</v>
      </c>
      <c r="E358" s="8" t="s">
        <v>20</v>
      </c>
      <c r="F358" s="9" t="s">
        <v>749</v>
      </c>
      <c r="G358" s="9" t="s">
        <v>750</v>
      </c>
      <c r="H358" s="6" t="s">
        <v>21</v>
      </c>
      <c r="I358" s="9" t="s">
        <v>593</v>
      </c>
      <c r="J358" s="21" t="s">
        <v>594</v>
      </c>
    </row>
    <row r="359" customFormat="false" ht="34.5" hidden="false" customHeight="true" outlineLevel="0" collapsed="false">
      <c r="A359" s="10" t="n">
        <v>41726</v>
      </c>
      <c r="B359" s="6" t="s">
        <v>10</v>
      </c>
      <c r="C359" s="6" t="s">
        <v>11</v>
      </c>
      <c r="D359" s="9" t="s">
        <v>595</v>
      </c>
      <c r="E359" s="8" t="s">
        <v>20</v>
      </c>
      <c r="F359" s="9" t="s">
        <v>749</v>
      </c>
      <c r="G359" s="9" t="s">
        <v>750</v>
      </c>
      <c r="H359" s="6" t="s">
        <v>21</v>
      </c>
      <c r="I359" s="9" t="s">
        <v>596</v>
      </c>
      <c r="J359" s="21" t="s">
        <v>597</v>
      </c>
    </row>
    <row r="360" customFormat="false" ht="34.5" hidden="false" customHeight="true" outlineLevel="0" collapsed="false">
      <c r="A360" s="10" t="n">
        <v>41726</v>
      </c>
      <c r="B360" s="6" t="s">
        <v>10</v>
      </c>
      <c r="C360" s="6" t="s">
        <v>11</v>
      </c>
      <c r="D360" s="20" t="s">
        <v>263</v>
      </c>
      <c r="E360" s="8" t="s">
        <v>20</v>
      </c>
      <c r="F360" s="9" t="s">
        <v>749</v>
      </c>
      <c r="G360" s="9" t="s">
        <v>750</v>
      </c>
      <c r="H360" s="6" t="s">
        <v>21</v>
      </c>
      <c r="I360" s="6" t="s">
        <v>267</v>
      </c>
      <c r="J360" s="21" t="s">
        <v>601</v>
      </c>
    </row>
    <row r="361" customFormat="false" ht="34.5" hidden="false" customHeight="true" outlineLevel="0" collapsed="false">
      <c r="A361" s="10" t="n">
        <v>41726</v>
      </c>
      <c r="B361" s="6" t="s">
        <v>10</v>
      </c>
      <c r="C361" s="6" t="s">
        <v>11</v>
      </c>
      <c r="D361" s="20" t="s">
        <v>611</v>
      </c>
      <c r="E361" s="8" t="s">
        <v>20</v>
      </c>
      <c r="F361" s="9" t="s">
        <v>749</v>
      </c>
      <c r="G361" s="9" t="s">
        <v>750</v>
      </c>
      <c r="H361" s="6" t="s">
        <v>21</v>
      </c>
      <c r="I361" s="27" t="s">
        <v>612</v>
      </c>
      <c r="J361" s="21" t="s">
        <v>613</v>
      </c>
    </row>
    <row r="362" customFormat="false" ht="34.5" hidden="false" customHeight="true" outlineLevel="0" collapsed="false">
      <c r="A362" s="10" t="n">
        <v>41726</v>
      </c>
      <c r="B362" s="6" t="s">
        <v>10</v>
      </c>
      <c r="C362" s="6" t="s">
        <v>11</v>
      </c>
      <c r="D362" s="7" t="s">
        <v>602</v>
      </c>
      <c r="E362" s="8" t="s">
        <v>20</v>
      </c>
      <c r="F362" s="9" t="s">
        <v>749</v>
      </c>
      <c r="G362" s="9" t="s">
        <v>750</v>
      </c>
      <c r="H362" s="6" t="s">
        <v>21</v>
      </c>
      <c r="I362" s="6" t="s">
        <v>603</v>
      </c>
      <c r="J362" s="21" t="s">
        <v>604</v>
      </c>
    </row>
    <row r="363" customFormat="false" ht="34.5" hidden="false" customHeight="true" outlineLevel="0" collapsed="false">
      <c r="A363" s="10" t="n">
        <v>41726</v>
      </c>
      <c r="B363" s="6" t="s">
        <v>10</v>
      </c>
      <c r="C363" s="6" t="s">
        <v>11</v>
      </c>
      <c r="D363" s="7" t="s">
        <v>605</v>
      </c>
      <c r="E363" s="8" t="s">
        <v>20</v>
      </c>
      <c r="F363" s="9" t="s">
        <v>749</v>
      </c>
      <c r="G363" s="9" t="s">
        <v>750</v>
      </c>
      <c r="H363" s="6" t="s">
        <v>21</v>
      </c>
      <c r="I363" s="6" t="s">
        <v>606</v>
      </c>
      <c r="J363" s="21" t="s">
        <v>607</v>
      </c>
    </row>
    <row r="364" customFormat="false" ht="34.5" hidden="false" customHeight="true" outlineLevel="0" collapsed="false">
      <c r="A364" s="10" t="n">
        <v>41726</v>
      </c>
      <c r="B364" s="6" t="s">
        <v>10</v>
      </c>
      <c r="C364" s="6" t="s">
        <v>11</v>
      </c>
      <c r="D364" s="9" t="s">
        <v>608</v>
      </c>
      <c r="E364" s="8" t="s">
        <v>20</v>
      </c>
      <c r="F364" s="9" t="s">
        <v>749</v>
      </c>
      <c r="G364" s="9" t="s">
        <v>750</v>
      </c>
      <c r="H364" s="6" t="s">
        <v>21</v>
      </c>
      <c r="I364" s="9" t="s">
        <v>609</v>
      </c>
      <c r="J364" s="21" t="s">
        <v>610</v>
      </c>
    </row>
    <row r="365" customFormat="false" ht="34.5" hidden="false" customHeight="true" outlineLevel="0" collapsed="false">
      <c r="A365" s="10" t="n">
        <v>41726</v>
      </c>
      <c r="B365" s="6" t="s">
        <v>10</v>
      </c>
      <c r="C365" s="6" t="s">
        <v>11</v>
      </c>
      <c r="D365" s="7" t="s">
        <v>614</v>
      </c>
      <c r="E365" s="8" t="s">
        <v>20</v>
      </c>
      <c r="F365" s="9" t="s">
        <v>749</v>
      </c>
      <c r="G365" s="9" t="s">
        <v>750</v>
      </c>
      <c r="H365" s="6" t="s">
        <v>21</v>
      </c>
      <c r="I365" s="6" t="s">
        <v>615</v>
      </c>
      <c r="J365" s="21" t="s">
        <v>616</v>
      </c>
    </row>
    <row r="366" customFormat="false" ht="34.5" hidden="false" customHeight="true" outlineLevel="0" collapsed="false">
      <c r="A366" s="10" t="n">
        <v>41726</v>
      </c>
      <c r="B366" s="6" t="s">
        <v>10</v>
      </c>
      <c r="C366" s="6" t="s">
        <v>11</v>
      </c>
      <c r="D366" s="9" t="s">
        <v>623</v>
      </c>
      <c r="E366" s="8" t="s">
        <v>20</v>
      </c>
      <c r="F366" s="9" t="s">
        <v>749</v>
      </c>
      <c r="G366" s="9" t="s">
        <v>750</v>
      </c>
      <c r="H366" s="6" t="s">
        <v>21</v>
      </c>
      <c r="I366" s="6" t="s">
        <v>624</v>
      </c>
      <c r="J366" s="21" t="s">
        <v>625</v>
      </c>
    </row>
    <row r="367" customFormat="false" ht="34.5" hidden="false" customHeight="true" outlineLevel="0" collapsed="false">
      <c r="A367" s="10" t="n">
        <v>41726</v>
      </c>
      <c r="B367" s="6" t="s">
        <v>10</v>
      </c>
      <c r="C367" s="6" t="s">
        <v>11</v>
      </c>
      <c r="D367" s="8" t="s">
        <v>598</v>
      </c>
      <c r="E367" s="8" t="s">
        <v>20</v>
      </c>
      <c r="F367" s="9" t="s">
        <v>749</v>
      </c>
      <c r="G367" s="9" t="s">
        <v>750</v>
      </c>
      <c r="H367" s="6" t="s">
        <v>21</v>
      </c>
      <c r="I367" s="25" t="s">
        <v>599</v>
      </c>
      <c r="J367" s="21" t="s">
        <v>600</v>
      </c>
    </row>
    <row r="368" customFormat="false" ht="34.5" hidden="false" customHeight="true" outlineLevel="0" collapsed="false">
      <c r="A368" s="10" t="n">
        <v>41726</v>
      </c>
      <c r="B368" s="6" t="s">
        <v>10</v>
      </c>
      <c r="C368" s="6" t="s">
        <v>11</v>
      </c>
      <c r="D368" s="8" t="s">
        <v>626</v>
      </c>
      <c r="E368" s="8" t="s">
        <v>20</v>
      </c>
      <c r="F368" s="9" t="s">
        <v>749</v>
      </c>
      <c r="G368" s="9" t="s">
        <v>750</v>
      </c>
      <c r="H368" s="6" t="s">
        <v>21</v>
      </c>
      <c r="I368" s="25" t="s">
        <v>627</v>
      </c>
      <c r="J368" s="21" t="s">
        <v>628</v>
      </c>
    </row>
    <row r="369" customFormat="false" ht="34.5" hidden="false" customHeight="true" outlineLevel="0" collapsed="false">
      <c r="A369" s="10" t="n">
        <v>41726</v>
      </c>
      <c r="B369" s="6" t="s">
        <v>10</v>
      </c>
      <c r="C369" s="6" t="s">
        <v>11</v>
      </c>
      <c r="D369" s="15" t="s">
        <v>441</v>
      </c>
      <c r="E369" s="8" t="s">
        <v>20</v>
      </c>
      <c r="F369" s="9" t="s">
        <v>749</v>
      </c>
      <c r="G369" s="9" t="s">
        <v>750</v>
      </c>
      <c r="H369" s="6" t="s">
        <v>21</v>
      </c>
      <c r="I369" s="9" t="s">
        <v>442</v>
      </c>
      <c r="J369" s="21" t="s">
        <v>443</v>
      </c>
    </row>
    <row r="370" customFormat="false" ht="34.5" hidden="false" customHeight="true" outlineLevel="0" collapsed="false">
      <c r="A370" s="10" t="n">
        <v>41726</v>
      </c>
      <c r="B370" s="6" t="s">
        <v>10</v>
      </c>
      <c r="C370" s="6" t="s">
        <v>11</v>
      </c>
      <c r="D370" s="15" t="s">
        <v>444</v>
      </c>
      <c r="E370" s="8" t="s">
        <v>20</v>
      </c>
      <c r="F370" s="9" t="s">
        <v>749</v>
      </c>
      <c r="G370" s="9" t="s">
        <v>750</v>
      </c>
      <c r="H370" s="6" t="s">
        <v>21</v>
      </c>
      <c r="I370" s="9" t="s">
        <v>445</v>
      </c>
      <c r="J370" s="21" t="s">
        <v>446</v>
      </c>
    </row>
    <row r="371" customFormat="false" ht="34.5" hidden="false" customHeight="true" outlineLevel="0" collapsed="false">
      <c r="A371" s="10" t="n">
        <v>41726</v>
      </c>
      <c r="B371" s="6" t="s">
        <v>10</v>
      </c>
      <c r="C371" s="6" t="s">
        <v>11</v>
      </c>
      <c r="D371" s="20" t="s">
        <v>635</v>
      </c>
      <c r="E371" s="8" t="s">
        <v>20</v>
      </c>
      <c r="F371" s="9" t="s">
        <v>749</v>
      </c>
      <c r="G371" s="9" t="s">
        <v>750</v>
      </c>
      <c r="H371" s="6" t="s">
        <v>21</v>
      </c>
      <c r="I371" s="6" t="s">
        <v>636</v>
      </c>
      <c r="J371" s="21" t="s">
        <v>637</v>
      </c>
    </row>
    <row r="372" customFormat="false" ht="34.5" hidden="false" customHeight="true" outlineLevel="0" collapsed="false">
      <c r="A372" s="10" t="n">
        <v>41726</v>
      </c>
      <c r="B372" s="6" t="s">
        <v>10</v>
      </c>
      <c r="C372" s="6" t="s">
        <v>11</v>
      </c>
      <c r="D372" s="20" t="s">
        <v>638</v>
      </c>
      <c r="E372" s="8" t="s">
        <v>20</v>
      </c>
      <c r="F372" s="9" t="s">
        <v>749</v>
      </c>
      <c r="G372" s="9" t="s">
        <v>750</v>
      </c>
      <c r="H372" s="6" t="s">
        <v>21</v>
      </c>
      <c r="I372" s="6" t="s">
        <v>639</v>
      </c>
      <c r="J372" s="21" t="s">
        <v>640</v>
      </c>
    </row>
    <row r="373" customFormat="false" ht="34.5" hidden="false" customHeight="true" outlineLevel="0" collapsed="false">
      <c r="A373" s="10" t="n">
        <v>41726</v>
      </c>
      <c r="B373" s="6" t="s">
        <v>10</v>
      </c>
      <c r="C373" s="6" t="s">
        <v>11</v>
      </c>
      <c r="D373" s="7" t="s">
        <v>629</v>
      </c>
      <c r="E373" s="8" t="s">
        <v>20</v>
      </c>
      <c r="F373" s="9" t="s">
        <v>749</v>
      </c>
      <c r="G373" s="9" t="s">
        <v>750</v>
      </c>
      <c r="H373" s="6" t="s">
        <v>21</v>
      </c>
      <c r="I373" s="6" t="s">
        <v>630</v>
      </c>
      <c r="J373" s="21" t="s">
        <v>631</v>
      </c>
    </row>
    <row r="374" customFormat="false" ht="34.5" hidden="false" customHeight="true" outlineLevel="0" collapsed="false">
      <c r="A374" s="10" t="n">
        <v>41726</v>
      </c>
      <c r="B374" s="6" t="s">
        <v>10</v>
      </c>
      <c r="C374" s="6" t="s">
        <v>11</v>
      </c>
      <c r="D374" s="9" t="s">
        <v>632</v>
      </c>
      <c r="E374" s="8" t="s">
        <v>20</v>
      </c>
      <c r="F374" s="9" t="s">
        <v>749</v>
      </c>
      <c r="G374" s="9" t="s">
        <v>750</v>
      </c>
      <c r="H374" s="6" t="s">
        <v>21</v>
      </c>
      <c r="I374" s="9" t="s">
        <v>633</v>
      </c>
      <c r="J374" s="21" t="s">
        <v>634</v>
      </c>
    </row>
    <row r="375" customFormat="false" ht="34.5" hidden="false" customHeight="true" outlineLevel="0" collapsed="false">
      <c r="A375" s="10" t="n">
        <v>41726</v>
      </c>
      <c r="B375" s="6" t="s">
        <v>10</v>
      </c>
      <c r="C375" s="6" t="s">
        <v>11</v>
      </c>
      <c r="D375" s="8" t="s">
        <v>653</v>
      </c>
      <c r="E375" s="8" t="s">
        <v>20</v>
      </c>
      <c r="F375" s="9" t="s">
        <v>749</v>
      </c>
      <c r="G375" s="9" t="s">
        <v>750</v>
      </c>
      <c r="H375" s="6" t="s">
        <v>21</v>
      </c>
      <c r="I375" s="25" t="s">
        <v>654</v>
      </c>
      <c r="J375" s="21" t="s">
        <v>655</v>
      </c>
    </row>
    <row r="376" customFormat="false" ht="34.5" hidden="false" customHeight="true" outlineLevel="0" collapsed="false">
      <c r="A376" s="10" t="n">
        <v>41726</v>
      </c>
      <c r="B376" s="6" t="s">
        <v>10</v>
      </c>
      <c r="C376" s="6" t="s">
        <v>11</v>
      </c>
      <c r="D376" s="9" t="s">
        <v>641</v>
      </c>
      <c r="E376" s="8" t="s">
        <v>20</v>
      </c>
      <c r="F376" s="9" t="s">
        <v>749</v>
      </c>
      <c r="G376" s="9" t="s">
        <v>750</v>
      </c>
      <c r="H376" s="6" t="s">
        <v>21</v>
      </c>
      <c r="I376" s="9" t="s">
        <v>642</v>
      </c>
      <c r="J376" s="21" t="s">
        <v>643</v>
      </c>
    </row>
    <row r="377" customFormat="false" ht="34.5" hidden="false" customHeight="true" outlineLevel="0" collapsed="false">
      <c r="A377" s="10" t="n">
        <v>41726</v>
      </c>
      <c r="B377" s="6" t="s">
        <v>10</v>
      </c>
      <c r="C377" s="6" t="s">
        <v>11</v>
      </c>
      <c r="D377" s="7" t="s">
        <v>644</v>
      </c>
      <c r="E377" s="8" t="s">
        <v>20</v>
      </c>
      <c r="F377" s="9" t="s">
        <v>749</v>
      </c>
      <c r="G377" s="9" t="s">
        <v>750</v>
      </c>
      <c r="H377" s="6" t="s">
        <v>21</v>
      </c>
      <c r="I377" s="6" t="s">
        <v>645</v>
      </c>
      <c r="J377" s="21" t="s">
        <v>646</v>
      </c>
    </row>
    <row r="378" customFormat="false" ht="34.5" hidden="false" customHeight="true" outlineLevel="0" collapsed="false">
      <c r="A378" s="10" t="n">
        <v>41726</v>
      </c>
      <c r="B378" s="6" t="s">
        <v>10</v>
      </c>
      <c r="C378" s="6" t="s">
        <v>11</v>
      </c>
      <c r="D378" s="7" t="s">
        <v>647</v>
      </c>
      <c r="E378" s="8" t="s">
        <v>20</v>
      </c>
      <c r="F378" s="9" t="s">
        <v>749</v>
      </c>
      <c r="G378" s="9" t="s">
        <v>750</v>
      </c>
      <c r="H378" s="6" t="s">
        <v>21</v>
      </c>
      <c r="I378" s="6" t="s">
        <v>648</v>
      </c>
      <c r="J378" s="21" t="s">
        <v>649</v>
      </c>
    </row>
    <row r="379" customFormat="false" ht="34.5" hidden="false" customHeight="true" outlineLevel="0" collapsed="false">
      <c r="A379" s="10" t="n">
        <v>41726</v>
      </c>
      <c r="B379" s="6" t="s">
        <v>10</v>
      </c>
      <c r="C379" s="6" t="s">
        <v>11</v>
      </c>
      <c r="D379" s="15" t="s">
        <v>656</v>
      </c>
      <c r="E379" s="8" t="s">
        <v>20</v>
      </c>
      <c r="F379" s="9" t="s">
        <v>749</v>
      </c>
      <c r="G379" s="9" t="s">
        <v>750</v>
      </c>
      <c r="H379" s="6" t="s">
        <v>21</v>
      </c>
      <c r="I379" s="9" t="s">
        <v>657</v>
      </c>
      <c r="J379" s="21" t="s">
        <v>658</v>
      </c>
    </row>
    <row r="380" customFormat="false" ht="34.5" hidden="false" customHeight="true" outlineLevel="0" collapsed="false">
      <c r="A380" s="10" t="n">
        <v>41726</v>
      </c>
      <c r="B380" s="6" t="s">
        <v>10</v>
      </c>
      <c r="C380" s="6" t="s">
        <v>11</v>
      </c>
      <c r="D380" s="7" t="s">
        <v>671</v>
      </c>
      <c r="E380" s="8" t="s">
        <v>20</v>
      </c>
      <c r="F380" s="9" t="s">
        <v>749</v>
      </c>
      <c r="G380" s="9" t="s">
        <v>750</v>
      </c>
      <c r="H380" s="6" t="s">
        <v>21</v>
      </c>
      <c r="I380" s="6" t="s">
        <v>672</v>
      </c>
      <c r="J380" s="21" t="s">
        <v>673</v>
      </c>
    </row>
    <row r="381" customFormat="false" ht="34.5" hidden="false" customHeight="true" outlineLevel="0" collapsed="false">
      <c r="A381" s="10" t="n">
        <v>41726</v>
      </c>
      <c r="B381" s="6" t="s">
        <v>10</v>
      </c>
      <c r="C381" s="6" t="s">
        <v>11</v>
      </c>
      <c r="D381" s="7" t="s">
        <v>674</v>
      </c>
      <c r="E381" s="8" t="s">
        <v>20</v>
      </c>
      <c r="F381" s="9" t="s">
        <v>749</v>
      </c>
      <c r="G381" s="9" t="s">
        <v>750</v>
      </c>
      <c r="H381" s="6" t="s">
        <v>21</v>
      </c>
      <c r="I381" s="6" t="s">
        <v>675</v>
      </c>
      <c r="J381" s="21" t="s">
        <v>676</v>
      </c>
    </row>
    <row r="382" customFormat="false" ht="34.5" hidden="false" customHeight="true" outlineLevel="0" collapsed="false">
      <c r="A382" s="10" t="n">
        <v>41726</v>
      </c>
      <c r="B382" s="6" t="s">
        <v>10</v>
      </c>
      <c r="C382" s="6" t="s">
        <v>11</v>
      </c>
      <c r="D382" s="7" t="s">
        <v>668</v>
      </c>
      <c r="E382" s="8" t="s">
        <v>20</v>
      </c>
      <c r="F382" s="9" t="s">
        <v>749</v>
      </c>
      <c r="G382" s="9" t="s">
        <v>750</v>
      </c>
      <c r="H382" s="6" t="s">
        <v>21</v>
      </c>
      <c r="I382" s="6" t="s">
        <v>669</v>
      </c>
      <c r="J382" s="21" t="s">
        <v>670</v>
      </c>
    </row>
    <row r="383" customFormat="false" ht="34.5" hidden="false" customHeight="true" outlineLevel="0" collapsed="false">
      <c r="A383" s="10" t="n">
        <v>41726</v>
      </c>
      <c r="B383" s="6" t="s">
        <v>10</v>
      </c>
      <c r="C383" s="6" t="s">
        <v>11</v>
      </c>
      <c r="D383" s="9" t="s">
        <v>662</v>
      </c>
      <c r="E383" s="8" t="s">
        <v>20</v>
      </c>
      <c r="F383" s="9" t="s">
        <v>749</v>
      </c>
      <c r="G383" s="9" t="s">
        <v>750</v>
      </c>
      <c r="H383" s="6" t="s">
        <v>21</v>
      </c>
      <c r="I383" s="9" t="s">
        <v>663</v>
      </c>
      <c r="J383" s="21" t="s">
        <v>664</v>
      </c>
    </row>
    <row r="384" customFormat="false" ht="34.5" hidden="false" customHeight="true" outlineLevel="0" collapsed="false">
      <c r="A384" s="10" t="n">
        <v>41726</v>
      </c>
      <c r="B384" s="6" t="s">
        <v>10</v>
      </c>
      <c r="C384" s="6" t="s">
        <v>11</v>
      </c>
      <c r="D384" s="9" t="s">
        <v>659</v>
      </c>
      <c r="E384" s="8" t="s">
        <v>20</v>
      </c>
      <c r="F384" s="9" t="s">
        <v>749</v>
      </c>
      <c r="G384" s="9" t="s">
        <v>750</v>
      </c>
      <c r="H384" s="6" t="s">
        <v>21</v>
      </c>
      <c r="I384" s="6" t="s">
        <v>660</v>
      </c>
      <c r="J384" s="21" t="s">
        <v>661</v>
      </c>
    </row>
    <row r="385" customFormat="false" ht="34.5" hidden="false" customHeight="true" outlineLevel="0" collapsed="false">
      <c r="A385" s="10" t="n">
        <v>41726</v>
      </c>
      <c r="B385" s="6" t="s">
        <v>10</v>
      </c>
      <c r="C385" s="6" t="s">
        <v>11</v>
      </c>
      <c r="D385" s="7" t="s">
        <v>665</v>
      </c>
      <c r="E385" s="8" t="s">
        <v>20</v>
      </c>
      <c r="F385" s="9" t="s">
        <v>749</v>
      </c>
      <c r="G385" s="9" t="s">
        <v>750</v>
      </c>
      <c r="H385" s="6" t="s">
        <v>21</v>
      </c>
      <c r="I385" s="6" t="s">
        <v>666</v>
      </c>
      <c r="J385" s="21" t="s">
        <v>667</v>
      </c>
    </row>
    <row r="386" customFormat="false" ht="34.5" hidden="false" customHeight="true" outlineLevel="0" collapsed="false">
      <c r="A386" s="10" t="n">
        <v>41726</v>
      </c>
      <c r="B386" s="6" t="s">
        <v>10</v>
      </c>
      <c r="C386" s="6" t="s">
        <v>11</v>
      </c>
      <c r="D386" s="7" t="s">
        <v>680</v>
      </c>
      <c r="E386" s="8" t="s">
        <v>20</v>
      </c>
      <c r="F386" s="9" t="s">
        <v>749</v>
      </c>
      <c r="G386" s="9" t="s">
        <v>750</v>
      </c>
      <c r="H386" s="6" t="s">
        <v>21</v>
      </c>
      <c r="I386" s="6" t="s">
        <v>681</v>
      </c>
      <c r="J386" s="21" t="s">
        <v>682</v>
      </c>
    </row>
    <row r="387" customFormat="false" ht="34.5" hidden="false" customHeight="true" outlineLevel="0" collapsed="false">
      <c r="A387" s="10" t="n">
        <v>41726</v>
      </c>
      <c r="B387" s="6" t="s">
        <v>10</v>
      </c>
      <c r="C387" s="6" t="s">
        <v>11</v>
      </c>
      <c r="D387" s="7" t="s">
        <v>683</v>
      </c>
      <c r="E387" s="8" t="s">
        <v>20</v>
      </c>
      <c r="F387" s="9" t="s">
        <v>749</v>
      </c>
      <c r="G387" s="9" t="s">
        <v>750</v>
      </c>
      <c r="H387" s="6" t="s">
        <v>21</v>
      </c>
      <c r="I387" s="6" t="s">
        <v>684</v>
      </c>
      <c r="J387" s="21" t="s">
        <v>685</v>
      </c>
    </row>
    <row r="388" customFormat="false" ht="34.5" hidden="false" customHeight="true" outlineLevel="0" collapsed="false">
      <c r="A388" s="10" t="n">
        <v>41726</v>
      </c>
      <c r="B388" s="6" t="s">
        <v>10</v>
      </c>
      <c r="C388" s="6" t="s">
        <v>11</v>
      </c>
      <c r="D388" s="7" t="s">
        <v>686</v>
      </c>
      <c r="E388" s="8" t="s">
        <v>20</v>
      </c>
      <c r="F388" s="9" t="s">
        <v>749</v>
      </c>
      <c r="G388" s="9" t="s">
        <v>750</v>
      </c>
      <c r="H388" s="6" t="s">
        <v>21</v>
      </c>
      <c r="I388" s="6" t="s">
        <v>687</v>
      </c>
      <c r="J388" s="21" t="s">
        <v>688</v>
      </c>
    </row>
    <row r="389" customFormat="false" ht="34.5" hidden="false" customHeight="true" outlineLevel="0" collapsed="false">
      <c r="A389" s="10" t="n">
        <v>41726</v>
      </c>
      <c r="B389" s="6" t="s">
        <v>10</v>
      </c>
      <c r="C389" s="6" t="s">
        <v>11</v>
      </c>
      <c r="D389" s="7" t="s">
        <v>689</v>
      </c>
      <c r="E389" s="8" t="s">
        <v>20</v>
      </c>
      <c r="F389" s="9" t="s">
        <v>749</v>
      </c>
      <c r="G389" s="9" t="s">
        <v>750</v>
      </c>
      <c r="H389" s="6" t="s">
        <v>21</v>
      </c>
      <c r="I389" s="6" t="s">
        <v>690</v>
      </c>
      <c r="J389" s="21" t="s">
        <v>691</v>
      </c>
    </row>
    <row r="390" customFormat="false" ht="34.5" hidden="false" customHeight="true" outlineLevel="0" collapsed="false">
      <c r="A390" s="10" t="n">
        <v>41726</v>
      </c>
      <c r="B390" s="6" t="s">
        <v>10</v>
      </c>
      <c r="C390" s="6" t="s">
        <v>11</v>
      </c>
      <c r="D390" s="7" t="s">
        <v>692</v>
      </c>
      <c r="E390" s="8" t="s">
        <v>20</v>
      </c>
      <c r="F390" s="9" t="s">
        <v>749</v>
      </c>
      <c r="G390" s="9" t="s">
        <v>750</v>
      </c>
      <c r="H390" s="6" t="s">
        <v>21</v>
      </c>
      <c r="I390" s="6" t="s">
        <v>693</v>
      </c>
      <c r="J390" s="21" t="s">
        <v>694</v>
      </c>
    </row>
    <row r="391" customFormat="false" ht="34.5" hidden="false" customHeight="true" outlineLevel="0" collapsed="false">
      <c r="A391" s="10" t="n">
        <v>41726</v>
      </c>
      <c r="B391" s="6" t="s">
        <v>10</v>
      </c>
      <c r="C391" s="6" t="s">
        <v>11</v>
      </c>
      <c r="D391" s="7" t="s">
        <v>695</v>
      </c>
      <c r="E391" s="8" t="s">
        <v>20</v>
      </c>
      <c r="F391" s="9" t="s">
        <v>749</v>
      </c>
      <c r="G391" s="9" t="s">
        <v>750</v>
      </c>
      <c r="H391" s="6" t="s">
        <v>21</v>
      </c>
      <c r="I391" s="6" t="s">
        <v>696</v>
      </c>
      <c r="J391" s="21" t="s">
        <v>697</v>
      </c>
    </row>
    <row r="392" customFormat="false" ht="34.5" hidden="false" customHeight="true" outlineLevel="0" collapsed="false">
      <c r="A392" s="10" t="n">
        <v>41726</v>
      </c>
      <c r="B392" s="6" t="s">
        <v>10</v>
      </c>
      <c r="C392" s="6" t="s">
        <v>11</v>
      </c>
      <c r="D392" s="6" t="s">
        <v>698</v>
      </c>
      <c r="E392" s="8" t="s">
        <v>20</v>
      </c>
      <c r="F392" s="9" t="s">
        <v>749</v>
      </c>
      <c r="G392" s="9" t="s">
        <v>750</v>
      </c>
      <c r="H392" s="6" t="s">
        <v>21</v>
      </c>
      <c r="I392" s="25" t="s">
        <v>699</v>
      </c>
      <c r="J392" s="21" t="s">
        <v>700</v>
      </c>
    </row>
    <row r="393" customFormat="false" ht="34.5" hidden="false" customHeight="true" outlineLevel="0" collapsed="false">
      <c r="A393" s="10" t="n">
        <v>41726</v>
      </c>
      <c r="B393" s="6" t="s">
        <v>10</v>
      </c>
      <c r="C393" s="6" t="s">
        <v>11</v>
      </c>
      <c r="D393" s="7" t="s">
        <v>701</v>
      </c>
      <c r="E393" s="8" t="s">
        <v>20</v>
      </c>
      <c r="F393" s="9" t="s">
        <v>749</v>
      </c>
      <c r="G393" s="9" t="s">
        <v>750</v>
      </c>
      <c r="H393" s="6" t="s">
        <v>21</v>
      </c>
      <c r="I393" s="6" t="s">
        <v>702</v>
      </c>
      <c r="J393" s="21" t="s">
        <v>703</v>
      </c>
    </row>
    <row r="394" customFormat="false" ht="34.5" hidden="false" customHeight="true" outlineLevel="0" collapsed="false">
      <c r="A394" s="10" t="n">
        <v>41726</v>
      </c>
      <c r="B394" s="6" t="s">
        <v>10</v>
      </c>
      <c r="C394" s="6" t="s">
        <v>11</v>
      </c>
      <c r="D394" s="7" t="s">
        <v>704</v>
      </c>
      <c r="E394" s="8" t="s">
        <v>20</v>
      </c>
      <c r="F394" s="9" t="s">
        <v>749</v>
      </c>
      <c r="G394" s="9" t="s">
        <v>750</v>
      </c>
      <c r="H394" s="6" t="s">
        <v>21</v>
      </c>
      <c r="I394" s="6" t="s">
        <v>705</v>
      </c>
      <c r="J394" s="21" t="s">
        <v>706</v>
      </c>
    </row>
    <row r="395" customFormat="false" ht="34.5" hidden="false" customHeight="true" outlineLevel="0" collapsed="false">
      <c r="A395" s="10" t="n">
        <v>41726</v>
      </c>
      <c r="B395" s="6" t="s">
        <v>10</v>
      </c>
      <c r="C395" s="6" t="s">
        <v>11</v>
      </c>
      <c r="D395" s="7" t="s">
        <v>707</v>
      </c>
      <c r="E395" s="8" t="s">
        <v>20</v>
      </c>
      <c r="F395" s="9" t="s">
        <v>749</v>
      </c>
      <c r="G395" s="9" t="s">
        <v>750</v>
      </c>
      <c r="H395" s="6" t="s">
        <v>21</v>
      </c>
      <c r="I395" s="6" t="s">
        <v>708</v>
      </c>
      <c r="J395" s="21" t="s">
        <v>709</v>
      </c>
    </row>
    <row r="396" customFormat="false" ht="34.5" hidden="false" customHeight="true" outlineLevel="0" collapsed="false">
      <c r="A396" s="10" t="n">
        <v>41726</v>
      </c>
      <c r="B396" s="6" t="s">
        <v>10</v>
      </c>
      <c r="C396" s="6" t="s">
        <v>11</v>
      </c>
      <c r="D396" s="15" t="s">
        <v>532</v>
      </c>
      <c r="E396" s="8" t="s">
        <v>20</v>
      </c>
      <c r="F396" s="9" t="s">
        <v>749</v>
      </c>
      <c r="G396" s="9" t="s">
        <v>750</v>
      </c>
      <c r="H396" s="6" t="s">
        <v>21</v>
      </c>
      <c r="I396" s="9" t="s">
        <v>533</v>
      </c>
      <c r="J396" s="21" t="s">
        <v>534</v>
      </c>
    </row>
    <row r="397" customFormat="false" ht="34.5" hidden="false" customHeight="true" outlineLevel="0" collapsed="false">
      <c r="A397" s="10" t="n">
        <v>41726</v>
      </c>
      <c r="B397" s="6" t="s">
        <v>10</v>
      </c>
      <c r="C397" s="6" t="s">
        <v>11</v>
      </c>
      <c r="D397" s="15" t="s">
        <v>535</v>
      </c>
      <c r="E397" s="8" t="s">
        <v>20</v>
      </c>
      <c r="F397" s="9" t="s">
        <v>749</v>
      </c>
      <c r="G397" s="9" t="s">
        <v>750</v>
      </c>
      <c r="H397" s="6" t="s">
        <v>21</v>
      </c>
      <c r="I397" s="9" t="s">
        <v>536</v>
      </c>
      <c r="J397" s="21" t="s">
        <v>537</v>
      </c>
    </row>
    <row r="398" customFormat="false" ht="34.5" hidden="false" customHeight="true" outlineLevel="0" collapsed="false">
      <c r="A398" s="10" t="n">
        <v>41726</v>
      </c>
      <c r="B398" s="6" t="s">
        <v>10</v>
      </c>
      <c r="C398" s="6" t="s">
        <v>11</v>
      </c>
      <c r="D398" s="8" t="s">
        <v>710</v>
      </c>
      <c r="E398" s="8" t="s">
        <v>20</v>
      </c>
      <c r="F398" s="9" t="s">
        <v>749</v>
      </c>
      <c r="G398" s="9" t="s">
        <v>750</v>
      </c>
      <c r="H398" s="6" t="s">
        <v>21</v>
      </c>
      <c r="I398" s="6" t="s">
        <v>711</v>
      </c>
      <c r="J398" s="21" t="s">
        <v>712</v>
      </c>
    </row>
    <row r="399" customFormat="false" ht="34.5" hidden="false" customHeight="true" outlineLevel="0" collapsed="false">
      <c r="A399" s="10" t="n">
        <v>41726</v>
      </c>
      <c r="B399" s="8" t="n">
        <v>32809</v>
      </c>
      <c r="C399" s="8" t="s">
        <v>171</v>
      </c>
      <c r="D399" s="6" t="s">
        <v>751</v>
      </c>
      <c r="E399" s="8" t="s">
        <v>173</v>
      </c>
      <c r="F399" s="20" t="s">
        <v>752</v>
      </c>
      <c r="G399" s="8" t="s">
        <v>753</v>
      </c>
      <c r="H399" s="8" t="s">
        <v>174</v>
      </c>
      <c r="I399" s="8" t="s">
        <v>175</v>
      </c>
      <c r="J399" s="9" t="s">
        <v>754</v>
      </c>
    </row>
    <row r="400" customFormat="false" ht="34.5" hidden="false" customHeight="true" outlineLevel="0" collapsed="false">
      <c r="A400" s="10" t="n">
        <v>41726</v>
      </c>
      <c r="B400" s="8" t="n">
        <v>32809</v>
      </c>
      <c r="C400" s="8" t="s">
        <v>171</v>
      </c>
      <c r="D400" s="6" t="s">
        <v>755</v>
      </c>
      <c r="E400" s="8" t="s">
        <v>173</v>
      </c>
      <c r="F400" s="20" t="s">
        <v>752</v>
      </c>
      <c r="G400" s="8" t="s">
        <v>753</v>
      </c>
      <c r="H400" s="8" t="s">
        <v>174</v>
      </c>
      <c r="I400" s="8" t="s">
        <v>175</v>
      </c>
      <c r="J400" s="9" t="s">
        <v>756</v>
      </c>
    </row>
    <row r="401" customFormat="false" ht="34.5" hidden="false" customHeight="true" outlineLevel="0" collapsed="false">
      <c r="A401" s="10" t="n">
        <v>41726</v>
      </c>
      <c r="B401" s="8" t="n">
        <v>32809</v>
      </c>
      <c r="C401" s="8" t="s">
        <v>171</v>
      </c>
      <c r="D401" s="6" t="s">
        <v>757</v>
      </c>
      <c r="E401" s="8" t="s">
        <v>173</v>
      </c>
      <c r="F401" s="20" t="s">
        <v>752</v>
      </c>
      <c r="G401" s="8" t="s">
        <v>753</v>
      </c>
      <c r="H401" s="8" t="s">
        <v>174</v>
      </c>
      <c r="I401" s="8" t="s">
        <v>175</v>
      </c>
      <c r="J401" s="9" t="s">
        <v>758</v>
      </c>
    </row>
    <row r="402" customFormat="false" ht="34.5" hidden="false" customHeight="true" outlineLevel="0" collapsed="false">
      <c r="A402" s="10" t="n">
        <v>41726</v>
      </c>
      <c r="B402" s="8" t="n">
        <v>32809</v>
      </c>
      <c r="C402" s="8" t="s">
        <v>171</v>
      </c>
      <c r="D402" s="6" t="s">
        <v>759</v>
      </c>
      <c r="E402" s="8" t="s">
        <v>173</v>
      </c>
      <c r="F402" s="20" t="s">
        <v>752</v>
      </c>
      <c r="G402" s="8" t="s">
        <v>753</v>
      </c>
      <c r="H402" s="8" t="s">
        <v>174</v>
      </c>
      <c r="I402" s="8" t="s">
        <v>175</v>
      </c>
      <c r="J402" s="9" t="s">
        <v>760</v>
      </c>
    </row>
    <row r="403" customFormat="false" ht="34.5" hidden="false" customHeight="true" outlineLevel="0" collapsed="false">
      <c r="A403" s="10" t="n">
        <v>41726</v>
      </c>
      <c r="B403" s="8" t="n">
        <v>32809</v>
      </c>
      <c r="C403" s="8" t="s">
        <v>171</v>
      </c>
      <c r="D403" s="6" t="s">
        <v>761</v>
      </c>
      <c r="E403" s="8" t="s">
        <v>173</v>
      </c>
      <c r="F403" s="20" t="s">
        <v>752</v>
      </c>
      <c r="G403" s="8" t="s">
        <v>753</v>
      </c>
      <c r="H403" s="8" t="s">
        <v>174</v>
      </c>
      <c r="I403" s="8" t="s">
        <v>175</v>
      </c>
      <c r="J403" s="9" t="s">
        <v>762</v>
      </c>
    </row>
    <row r="404" customFormat="false" ht="34.5" hidden="false" customHeight="true" outlineLevel="0" collapsed="false">
      <c r="A404" s="10" t="n">
        <v>41726</v>
      </c>
      <c r="B404" s="8" t="n">
        <v>32809</v>
      </c>
      <c r="C404" s="8" t="s">
        <v>171</v>
      </c>
      <c r="D404" s="6" t="s">
        <v>763</v>
      </c>
      <c r="E404" s="8" t="s">
        <v>173</v>
      </c>
      <c r="F404" s="20" t="s">
        <v>752</v>
      </c>
      <c r="G404" s="8" t="s">
        <v>753</v>
      </c>
      <c r="H404" s="8" t="s">
        <v>174</v>
      </c>
      <c r="I404" s="8" t="s">
        <v>175</v>
      </c>
      <c r="J404" s="9" t="s">
        <v>764</v>
      </c>
    </row>
    <row r="405" customFormat="false" ht="34.5" hidden="false" customHeight="true" outlineLevel="0" collapsed="false">
      <c r="A405" s="10" t="n">
        <v>41726</v>
      </c>
      <c r="B405" s="8" t="n">
        <v>32809</v>
      </c>
      <c r="C405" s="8" t="s">
        <v>171</v>
      </c>
      <c r="D405" s="6" t="s">
        <v>765</v>
      </c>
      <c r="E405" s="8" t="s">
        <v>173</v>
      </c>
      <c r="F405" s="20" t="s">
        <v>752</v>
      </c>
      <c r="G405" s="8" t="s">
        <v>753</v>
      </c>
      <c r="H405" s="8" t="s">
        <v>174</v>
      </c>
      <c r="I405" s="8" t="s">
        <v>175</v>
      </c>
      <c r="J405" s="9" t="s">
        <v>766</v>
      </c>
    </row>
    <row r="406" customFormat="false" ht="34.5" hidden="false" customHeight="true" outlineLevel="0" collapsed="false">
      <c r="A406" s="10" t="n">
        <v>41726</v>
      </c>
      <c r="B406" s="8" t="n">
        <v>32809</v>
      </c>
      <c r="C406" s="8" t="s">
        <v>171</v>
      </c>
      <c r="D406" s="6" t="s">
        <v>767</v>
      </c>
      <c r="E406" s="8" t="s">
        <v>173</v>
      </c>
      <c r="F406" s="20" t="s">
        <v>752</v>
      </c>
      <c r="G406" s="8" t="s">
        <v>753</v>
      </c>
      <c r="H406" s="8" t="s">
        <v>174</v>
      </c>
      <c r="I406" s="8" t="s">
        <v>175</v>
      </c>
      <c r="J406" s="9" t="s">
        <v>768</v>
      </c>
    </row>
    <row r="407" customFormat="false" ht="34.5" hidden="false" customHeight="true" outlineLevel="0" collapsed="false">
      <c r="A407" s="10" t="n">
        <v>41726</v>
      </c>
      <c r="B407" s="8" t="n">
        <v>32809</v>
      </c>
      <c r="C407" s="8" t="s">
        <v>171</v>
      </c>
      <c r="D407" s="6" t="s">
        <v>769</v>
      </c>
      <c r="E407" s="8" t="s">
        <v>173</v>
      </c>
      <c r="F407" s="20" t="s">
        <v>752</v>
      </c>
      <c r="G407" s="8" t="s">
        <v>753</v>
      </c>
      <c r="H407" s="8" t="s">
        <v>174</v>
      </c>
      <c r="I407" s="8" t="s">
        <v>175</v>
      </c>
      <c r="J407" s="9" t="s">
        <v>770</v>
      </c>
    </row>
    <row r="408" customFormat="false" ht="38.25" hidden="false" customHeight="false" outlineLevel="0" collapsed="false">
      <c r="A408" s="10" t="n">
        <v>41726</v>
      </c>
      <c r="B408" s="8" t="n">
        <v>32809</v>
      </c>
      <c r="C408" s="8" t="s">
        <v>171</v>
      </c>
      <c r="D408" s="6" t="s">
        <v>771</v>
      </c>
      <c r="E408" s="8" t="s">
        <v>173</v>
      </c>
      <c r="F408" s="20" t="s">
        <v>752</v>
      </c>
      <c r="G408" s="8" t="s">
        <v>753</v>
      </c>
      <c r="H408" s="8" t="s">
        <v>174</v>
      </c>
      <c r="I408" s="8" t="s">
        <v>175</v>
      </c>
      <c r="J408" s="9" t="s">
        <v>772</v>
      </c>
    </row>
    <row r="409" customFormat="false" ht="38.25" hidden="false" customHeight="false" outlineLevel="0" collapsed="false">
      <c r="A409" s="10" t="n">
        <v>41726</v>
      </c>
      <c r="B409" s="8" t="n">
        <v>32809</v>
      </c>
      <c r="C409" s="8" t="s">
        <v>171</v>
      </c>
      <c r="D409" s="6" t="s">
        <v>773</v>
      </c>
      <c r="E409" s="8" t="s">
        <v>173</v>
      </c>
      <c r="F409" s="20" t="s">
        <v>752</v>
      </c>
      <c r="G409" s="8" t="s">
        <v>753</v>
      </c>
      <c r="H409" s="8" t="s">
        <v>174</v>
      </c>
      <c r="I409" s="8" t="s">
        <v>175</v>
      </c>
      <c r="J409" s="9" t="s">
        <v>774</v>
      </c>
    </row>
    <row r="410" customFormat="false" ht="38.25" hidden="false" customHeight="false" outlineLevel="0" collapsed="false">
      <c r="A410" s="10" t="n">
        <v>41726</v>
      </c>
      <c r="B410" s="8" t="n">
        <v>32809</v>
      </c>
      <c r="C410" s="8" t="s">
        <v>171</v>
      </c>
      <c r="D410" s="6" t="s">
        <v>775</v>
      </c>
      <c r="E410" s="8" t="s">
        <v>173</v>
      </c>
      <c r="F410" s="20" t="s">
        <v>752</v>
      </c>
      <c r="G410" s="8" t="s">
        <v>753</v>
      </c>
      <c r="H410" s="8" t="s">
        <v>174</v>
      </c>
      <c r="I410" s="8" t="s">
        <v>175</v>
      </c>
      <c r="J410" s="9" t="s">
        <v>776</v>
      </c>
    </row>
    <row r="411" customFormat="false" ht="38.25" hidden="false" customHeight="false" outlineLevel="0" collapsed="false">
      <c r="A411" s="10" t="n">
        <v>41726</v>
      </c>
      <c r="B411" s="8" t="n">
        <v>32809</v>
      </c>
      <c r="C411" s="8" t="s">
        <v>171</v>
      </c>
      <c r="D411" s="6" t="s">
        <v>777</v>
      </c>
      <c r="E411" s="8" t="s">
        <v>173</v>
      </c>
      <c r="F411" s="20" t="s">
        <v>752</v>
      </c>
      <c r="G411" s="8" t="s">
        <v>753</v>
      </c>
      <c r="H411" s="8" t="s">
        <v>174</v>
      </c>
      <c r="I411" s="8" t="s">
        <v>175</v>
      </c>
      <c r="J411" s="9" t="s">
        <v>778</v>
      </c>
    </row>
    <row r="412" customFormat="false" ht="38.25" hidden="false" customHeight="false" outlineLevel="0" collapsed="false">
      <c r="A412" s="10" t="n">
        <v>41726</v>
      </c>
      <c r="B412" s="8" t="n">
        <v>32809</v>
      </c>
      <c r="C412" s="8" t="s">
        <v>171</v>
      </c>
      <c r="D412" s="6" t="s">
        <v>779</v>
      </c>
      <c r="E412" s="8" t="s">
        <v>173</v>
      </c>
      <c r="F412" s="20" t="s">
        <v>752</v>
      </c>
      <c r="G412" s="8" t="s">
        <v>753</v>
      </c>
      <c r="H412" s="8" t="s">
        <v>174</v>
      </c>
      <c r="I412" s="8" t="s">
        <v>175</v>
      </c>
      <c r="J412" s="9" t="s">
        <v>780</v>
      </c>
    </row>
    <row r="413" customFormat="false" ht="38.25" hidden="false" customHeight="false" outlineLevel="0" collapsed="false">
      <c r="A413" s="10" t="n">
        <v>41726</v>
      </c>
      <c r="B413" s="8" t="n">
        <v>32809</v>
      </c>
      <c r="C413" s="8" t="s">
        <v>171</v>
      </c>
      <c r="D413" s="6" t="s">
        <v>781</v>
      </c>
      <c r="E413" s="8" t="s">
        <v>173</v>
      </c>
      <c r="F413" s="20" t="s">
        <v>752</v>
      </c>
      <c r="G413" s="8" t="s">
        <v>753</v>
      </c>
      <c r="H413" s="8" t="s">
        <v>174</v>
      </c>
      <c r="I413" s="8" t="s">
        <v>175</v>
      </c>
      <c r="J413" s="9" t="s">
        <v>782</v>
      </c>
    </row>
    <row r="414" customFormat="false" ht="25.5" hidden="false" customHeight="false" outlineLevel="0" collapsed="false">
      <c r="A414" s="5" t="n">
        <v>41726</v>
      </c>
      <c r="B414" s="6" t="s">
        <v>783</v>
      </c>
      <c r="C414" s="6" t="s">
        <v>11</v>
      </c>
      <c r="D414" s="9" t="s">
        <v>784</v>
      </c>
      <c r="E414" s="8" t="s">
        <v>20</v>
      </c>
      <c r="F414" s="6" t="s">
        <v>785</v>
      </c>
      <c r="G414" s="15" t="s">
        <v>786</v>
      </c>
      <c r="H414" s="9" t="s">
        <v>787</v>
      </c>
      <c r="I414" s="12" t="s">
        <v>175</v>
      </c>
      <c r="J414" s="12" t="s">
        <v>788</v>
      </c>
    </row>
    <row r="415" customFormat="false" ht="25.5" hidden="false" customHeight="false" outlineLevel="0" collapsed="false">
      <c r="A415" s="5" t="n">
        <v>41726</v>
      </c>
      <c r="B415" s="9" t="s">
        <v>789</v>
      </c>
      <c r="C415" s="6" t="s">
        <v>11</v>
      </c>
      <c r="D415" s="9" t="s">
        <v>790</v>
      </c>
      <c r="E415" s="8" t="s">
        <v>13</v>
      </c>
      <c r="F415" s="9" t="s">
        <v>785</v>
      </c>
      <c r="G415" s="15" t="s">
        <v>786</v>
      </c>
      <c r="H415" s="9" t="s">
        <v>274</v>
      </c>
      <c r="I415" s="9" t="s">
        <v>791</v>
      </c>
      <c r="J415" s="9" t="s">
        <v>792</v>
      </c>
    </row>
    <row r="416" customFormat="false" ht="38.25" hidden="false" customHeight="false" outlineLevel="0" collapsed="false">
      <c r="A416" s="5" t="n">
        <v>41726</v>
      </c>
      <c r="B416" s="6" t="s">
        <v>793</v>
      </c>
      <c r="C416" s="6" t="s">
        <v>11</v>
      </c>
      <c r="D416" s="9" t="s">
        <v>794</v>
      </c>
      <c r="E416" s="8" t="s">
        <v>299</v>
      </c>
      <c r="F416" s="9" t="s">
        <v>785</v>
      </c>
      <c r="G416" s="15" t="s">
        <v>786</v>
      </c>
      <c r="H416" s="9" t="s">
        <v>795</v>
      </c>
      <c r="I416" s="9" t="s">
        <v>796</v>
      </c>
      <c r="J416" s="9" t="s">
        <v>797</v>
      </c>
    </row>
    <row r="417" customFormat="false" ht="25.5" hidden="false" customHeight="false" outlineLevel="0" collapsed="false">
      <c r="A417" s="5" t="n">
        <v>41726</v>
      </c>
      <c r="B417" s="6" t="s">
        <v>798</v>
      </c>
      <c r="C417" s="6" t="s">
        <v>11</v>
      </c>
      <c r="D417" s="9" t="s">
        <v>799</v>
      </c>
      <c r="E417" s="8" t="s">
        <v>13</v>
      </c>
      <c r="F417" s="9" t="s">
        <v>785</v>
      </c>
      <c r="G417" s="15" t="s">
        <v>786</v>
      </c>
      <c r="H417" s="9" t="s">
        <v>274</v>
      </c>
      <c r="I417" s="9" t="s">
        <v>800</v>
      </c>
      <c r="J417" s="9" t="s">
        <v>801</v>
      </c>
    </row>
    <row r="418" customFormat="false" ht="25.5" hidden="false" customHeight="false" outlineLevel="0" collapsed="false">
      <c r="A418" s="5" t="n">
        <v>41726</v>
      </c>
      <c r="B418" s="6" t="s">
        <v>10</v>
      </c>
      <c r="C418" s="6" t="s">
        <v>282</v>
      </c>
      <c r="D418" s="6" t="s">
        <v>802</v>
      </c>
      <c r="E418" s="8" t="s">
        <v>20</v>
      </c>
      <c r="F418" s="15" t="s">
        <v>785</v>
      </c>
      <c r="G418" s="8" t="s">
        <v>786</v>
      </c>
      <c r="H418" s="9" t="s">
        <v>303</v>
      </c>
      <c r="I418" s="9"/>
      <c r="J418" s="9" t="s">
        <v>803</v>
      </c>
    </row>
    <row r="419" customFormat="false" ht="38.25" hidden="false" customHeight="false" outlineLevel="0" collapsed="false">
      <c r="A419" s="5" t="n">
        <v>41726</v>
      </c>
      <c r="B419" s="6" t="s">
        <v>10</v>
      </c>
      <c r="C419" s="6" t="s">
        <v>282</v>
      </c>
      <c r="D419" s="6" t="s">
        <v>802</v>
      </c>
      <c r="E419" s="8" t="s">
        <v>257</v>
      </c>
      <c r="F419" s="15" t="s">
        <v>785</v>
      </c>
      <c r="G419" s="8" t="s">
        <v>786</v>
      </c>
      <c r="H419" s="9" t="s">
        <v>305</v>
      </c>
      <c r="I419" s="9" t="s">
        <v>804</v>
      </c>
      <c r="J419" s="9" t="s">
        <v>805</v>
      </c>
    </row>
    <row r="420" customFormat="false" ht="25.5" hidden="false" customHeight="false" outlineLevel="0" collapsed="false">
      <c r="A420" s="5" t="n">
        <v>41726</v>
      </c>
      <c r="B420" s="6" t="s">
        <v>10</v>
      </c>
      <c r="C420" s="6" t="s">
        <v>282</v>
      </c>
      <c r="D420" s="6" t="s">
        <v>806</v>
      </c>
      <c r="E420" s="8" t="s">
        <v>20</v>
      </c>
      <c r="F420" s="15" t="s">
        <v>785</v>
      </c>
      <c r="G420" s="8" t="s">
        <v>786</v>
      </c>
      <c r="H420" s="9" t="s">
        <v>303</v>
      </c>
      <c r="I420" s="9" t="s">
        <v>175</v>
      </c>
      <c r="J420" s="9" t="s">
        <v>807</v>
      </c>
    </row>
    <row r="421" customFormat="false" ht="38.25" hidden="false" customHeight="false" outlineLevel="0" collapsed="false">
      <c r="A421" s="5" t="n">
        <v>41726</v>
      </c>
      <c r="B421" s="6" t="s">
        <v>10</v>
      </c>
      <c r="C421" s="6" t="s">
        <v>282</v>
      </c>
      <c r="D421" s="6" t="s">
        <v>806</v>
      </c>
      <c r="E421" s="8" t="s">
        <v>257</v>
      </c>
      <c r="F421" s="15" t="s">
        <v>785</v>
      </c>
      <c r="G421" s="8" t="s">
        <v>786</v>
      </c>
      <c r="H421" s="9" t="s">
        <v>305</v>
      </c>
      <c r="I421" s="9" t="s">
        <v>808</v>
      </c>
      <c r="J421" s="9" t="s">
        <v>809</v>
      </c>
    </row>
    <row r="422" customFormat="false" ht="25.5" hidden="false" customHeight="false" outlineLevel="0" collapsed="false">
      <c r="A422" s="5" t="n">
        <v>41726</v>
      </c>
      <c r="B422" s="6" t="s">
        <v>10</v>
      </c>
      <c r="C422" s="6" t="s">
        <v>282</v>
      </c>
      <c r="D422" s="6" t="s">
        <v>810</v>
      </c>
      <c r="E422" s="8" t="s">
        <v>20</v>
      </c>
      <c r="F422" s="15" t="s">
        <v>785</v>
      </c>
      <c r="G422" s="8" t="s">
        <v>786</v>
      </c>
      <c r="H422" s="9" t="s">
        <v>303</v>
      </c>
      <c r="I422" s="9" t="s">
        <v>175</v>
      </c>
      <c r="J422" s="9" t="s">
        <v>811</v>
      </c>
    </row>
    <row r="423" customFormat="false" ht="38.25" hidden="false" customHeight="false" outlineLevel="0" collapsed="false">
      <c r="A423" s="5" t="n">
        <v>41726</v>
      </c>
      <c r="B423" s="6" t="s">
        <v>10</v>
      </c>
      <c r="C423" s="6" t="s">
        <v>282</v>
      </c>
      <c r="D423" s="6" t="s">
        <v>810</v>
      </c>
      <c r="E423" s="8" t="s">
        <v>257</v>
      </c>
      <c r="F423" s="15" t="s">
        <v>785</v>
      </c>
      <c r="G423" s="8" t="s">
        <v>786</v>
      </c>
      <c r="H423" s="9" t="s">
        <v>305</v>
      </c>
      <c r="I423" s="9" t="s">
        <v>812</v>
      </c>
      <c r="J423" s="9" t="s">
        <v>813</v>
      </c>
    </row>
    <row r="424" customFormat="false" ht="25.5" hidden="false" customHeight="false" outlineLevel="0" collapsed="false">
      <c r="A424" s="5" t="n">
        <v>41726</v>
      </c>
      <c r="B424" s="6" t="s">
        <v>10</v>
      </c>
      <c r="C424" s="6" t="s">
        <v>282</v>
      </c>
      <c r="D424" s="6" t="s">
        <v>814</v>
      </c>
      <c r="E424" s="8" t="s">
        <v>20</v>
      </c>
      <c r="F424" s="15" t="s">
        <v>785</v>
      </c>
      <c r="G424" s="8" t="s">
        <v>786</v>
      </c>
      <c r="H424" s="9" t="s">
        <v>303</v>
      </c>
      <c r="I424" s="9" t="s">
        <v>175</v>
      </c>
      <c r="J424" s="9" t="s">
        <v>815</v>
      </c>
    </row>
    <row r="425" customFormat="false" ht="38.25" hidden="false" customHeight="false" outlineLevel="0" collapsed="false">
      <c r="A425" s="5" t="n">
        <v>41726</v>
      </c>
      <c r="B425" s="6" t="s">
        <v>10</v>
      </c>
      <c r="C425" s="6" t="s">
        <v>282</v>
      </c>
      <c r="D425" s="6" t="s">
        <v>814</v>
      </c>
      <c r="E425" s="8" t="s">
        <v>257</v>
      </c>
      <c r="F425" s="15" t="s">
        <v>785</v>
      </c>
      <c r="G425" s="8" t="s">
        <v>786</v>
      </c>
      <c r="H425" s="9" t="s">
        <v>305</v>
      </c>
      <c r="I425" s="9" t="s">
        <v>816</v>
      </c>
      <c r="J425" s="9" t="s">
        <v>817</v>
      </c>
    </row>
    <row r="426" customFormat="false" ht="25.5" hidden="false" customHeight="false" outlineLevel="0" collapsed="false">
      <c r="A426" s="5" t="n">
        <v>41726</v>
      </c>
      <c r="B426" s="6" t="s">
        <v>10</v>
      </c>
      <c r="C426" s="6" t="s">
        <v>282</v>
      </c>
      <c r="D426" s="6" t="s">
        <v>818</v>
      </c>
      <c r="E426" s="8" t="s">
        <v>20</v>
      </c>
      <c r="F426" s="15" t="s">
        <v>785</v>
      </c>
      <c r="G426" s="8" t="s">
        <v>786</v>
      </c>
      <c r="H426" s="9" t="s">
        <v>303</v>
      </c>
      <c r="I426" s="9" t="s">
        <v>175</v>
      </c>
      <c r="J426" s="9" t="s">
        <v>819</v>
      </c>
    </row>
    <row r="427" customFormat="false" ht="38.25" hidden="false" customHeight="false" outlineLevel="0" collapsed="false">
      <c r="A427" s="5" t="n">
        <v>41726</v>
      </c>
      <c r="B427" s="6" t="s">
        <v>10</v>
      </c>
      <c r="C427" s="6" t="s">
        <v>282</v>
      </c>
      <c r="D427" s="6" t="s">
        <v>818</v>
      </c>
      <c r="E427" s="8" t="s">
        <v>257</v>
      </c>
      <c r="F427" s="15" t="s">
        <v>785</v>
      </c>
      <c r="G427" s="8" t="s">
        <v>786</v>
      </c>
      <c r="H427" s="9" t="s">
        <v>305</v>
      </c>
      <c r="I427" s="9" t="s">
        <v>820</v>
      </c>
      <c r="J427" s="9" t="s">
        <v>821</v>
      </c>
    </row>
    <row r="428" customFormat="false" ht="25.5" hidden="false" customHeight="false" outlineLevel="0" collapsed="false">
      <c r="A428" s="5" t="n">
        <v>41726</v>
      </c>
      <c r="B428" s="6" t="s">
        <v>10</v>
      </c>
      <c r="C428" s="6" t="s">
        <v>282</v>
      </c>
      <c r="D428" s="6" t="s">
        <v>822</v>
      </c>
      <c r="E428" s="8" t="s">
        <v>20</v>
      </c>
      <c r="F428" s="15" t="s">
        <v>785</v>
      </c>
      <c r="G428" s="8" t="s">
        <v>786</v>
      </c>
      <c r="H428" s="9" t="s">
        <v>303</v>
      </c>
      <c r="I428" s="9" t="s">
        <v>175</v>
      </c>
      <c r="J428" s="9" t="s">
        <v>823</v>
      </c>
    </row>
    <row r="429" customFormat="false" ht="38.25" hidden="false" customHeight="false" outlineLevel="0" collapsed="false">
      <c r="A429" s="5" t="n">
        <v>41726</v>
      </c>
      <c r="B429" s="6" t="s">
        <v>10</v>
      </c>
      <c r="C429" s="6" t="s">
        <v>282</v>
      </c>
      <c r="D429" s="6" t="s">
        <v>822</v>
      </c>
      <c r="E429" s="8" t="s">
        <v>257</v>
      </c>
      <c r="F429" s="15" t="s">
        <v>785</v>
      </c>
      <c r="G429" s="8" t="s">
        <v>786</v>
      </c>
      <c r="H429" s="9" t="s">
        <v>305</v>
      </c>
      <c r="I429" s="9" t="s">
        <v>824</v>
      </c>
      <c r="J429" s="9" t="s">
        <v>825</v>
      </c>
    </row>
    <row r="430" customFormat="false" ht="25.5" hidden="false" customHeight="false" outlineLevel="0" collapsed="false">
      <c r="A430" s="5" t="n">
        <v>41726</v>
      </c>
      <c r="B430" s="6" t="s">
        <v>10</v>
      </c>
      <c r="C430" s="6" t="s">
        <v>282</v>
      </c>
      <c r="D430" s="9" t="s">
        <v>826</v>
      </c>
      <c r="E430" s="8" t="s">
        <v>20</v>
      </c>
      <c r="F430" s="15" t="s">
        <v>785</v>
      </c>
      <c r="G430" s="8" t="s">
        <v>786</v>
      </c>
      <c r="H430" s="9" t="s">
        <v>827</v>
      </c>
      <c r="I430" s="9" t="s">
        <v>828</v>
      </c>
      <c r="J430" s="9" t="s">
        <v>829</v>
      </c>
    </row>
    <row r="431" customFormat="false" ht="38.25" hidden="false" customHeight="false" outlineLevel="0" collapsed="false">
      <c r="A431" s="5" t="n">
        <v>41726</v>
      </c>
      <c r="B431" s="6" t="s">
        <v>10</v>
      </c>
      <c r="C431" s="6" t="s">
        <v>282</v>
      </c>
      <c r="D431" s="9" t="s">
        <v>826</v>
      </c>
      <c r="E431" s="8" t="s">
        <v>257</v>
      </c>
      <c r="F431" s="15" t="s">
        <v>785</v>
      </c>
      <c r="G431" s="8" t="s">
        <v>786</v>
      </c>
      <c r="H431" s="9" t="s">
        <v>305</v>
      </c>
      <c r="I431" s="9" t="s">
        <v>830</v>
      </c>
      <c r="J431" s="9" t="s">
        <v>831</v>
      </c>
    </row>
    <row r="432" customFormat="false" ht="25.5" hidden="false" customHeight="false" outlineLevel="0" collapsed="false">
      <c r="A432" s="5" t="n">
        <v>41726</v>
      </c>
      <c r="B432" s="6" t="s">
        <v>10</v>
      </c>
      <c r="C432" s="6" t="s">
        <v>282</v>
      </c>
      <c r="D432" s="6" t="s">
        <v>832</v>
      </c>
      <c r="E432" s="8" t="s">
        <v>20</v>
      </c>
      <c r="F432" s="15" t="s">
        <v>785</v>
      </c>
      <c r="G432" s="8" t="s">
        <v>786</v>
      </c>
      <c r="H432" s="9" t="s">
        <v>303</v>
      </c>
      <c r="I432" s="9" t="s">
        <v>175</v>
      </c>
      <c r="J432" s="9" t="s">
        <v>833</v>
      </c>
    </row>
    <row r="433" customFormat="false" ht="38.25" hidden="false" customHeight="false" outlineLevel="0" collapsed="false">
      <c r="A433" s="5" t="n">
        <v>41726</v>
      </c>
      <c r="B433" s="6" t="s">
        <v>10</v>
      </c>
      <c r="C433" s="6" t="s">
        <v>282</v>
      </c>
      <c r="D433" s="6" t="s">
        <v>832</v>
      </c>
      <c r="E433" s="8" t="s">
        <v>257</v>
      </c>
      <c r="F433" s="15" t="s">
        <v>785</v>
      </c>
      <c r="G433" s="8" t="s">
        <v>786</v>
      </c>
      <c r="H433" s="9" t="s">
        <v>305</v>
      </c>
      <c r="I433" s="9" t="s">
        <v>834</v>
      </c>
      <c r="J433" s="9" t="s">
        <v>835</v>
      </c>
    </row>
    <row r="434" customFormat="false" ht="25.5" hidden="false" customHeight="false" outlineLevel="0" collapsed="false">
      <c r="A434" s="5" t="n">
        <v>41726</v>
      </c>
      <c r="B434" s="6" t="s">
        <v>10</v>
      </c>
      <c r="C434" s="6" t="s">
        <v>282</v>
      </c>
      <c r="D434" s="6" t="s">
        <v>836</v>
      </c>
      <c r="E434" s="8" t="s">
        <v>20</v>
      </c>
      <c r="F434" s="15" t="s">
        <v>785</v>
      </c>
      <c r="G434" s="8" t="s">
        <v>786</v>
      </c>
      <c r="H434" s="9" t="s">
        <v>303</v>
      </c>
      <c r="I434" s="9" t="s">
        <v>175</v>
      </c>
      <c r="J434" s="9" t="s">
        <v>837</v>
      </c>
    </row>
    <row r="435" customFormat="false" ht="38.25" hidden="false" customHeight="false" outlineLevel="0" collapsed="false">
      <c r="A435" s="5" t="n">
        <v>41726</v>
      </c>
      <c r="B435" s="6" t="s">
        <v>10</v>
      </c>
      <c r="C435" s="6" t="s">
        <v>282</v>
      </c>
      <c r="D435" s="6" t="s">
        <v>836</v>
      </c>
      <c r="E435" s="8" t="s">
        <v>257</v>
      </c>
      <c r="F435" s="15" t="s">
        <v>785</v>
      </c>
      <c r="G435" s="8" t="s">
        <v>786</v>
      </c>
      <c r="H435" s="9" t="s">
        <v>305</v>
      </c>
      <c r="I435" s="9" t="s">
        <v>838</v>
      </c>
      <c r="J435" s="9" t="s">
        <v>839</v>
      </c>
    </row>
    <row r="436" customFormat="false" ht="25.5" hidden="false" customHeight="false" outlineLevel="0" collapsed="false">
      <c r="A436" s="5" t="n">
        <v>41726</v>
      </c>
      <c r="B436" s="6" t="s">
        <v>10</v>
      </c>
      <c r="C436" s="6" t="s">
        <v>282</v>
      </c>
      <c r="D436" s="6" t="s">
        <v>840</v>
      </c>
      <c r="E436" s="8" t="s">
        <v>20</v>
      </c>
      <c r="F436" s="15" t="s">
        <v>785</v>
      </c>
      <c r="G436" s="8" t="s">
        <v>786</v>
      </c>
      <c r="H436" s="9" t="s">
        <v>303</v>
      </c>
      <c r="I436" s="9" t="s">
        <v>175</v>
      </c>
      <c r="J436" s="9" t="s">
        <v>841</v>
      </c>
    </row>
    <row r="437" customFormat="false" ht="38.25" hidden="false" customHeight="false" outlineLevel="0" collapsed="false">
      <c r="A437" s="5" t="n">
        <v>41726</v>
      </c>
      <c r="B437" s="6" t="s">
        <v>10</v>
      </c>
      <c r="C437" s="6" t="s">
        <v>282</v>
      </c>
      <c r="D437" s="6" t="s">
        <v>840</v>
      </c>
      <c r="E437" s="8" t="s">
        <v>257</v>
      </c>
      <c r="F437" s="15" t="s">
        <v>785</v>
      </c>
      <c r="G437" s="8" t="s">
        <v>786</v>
      </c>
      <c r="H437" s="9" t="s">
        <v>305</v>
      </c>
      <c r="I437" s="9" t="s">
        <v>842</v>
      </c>
      <c r="J437" s="9" t="s">
        <v>843</v>
      </c>
    </row>
    <row r="438" customFormat="false" ht="25.5" hidden="false" customHeight="false" outlineLevel="0" collapsed="false">
      <c r="A438" s="10" t="n">
        <v>41726</v>
      </c>
      <c r="B438" s="6" t="s">
        <v>10</v>
      </c>
      <c r="C438" s="6" t="s">
        <v>11</v>
      </c>
      <c r="D438" s="8" t="s">
        <v>844</v>
      </c>
      <c r="E438" s="8" t="s">
        <v>20</v>
      </c>
      <c r="F438" s="6" t="s">
        <v>785</v>
      </c>
      <c r="G438" s="6" t="s">
        <v>786</v>
      </c>
      <c r="H438" s="6" t="s">
        <v>21</v>
      </c>
      <c r="I438" s="9" t="s">
        <v>845</v>
      </c>
      <c r="J438" s="11" t="s">
        <v>846</v>
      </c>
    </row>
    <row r="439" customFormat="false" ht="25.5" hidden="false" customHeight="false" outlineLevel="0" collapsed="false">
      <c r="A439" s="10" t="n">
        <v>41726</v>
      </c>
      <c r="B439" s="6" t="s">
        <v>10</v>
      </c>
      <c r="C439" s="6" t="s">
        <v>11</v>
      </c>
      <c r="D439" s="8" t="s">
        <v>790</v>
      </c>
      <c r="E439" s="8" t="s">
        <v>20</v>
      </c>
      <c r="F439" s="6" t="s">
        <v>785</v>
      </c>
      <c r="G439" s="6" t="s">
        <v>786</v>
      </c>
      <c r="H439" s="6" t="s">
        <v>21</v>
      </c>
      <c r="I439" s="12" t="s">
        <v>847</v>
      </c>
      <c r="J439" s="11" t="s">
        <v>848</v>
      </c>
    </row>
    <row r="440" customFormat="false" ht="25.5" hidden="false" customHeight="false" outlineLevel="0" collapsed="false">
      <c r="A440" s="10" t="n">
        <v>41726</v>
      </c>
      <c r="B440" s="6" t="s">
        <v>10</v>
      </c>
      <c r="C440" s="6" t="s">
        <v>11</v>
      </c>
      <c r="D440" s="8" t="s">
        <v>849</v>
      </c>
      <c r="E440" s="8" t="s">
        <v>20</v>
      </c>
      <c r="F440" s="6" t="s">
        <v>785</v>
      </c>
      <c r="G440" s="6" t="s">
        <v>786</v>
      </c>
      <c r="H440" s="6" t="s">
        <v>21</v>
      </c>
      <c r="I440" s="9" t="s">
        <v>850</v>
      </c>
      <c r="J440" s="11" t="s">
        <v>851</v>
      </c>
    </row>
    <row r="441" customFormat="false" ht="25.5" hidden="false" customHeight="false" outlineLevel="0" collapsed="false">
      <c r="A441" s="10" t="n">
        <v>41726</v>
      </c>
      <c r="B441" s="6" t="s">
        <v>10</v>
      </c>
      <c r="C441" s="6" t="s">
        <v>11</v>
      </c>
      <c r="D441" s="8" t="s">
        <v>852</v>
      </c>
      <c r="E441" s="8" t="s">
        <v>20</v>
      </c>
      <c r="F441" s="6" t="s">
        <v>785</v>
      </c>
      <c r="G441" s="6" t="s">
        <v>786</v>
      </c>
      <c r="H441" s="6" t="s">
        <v>21</v>
      </c>
      <c r="I441" s="9" t="s">
        <v>853</v>
      </c>
      <c r="J441" s="11" t="s">
        <v>854</v>
      </c>
    </row>
    <row r="442" customFormat="false" ht="25.5" hidden="false" customHeight="false" outlineLevel="0" collapsed="false">
      <c r="A442" s="10" t="n">
        <v>41726</v>
      </c>
      <c r="B442" s="6" t="s">
        <v>10</v>
      </c>
      <c r="C442" s="6" t="s">
        <v>11</v>
      </c>
      <c r="D442" s="6" t="s">
        <v>855</v>
      </c>
      <c r="E442" s="8" t="s">
        <v>20</v>
      </c>
      <c r="F442" s="6" t="s">
        <v>785</v>
      </c>
      <c r="G442" s="6" t="s">
        <v>786</v>
      </c>
      <c r="H442" s="6" t="s">
        <v>21</v>
      </c>
      <c r="I442" s="9" t="s">
        <v>856</v>
      </c>
      <c r="J442" s="11" t="s">
        <v>857</v>
      </c>
    </row>
    <row r="443" customFormat="false" ht="25.5" hidden="false" customHeight="false" outlineLevel="0" collapsed="false">
      <c r="A443" s="10" t="n">
        <v>41726</v>
      </c>
      <c r="B443" s="6" t="s">
        <v>10</v>
      </c>
      <c r="C443" s="6" t="s">
        <v>11</v>
      </c>
      <c r="D443" s="8" t="s">
        <v>858</v>
      </c>
      <c r="E443" s="8" t="s">
        <v>20</v>
      </c>
      <c r="F443" s="6" t="s">
        <v>785</v>
      </c>
      <c r="G443" s="6" t="s">
        <v>786</v>
      </c>
      <c r="H443" s="6" t="s">
        <v>21</v>
      </c>
      <c r="I443" s="9" t="s">
        <v>859</v>
      </c>
      <c r="J443" s="11" t="s">
        <v>860</v>
      </c>
    </row>
    <row r="444" customFormat="false" ht="25.5" hidden="false" customHeight="false" outlineLevel="0" collapsed="false">
      <c r="A444" s="10" t="n">
        <v>41726</v>
      </c>
      <c r="B444" s="6" t="s">
        <v>10</v>
      </c>
      <c r="C444" s="6" t="s">
        <v>11</v>
      </c>
      <c r="D444" s="8" t="s">
        <v>861</v>
      </c>
      <c r="E444" s="8" t="s">
        <v>20</v>
      </c>
      <c r="F444" s="6" t="s">
        <v>785</v>
      </c>
      <c r="G444" s="6" t="s">
        <v>786</v>
      </c>
      <c r="H444" s="6" t="s">
        <v>21</v>
      </c>
      <c r="I444" s="9" t="s">
        <v>862</v>
      </c>
      <c r="J444" s="11" t="s">
        <v>863</v>
      </c>
    </row>
    <row r="445" customFormat="false" ht="25.5" hidden="false" customHeight="false" outlineLevel="0" collapsed="false">
      <c r="A445" s="10" t="n">
        <v>41726</v>
      </c>
      <c r="B445" s="6" t="s">
        <v>10</v>
      </c>
      <c r="C445" s="6" t="s">
        <v>11</v>
      </c>
      <c r="D445" s="8" t="s">
        <v>864</v>
      </c>
      <c r="E445" s="8" t="s">
        <v>20</v>
      </c>
      <c r="F445" s="6" t="s">
        <v>785</v>
      </c>
      <c r="G445" s="6" t="s">
        <v>786</v>
      </c>
      <c r="H445" s="6" t="s">
        <v>21</v>
      </c>
      <c r="I445" s="9" t="s">
        <v>865</v>
      </c>
      <c r="J445" s="11" t="s">
        <v>866</v>
      </c>
    </row>
    <row r="446" customFormat="false" ht="25.5" hidden="false" customHeight="false" outlineLevel="0" collapsed="false">
      <c r="A446" s="10" t="n">
        <v>41726</v>
      </c>
      <c r="B446" s="6" t="s">
        <v>10</v>
      </c>
      <c r="C446" s="6" t="s">
        <v>11</v>
      </c>
      <c r="D446" s="8" t="s">
        <v>867</v>
      </c>
      <c r="E446" s="8" t="s">
        <v>20</v>
      </c>
      <c r="F446" s="6" t="s">
        <v>785</v>
      </c>
      <c r="G446" s="6" t="s">
        <v>786</v>
      </c>
      <c r="H446" s="6" t="s">
        <v>21</v>
      </c>
      <c r="I446" s="9" t="s">
        <v>868</v>
      </c>
      <c r="J446" s="11" t="s">
        <v>869</v>
      </c>
    </row>
    <row r="447" customFormat="false" ht="25.5" hidden="false" customHeight="false" outlineLevel="0" collapsed="false">
      <c r="A447" s="10" t="n">
        <v>41726</v>
      </c>
      <c r="B447" s="6" t="s">
        <v>10</v>
      </c>
      <c r="C447" s="6" t="s">
        <v>11</v>
      </c>
      <c r="D447" s="8" t="s">
        <v>870</v>
      </c>
      <c r="E447" s="8" t="s">
        <v>20</v>
      </c>
      <c r="F447" s="6" t="s">
        <v>785</v>
      </c>
      <c r="G447" s="6" t="s">
        <v>786</v>
      </c>
      <c r="H447" s="6" t="s">
        <v>21</v>
      </c>
      <c r="I447" s="9" t="s">
        <v>871</v>
      </c>
      <c r="J447" s="11" t="s">
        <v>872</v>
      </c>
    </row>
    <row r="448" customFormat="false" ht="25.5" hidden="false" customHeight="false" outlineLevel="0" collapsed="false">
      <c r="A448" s="10" t="n">
        <v>41726</v>
      </c>
      <c r="B448" s="6" t="s">
        <v>10</v>
      </c>
      <c r="C448" s="6" t="s">
        <v>11</v>
      </c>
      <c r="D448" s="8" t="s">
        <v>873</v>
      </c>
      <c r="E448" s="8" t="s">
        <v>20</v>
      </c>
      <c r="F448" s="6" t="s">
        <v>785</v>
      </c>
      <c r="G448" s="6" t="s">
        <v>786</v>
      </c>
      <c r="H448" s="6" t="s">
        <v>21</v>
      </c>
      <c r="I448" s="9" t="s">
        <v>874</v>
      </c>
      <c r="J448" s="11" t="s">
        <v>875</v>
      </c>
    </row>
    <row r="449" customFormat="false" ht="25.5" hidden="false" customHeight="false" outlineLevel="0" collapsed="false">
      <c r="A449" s="10" t="n">
        <v>41726</v>
      </c>
      <c r="B449" s="6" t="s">
        <v>10</v>
      </c>
      <c r="C449" s="6" t="s">
        <v>11</v>
      </c>
      <c r="D449" s="8" t="s">
        <v>876</v>
      </c>
      <c r="E449" s="8" t="s">
        <v>20</v>
      </c>
      <c r="F449" s="6" t="s">
        <v>785</v>
      </c>
      <c r="G449" s="6" t="s">
        <v>786</v>
      </c>
      <c r="H449" s="6" t="s">
        <v>21</v>
      </c>
      <c r="I449" s="9" t="s">
        <v>877</v>
      </c>
      <c r="J449" s="11" t="s">
        <v>878</v>
      </c>
    </row>
    <row r="450" customFormat="false" ht="25.5" hidden="false" customHeight="false" outlineLevel="0" collapsed="false">
      <c r="A450" s="10" t="n">
        <v>41726</v>
      </c>
      <c r="B450" s="6" t="s">
        <v>10</v>
      </c>
      <c r="C450" s="6" t="s">
        <v>11</v>
      </c>
      <c r="D450" s="8" t="s">
        <v>879</v>
      </c>
      <c r="E450" s="8" t="s">
        <v>20</v>
      </c>
      <c r="F450" s="6" t="s">
        <v>785</v>
      </c>
      <c r="G450" s="6" t="s">
        <v>786</v>
      </c>
      <c r="H450" s="6" t="s">
        <v>21</v>
      </c>
      <c r="I450" s="9" t="s">
        <v>880</v>
      </c>
      <c r="J450" s="11" t="s">
        <v>881</v>
      </c>
    </row>
    <row r="451" customFormat="false" ht="25.5" hidden="false" customHeight="false" outlineLevel="0" collapsed="false">
      <c r="A451" s="10" t="n">
        <v>41726</v>
      </c>
      <c r="B451" s="6" t="s">
        <v>10</v>
      </c>
      <c r="C451" s="6" t="s">
        <v>11</v>
      </c>
      <c r="D451" s="8" t="s">
        <v>882</v>
      </c>
      <c r="E451" s="8" t="s">
        <v>20</v>
      </c>
      <c r="F451" s="6" t="s">
        <v>785</v>
      </c>
      <c r="G451" s="6" t="s">
        <v>786</v>
      </c>
      <c r="H451" s="6" t="s">
        <v>21</v>
      </c>
      <c r="I451" s="9" t="s">
        <v>883</v>
      </c>
      <c r="J451" s="11" t="s">
        <v>884</v>
      </c>
    </row>
    <row r="452" customFormat="false" ht="25.5" hidden="false" customHeight="false" outlineLevel="0" collapsed="false">
      <c r="A452" s="10" t="n">
        <v>41726</v>
      </c>
      <c r="B452" s="6" t="s">
        <v>10</v>
      </c>
      <c r="C452" s="6" t="s">
        <v>11</v>
      </c>
      <c r="D452" s="8" t="s">
        <v>885</v>
      </c>
      <c r="E452" s="8" t="s">
        <v>20</v>
      </c>
      <c r="F452" s="6" t="s">
        <v>785</v>
      </c>
      <c r="G452" s="6" t="s">
        <v>786</v>
      </c>
      <c r="H452" s="6" t="s">
        <v>21</v>
      </c>
      <c r="I452" s="9" t="s">
        <v>886</v>
      </c>
      <c r="J452" s="11" t="s">
        <v>887</v>
      </c>
    </row>
    <row r="453" customFormat="false" ht="25.5" hidden="false" customHeight="false" outlineLevel="0" collapsed="false">
      <c r="A453" s="10" t="n">
        <v>41726</v>
      </c>
      <c r="B453" s="6" t="s">
        <v>10</v>
      </c>
      <c r="C453" s="6" t="s">
        <v>11</v>
      </c>
      <c r="D453" s="8" t="s">
        <v>888</v>
      </c>
      <c r="E453" s="8" t="s">
        <v>20</v>
      </c>
      <c r="F453" s="6" t="s">
        <v>785</v>
      </c>
      <c r="G453" s="6" t="s">
        <v>786</v>
      </c>
      <c r="H453" s="6" t="s">
        <v>21</v>
      </c>
      <c r="I453" s="9" t="s">
        <v>889</v>
      </c>
      <c r="J453" s="11" t="s">
        <v>890</v>
      </c>
    </row>
    <row r="454" customFormat="false" ht="25.5" hidden="false" customHeight="false" outlineLevel="0" collapsed="false">
      <c r="A454" s="10" t="n">
        <v>41726</v>
      </c>
      <c r="B454" s="6" t="s">
        <v>10</v>
      </c>
      <c r="C454" s="6" t="s">
        <v>11</v>
      </c>
      <c r="D454" s="8" t="s">
        <v>891</v>
      </c>
      <c r="E454" s="8" t="s">
        <v>20</v>
      </c>
      <c r="F454" s="6" t="s">
        <v>785</v>
      </c>
      <c r="G454" s="6" t="s">
        <v>786</v>
      </c>
      <c r="H454" s="6" t="s">
        <v>21</v>
      </c>
      <c r="I454" s="9" t="s">
        <v>892</v>
      </c>
      <c r="J454" s="11" t="s">
        <v>893</v>
      </c>
    </row>
    <row r="455" customFormat="false" ht="25.5" hidden="false" customHeight="false" outlineLevel="0" collapsed="false">
      <c r="A455" s="10" t="n">
        <v>41726</v>
      </c>
      <c r="B455" s="6" t="s">
        <v>10</v>
      </c>
      <c r="C455" s="6" t="s">
        <v>11</v>
      </c>
      <c r="D455" s="8" t="s">
        <v>894</v>
      </c>
      <c r="E455" s="8" t="s">
        <v>20</v>
      </c>
      <c r="F455" s="6" t="s">
        <v>785</v>
      </c>
      <c r="G455" s="6" t="s">
        <v>786</v>
      </c>
      <c r="H455" s="6" t="s">
        <v>21</v>
      </c>
      <c r="I455" s="9" t="s">
        <v>895</v>
      </c>
      <c r="J455" s="11" t="s">
        <v>896</v>
      </c>
    </row>
    <row r="456" customFormat="false" ht="25.5" hidden="false" customHeight="false" outlineLevel="0" collapsed="false">
      <c r="A456" s="10" t="n">
        <v>41726</v>
      </c>
      <c r="B456" s="6" t="s">
        <v>10</v>
      </c>
      <c r="C456" s="6" t="s">
        <v>11</v>
      </c>
      <c r="D456" s="8" t="s">
        <v>897</v>
      </c>
      <c r="E456" s="8" t="s">
        <v>20</v>
      </c>
      <c r="F456" s="6" t="s">
        <v>785</v>
      </c>
      <c r="G456" s="6" t="s">
        <v>786</v>
      </c>
      <c r="H456" s="6" t="s">
        <v>21</v>
      </c>
      <c r="I456" s="9" t="s">
        <v>898</v>
      </c>
      <c r="J456" s="11" t="s">
        <v>899</v>
      </c>
    </row>
    <row r="457" customFormat="false" ht="25.5" hidden="false" customHeight="false" outlineLevel="0" collapsed="false">
      <c r="A457" s="10" t="n">
        <v>41726</v>
      </c>
      <c r="B457" s="6" t="s">
        <v>10</v>
      </c>
      <c r="C457" s="6" t="s">
        <v>11</v>
      </c>
      <c r="D457" s="8" t="s">
        <v>900</v>
      </c>
      <c r="E457" s="8" t="s">
        <v>20</v>
      </c>
      <c r="F457" s="6" t="s">
        <v>785</v>
      </c>
      <c r="G457" s="6" t="s">
        <v>786</v>
      </c>
      <c r="H457" s="6" t="s">
        <v>21</v>
      </c>
      <c r="I457" s="15" t="s">
        <v>901</v>
      </c>
      <c r="J457" s="11" t="s">
        <v>902</v>
      </c>
    </row>
    <row r="458" customFormat="false" ht="25.5" hidden="false" customHeight="false" outlineLevel="0" collapsed="false">
      <c r="A458" s="10" t="n">
        <v>41726</v>
      </c>
      <c r="B458" s="6" t="s">
        <v>10</v>
      </c>
      <c r="C458" s="6" t="s">
        <v>11</v>
      </c>
      <c r="D458" s="8" t="s">
        <v>903</v>
      </c>
      <c r="E458" s="8" t="s">
        <v>20</v>
      </c>
      <c r="F458" s="6" t="s">
        <v>785</v>
      </c>
      <c r="G458" s="6" t="s">
        <v>786</v>
      </c>
      <c r="H458" s="6" t="s">
        <v>21</v>
      </c>
      <c r="I458" s="9" t="s">
        <v>904</v>
      </c>
      <c r="J458" s="11" t="s">
        <v>905</v>
      </c>
    </row>
    <row r="459" customFormat="false" ht="25.5" hidden="false" customHeight="false" outlineLevel="0" collapsed="false">
      <c r="A459" s="10" t="n">
        <v>41726</v>
      </c>
      <c r="B459" s="6" t="s">
        <v>10</v>
      </c>
      <c r="C459" s="6" t="s">
        <v>11</v>
      </c>
      <c r="D459" s="8" t="s">
        <v>906</v>
      </c>
      <c r="E459" s="8" t="s">
        <v>20</v>
      </c>
      <c r="F459" s="6" t="s">
        <v>785</v>
      </c>
      <c r="G459" s="6" t="s">
        <v>786</v>
      </c>
      <c r="H459" s="6" t="s">
        <v>21</v>
      </c>
      <c r="I459" s="9" t="s">
        <v>907</v>
      </c>
      <c r="J459" s="11" t="s">
        <v>908</v>
      </c>
    </row>
    <row r="460" customFormat="false" ht="25.5" hidden="false" customHeight="false" outlineLevel="0" collapsed="false">
      <c r="A460" s="10" t="n">
        <v>41726</v>
      </c>
      <c r="B460" s="6" t="s">
        <v>10</v>
      </c>
      <c r="C460" s="6" t="s">
        <v>11</v>
      </c>
      <c r="D460" s="8" t="s">
        <v>909</v>
      </c>
      <c r="E460" s="8" t="s">
        <v>20</v>
      </c>
      <c r="F460" s="6" t="s">
        <v>785</v>
      </c>
      <c r="G460" s="6" t="s">
        <v>786</v>
      </c>
      <c r="H460" s="6" t="s">
        <v>21</v>
      </c>
      <c r="I460" s="9" t="s">
        <v>910</v>
      </c>
      <c r="J460" s="11" t="s">
        <v>911</v>
      </c>
    </row>
    <row r="461" customFormat="false" ht="25.5" hidden="false" customHeight="false" outlineLevel="0" collapsed="false">
      <c r="A461" s="10" t="n">
        <v>41726</v>
      </c>
      <c r="B461" s="6" t="s">
        <v>10</v>
      </c>
      <c r="C461" s="6" t="s">
        <v>11</v>
      </c>
      <c r="D461" s="8" t="s">
        <v>912</v>
      </c>
      <c r="E461" s="8" t="s">
        <v>20</v>
      </c>
      <c r="F461" s="6" t="s">
        <v>785</v>
      </c>
      <c r="G461" s="6" t="s">
        <v>786</v>
      </c>
      <c r="H461" s="6" t="s">
        <v>21</v>
      </c>
      <c r="I461" s="9" t="s">
        <v>913</v>
      </c>
      <c r="J461" s="11" t="s">
        <v>914</v>
      </c>
    </row>
    <row r="462" customFormat="false" ht="25.5" hidden="false" customHeight="false" outlineLevel="0" collapsed="false">
      <c r="A462" s="10" t="n">
        <v>41726</v>
      </c>
      <c r="B462" s="6" t="s">
        <v>10</v>
      </c>
      <c r="C462" s="6" t="s">
        <v>11</v>
      </c>
      <c r="D462" s="8" t="s">
        <v>915</v>
      </c>
      <c r="E462" s="8" t="s">
        <v>20</v>
      </c>
      <c r="F462" s="6" t="s">
        <v>785</v>
      </c>
      <c r="G462" s="6" t="s">
        <v>786</v>
      </c>
      <c r="H462" s="6" t="s">
        <v>21</v>
      </c>
      <c r="I462" s="9" t="s">
        <v>916</v>
      </c>
      <c r="J462" s="11" t="s">
        <v>917</v>
      </c>
    </row>
    <row r="463" customFormat="false" ht="25.5" hidden="false" customHeight="false" outlineLevel="0" collapsed="false">
      <c r="A463" s="10" t="n">
        <v>41726</v>
      </c>
      <c r="B463" s="6" t="s">
        <v>10</v>
      </c>
      <c r="C463" s="6" t="s">
        <v>11</v>
      </c>
      <c r="D463" s="8" t="s">
        <v>918</v>
      </c>
      <c r="E463" s="8" t="s">
        <v>20</v>
      </c>
      <c r="F463" s="6" t="s">
        <v>785</v>
      </c>
      <c r="G463" s="6" t="s">
        <v>786</v>
      </c>
      <c r="H463" s="6" t="s">
        <v>21</v>
      </c>
      <c r="I463" s="9" t="s">
        <v>919</v>
      </c>
      <c r="J463" s="11" t="s">
        <v>920</v>
      </c>
    </row>
    <row r="464" customFormat="false" ht="25.5" hidden="false" customHeight="false" outlineLevel="0" collapsed="false">
      <c r="A464" s="10" t="n">
        <v>41726</v>
      </c>
      <c r="B464" s="6" t="s">
        <v>10</v>
      </c>
      <c r="C464" s="6" t="s">
        <v>11</v>
      </c>
      <c r="D464" s="8" t="s">
        <v>921</v>
      </c>
      <c r="E464" s="8" t="s">
        <v>20</v>
      </c>
      <c r="F464" s="6" t="s">
        <v>785</v>
      </c>
      <c r="G464" s="6" t="s">
        <v>786</v>
      </c>
      <c r="H464" s="6" t="s">
        <v>21</v>
      </c>
      <c r="I464" s="9" t="s">
        <v>922</v>
      </c>
      <c r="J464" s="11" t="s">
        <v>923</v>
      </c>
    </row>
    <row r="465" customFormat="false" ht="25.5" hidden="false" customHeight="false" outlineLevel="0" collapsed="false">
      <c r="A465" s="10" t="n">
        <v>41726</v>
      </c>
      <c r="B465" s="6" t="s">
        <v>10</v>
      </c>
      <c r="C465" s="6" t="s">
        <v>11</v>
      </c>
      <c r="D465" s="8" t="s">
        <v>924</v>
      </c>
      <c r="E465" s="8" t="s">
        <v>20</v>
      </c>
      <c r="F465" s="6" t="s">
        <v>785</v>
      </c>
      <c r="G465" s="6" t="s">
        <v>786</v>
      </c>
      <c r="H465" s="6" t="s">
        <v>21</v>
      </c>
      <c r="I465" s="9" t="s">
        <v>925</v>
      </c>
      <c r="J465" s="11" t="s">
        <v>926</v>
      </c>
    </row>
    <row r="466" customFormat="false" ht="25.5" hidden="false" customHeight="false" outlineLevel="0" collapsed="false">
      <c r="A466" s="10" t="n">
        <v>41726</v>
      </c>
      <c r="B466" s="6" t="s">
        <v>10</v>
      </c>
      <c r="C466" s="6" t="s">
        <v>11</v>
      </c>
      <c r="D466" s="8" t="s">
        <v>927</v>
      </c>
      <c r="E466" s="8" t="s">
        <v>20</v>
      </c>
      <c r="F466" s="6" t="s">
        <v>785</v>
      </c>
      <c r="G466" s="6" t="s">
        <v>786</v>
      </c>
      <c r="H466" s="6" t="s">
        <v>21</v>
      </c>
      <c r="I466" s="9" t="s">
        <v>928</v>
      </c>
      <c r="J466" s="11" t="s">
        <v>929</v>
      </c>
    </row>
    <row r="467" customFormat="false" ht="25.5" hidden="false" customHeight="false" outlineLevel="0" collapsed="false">
      <c r="A467" s="10" t="n">
        <v>41726</v>
      </c>
      <c r="B467" s="6" t="s">
        <v>10</v>
      </c>
      <c r="C467" s="6" t="s">
        <v>11</v>
      </c>
      <c r="D467" s="8" t="s">
        <v>930</v>
      </c>
      <c r="E467" s="8" t="s">
        <v>20</v>
      </c>
      <c r="F467" s="6" t="s">
        <v>785</v>
      </c>
      <c r="G467" s="6" t="s">
        <v>786</v>
      </c>
      <c r="H467" s="6" t="s">
        <v>21</v>
      </c>
      <c r="I467" s="9" t="s">
        <v>931</v>
      </c>
      <c r="J467" s="11" t="s">
        <v>932</v>
      </c>
    </row>
    <row r="468" customFormat="false" ht="25.5" hidden="false" customHeight="false" outlineLevel="0" collapsed="false">
      <c r="A468" s="10" t="n">
        <v>41726</v>
      </c>
      <c r="B468" s="6" t="s">
        <v>10</v>
      </c>
      <c r="C468" s="6" t="s">
        <v>11</v>
      </c>
      <c r="D468" s="8" t="s">
        <v>933</v>
      </c>
      <c r="E468" s="8" t="s">
        <v>20</v>
      </c>
      <c r="F468" s="6" t="s">
        <v>785</v>
      </c>
      <c r="G468" s="6" t="s">
        <v>786</v>
      </c>
      <c r="H468" s="6" t="s">
        <v>21</v>
      </c>
      <c r="I468" s="9" t="s">
        <v>934</v>
      </c>
      <c r="J468" s="11" t="s">
        <v>935</v>
      </c>
    </row>
    <row r="469" customFormat="false" ht="25.5" hidden="false" customHeight="false" outlineLevel="0" collapsed="false">
      <c r="A469" s="10" t="n">
        <v>41726</v>
      </c>
      <c r="B469" s="6" t="s">
        <v>10</v>
      </c>
      <c r="C469" s="6" t="s">
        <v>11</v>
      </c>
      <c r="D469" s="8" t="s">
        <v>936</v>
      </c>
      <c r="E469" s="8" t="s">
        <v>20</v>
      </c>
      <c r="F469" s="6" t="s">
        <v>785</v>
      </c>
      <c r="G469" s="6" t="s">
        <v>786</v>
      </c>
      <c r="H469" s="6" t="s">
        <v>21</v>
      </c>
      <c r="I469" s="9" t="s">
        <v>937</v>
      </c>
      <c r="J469" s="11" t="s">
        <v>938</v>
      </c>
    </row>
    <row r="470" customFormat="false" ht="25.5" hidden="false" customHeight="false" outlineLevel="0" collapsed="false">
      <c r="A470" s="10" t="n">
        <v>41726</v>
      </c>
      <c r="B470" s="6" t="s">
        <v>10</v>
      </c>
      <c r="C470" s="6" t="s">
        <v>11</v>
      </c>
      <c r="D470" s="8" t="s">
        <v>939</v>
      </c>
      <c r="E470" s="8" t="s">
        <v>20</v>
      </c>
      <c r="F470" s="6" t="s">
        <v>785</v>
      </c>
      <c r="G470" s="6" t="s">
        <v>786</v>
      </c>
      <c r="H470" s="6" t="s">
        <v>21</v>
      </c>
      <c r="I470" s="9" t="s">
        <v>940</v>
      </c>
      <c r="J470" s="11" t="s">
        <v>941</v>
      </c>
    </row>
    <row r="471" customFormat="false" ht="25.5" hidden="false" customHeight="false" outlineLevel="0" collapsed="false">
      <c r="A471" s="10" t="n">
        <v>41726</v>
      </c>
      <c r="B471" s="6" t="s">
        <v>10</v>
      </c>
      <c r="C471" s="6" t="s">
        <v>11</v>
      </c>
      <c r="D471" s="8" t="s">
        <v>942</v>
      </c>
      <c r="E471" s="8" t="s">
        <v>20</v>
      </c>
      <c r="F471" s="6" t="s">
        <v>785</v>
      </c>
      <c r="G471" s="6" t="s">
        <v>786</v>
      </c>
      <c r="H471" s="6" t="s">
        <v>21</v>
      </c>
      <c r="I471" s="9" t="s">
        <v>943</v>
      </c>
      <c r="J471" s="11" t="s">
        <v>944</v>
      </c>
    </row>
    <row r="472" customFormat="false" ht="25.5" hidden="false" customHeight="false" outlineLevel="0" collapsed="false">
      <c r="A472" s="10" t="n">
        <v>41726</v>
      </c>
      <c r="B472" s="6" t="s">
        <v>10</v>
      </c>
      <c r="C472" s="6" t="s">
        <v>11</v>
      </c>
      <c r="D472" s="8" t="s">
        <v>945</v>
      </c>
      <c r="E472" s="8" t="s">
        <v>20</v>
      </c>
      <c r="F472" s="6" t="s">
        <v>785</v>
      </c>
      <c r="G472" s="6" t="s">
        <v>786</v>
      </c>
      <c r="H472" s="6" t="s">
        <v>21</v>
      </c>
      <c r="I472" s="9" t="s">
        <v>946</v>
      </c>
      <c r="J472" s="11" t="s">
        <v>947</v>
      </c>
    </row>
    <row r="473" customFormat="false" ht="25.5" hidden="false" customHeight="false" outlineLevel="0" collapsed="false">
      <c r="A473" s="10" t="n">
        <v>41726</v>
      </c>
      <c r="B473" s="6" t="s">
        <v>10</v>
      </c>
      <c r="C473" s="6" t="s">
        <v>11</v>
      </c>
      <c r="D473" s="8" t="s">
        <v>948</v>
      </c>
      <c r="E473" s="8" t="s">
        <v>20</v>
      </c>
      <c r="F473" s="6" t="s">
        <v>785</v>
      </c>
      <c r="G473" s="6" t="s">
        <v>786</v>
      </c>
      <c r="H473" s="6" t="s">
        <v>21</v>
      </c>
      <c r="I473" s="9" t="s">
        <v>949</v>
      </c>
      <c r="J473" s="11" t="s">
        <v>950</v>
      </c>
    </row>
    <row r="474" customFormat="false" ht="25.5" hidden="false" customHeight="false" outlineLevel="0" collapsed="false">
      <c r="A474" s="10" t="n">
        <v>41726</v>
      </c>
      <c r="B474" s="6" t="s">
        <v>10</v>
      </c>
      <c r="C474" s="6" t="s">
        <v>11</v>
      </c>
      <c r="D474" s="8" t="s">
        <v>951</v>
      </c>
      <c r="E474" s="8" t="s">
        <v>20</v>
      </c>
      <c r="F474" s="6" t="s">
        <v>785</v>
      </c>
      <c r="G474" s="6" t="s">
        <v>786</v>
      </c>
      <c r="H474" s="6" t="s">
        <v>21</v>
      </c>
      <c r="I474" s="9" t="s">
        <v>952</v>
      </c>
      <c r="J474" s="11" t="s">
        <v>953</v>
      </c>
    </row>
    <row r="475" customFormat="false" ht="25.5" hidden="false" customHeight="false" outlineLevel="0" collapsed="false">
      <c r="A475" s="10" t="n">
        <v>41726</v>
      </c>
      <c r="B475" s="6" t="s">
        <v>10</v>
      </c>
      <c r="C475" s="6" t="s">
        <v>11</v>
      </c>
      <c r="D475" s="8" t="s">
        <v>954</v>
      </c>
      <c r="E475" s="8" t="s">
        <v>20</v>
      </c>
      <c r="F475" s="6" t="s">
        <v>785</v>
      </c>
      <c r="G475" s="6" t="s">
        <v>786</v>
      </c>
      <c r="H475" s="6" t="s">
        <v>21</v>
      </c>
      <c r="I475" s="9" t="s">
        <v>955</v>
      </c>
      <c r="J475" s="11" t="s">
        <v>956</v>
      </c>
    </row>
    <row r="476" customFormat="false" ht="25.5" hidden="false" customHeight="false" outlineLevel="0" collapsed="false">
      <c r="A476" s="10" t="n">
        <v>41726</v>
      </c>
      <c r="B476" s="6" t="s">
        <v>10</v>
      </c>
      <c r="C476" s="6" t="s">
        <v>11</v>
      </c>
      <c r="D476" s="8" t="s">
        <v>957</v>
      </c>
      <c r="E476" s="8" t="s">
        <v>20</v>
      </c>
      <c r="F476" s="6" t="s">
        <v>785</v>
      </c>
      <c r="G476" s="6" t="s">
        <v>786</v>
      </c>
      <c r="H476" s="6" t="s">
        <v>21</v>
      </c>
      <c r="I476" s="9" t="s">
        <v>958</v>
      </c>
      <c r="J476" s="11" t="s">
        <v>959</v>
      </c>
    </row>
    <row r="477" customFormat="false" ht="25.5" hidden="false" customHeight="false" outlineLevel="0" collapsed="false">
      <c r="A477" s="10" t="n">
        <v>41726</v>
      </c>
      <c r="B477" s="6" t="s">
        <v>10</v>
      </c>
      <c r="C477" s="6" t="s">
        <v>11</v>
      </c>
      <c r="D477" s="8" t="s">
        <v>960</v>
      </c>
      <c r="E477" s="8" t="s">
        <v>20</v>
      </c>
      <c r="F477" s="6" t="s">
        <v>785</v>
      </c>
      <c r="G477" s="6" t="s">
        <v>786</v>
      </c>
      <c r="H477" s="6" t="s">
        <v>21</v>
      </c>
      <c r="I477" s="9" t="s">
        <v>961</v>
      </c>
      <c r="J477" s="11" t="s">
        <v>962</v>
      </c>
    </row>
    <row r="478" customFormat="false" ht="25.5" hidden="false" customHeight="false" outlineLevel="0" collapsed="false">
      <c r="A478" s="10" t="n">
        <v>41726</v>
      </c>
      <c r="B478" s="6" t="s">
        <v>10</v>
      </c>
      <c r="C478" s="6" t="s">
        <v>11</v>
      </c>
      <c r="D478" s="8" t="s">
        <v>963</v>
      </c>
      <c r="E478" s="8" t="s">
        <v>20</v>
      </c>
      <c r="F478" s="6" t="s">
        <v>785</v>
      </c>
      <c r="G478" s="6" t="s">
        <v>786</v>
      </c>
      <c r="H478" s="6" t="s">
        <v>21</v>
      </c>
      <c r="I478" s="9" t="s">
        <v>964</v>
      </c>
      <c r="J478" s="11" t="s">
        <v>965</v>
      </c>
    </row>
    <row r="479" customFormat="false" ht="25.5" hidden="false" customHeight="false" outlineLevel="0" collapsed="false">
      <c r="A479" s="10" t="n">
        <v>41726</v>
      </c>
      <c r="B479" s="6" t="s">
        <v>10</v>
      </c>
      <c r="C479" s="6" t="s">
        <v>11</v>
      </c>
      <c r="D479" s="8" t="s">
        <v>966</v>
      </c>
      <c r="E479" s="8" t="s">
        <v>20</v>
      </c>
      <c r="F479" s="6" t="s">
        <v>785</v>
      </c>
      <c r="G479" s="6" t="s">
        <v>786</v>
      </c>
      <c r="H479" s="6" t="s">
        <v>21</v>
      </c>
      <c r="I479" s="9" t="s">
        <v>967</v>
      </c>
      <c r="J479" s="11" t="s">
        <v>968</v>
      </c>
    </row>
    <row r="480" customFormat="false" ht="25.5" hidden="false" customHeight="false" outlineLevel="0" collapsed="false">
      <c r="A480" s="10" t="n">
        <v>41726</v>
      </c>
      <c r="B480" s="6" t="s">
        <v>10</v>
      </c>
      <c r="C480" s="6" t="s">
        <v>11</v>
      </c>
      <c r="D480" s="8" t="s">
        <v>969</v>
      </c>
      <c r="E480" s="8" t="s">
        <v>20</v>
      </c>
      <c r="F480" s="6" t="s">
        <v>785</v>
      </c>
      <c r="G480" s="6" t="s">
        <v>786</v>
      </c>
      <c r="H480" s="6" t="s">
        <v>21</v>
      </c>
      <c r="I480" s="9" t="s">
        <v>970</v>
      </c>
      <c r="J480" s="11" t="s">
        <v>971</v>
      </c>
    </row>
    <row r="481" customFormat="false" ht="38.25" hidden="false" customHeight="false" outlineLevel="0" collapsed="false">
      <c r="A481" s="10" t="n">
        <v>41726</v>
      </c>
      <c r="B481" s="6" t="s">
        <v>10</v>
      </c>
      <c r="C481" s="6" t="s">
        <v>11</v>
      </c>
      <c r="D481" s="6" t="s">
        <v>972</v>
      </c>
      <c r="E481" s="8" t="s">
        <v>20</v>
      </c>
      <c r="F481" s="6" t="s">
        <v>785</v>
      </c>
      <c r="G481" s="6" t="s">
        <v>786</v>
      </c>
      <c r="H481" s="6" t="s">
        <v>21</v>
      </c>
      <c r="I481" s="9" t="s">
        <v>973</v>
      </c>
      <c r="J481" s="11" t="s">
        <v>974</v>
      </c>
    </row>
    <row r="482" customFormat="false" ht="25.5" hidden="false" customHeight="false" outlineLevel="0" collapsed="false">
      <c r="A482" s="10" t="n">
        <v>41726</v>
      </c>
      <c r="B482" s="6" t="s">
        <v>10</v>
      </c>
      <c r="C482" s="6" t="s">
        <v>11</v>
      </c>
      <c r="D482" s="8" t="s">
        <v>975</v>
      </c>
      <c r="E482" s="8" t="s">
        <v>20</v>
      </c>
      <c r="F482" s="6" t="s">
        <v>785</v>
      </c>
      <c r="G482" s="6" t="s">
        <v>786</v>
      </c>
      <c r="H482" s="6" t="s">
        <v>21</v>
      </c>
      <c r="I482" s="9" t="s">
        <v>976</v>
      </c>
      <c r="J482" s="11" t="s">
        <v>977</v>
      </c>
    </row>
    <row r="483" customFormat="false" ht="25.5" hidden="false" customHeight="false" outlineLevel="0" collapsed="false">
      <c r="A483" s="10" t="n">
        <v>41726</v>
      </c>
      <c r="B483" s="6" t="s">
        <v>10</v>
      </c>
      <c r="C483" s="6" t="s">
        <v>11</v>
      </c>
      <c r="D483" s="6" t="s">
        <v>978</v>
      </c>
      <c r="E483" s="8" t="s">
        <v>20</v>
      </c>
      <c r="F483" s="6" t="s">
        <v>785</v>
      </c>
      <c r="G483" s="6" t="s">
        <v>786</v>
      </c>
      <c r="H483" s="6" t="s">
        <v>21</v>
      </c>
      <c r="I483" s="9" t="s">
        <v>979</v>
      </c>
      <c r="J483" s="11" t="s">
        <v>980</v>
      </c>
    </row>
    <row r="484" customFormat="false" ht="25.5" hidden="false" customHeight="false" outlineLevel="0" collapsed="false">
      <c r="A484" s="10" t="n">
        <v>41726</v>
      </c>
      <c r="B484" s="6" t="s">
        <v>10</v>
      </c>
      <c r="C484" s="6" t="s">
        <v>11</v>
      </c>
      <c r="D484" s="6" t="s">
        <v>981</v>
      </c>
      <c r="E484" s="8" t="s">
        <v>20</v>
      </c>
      <c r="F484" s="6" t="s">
        <v>785</v>
      </c>
      <c r="G484" s="6" t="s">
        <v>786</v>
      </c>
      <c r="H484" s="6" t="s">
        <v>21</v>
      </c>
      <c r="I484" s="9" t="s">
        <v>982</v>
      </c>
      <c r="J484" s="11" t="s">
        <v>983</v>
      </c>
    </row>
    <row r="485" customFormat="false" ht="25.5" hidden="false" customHeight="false" outlineLevel="0" collapsed="false">
      <c r="A485" s="10" t="n">
        <v>41726</v>
      </c>
      <c r="B485" s="6" t="s">
        <v>10</v>
      </c>
      <c r="C485" s="6" t="s">
        <v>11</v>
      </c>
      <c r="D485" s="8" t="s">
        <v>984</v>
      </c>
      <c r="E485" s="8" t="s">
        <v>20</v>
      </c>
      <c r="F485" s="6" t="s">
        <v>785</v>
      </c>
      <c r="G485" s="6" t="s">
        <v>786</v>
      </c>
      <c r="H485" s="6" t="s">
        <v>21</v>
      </c>
      <c r="I485" s="9" t="s">
        <v>985</v>
      </c>
      <c r="J485" s="11" t="s">
        <v>986</v>
      </c>
    </row>
    <row r="486" customFormat="false" ht="25.5" hidden="false" customHeight="false" outlineLevel="0" collapsed="false">
      <c r="A486" s="10" t="n">
        <v>41726</v>
      </c>
      <c r="B486" s="6" t="s">
        <v>10</v>
      </c>
      <c r="C486" s="6" t="s">
        <v>11</v>
      </c>
      <c r="D486" s="6" t="s">
        <v>987</v>
      </c>
      <c r="E486" s="8" t="s">
        <v>20</v>
      </c>
      <c r="F486" s="6" t="s">
        <v>785</v>
      </c>
      <c r="G486" s="6" t="s">
        <v>786</v>
      </c>
      <c r="H486" s="6" t="s">
        <v>21</v>
      </c>
      <c r="I486" s="9" t="s">
        <v>988</v>
      </c>
      <c r="J486" s="11" t="s">
        <v>989</v>
      </c>
    </row>
    <row r="487" customFormat="false" ht="25.5" hidden="false" customHeight="false" outlineLevel="0" collapsed="false">
      <c r="A487" s="10" t="n">
        <v>41726</v>
      </c>
      <c r="B487" s="6" t="s">
        <v>10</v>
      </c>
      <c r="C487" s="6" t="s">
        <v>11</v>
      </c>
      <c r="D487" s="6" t="s">
        <v>990</v>
      </c>
      <c r="E487" s="8" t="s">
        <v>20</v>
      </c>
      <c r="F487" s="6" t="s">
        <v>785</v>
      </c>
      <c r="G487" s="6" t="s">
        <v>786</v>
      </c>
      <c r="H487" s="6" t="s">
        <v>21</v>
      </c>
      <c r="I487" s="9" t="s">
        <v>991</v>
      </c>
      <c r="J487" s="11" t="s">
        <v>992</v>
      </c>
    </row>
    <row r="488" customFormat="false" ht="25.5" hidden="false" customHeight="false" outlineLevel="0" collapsed="false">
      <c r="A488" s="10" t="n">
        <v>41726</v>
      </c>
      <c r="B488" s="6" t="s">
        <v>10</v>
      </c>
      <c r="C488" s="6" t="s">
        <v>11</v>
      </c>
      <c r="D488" s="6" t="s">
        <v>993</v>
      </c>
      <c r="E488" s="8" t="s">
        <v>20</v>
      </c>
      <c r="F488" s="6" t="s">
        <v>785</v>
      </c>
      <c r="G488" s="6" t="s">
        <v>786</v>
      </c>
      <c r="H488" s="6" t="s">
        <v>21</v>
      </c>
      <c r="I488" s="9" t="s">
        <v>994</v>
      </c>
      <c r="J488" s="11" t="s">
        <v>995</v>
      </c>
    </row>
    <row r="489" customFormat="false" ht="25.5" hidden="false" customHeight="false" outlineLevel="0" collapsed="false">
      <c r="A489" s="10" t="n">
        <v>41726</v>
      </c>
      <c r="B489" s="6" t="s">
        <v>10</v>
      </c>
      <c r="C489" s="6" t="s">
        <v>11</v>
      </c>
      <c r="D489" s="6" t="s">
        <v>996</v>
      </c>
      <c r="E489" s="8" t="s">
        <v>20</v>
      </c>
      <c r="F489" s="6" t="s">
        <v>785</v>
      </c>
      <c r="G489" s="6" t="s">
        <v>786</v>
      </c>
      <c r="H489" s="6" t="s">
        <v>21</v>
      </c>
      <c r="I489" s="9" t="s">
        <v>997</v>
      </c>
      <c r="J489" s="11" t="s">
        <v>998</v>
      </c>
    </row>
    <row r="490" customFormat="false" ht="25.5" hidden="false" customHeight="false" outlineLevel="0" collapsed="false">
      <c r="A490" s="10" t="n">
        <v>41726</v>
      </c>
      <c r="B490" s="6" t="s">
        <v>10</v>
      </c>
      <c r="C490" s="6" t="s">
        <v>11</v>
      </c>
      <c r="D490" s="6" t="s">
        <v>999</v>
      </c>
      <c r="E490" s="8" t="s">
        <v>20</v>
      </c>
      <c r="F490" s="6" t="s">
        <v>785</v>
      </c>
      <c r="G490" s="6" t="s">
        <v>786</v>
      </c>
      <c r="H490" s="6" t="s">
        <v>21</v>
      </c>
      <c r="I490" s="9" t="s">
        <v>1000</v>
      </c>
      <c r="J490" s="11" t="s">
        <v>1001</v>
      </c>
    </row>
    <row r="491" customFormat="false" ht="25.5" hidden="false" customHeight="false" outlineLevel="0" collapsed="false">
      <c r="A491" s="10" t="n">
        <v>41726</v>
      </c>
      <c r="B491" s="6" t="s">
        <v>10</v>
      </c>
      <c r="C491" s="6" t="s">
        <v>11</v>
      </c>
      <c r="D491" s="6" t="s">
        <v>1002</v>
      </c>
      <c r="E491" s="8" t="s">
        <v>20</v>
      </c>
      <c r="F491" s="6" t="s">
        <v>785</v>
      </c>
      <c r="G491" s="6" t="s">
        <v>786</v>
      </c>
      <c r="H491" s="6" t="s">
        <v>21</v>
      </c>
      <c r="I491" s="9" t="s">
        <v>1003</v>
      </c>
      <c r="J491" s="11" t="s">
        <v>1004</v>
      </c>
    </row>
    <row r="492" customFormat="false" ht="25.5" hidden="false" customHeight="false" outlineLevel="0" collapsed="false">
      <c r="A492" s="10" t="n">
        <v>41726</v>
      </c>
      <c r="B492" s="6" t="s">
        <v>10</v>
      </c>
      <c r="C492" s="6" t="s">
        <v>11</v>
      </c>
      <c r="D492" s="6" t="s">
        <v>1005</v>
      </c>
      <c r="E492" s="8" t="s">
        <v>20</v>
      </c>
      <c r="F492" s="6" t="s">
        <v>785</v>
      </c>
      <c r="G492" s="6" t="s">
        <v>786</v>
      </c>
      <c r="H492" s="6" t="s">
        <v>21</v>
      </c>
      <c r="I492" s="9" t="s">
        <v>1006</v>
      </c>
      <c r="J492" s="11" t="s">
        <v>1007</v>
      </c>
    </row>
    <row r="493" customFormat="false" ht="25.5" hidden="false" customHeight="false" outlineLevel="0" collapsed="false">
      <c r="A493" s="10" t="n">
        <v>41726</v>
      </c>
      <c r="B493" s="6" t="s">
        <v>10</v>
      </c>
      <c r="C493" s="6" t="s">
        <v>11</v>
      </c>
      <c r="D493" s="6" t="s">
        <v>1008</v>
      </c>
      <c r="E493" s="8" t="s">
        <v>20</v>
      </c>
      <c r="F493" s="6" t="s">
        <v>785</v>
      </c>
      <c r="G493" s="6" t="s">
        <v>786</v>
      </c>
      <c r="H493" s="6" t="s">
        <v>21</v>
      </c>
      <c r="I493" s="9" t="s">
        <v>1009</v>
      </c>
      <c r="J493" s="11" t="s">
        <v>1010</v>
      </c>
    </row>
    <row r="494" customFormat="false" ht="25.5" hidden="false" customHeight="false" outlineLevel="0" collapsed="false">
      <c r="A494" s="10" t="n">
        <v>41726</v>
      </c>
      <c r="B494" s="6" t="s">
        <v>10</v>
      </c>
      <c r="C494" s="6" t="s">
        <v>11</v>
      </c>
      <c r="D494" s="6" t="s">
        <v>1011</v>
      </c>
      <c r="E494" s="8" t="s">
        <v>20</v>
      </c>
      <c r="F494" s="6" t="s">
        <v>785</v>
      </c>
      <c r="G494" s="6" t="s">
        <v>786</v>
      </c>
      <c r="H494" s="6" t="s">
        <v>21</v>
      </c>
      <c r="I494" s="15" t="s">
        <v>1012</v>
      </c>
      <c r="J494" s="11" t="s">
        <v>1013</v>
      </c>
    </row>
    <row r="495" customFormat="false" ht="25.5" hidden="false" customHeight="false" outlineLevel="0" collapsed="false">
      <c r="A495" s="10" t="n">
        <v>41726</v>
      </c>
      <c r="B495" s="6" t="s">
        <v>10</v>
      </c>
      <c r="C495" s="6" t="s">
        <v>11</v>
      </c>
      <c r="D495" s="8" t="s">
        <v>1014</v>
      </c>
      <c r="E495" s="8" t="s">
        <v>20</v>
      </c>
      <c r="F495" s="6" t="s">
        <v>785</v>
      </c>
      <c r="G495" s="6" t="s">
        <v>786</v>
      </c>
      <c r="H495" s="6" t="s">
        <v>21</v>
      </c>
      <c r="I495" s="9" t="s">
        <v>1015</v>
      </c>
      <c r="J495" s="11" t="s">
        <v>1016</v>
      </c>
    </row>
    <row r="496" customFormat="false" ht="25.5" hidden="false" customHeight="false" outlineLevel="0" collapsed="false">
      <c r="A496" s="10" t="n">
        <v>41726</v>
      </c>
      <c r="B496" s="6" t="s">
        <v>10</v>
      </c>
      <c r="C496" s="6" t="s">
        <v>11</v>
      </c>
      <c r="D496" s="6" t="s">
        <v>1017</v>
      </c>
      <c r="E496" s="8" t="s">
        <v>20</v>
      </c>
      <c r="F496" s="6" t="s">
        <v>785</v>
      </c>
      <c r="G496" s="6" t="s">
        <v>786</v>
      </c>
      <c r="H496" s="6" t="s">
        <v>21</v>
      </c>
      <c r="I496" s="9" t="s">
        <v>1018</v>
      </c>
      <c r="J496" s="11" t="s">
        <v>1019</v>
      </c>
    </row>
    <row r="497" customFormat="false" ht="25.5" hidden="false" customHeight="false" outlineLevel="0" collapsed="false">
      <c r="A497" s="10" t="n">
        <v>41726</v>
      </c>
      <c r="B497" s="6" t="s">
        <v>10</v>
      </c>
      <c r="C497" s="6" t="s">
        <v>11</v>
      </c>
      <c r="D497" s="6" t="s">
        <v>1020</v>
      </c>
      <c r="E497" s="8" t="s">
        <v>20</v>
      </c>
      <c r="F497" s="6" t="s">
        <v>785</v>
      </c>
      <c r="G497" s="6" t="s">
        <v>786</v>
      </c>
      <c r="H497" s="6" t="s">
        <v>21</v>
      </c>
      <c r="I497" s="9" t="s">
        <v>1021</v>
      </c>
      <c r="J497" s="11" t="s">
        <v>1022</v>
      </c>
    </row>
    <row r="498" customFormat="false" ht="25.5" hidden="false" customHeight="false" outlineLevel="0" collapsed="false">
      <c r="A498" s="10" t="n">
        <v>41726</v>
      </c>
      <c r="B498" s="6" t="s">
        <v>10</v>
      </c>
      <c r="C498" s="6" t="s">
        <v>11</v>
      </c>
      <c r="D498" s="6" t="s">
        <v>1023</v>
      </c>
      <c r="E498" s="8" t="s">
        <v>20</v>
      </c>
      <c r="F498" s="6" t="s">
        <v>785</v>
      </c>
      <c r="G498" s="6" t="s">
        <v>786</v>
      </c>
      <c r="H498" s="6" t="s">
        <v>21</v>
      </c>
      <c r="I498" s="9" t="s">
        <v>1024</v>
      </c>
      <c r="J498" s="11" t="s">
        <v>1025</v>
      </c>
    </row>
    <row r="499" customFormat="false" ht="25.5" hidden="false" customHeight="false" outlineLevel="0" collapsed="false">
      <c r="A499" s="10" t="n">
        <v>41726</v>
      </c>
      <c r="B499" s="6" t="s">
        <v>10</v>
      </c>
      <c r="C499" s="6" t="s">
        <v>11</v>
      </c>
      <c r="D499" s="6" t="s">
        <v>1026</v>
      </c>
      <c r="E499" s="8" t="s">
        <v>20</v>
      </c>
      <c r="F499" s="6" t="s">
        <v>785</v>
      </c>
      <c r="G499" s="6" t="s">
        <v>786</v>
      </c>
      <c r="H499" s="6" t="s">
        <v>21</v>
      </c>
      <c r="I499" s="9" t="s">
        <v>1027</v>
      </c>
      <c r="J499" s="11" t="s">
        <v>1028</v>
      </c>
    </row>
    <row r="500" customFormat="false" ht="25.5" hidden="false" customHeight="false" outlineLevel="0" collapsed="false">
      <c r="A500" s="10" t="n">
        <v>41726</v>
      </c>
      <c r="B500" s="6" t="s">
        <v>10</v>
      </c>
      <c r="C500" s="6" t="s">
        <v>11</v>
      </c>
      <c r="D500" s="6" t="s">
        <v>1029</v>
      </c>
      <c r="E500" s="8" t="s">
        <v>20</v>
      </c>
      <c r="F500" s="6" t="s">
        <v>785</v>
      </c>
      <c r="G500" s="6" t="s">
        <v>786</v>
      </c>
      <c r="H500" s="6" t="s">
        <v>21</v>
      </c>
      <c r="I500" s="9" t="s">
        <v>1030</v>
      </c>
      <c r="J500" s="11" t="s">
        <v>1031</v>
      </c>
    </row>
    <row r="501" customFormat="false" ht="25.5" hidden="false" customHeight="false" outlineLevel="0" collapsed="false">
      <c r="A501" s="10" t="n">
        <v>41726</v>
      </c>
      <c r="B501" s="6" t="s">
        <v>10</v>
      </c>
      <c r="C501" s="6" t="s">
        <v>11</v>
      </c>
      <c r="D501" s="6" t="s">
        <v>1032</v>
      </c>
      <c r="E501" s="8" t="s">
        <v>20</v>
      </c>
      <c r="F501" s="6" t="s">
        <v>785</v>
      </c>
      <c r="G501" s="6" t="s">
        <v>786</v>
      </c>
      <c r="H501" s="6" t="s">
        <v>21</v>
      </c>
      <c r="I501" s="9" t="s">
        <v>1033</v>
      </c>
      <c r="J501" s="11" t="s">
        <v>1034</v>
      </c>
    </row>
    <row r="502" customFormat="false" ht="25.5" hidden="false" customHeight="false" outlineLevel="0" collapsed="false">
      <c r="A502" s="10" t="n">
        <v>41726</v>
      </c>
      <c r="B502" s="6" t="s">
        <v>10</v>
      </c>
      <c r="C502" s="6" t="s">
        <v>11</v>
      </c>
      <c r="D502" s="6" t="s">
        <v>1035</v>
      </c>
      <c r="E502" s="8" t="s">
        <v>20</v>
      </c>
      <c r="F502" s="6" t="s">
        <v>785</v>
      </c>
      <c r="G502" s="6" t="s">
        <v>786</v>
      </c>
      <c r="H502" s="6" t="s">
        <v>21</v>
      </c>
      <c r="I502" s="9" t="s">
        <v>1036</v>
      </c>
      <c r="J502" s="11" t="s">
        <v>1037</v>
      </c>
    </row>
    <row r="503" customFormat="false" ht="25.5" hidden="false" customHeight="false" outlineLevel="0" collapsed="false">
      <c r="A503" s="10" t="n">
        <v>41726</v>
      </c>
      <c r="B503" s="6" t="s">
        <v>10</v>
      </c>
      <c r="C503" s="6" t="s">
        <v>11</v>
      </c>
      <c r="D503" s="6" t="s">
        <v>1038</v>
      </c>
      <c r="E503" s="8" t="s">
        <v>20</v>
      </c>
      <c r="F503" s="6" t="s">
        <v>785</v>
      </c>
      <c r="G503" s="6" t="s">
        <v>786</v>
      </c>
      <c r="H503" s="6" t="s">
        <v>21</v>
      </c>
      <c r="I503" s="9" t="s">
        <v>1039</v>
      </c>
      <c r="J503" s="11" t="s">
        <v>1040</v>
      </c>
    </row>
    <row r="504" customFormat="false" ht="25.5" hidden="false" customHeight="false" outlineLevel="0" collapsed="false">
      <c r="A504" s="10" t="n">
        <v>41726</v>
      </c>
      <c r="B504" s="6" t="s">
        <v>10</v>
      </c>
      <c r="C504" s="6" t="s">
        <v>11</v>
      </c>
      <c r="D504" s="6" t="s">
        <v>1041</v>
      </c>
      <c r="E504" s="8" t="s">
        <v>20</v>
      </c>
      <c r="F504" s="6" t="s">
        <v>785</v>
      </c>
      <c r="G504" s="6" t="s">
        <v>786</v>
      </c>
      <c r="H504" s="6" t="s">
        <v>21</v>
      </c>
      <c r="I504" s="9" t="s">
        <v>1042</v>
      </c>
      <c r="J504" s="11" t="s">
        <v>1043</v>
      </c>
    </row>
    <row r="505" customFormat="false" ht="25.5" hidden="false" customHeight="false" outlineLevel="0" collapsed="false">
      <c r="A505" s="10" t="n">
        <v>41726</v>
      </c>
      <c r="B505" s="6" t="s">
        <v>10</v>
      </c>
      <c r="C505" s="6" t="s">
        <v>11</v>
      </c>
      <c r="D505" s="6" t="s">
        <v>1044</v>
      </c>
      <c r="E505" s="8" t="s">
        <v>20</v>
      </c>
      <c r="F505" s="6" t="s">
        <v>785</v>
      </c>
      <c r="G505" s="6" t="s">
        <v>786</v>
      </c>
      <c r="H505" s="6" t="s">
        <v>21</v>
      </c>
      <c r="I505" s="9" t="s">
        <v>1045</v>
      </c>
      <c r="J505" s="11" t="s">
        <v>1046</v>
      </c>
    </row>
    <row r="506" customFormat="false" ht="25.5" hidden="false" customHeight="false" outlineLevel="0" collapsed="false">
      <c r="A506" s="10" t="n">
        <v>41726</v>
      </c>
      <c r="B506" s="6" t="s">
        <v>10</v>
      </c>
      <c r="C506" s="6" t="s">
        <v>11</v>
      </c>
      <c r="D506" s="6" t="s">
        <v>1047</v>
      </c>
      <c r="E506" s="8" t="s">
        <v>20</v>
      </c>
      <c r="F506" s="6" t="s">
        <v>785</v>
      </c>
      <c r="G506" s="6" t="s">
        <v>786</v>
      </c>
      <c r="H506" s="6" t="s">
        <v>21</v>
      </c>
      <c r="I506" s="9" t="s">
        <v>1048</v>
      </c>
      <c r="J506" s="11" t="s">
        <v>1049</v>
      </c>
    </row>
    <row r="507" customFormat="false" ht="25.5" hidden="false" customHeight="false" outlineLevel="0" collapsed="false">
      <c r="A507" s="10" t="n">
        <v>41726</v>
      </c>
      <c r="B507" s="6" t="s">
        <v>10</v>
      </c>
      <c r="C507" s="6" t="s">
        <v>11</v>
      </c>
      <c r="D507" s="6" t="s">
        <v>1050</v>
      </c>
      <c r="E507" s="8" t="s">
        <v>20</v>
      </c>
      <c r="F507" s="6" t="s">
        <v>785</v>
      </c>
      <c r="G507" s="6" t="s">
        <v>786</v>
      </c>
      <c r="H507" s="6" t="s">
        <v>21</v>
      </c>
      <c r="I507" s="9" t="s">
        <v>1051</v>
      </c>
      <c r="J507" s="11" t="s">
        <v>1052</v>
      </c>
    </row>
    <row r="508" customFormat="false" ht="25.5" hidden="false" customHeight="false" outlineLevel="0" collapsed="false">
      <c r="A508" s="10" t="n">
        <v>41726</v>
      </c>
      <c r="B508" s="6" t="s">
        <v>10</v>
      </c>
      <c r="C508" s="6" t="s">
        <v>11</v>
      </c>
      <c r="D508" s="6" t="s">
        <v>1053</v>
      </c>
      <c r="E508" s="8" t="s">
        <v>20</v>
      </c>
      <c r="F508" s="6" t="s">
        <v>785</v>
      </c>
      <c r="G508" s="6" t="s">
        <v>786</v>
      </c>
      <c r="H508" s="6" t="s">
        <v>21</v>
      </c>
      <c r="I508" s="9" t="s">
        <v>1054</v>
      </c>
      <c r="J508" s="11" t="s">
        <v>1055</v>
      </c>
    </row>
    <row r="509" customFormat="false" ht="25.5" hidden="false" customHeight="false" outlineLevel="0" collapsed="false">
      <c r="A509" s="10" t="n">
        <v>41726</v>
      </c>
      <c r="B509" s="6" t="s">
        <v>10</v>
      </c>
      <c r="C509" s="6" t="s">
        <v>11</v>
      </c>
      <c r="D509" s="7" t="s">
        <v>1056</v>
      </c>
      <c r="E509" s="8" t="s">
        <v>20</v>
      </c>
      <c r="F509" s="6" t="s">
        <v>1057</v>
      </c>
      <c r="G509" s="6" t="s">
        <v>1058</v>
      </c>
      <c r="H509" s="6" t="s">
        <v>21</v>
      </c>
      <c r="I509" s="9" t="s">
        <v>1059</v>
      </c>
      <c r="J509" s="11" t="s">
        <v>1060</v>
      </c>
    </row>
    <row r="510" customFormat="false" ht="25.5" hidden="false" customHeight="false" outlineLevel="0" collapsed="false">
      <c r="A510" s="5" t="n">
        <v>41726</v>
      </c>
      <c r="B510" s="6" t="n">
        <v>33173</v>
      </c>
      <c r="C510" s="6" t="s">
        <v>11</v>
      </c>
      <c r="D510" s="9" t="s">
        <v>1061</v>
      </c>
      <c r="E510" s="8" t="s">
        <v>13</v>
      </c>
      <c r="F510" s="8" t="s">
        <v>1062</v>
      </c>
      <c r="G510" s="9" t="s">
        <v>1063</v>
      </c>
      <c r="H510" s="9" t="s">
        <v>274</v>
      </c>
      <c r="I510" s="9" t="s">
        <v>1064</v>
      </c>
      <c r="J510" s="9" t="s">
        <v>1065</v>
      </c>
    </row>
    <row r="511" customFormat="false" ht="25.5" hidden="false" customHeight="false" outlineLevel="0" collapsed="false">
      <c r="A511" s="5" t="n">
        <v>41726</v>
      </c>
      <c r="B511" s="6" t="n">
        <v>33173</v>
      </c>
      <c r="C511" s="6" t="s">
        <v>11</v>
      </c>
      <c r="D511" s="9" t="s">
        <v>1061</v>
      </c>
      <c r="E511" s="6" t="s">
        <v>49</v>
      </c>
      <c r="F511" s="8" t="s">
        <v>1062</v>
      </c>
      <c r="G511" s="9" t="s">
        <v>1063</v>
      </c>
      <c r="H511" s="9" t="s">
        <v>1066</v>
      </c>
      <c r="I511" s="9" t="s">
        <v>1061</v>
      </c>
      <c r="J511" s="9" t="s">
        <v>1067</v>
      </c>
    </row>
    <row r="512" customFormat="false" ht="25.5" hidden="false" customHeight="false" outlineLevel="0" collapsed="false">
      <c r="A512" s="5" t="n">
        <v>41726</v>
      </c>
      <c r="B512" s="6" t="n">
        <v>31870</v>
      </c>
      <c r="C512" s="6" t="s">
        <v>282</v>
      </c>
      <c r="D512" s="6" t="s">
        <v>1068</v>
      </c>
      <c r="E512" s="8" t="s">
        <v>20</v>
      </c>
      <c r="F512" s="9" t="s">
        <v>1062</v>
      </c>
      <c r="G512" s="6" t="s">
        <v>1063</v>
      </c>
      <c r="H512" s="15" t="s">
        <v>1069</v>
      </c>
      <c r="I512" s="9" t="s">
        <v>1070</v>
      </c>
      <c r="J512" s="9" t="s">
        <v>1071</v>
      </c>
    </row>
    <row r="513" customFormat="false" ht="12.75" hidden="false" customHeight="false" outlineLevel="0" collapsed="false">
      <c r="A513" s="5" t="n">
        <v>41726</v>
      </c>
      <c r="B513" s="6" t="n">
        <v>31870</v>
      </c>
      <c r="C513" s="6" t="s">
        <v>282</v>
      </c>
      <c r="D513" s="6" t="s">
        <v>1072</v>
      </c>
      <c r="E513" s="8" t="s">
        <v>20</v>
      </c>
      <c r="F513" s="9" t="s">
        <v>1062</v>
      </c>
      <c r="G513" s="6" t="s">
        <v>1063</v>
      </c>
      <c r="H513" s="15" t="s">
        <v>1073</v>
      </c>
      <c r="I513" s="9" t="s">
        <v>1074</v>
      </c>
      <c r="J513" s="9" t="s">
        <v>1075</v>
      </c>
    </row>
    <row r="514" customFormat="false" ht="12.75" hidden="false" customHeight="false" outlineLevel="0" collapsed="false">
      <c r="A514" s="5" t="n">
        <v>41726</v>
      </c>
      <c r="B514" s="6" t="n">
        <v>31870</v>
      </c>
      <c r="C514" s="6" t="s">
        <v>282</v>
      </c>
      <c r="D514" s="6" t="s">
        <v>1076</v>
      </c>
      <c r="E514" s="8" t="s">
        <v>20</v>
      </c>
      <c r="F514" s="9" t="s">
        <v>1062</v>
      </c>
      <c r="G514" s="6" t="s">
        <v>1063</v>
      </c>
      <c r="H514" s="15" t="s">
        <v>1073</v>
      </c>
      <c r="I514" s="6" t="s">
        <v>1077</v>
      </c>
      <c r="J514" s="9" t="s">
        <v>1078</v>
      </c>
    </row>
    <row r="515" customFormat="false" ht="127.5" hidden="false" customHeight="false" outlineLevel="0" collapsed="false">
      <c r="A515" s="5" t="n">
        <v>41726</v>
      </c>
      <c r="B515" s="6" t="n">
        <v>32472</v>
      </c>
      <c r="C515" s="6" t="s">
        <v>282</v>
      </c>
      <c r="D515" s="7" t="s">
        <v>1079</v>
      </c>
      <c r="E515" s="6" t="s">
        <v>257</v>
      </c>
      <c r="F515" s="9" t="s">
        <v>1062</v>
      </c>
      <c r="G515" s="6" t="s">
        <v>1063</v>
      </c>
      <c r="H515" s="9" t="s">
        <v>1080</v>
      </c>
      <c r="I515" s="9" t="s">
        <v>1081</v>
      </c>
      <c r="J515" s="9" t="s">
        <v>1082</v>
      </c>
    </row>
    <row r="516" customFormat="false" ht="25.5" hidden="false" customHeight="false" outlineLevel="0" collapsed="false">
      <c r="A516" s="10" t="n">
        <v>41726</v>
      </c>
      <c r="B516" s="6" t="s">
        <v>10</v>
      </c>
      <c r="C516" s="6" t="s">
        <v>11</v>
      </c>
      <c r="D516" s="6" t="s">
        <v>1083</v>
      </c>
      <c r="E516" s="8" t="s">
        <v>20</v>
      </c>
      <c r="F516" s="6" t="s">
        <v>1062</v>
      </c>
      <c r="G516" s="9" t="s">
        <v>1063</v>
      </c>
      <c r="H516" s="6" t="s">
        <v>21</v>
      </c>
      <c r="I516" s="9" t="s">
        <v>1084</v>
      </c>
      <c r="J516" s="11" t="s">
        <v>1085</v>
      </c>
    </row>
    <row r="517" customFormat="false" ht="25.5" hidden="false" customHeight="false" outlineLevel="0" collapsed="false">
      <c r="A517" s="10" t="n">
        <v>41726</v>
      </c>
      <c r="B517" s="6" t="s">
        <v>10</v>
      </c>
      <c r="C517" s="6" t="s">
        <v>11</v>
      </c>
      <c r="D517" s="6" t="s">
        <v>1086</v>
      </c>
      <c r="E517" s="8" t="s">
        <v>20</v>
      </c>
      <c r="F517" s="6" t="s">
        <v>1062</v>
      </c>
      <c r="G517" s="9" t="s">
        <v>1063</v>
      </c>
      <c r="H517" s="6" t="s">
        <v>21</v>
      </c>
      <c r="I517" s="9" t="s">
        <v>1087</v>
      </c>
      <c r="J517" s="11" t="s">
        <v>1088</v>
      </c>
    </row>
    <row r="518" customFormat="false" ht="25.5" hidden="false" customHeight="false" outlineLevel="0" collapsed="false">
      <c r="A518" s="10" t="n">
        <v>41726</v>
      </c>
      <c r="B518" s="6" t="s">
        <v>10</v>
      </c>
      <c r="C518" s="6" t="s">
        <v>11</v>
      </c>
      <c r="D518" s="6" t="s">
        <v>1089</v>
      </c>
      <c r="E518" s="8" t="s">
        <v>20</v>
      </c>
      <c r="F518" s="6" t="s">
        <v>1062</v>
      </c>
      <c r="G518" s="9" t="s">
        <v>1063</v>
      </c>
      <c r="H518" s="6" t="s">
        <v>21</v>
      </c>
      <c r="I518" s="9" t="s">
        <v>1090</v>
      </c>
      <c r="J518" s="11" t="s">
        <v>1091</v>
      </c>
    </row>
    <row r="519" customFormat="false" ht="25.5" hidden="false" customHeight="false" outlineLevel="0" collapsed="false">
      <c r="A519" s="10" t="n">
        <v>41726</v>
      </c>
      <c r="B519" s="6" t="s">
        <v>10</v>
      </c>
      <c r="C519" s="6" t="s">
        <v>11</v>
      </c>
      <c r="D519" s="7" t="s">
        <v>1092</v>
      </c>
      <c r="E519" s="8" t="s">
        <v>20</v>
      </c>
      <c r="F519" s="6" t="s">
        <v>1062</v>
      </c>
      <c r="G519" s="9" t="s">
        <v>1063</v>
      </c>
      <c r="H519" s="6" t="s">
        <v>21</v>
      </c>
      <c r="I519" s="9" t="s">
        <v>1093</v>
      </c>
      <c r="J519" s="11" t="s">
        <v>1094</v>
      </c>
    </row>
    <row r="520" customFormat="false" ht="25.5" hidden="false" customHeight="false" outlineLevel="0" collapsed="false">
      <c r="A520" s="10" t="n">
        <v>41726</v>
      </c>
      <c r="B520" s="6" t="s">
        <v>10</v>
      </c>
      <c r="C520" s="6" t="s">
        <v>11</v>
      </c>
      <c r="D520" s="7" t="s">
        <v>1095</v>
      </c>
      <c r="E520" s="8" t="s">
        <v>20</v>
      </c>
      <c r="F520" s="6" t="s">
        <v>1062</v>
      </c>
      <c r="G520" s="9" t="s">
        <v>1063</v>
      </c>
      <c r="H520" s="6" t="s">
        <v>21</v>
      </c>
      <c r="I520" s="9" t="s">
        <v>1096</v>
      </c>
      <c r="J520" s="11" t="s">
        <v>1097</v>
      </c>
    </row>
    <row r="521" customFormat="false" ht="25.5" hidden="false" customHeight="false" outlineLevel="0" collapsed="false">
      <c r="A521" s="10" t="n">
        <v>41726</v>
      </c>
      <c r="B521" s="6" t="s">
        <v>10</v>
      </c>
      <c r="C521" s="6" t="s">
        <v>11</v>
      </c>
      <c r="D521" s="7" t="s">
        <v>1098</v>
      </c>
      <c r="E521" s="8" t="s">
        <v>20</v>
      </c>
      <c r="F521" s="6" t="s">
        <v>1062</v>
      </c>
      <c r="G521" s="9" t="s">
        <v>1063</v>
      </c>
      <c r="H521" s="6" t="s">
        <v>21</v>
      </c>
      <c r="I521" s="9" t="s">
        <v>1099</v>
      </c>
      <c r="J521" s="11" t="s">
        <v>1100</v>
      </c>
    </row>
    <row r="522" customFormat="false" ht="25.5" hidden="false" customHeight="false" outlineLevel="0" collapsed="false">
      <c r="A522" s="10" t="n">
        <v>41726</v>
      </c>
      <c r="B522" s="6" t="s">
        <v>10</v>
      </c>
      <c r="C522" s="6" t="s">
        <v>11</v>
      </c>
      <c r="D522" s="7" t="s">
        <v>1101</v>
      </c>
      <c r="E522" s="8" t="s">
        <v>20</v>
      </c>
      <c r="F522" s="6" t="s">
        <v>1062</v>
      </c>
      <c r="G522" s="9" t="s">
        <v>1063</v>
      </c>
      <c r="H522" s="6" t="s">
        <v>21</v>
      </c>
      <c r="I522" s="9" t="s">
        <v>1102</v>
      </c>
      <c r="J522" s="11" t="s">
        <v>1103</v>
      </c>
    </row>
    <row r="523" customFormat="false" ht="25.5" hidden="false" customHeight="false" outlineLevel="0" collapsed="false">
      <c r="A523" s="10" t="n">
        <v>41726</v>
      </c>
      <c r="B523" s="6" t="s">
        <v>10</v>
      </c>
      <c r="C523" s="6" t="s">
        <v>11</v>
      </c>
      <c r="D523" s="7" t="s">
        <v>1104</v>
      </c>
      <c r="E523" s="8" t="s">
        <v>20</v>
      </c>
      <c r="F523" s="6" t="s">
        <v>1062</v>
      </c>
      <c r="G523" s="9" t="s">
        <v>1063</v>
      </c>
      <c r="H523" s="6" t="s">
        <v>21</v>
      </c>
      <c r="I523" s="9" t="s">
        <v>1105</v>
      </c>
      <c r="J523" s="11" t="s">
        <v>1106</v>
      </c>
    </row>
    <row r="524" customFormat="false" ht="25.5" hidden="false" customHeight="false" outlineLevel="0" collapsed="false">
      <c r="A524" s="10" t="n">
        <v>41726</v>
      </c>
      <c r="B524" s="6" t="s">
        <v>10</v>
      </c>
      <c r="C524" s="6" t="s">
        <v>11</v>
      </c>
      <c r="D524" s="7" t="s">
        <v>1107</v>
      </c>
      <c r="E524" s="8" t="s">
        <v>20</v>
      </c>
      <c r="F524" s="6" t="s">
        <v>1062</v>
      </c>
      <c r="G524" s="9" t="s">
        <v>1063</v>
      </c>
      <c r="H524" s="6" t="s">
        <v>21</v>
      </c>
      <c r="I524" s="9" t="s">
        <v>1108</v>
      </c>
      <c r="J524" s="11" t="s">
        <v>1109</v>
      </c>
    </row>
    <row r="525" customFormat="false" ht="25.5" hidden="false" customHeight="false" outlineLevel="0" collapsed="false">
      <c r="A525" s="10" t="n">
        <v>41726</v>
      </c>
      <c r="B525" s="6" t="s">
        <v>10</v>
      </c>
      <c r="C525" s="6" t="s">
        <v>11</v>
      </c>
      <c r="D525" s="7" t="s">
        <v>1110</v>
      </c>
      <c r="E525" s="8" t="s">
        <v>20</v>
      </c>
      <c r="F525" s="6" t="s">
        <v>1062</v>
      </c>
      <c r="G525" s="9" t="s">
        <v>1063</v>
      </c>
      <c r="H525" s="6" t="s">
        <v>21</v>
      </c>
      <c r="I525" s="9" t="s">
        <v>1111</v>
      </c>
      <c r="J525" s="11" t="s">
        <v>1112</v>
      </c>
    </row>
    <row r="526" customFormat="false" ht="25.5" hidden="false" customHeight="false" outlineLevel="0" collapsed="false">
      <c r="A526" s="10" t="n">
        <v>41726</v>
      </c>
      <c r="B526" s="6" t="s">
        <v>10</v>
      </c>
      <c r="C526" s="6" t="s">
        <v>11</v>
      </c>
      <c r="D526" s="6" t="s">
        <v>1113</v>
      </c>
      <c r="E526" s="8" t="s">
        <v>20</v>
      </c>
      <c r="F526" s="6" t="s">
        <v>1062</v>
      </c>
      <c r="G526" s="9" t="s">
        <v>1063</v>
      </c>
      <c r="H526" s="6" t="s">
        <v>21</v>
      </c>
      <c r="I526" s="9" t="s">
        <v>1114</v>
      </c>
      <c r="J526" s="11" t="s">
        <v>1115</v>
      </c>
    </row>
    <row r="527" customFormat="false" ht="25.5" hidden="false" customHeight="false" outlineLevel="0" collapsed="false">
      <c r="A527" s="10" t="n">
        <v>41726</v>
      </c>
      <c r="B527" s="6" t="s">
        <v>10</v>
      </c>
      <c r="C527" s="6" t="s">
        <v>11</v>
      </c>
      <c r="D527" s="7" t="s">
        <v>1116</v>
      </c>
      <c r="E527" s="8" t="s">
        <v>20</v>
      </c>
      <c r="F527" s="6" t="s">
        <v>1062</v>
      </c>
      <c r="G527" s="9" t="s">
        <v>1063</v>
      </c>
      <c r="H527" s="6" t="s">
        <v>21</v>
      </c>
      <c r="I527" s="9" t="s">
        <v>1117</v>
      </c>
      <c r="J527" s="11" t="s">
        <v>1118</v>
      </c>
    </row>
    <row r="528" customFormat="false" ht="25.5" hidden="false" customHeight="false" outlineLevel="0" collapsed="false">
      <c r="A528" s="10" t="n">
        <v>41726</v>
      </c>
      <c r="B528" s="6" t="s">
        <v>10</v>
      </c>
      <c r="C528" s="6" t="s">
        <v>11</v>
      </c>
      <c r="D528" s="7" t="s">
        <v>1119</v>
      </c>
      <c r="E528" s="8" t="s">
        <v>20</v>
      </c>
      <c r="F528" s="6" t="s">
        <v>1062</v>
      </c>
      <c r="G528" s="9" t="s">
        <v>1063</v>
      </c>
      <c r="H528" s="6" t="s">
        <v>21</v>
      </c>
      <c r="I528" s="9" t="s">
        <v>1120</v>
      </c>
      <c r="J528" s="11" t="s">
        <v>1121</v>
      </c>
    </row>
    <row r="529" customFormat="false" ht="25.5" hidden="false" customHeight="false" outlineLevel="0" collapsed="false">
      <c r="A529" s="10" t="n">
        <v>41726</v>
      </c>
      <c r="B529" s="6" t="s">
        <v>10</v>
      </c>
      <c r="C529" s="6" t="s">
        <v>11</v>
      </c>
      <c r="D529" s="7" t="s">
        <v>1122</v>
      </c>
      <c r="E529" s="8" t="s">
        <v>20</v>
      </c>
      <c r="F529" s="6" t="s">
        <v>1062</v>
      </c>
      <c r="G529" s="9" t="s">
        <v>1063</v>
      </c>
      <c r="H529" s="6" t="s">
        <v>21</v>
      </c>
      <c r="I529" s="9" t="s">
        <v>1123</v>
      </c>
      <c r="J529" s="11" t="s">
        <v>1124</v>
      </c>
    </row>
    <row r="530" customFormat="false" ht="25.5" hidden="false" customHeight="false" outlineLevel="0" collapsed="false">
      <c r="A530" s="10" t="n">
        <v>41726</v>
      </c>
      <c r="B530" s="6" t="s">
        <v>10</v>
      </c>
      <c r="C530" s="6" t="s">
        <v>11</v>
      </c>
      <c r="D530" s="7" t="s">
        <v>1125</v>
      </c>
      <c r="E530" s="8" t="s">
        <v>20</v>
      </c>
      <c r="F530" s="6" t="s">
        <v>1062</v>
      </c>
      <c r="G530" s="9" t="s">
        <v>1063</v>
      </c>
      <c r="H530" s="6" t="s">
        <v>21</v>
      </c>
      <c r="I530" s="9" t="s">
        <v>1126</v>
      </c>
      <c r="J530" s="11" t="s">
        <v>1127</v>
      </c>
    </row>
    <row r="531" customFormat="false" ht="25.5" hidden="false" customHeight="false" outlineLevel="0" collapsed="false">
      <c r="A531" s="10" t="n">
        <v>41726</v>
      </c>
      <c r="B531" s="6" t="s">
        <v>10</v>
      </c>
      <c r="C531" s="6" t="s">
        <v>11</v>
      </c>
      <c r="D531" s="7" t="s">
        <v>1128</v>
      </c>
      <c r="E531" s="8" t="s">
        <v>20</v>
      </c>
      <c r="F531" s="6" t="s">
        <v>1062</v>
      </c>
      <c r="G531" s="9" t="s">
        <v>1063</v>
      </c>
      <c r="H531" s="6" t="s">
        <v>21</v>
      </c>
      <c r="I531" s="9" t="s">
        <v>1129</v>
      </c>
      <c r="J531" s="11" t="s">
        <v>1130</v>
      </c>
    </row>
    <row r="532" customFormat="false" ht="25.5" hidden="false" customHeight="false" outlineLevel="0" collapsed="false">
      <c r="A532" s="10" t="n">
        <v>41726</v>
      </c>
      <c r="B532" s="6" t="s">
        <v>10</v>
      </c>
      <c r="C532" s="6" t="s">
        <v>11</v>
      </c>
      <c r="D532" s="7" t="s">
        <v>1131</v>
      </c>
      <c r="E532" s="8" t="s">
        <v>20</v>
      </c>
      <c r="F532" s="6" t="s">
        <v>1062</v>
      </c>
      <c r="G532" s="9" t="s">
        <v>1063</v>
      </c>
      <c r="H532" s="6" t="s">
        <v>21</v>
      </c>
      <c r="I532" s="9" t="s">
        <v>1132</v>
      </c>
      <c r="J532" s="11" t="s">
        <v>1133</v>
      </c>
    </row>
    <row r="533" customFormat="false" ht="25.5" hidden="false" customHeight="false" outlineLevel="0" collapsed="false">
      <c r="A533" s="10" t="n">
        <v>41726</v>
      </c>
      <c r="B533" s="6" t="s">
        <v>10</v>
      </c>
      <c r="C533" s="6" t="s">
        <v>11</v>
      </c>
      <c r="D533" s="7" t="s">
        <v>1134</v>
      </c>
      <c r="E533" s="8" t="s">
        <v>20</v>
      </c>
      <c r="F533" s="6" t="s">
        <v>1062</v>
      </c>
      <c r="G533" s="9" t="s">
        <v>1063</v>
      </c>
      <c r="H533" s="6" t="s">
        <v>21</v>
      </c>
      <c r="I533" s="9" t="s">
        <v>1135</v>
      </c>
      <c r="J533" s="11" t="s">
        <v>1136</v>
      </c>
    </row>
    <row r="534" customFormat="false" ht="25.5" hidden="false" customHeight="false" outlineLevel="0" collapsed="false">
      <c r="A534" s="10" t="n">
        <v>41726</v>
      </c>
      <c r="B534" s="6" t="s">
        <v>10</v>
      </c>
      <c r="C534" s="6" t="s">
        <v>11</v>
      </c>
      <c r="D534" s="7" t="s">
        <v>1137</v>
      </c>
      <c r="E534" s="8" t="s">
        <v>20</v>
      </c>
      <c r="F534" s="6" t="s">
        <v>1062</v>
      </c>
      <c r="G534" s="9" t="s">
        <v>1063</v>
      </c>
      <c r="H534" s="6" t="s">
        <v>21</v>
      </c>
      <c r="I534" s="9" t="s">
        <v>1138</v>
      </c>
      <c r="J534" s="11" t="s">
        <v>1139</v>
      </c>
    </row>
    <row r="535" customFormat="false" ht="25.5" hidden="false" customHeight="false" outlineLevel="0" collapsed="false">
      <c r="A535" s="10" t="n">
        <v>41726</v>
      </c>
      <c r="B535" s="6" t="s">
        <v>10</v>
      </c>
      <c r="C535" s="6" t="s">
        <v>11</v>
      </c>
      <c r="D535" s="7" t="s">
        <v>1140</v>
      </c>
      <c r="E535" s="8" t="s">
        <v>20</v>
      </c>
      <c r="F535" s="6" t="s">
        <v>1062</v>
      </c>
      <c r="G535" s="9" t="s">
        <v>1063</v>
      </c>
      <c r="H535" s="6" t="s">
        <v>21</v>
      </c>
      <c r="I535" s="9" t="s">
        <v>1141</v>
      </c>
      <c r="J535" s="11" t="s">
        <v>1142</v>
      </c>
    </row>
    <row r="536" customFormat="false" ht="25.5" hidden="false" customHeight="false" outlineLevel="0" collapsed="false">
      <c r="A536" s="10" t="n">
        <v>41726</v>
      </c>
      <c r="B536" s="6" t="s">
        <v>10</v>
      </c>
      <c r="C536" s="6" t="s">
        <v>11</v>
      </c>
      <c r="D536" s="7" t="s">
        <v>1143</v>
      </c>
      <c r="E536" s="8" t="s">
        <v>20</v>
      </c>
      <c r="F536" s="6" t="s">
        <v>1062</v>
      </c>
      <c r="G536" s="9" t="s">
        <v>1063</v>
      </c>
      <c r="H536" s="6" t="s">
        <v>21</v>
      </c>
      <c r="I536" s="9" t="s">
        <v>1144</v>
      </c>
      <c r="J536" s="11" t="s">
        <v>1145</v>
      </c>
    </row>
    <row r="537" customFormat="false" ht="25.5" hidden="false" customHeight="false" outlineLevel="0" collapsed="false">
      <c r="A537" s="10" t="n">
        <v>41726</v>
      </c>
      <c r="B537" s="6" t="s">
        <v>10</v>
      </c>
      <c r="C537" s="6" t="s">
        <v>11</v>
      </c>
      <c r="D537" s="7" t="s">
        <v>1146</v>
      </c>
      <c r="E537" s="8" t="s">
        <v>20</v>
      </c>
      <c r="F537" s="6" t="s">
        <v>1062</v>
      </c>
      <c r="G537" s="9" t="s">
        <v>1063</v>
      </c>
      <c r="H537" s="6" t="s">
        <v>21</v>
      </c>
      <c r="I537" s="9" t="s">
        <v>1147</v>
      </c>
      <c r="J537" s="11" t="s">
        <v>1148</v>
      </c>
    </row>
    <row r="538" customFormat="false" ht="25.5" hidden="false" customHeight="false" outlineLevel="0" collapsed="false">
      <c r="A538" s="10" t="n">
        <v>41726</v>
      </c>
      <c r="B538" s="6" t="s">
        <v>10</v>
      </c>
      <c r="C538" s="6" t="s">
        <v>11</v>
      </c>
      <c r="D538" s="7" t="s">
        <v>1149</v>
      </c>
      <c r="E538" s="8" t="s">
        <v>20</v>
      </c>
      <c r="F538" s="6" t="s">
        <v>1062</v>
      </c>
      <c r="G538" s="9" t="s">
        <v>1063</v>
      </c>
      <c r="H538" s="6" t="s">
        <v>21</v>
      </c>
      <c r="I538" s="9" t="s">
        <v>1150</v>
      </c>
      <c r="J538" s="11" t="s">
        <v>1151</v>
      </c>
    </row>
    <row r="539" customFormat="false" ht="25.5" hidden="false" customHeight="false" outlineLevel="0" collapsed="false">
      <c r="A539" s="10" t="n">
        <v>41726</v>
      </c>
      <c r="B539" s="6" t="s">
        <v>10</v>
      </c>
      <c r="C539" s="6" t="s">
        <v>11</v>
      </c>
      <c r="D539" s="7" t="s">
        <v>1152</v>
      </c>
      <c r="E539" s="8" t="s">
        <v>20</v>
      </c>
      <c r="F539" s="6" t="s">
        <v>1062</v>
      </c>
      <c r="G539" s="9" t="s">
        <v>1063</v>
      </c>
      <c r="H539" s="6" t="s">
        <v>21</v>
      </c>
      <c r="I539" s="9" t="s">
        <v>1153</v>
      </c>
      <c r="J539" s="11" t="s">
        <v>1154</v>
      </c>
    </row>
    <row r="540" customFormat="false" ht="25.5" hidden="false" customHeight="false" outlineLevel="0" collapsed="false">
      <c r="A540" s="10" t="n">
        <v>41726</v>
      </c>
      <c r="B540" s="6" t="s">
        <v>10</v>
      </c>
      <c r="C540" s="6" t="s">
        <v>11</v>
      </c>
      <c r="D540" s="6" t="s">
        <v>1155</v>
      </c>
      <c r="E540" s="8" t="s">
        <v>20</v>
      </c>
      <c r="F540" s="6" t="s">
        <v>1062</v>
      </c>
      <c r="G540" s="9" t="s">
        <v>1063</v>
      </c>
      <c r="H540" s="6" t="s">
        <v>21</v>
      </c>
      <c r="I540" s="9" t="s">
        <v>1156</v>
      </c>
      <c r="J540" s="11" t="s">
        <v>1157</v>
      </c>
    </row>
    <row r="541" customFormat="false" ht="25.5" hidden="false" customHeight="false" outlineLevel="0" collapsed="false">
      <c r="A541" s="10" t="n">
        <v>41726</v>
      </c>
      <c r="B541" s="6" t="s">
        <v>10</v>
      </c>
      <c r="C541" s="6" t="s">
        <v>11</v>
      </c>
      <c r="D541" s="6" t="s">
        <v>1158</v>
      </c>
      <c r="E541" s="8" t="s">
        <v>20</v>
      </c>
      <c r="F541" s="6" t="s">
        <v>1062</v>
      </c>
      <c r="G541" s="9" t="s">
        <v>1063</v>
      </c>
      <c r="H541" s="6" t="s">
        <v>21</v>
      </c>
      <c r="I541" s="9" t="s">
        <v>1159</v>
      </c>
      <c r="J541" s="11" t="s">
        <v>1160</v>
      </c>
    </row>
    <row r="542" customFormat="false" ht="25.5" hidden="false" customHeight="false" outlineLevel="0" collapsed="false">
      <c r="A542" s="10" t="n">
        <v>41726</v>
      </c>
      <c r="B542" s="6" t="s">
        <v>10</v>
      </c>
      <c r="C542" s="6" t="s">
        <v>11</v>
      </c>
      <c r="D542" s="6" t="s">
        <v>1161</v>
      </c>
      <c r="E542" s="8" t="s">
        <v>20</v>
      </c>
      <c r="F542" s="6" t="s">
        <v>1062</v>
      </c>
      <c r="G542" s="9" t="s">
        <v>1063</v>
      </c>
      <c r="H542" s="6" t="s">
        <v>21</v>
      </c>
      <c r="I542" s="9" t="s">
        <v>1162</v>
      </c>
      <c r="J542" s="11" t="s">
        <v>1163</v>
      </c>
    </row>
    <row r="543" customFormat="false" ht="25.5" hidden="false" customHeight="false" outlineLevel="0" collapsed="false">
      <c r="A543" s="10" t="n">
        <v>41726</v>
      </c>
      <c r="B543" s="6" t="s">
        <v>10</v>
      </c>
      <c r="C543" s="6" t="s">
        <v>11</v>
      </c>
      <c r="D543" s="6" t="s">
        <v>1164</v>
      </c>
      <c r="E543" s="8" t="s">
        <v>20</v>
      </c>
      <c r="F543" s="6" t="s">
        <v>1062</v>
      </c>
      <c r="G543" s="9" t="s">
        <v>1063</v>
      </c>
      <c r="H543" s="6" t="s">
        <v>21</v>
      </c>
      <c r="I543" s="9" t="s">
        <v>1165</v>
      </c>
      <c r="J543" s="11" t="s">
        <v>1166</v>
      </c>
    </row>
    <row r="544" customFormat="false" ht="25.5" hidden="false" customHeight="false" outlineLevel="0" collapsed="false">
      <c r="A544" s="10" t="n">
        <v>41726</v>
      </c>
      <c r="B544" s="6" t="s">
        <v>10</v>
      </c>
      <c r="C544" s="6" t="s">
        <v>11</v>
      </c>
      <c r="D544" s="8" t="s">
        <v>1167</v>
      </c>
      <c r="E544" s="8" t="s">
        <v>20</v>
      </c>
      <c r="F544" s="6" t="s">
        <v>1062</v>
      </c>
      <c r="G544" s="9" t="s">
        <v>1063</v>
      </c>
      <c r="H544" s="6" t="s">
        <v>21</v>
      </c>
      <c r="I544" s="9" t="s">
        <v>1168</v>
      </c>
      <c r="J544" s="11" t="s">
        <v>1169</v>
      </c>
    </row>
    <row r="545" customFormat="false" ht="25.5" hidden="false" customHeight="false" outlineLevel="0" collapsed="false">
      <c r="A545" s="10" t="n">
        <v>41726</v>
      </c>
      <c r="B545" s="6" t="s">
        <v>10</v>
      </c>
      <c r="C545" s="6" t="s">
        <v>11</v>
      </c>
      <c r="D545" s="12" t="s">
        <v>790</v>
      </c>
      <c r="E545" s="8" t="s">
        <v>20</v>
      </c>
      <c r="F545" s="6" t="s">
        <v>1062</v>
      </c>
      <c r="G545" s="9" t="s">
        <v>1063</v>
      </c>
      <c r="H545" s="6" t="s">
        <v>21</v>
      </c>
      <c r="I545" s="12" t="s">
        <v>847</v>
      </c>
      <c r="J545" s="11" t="s">
        <v>848</v>
      </c>
    </row>
    <row r="546" customFormat="false" ht="25.5" hidden="false" customHeight="false" outlineLevel="0" collapsed="false">
      <c r="A546" s="10" t="n">
        <v>41726</v>
      </c>
      <c r="B546" s="6" t="s">
        <v>10</v>
      </c>
      <c r="C546" s="6" t="s">
        <v>11</v>
      </c>
      <c r="D546" s="7" t="s">
        <v>1170</v>
      </c>
      <c r="E546" s="8" t="s">
        <v>20</v>
      </c>
      <c r="F546" s="6" t="s">
        <v>1062</v>
      </c>
      <c r="G546" s="9" t="s">
        <v>1063</v>
      </c>
      <c r="H546" s="6" t="s">
        <v>21</v>
      </c>
      <c r="I546" s="9" t="s">
        <v>1171</v>
      </c>
      <c r="J546" s="11" t="s">
        <v>1172</v>
      </c>
    </row>
    <row r="547" customFormat="false" ht="25.5" hidden="false" customHeight="false" outlineLevel="0" collapsed="false">
      <c r="A547" s="10" t="n">
        <v>41726</v>
      </c>
      <c r="B547" s="6" t="s">
        <v>10</v>
      </c>
      <c r="C547" s="6" t="s">
        <v>11</v>
      </c>
      <c r="D547" s="12" t="s">
        <v>1173</v>
      </c>
      <c r="E547" s="8" t="s">
        <v>20</v>
      </c>
      <c r="F547" s="6" t="s">
        <v>1062</v>
      </c>
      <c r="G547" s="9" t="s">
        <v>1063</v>
      </c>
      <c r="H547" s="6" t="s">
        <v>21</v>
      </c>
      <c r="I547" s="12" t="s">
        <v>1174</v>
      </c>
      <c r="J547" s="11" t="s">
        <v>1175</v>
      </c>
    </row>
    <row r="548" customFormat="false" ht="38.25" hidden="false" customHeight="false" outlineLevel="0" collapsed="false">
      <c r="A548" s="10" t="n">
        <v>41726</v>
      </c>
      <c r="B548" s="6" t="s">
        <v>10</v>
      </c>
      <c r="C548" s="6" t="s">
        <v>11</v>
      </c>
      <c r="D548" s="7" t="s">
        <v>972</v>
      </c>
      <c r="E548" s="8" t="s">
        <v>20</v>
      </c>
      <c r="F548" s="6" t="s">
        <v>1062</v>
      </c>
      <c r="G548" s="9" t="s">
        <v>1063</v>
      </c>
      <c r="H548" s="6" t="s">
        <v>21</v>
      </c>
      <c r="I548" s="9" t="s">
        <v>973</v>
      </c>
      <c r="J548" s="11" t="s">
        <v>974</v>
      </c>
    </row>
    <row r="549" customFormat="false" ht="25.5" hidden="false" customHeight="false" outlineLevel="0" collapsed="false">
      <c r="A549" s="10" t="n">
        <v>41726</v>
      </c>
      <c r="B549" s="6" t="s">
        <v>10</v>
      </c>
      <c r="C549" s="6" t="s">
        <v>11</v>
      </c>
      <c r="D549" s="7" t="s">
        <v>1176</v>
      </c>
      <c r="E549" s="8" t="s">
        <v>20</v>
      </c>
      <c r="F549" s="6" t="s">
        <v>1062</v>
      </c>
      <c r="G549" s="9" t="s">
        <v>1063</v>
      </c>
      <c r="H549" s="6" t="s">
        <v>21</v>
      </c>
      <c r="I549" s="9" t="s">
        <v>1177</v>
      </c>
      <c r="J549" s="11" t="s">
        <v>1178</v>
      </c>
    </row>
    <row r="550" customFormat="false" ht="25.5" hidden="false" customHeight="false" outlineLevel="0" collapsed="false">
      <c r="A550" s="10" t="n">
        <v>41726</v>
      </c>
      <c r="B550" s="6" t="s">
        <v>10</v>
      </c>
      <c r="C550" s="6" t="s">
        <v>11</v>
      </c>
      <c r="D550" s="7" t="s">
        <v>1179</v>
      </c>
      <c r="E550" s="8" t="s">
        <v>20</v>
      </c>
      <c r="F550" s="6" t="s">
        <v>1062</v>
      </c>
      <c r="G550" s="9" t="s">
        <v>1063</v>
      </c>
      <c r="H550" s="6" t="s">
        <v>21</v>
      </c>
      <c r="I550" s="9" t="s">
        <v>1180</v>
      </c>
      <c r="J550" s="11" t="s">
        <v>1181</v>
      </c>
    </row>
    <row r="551" customFormat="false" ht="25.5" hidden="false" customHeight="false" outlineLevel="0" collapsed="false">
      <c r="A551" s="10" t="n">
        <v>41726</v>
      </c>
      <c r="B551" s="6" t="s">
        <v>10</v>
      </c>
      <c r="C551" s="6" t="s">
        <v>11</v>
      </c>
      <c r="D551" s="7" t="s">
        <v>1182</v>
      </c>
      <c r="E551" s="8" t="s">
        <v>20</v>
      </c>
      <c r="F551" s="6" t="s">
        <v>1062</v>
      </c>
      <c r="G551" s="9" t="s">
        <v>1063</v>
      </c>
      <c r="H551" s="6" t="s">
        <v>21</v>
      </c>
      <c r="I551" s="9" t="s">
        <v>1183</v>
      </c>
      <c r="J551" s="11" t="s">
        <v>1184</v>
      </c>
    </row>
    <row r="552" customFormat="false" ht="25.5" hidden="false" customHeight="false" outlineLevel="0" collapsed="false">
      <c r="A552" s="10" t="n">
        <v>41726</v>
      </c>
      <c r="B552" s="6" t="s">
        <v>10</v>
      </c>
      <c r="C552" s="6" t="s">
        <v>11</v>
      </c>
      <c r="D552" s="7" t="s">
        <v>978</v>
      </c>
      <c r="E552" s="8" t="s">
        <v>20</v>
      </c>
      <c r="F552" s="6" t="s">
        <v>1062</v>
      </c>
      <c r="G552" s="9" t="s">
        <v>1063</v>
      </c>
      <c r="H552" s="6" t="s">
        <v>21</v>
      </c>
      <c r="I552" s="9" t="s">
        <v>979</v>
      </c>
      <c r="J552" s="11" t="s">
        <v>980</v>
      </c>
    </row>
    <row r="553" customFormat="false" ht="25.5" hidden="false" customHeight="false" outlineLevel="0" collapsed="false">
      <c r="A553" s="10" t="n">
        <v>41726</v>
      </c>
      <c r="B553" s="6" t="s">
        <v>10</v>
      </c>
      <c r="C553" s="6" t="s">
        <v>11</v>
      </c>
      <c r="D553" s="7" t="s">
        <v>1185</v>
      </c>
      <c r="E553" s="8" t="s">
        <v>20</v>
      </c>
      <c r="F553" s="6" t="s">
        <v>1062</v>
      </c>
      <c r="G553" s="9" t="s">
        <v>1063</v>
      </c>
      <c r="H553" s="6" t="s">
        <v>21</v>
      </c>
      <c r="I553" s="9" t="s">
        <v>1186</v>
      </c>
      <c r="J553" s="11" t="s">
        <v>1187</v>
      </c>
    </row>
    <row r="554" customFormat="false" ht="25.5" hidden="false" customHeight="false" outlineLevel="0" collapsed="false">
      <c r="A554" s="10" t="n">
        <v>41726</v>
      </c>
      <c r="B554" s="6" t="s">
        <v>10</v>
      </c>
      <c r="C554" s="6" t="s">
        <v>11</v>
      </c>
      <c r="D554" s="7" t="s">
        <v>1188</v>
      </c>
      <c r="E554" s="8" t="s">
        <v>20</v>
      </c>
      <c r="F554" s="6" t="s">
        <v>1062</v>
      </c>
      <c r="G554" s="9" t="s">
        <v>1063</v>
      </c>
      <c r="H554" s="6" t="s">
        <v>21</v>
      </c>
      <c r="I554" s="9" t="s">
        <v>1189</v>
      </c>
      <c r="J554" s="11" t="s">
        <v>1190</v>
      </c>
    </row>
    <row r="555" customFormat="false" ht="25.5" hidden="false" customHeight="false" outlineLevel="0" collapsed="false">
      <c r="A555" s="10" t="n">
        <v>41726</v>
      </c>
      <c r="B555" s="6" t="s">
        <v>10</v>
      </c>
      <c r="C555" s="6" t="s">
        <v>11</v>
      </c>
      <c r="D555" s="7" t="s">
        <v>855</v>
      </c>
      <c r="E555" s="8" t="s">
        <v>20</v>
      </c>
      <c r="F555" s="6" t="s">
        <v>1062</v>
      </c>
      <c r="G555" s="9" t="s">
        <v>1063</v>
      </c>
      <c r="H555" s="6" t="s">
        <v>21</v>
      </c>
      <c r="I555" s="9" t="s">
        <v>856</v>
      </c>
      <c r="J555" s="11" t="s">
        <v>857</v>
      </c>
    </row>
    <row r="556" customFormat="false" ht="25.5" hidden="false" customHeight="false" outlineLevel="0" collapsed="false">
      <c r="A556" s="10" t="n">
        <v>41726</v>
      </c>
      <c r="B556" s="6" t="s">
        <v>10</v>
      </c>
      <c r="C556" s="6" t="s">
        <v>11</v>
      </c>
      <c r="D556" s="6" t="s">
        <v>1191</v>
      </c>
      <c r="E556" s="8" t="s">
        <v>20</v>
      </c>
      <c r="F556" s="6" t="s">
        <v>1062</v>
      </c>
      <c r="G556" s="9" t="s">
        <v>1063</v>
      </c>
      <c r="H556" s="6" t="s">
        <v>21</v>
      </c>
      <c r="I556" s="9" t="s">
        <v>1192</v>
      </c>
      <c r="J556" s="11" t="s">
        <v>1193</v>
      </c>
    </row>
    <row r="557" customFormat="false" ht="25.5" hidden="false" customHeight="false" outlineLevel="0" collapsed="false">
      <c r="A557" s="10" t="n">
        <v>41726</v>
      </c>
      <c r="B557" s="6" t="s">
        <v>10</v>
      </c>
      <c r="C557" s="6" t="s">
        <v>11</v>
      </c>
      <c r="D557" s="6" t="s">
        <v>1194</v>
      </c>
      <c r="E557" s="8" t="s">
        <v>20</v>
      </c>
      <c r="F557" s="6" t="s">
        <v>1062</v>
      </c>
      <c r="G557" s="9" t="s">
        <v>1063</v>
      </c>
      <c r="H557" s="6" t="s">
        <v>21</v>
      </c>
      <c r="I557" s="9" t="s">
        <v>1195</v>
      </c>
      <c r="J557" s="11" t="s">
        <v>1196</v>
      </c>
    </row>
    <row r="558" customFormat="false" ht="25.5" hidden="false" customHeight="false" outlineLevel="0" collapsed="false">
      <c r="A558" s="10" t="n">
        <v>41726</v>
      </c>
      <c r="B558" s="6" t="s">
        <v>10</v>
      </c>
      <c r="C558" s="6" t="s">
        <v>11</v>
      </c>
      <c r="D558" s="7" t="s">
        <v>1197</v>
      </c>
      <c r="E558" s="8" t="s">
        <v>20</v>
      </c>
      <c r="F558" s="6" t="s">
        <v>1062</v>
      </c>
      <c r="G558" s="9" t="s">
        <v>1063</v>
      </c>
      <c r="H558" s="6" t="s">
        <v>21</v>
      </c>
      <c r="I558" s="9" t="s">
        <v>1198</v>
      </c>
      <c r="J558" s="11" t="s">
        <v>1199</v>
      </c>
    </row>
    <row r="559" customFormat="false" ht="25.5" hidden="false" customHeight="false" outlineLevel="0" collapsed="false">
      <c r="A559" s="10" t="n">
        <v>41726</v>
      </c>
      <c r="B559" s="6" t="s">
        <v>10</v>
      </c>
      <c r="C559" s="6" t="s">
        <v>11</v>
      </c>
      <c r="D559" s="7" t="s">
        <v>1200</v>
      </c>
      <c r="E559" s="8" t="s">
        <v>20</v>
      </c>
      <c r="F559" s="6" t="s">
        <v>1062</v>
      </c>
      <c r="G559" s="9" t="s">
        <v>1063</v>
      </c>
      <c r="H559" s="6" t="s">
        <v>21</v>
      </c>
      <c r="I559" s="9" t="s">
        <v>1201</v>
      </c>
      <c r="J559" s="11" t="s">
        <v>1202</v>
      </c>
    </row>
    <row r="560" customFormat="false" ht="25.5" hidden="false" customHeight="false" outlineLevel="0" collapsed="false">
      <c r="A560" s="10" t="n">
        <v>41726</v>
      </c>
      <c r="B560" s="6" t="s">
        <v>10</v>
      </c>
      <c r="C560" s="6" t="s">
        <v>11</v>
      </c>
      <c r="D560" s="7" t="s">
        <v>1203</v>
      </c>
      <c r="E560" s="8" t="s">
        <v>20</v>
      </c>
      <c r="F560" s="6" t="s">
        <v>1062</v>
      </c>
      <c r="G560" s="9" t="s">
        <v>1063</v>
      </c>
      <c r="H560" s="6" t="s">
        <v>21</v>
      </c>
      <c r="I560" s="9" t="s">
        <v>1204</v>
      </c>
      <c r="J560" s="11" t="s">
        <v>1205</v>
      </c>
    </row>
    <row r="561" customFormat="false" ht="25.5" hidden="false" customHeight="false" outlineLevel="0" collapsed="false">
      <c r="A561" s="10" t="n">
        <v>41726</v>
      </c>
      <c r="B561" s="6" t="s">
        <v>10</v>
      </c>
      <c r="C561" s="6" t="s">
        <v>11</v>
      </c>
      <c r="D561" s="7" t="s">
        <v>1206</v>
      </c>
      <c r="E561" s="8" t="s">
        <v>20</v>
      </c>
      <c r="F561" s="6" t="s">
        <v>1062</v>
      </c>
      <c r="G561" s="9" t="s">
        <v>1063</v>
      </c>
      <c r="H561" s="6" t="s">
        <v>21</v>
      </c>
      <c r="I561" s="9" t="s">
        <v>1207</v>
      </c>
      <c r="J561" s="11" t="s">
        <v>1208</v>
      </c>
    </row>
    <row r="562" customFormat="false" ht="25.5" hidden="false" customHeight="false" outlineLevel="0" collapsed="false">
      <c r="A562" s="10" t="n">
        <v>41726</v>
      </c>
      <c r="B562" s="6" t="s">
        <v>10</v>
      </c>
      <c r="C562" s="6" t="s">
        <v>11</v>
      </c>
      <c r="D562" s="7" t="s">
        <v>1050</v>
      </c>
      <c r="E562" s="8" t="s">
        <v>20</v>
      </c>
      <c r="F562" s="6" t="s">
        <v>1062</v>
      </c>
      <c r="G562" s="9" t="s">
        <v>1063</v>
      </c>
      <c r="H562" s="6" t="s">
        <v>21</v>
      </c>
      <c r="I562" s="9" t="s">
        <v>1051</v>
      </c>
      <c r="J562" s="11" t="s">
        <v>1052</v>
      </c>
    </row>
    <row r="563" customFormat="false" ht="25.5" hidden="false" customHeight="false" outlineLevel="0" collapsed="false">
      <c r="A563" s="10" t="n">
        <v>41726</v>
      </c>
      <c r="B563" s="6" t="s">
        <v>10</v>
      </c>
      <c r="C563" s="6" t="s">
        <v>11</v>
      </c>
      <c r="D563" s="7" t="s">
        <v>981</v>
      </c>
      <c r="E563" s="8" t="s">
        <v>20</v>
      </c>
      <c r="F563" s="6" t="s">
        <v>1062</v>
      </c>
      <c r="G563" s="9" t="s">
        <v>1063</v>
      </c>
      <c r="H563" s="6" t="s">
        <v>21</v>
      </c>
      <c r="I563" s="9" t="s">
        <v>982</v>
      </c>
      <c r="J563" s="11" t="s">
        <v>983</v>
      </c>
    </row>
    <row r="564" customFormat="false" ht="25.5" hidden="false" customHeight="false" outlineLevel="0" collapsed="false">
      <c r="A564" s="10" t="n">
        <v>41726</v>
      </c>
      <c r="B564" s="6" t="s">
        <v>10</v>
      </c>
      <c r="C564" s="6" t="s">
        <v>11</v>
      </c>
      <c r="D564" s="12" t="s">
        <v>900</v>
      </c>
      <c r="E564" s="8" t="s">
        <v>20</v>
      </c>
      <c r="F564" s="6" t="s">
        <v>1062</v>
      </c>
      <c r="G564" s="9" t="s">
        <v>1063</v>
      </c>
      <c r="H564" s="6" t="s">
        <v>21</v>
      </c>
      <c r="I564" s="15" t="s">
        <v>901</v>
      </c>
      <c r="J564" s="11" t="s">
        <v>902</v>
      </c>
    </row>
    <row r="565" customFormat="false" ht="25.5" hidden="false" customHeight="false" outlineLevel="0" collapsed="false">
      <c r="A565" s="10" t="n">
        <v>41726</v>
      </c>
      <c r="B565" s="6" t="s">
        <v>10</v>
      </c>
      <c r="C565" s="6" t="s">
        <v>11</v>
      </c>
      <c r="D565" s="12" t="s">
        <v>984</v>
      </c>
      <c r="E565" s="8" t="s">
        <v>20</v>
      </c>
      <c r="F565" s="6" t="s">
        <v>1062</v>
      </c>
      <c r="G565" s="9" t="s">
        <v>1063</v>
      </c>
      <c r="H565" s="6" t="s">
        <v>21</v>
      </c>
      <c r="I565" s="12" t="s">
        <v>985</v>
      </c>
      <c r="J565" s="11" t="s">
        <v>986</v>
      </c>
    </row>
    <row r="566" customFormat="false" ht="25.5" hidden="false" customHeight="false" outlineLevel="0" collapsed="false">
      <c r="A566" s="10" t="n">
        <v>41726</v>
      </c>
      <c r="B566" s="6" t="s">
        <v>10</v>
      </c>
      <c r="C566" s="6" t="s">
        <v>11</v>
      </c>
      <c r="D566" s="7" t="s">
        <v>996</v>
      </c>
      <c r="E566" s="8" t="s">
        <v>20</v>
      </c>
      <c r="F566" s="6" t="s">
        <v>1062</v>
      </c>
      <c r="G566" s="9" t="s">
        <v>1063</v>
      </c>
      <c r="H566" s="6" t="s">
        <v>21</v>
      </c>
      <c r="I566" s="9" t="s">
        <v>997</v>
      </c>
      <c r="J566" s="11" t="s">
        <v>998</v>
      </c>
    </row>
    <row r="567" customFormat="false" ht="25.5" hidden="false" customHeight="false" outlineLevel="0" collapsed="false">
      <c r="A567" s="10" t="n">
        <v>41726</v>
      </c>
      <c r="B567" s="6" t="s">
        <v>10</v>
      </c>
      <c r="C567" s="6" t="s">
        <v>11</v>
      </c>
      <c r="D567" s="7" t="s">
        <v>1002</v>
      </c>
      <c r="E567" s="8" t="s">
        <v>20</v>
      </c>
      <c r="F567" s="6" t="s">
        <v>1062</v>
      </c>
      <c r="G567" s="9" t="s">
        <v>1063</v>
      </c>
      <c r="H567" s="6" t="s">
        <v>21</v>
      </c>
      <c r="I567" s="9" t="s">
        <v>1003</v>
      </c>
      <c r="J567" s="11" t="s">
        <v>1004</v>
      </c>
    </row>
    <row r="568" customFormat="false" ht="25.5" hidden="false" customHeight="false" outlineLevel="0" collapsed="false">
      <c r="A568" s="10" t="n">
        <v>41726</v>
      </c>
      <c r="B568" s="6" t="s">
        <v>10</v>
      </c>
      <c r="C568" s="6" t="s">
        <v>11</v>
      </c>
      <c r="D568" s="7" t="s">
        <v>1038</v>
      </c>
      <c r="E568" s="8" t="s">
        <v>20</v>
      </c>
      <c r="F568" s="6" t="s">
        <v>1062</v>
      </c>
      <c r="G568" s="9" t="s">
        <v>1063</v>
      </c>
      <c r="H568" s="6" t="s">
        <v>21</v>
      </c>
      <c r="I568" s="9" t="s">
        <v>1039</v>
      </c>
      <c r="J568" s="11" t="s">
        <v>1040</v>
      </c>
    </row>
    <row r="569" customFormat="false" ht="25.5" hidden="false" customHeight="false" outlineLevel="0" collapsed="false">
      <c r="A569" s="10" t="n">
        <v>41726</v>
      </c>
      <c r="B569" s="6" t="s">
        <v>10</v>
      </c>
      <c r="C569" s="6" t="s">
        <v>11</v>
      </c>
      <c r="D569" s="6" t="s">
        <v>253</v>
      </c>
      <c r="E569" s="8" t="s">
        <v>20</v>
      </c>
      <c r="F569" s="6" t="s">
        <v>1062</v>
      </c>
      <c r="G569" s="9" t="s">
        <v>1063</v>
      </c>
      <c r="H569" s="6" t="s">
        <v>21</v>
      </c>
      <c r="I569" s="9" t="s">
        <v>254</v>
      </c>
      <c r="J569" s="11" t="s">
        <v>255</v>
      </c>
    </row>
    <row r="570" customFormat="false" ht="25.5" hidden="false" customHeight="false" outlineLevel="0" collapsed="false">
      <c r="A570" s="10" t="n">
        <v>41726</v>
      </c>
      <c r="B570" s="6" t="s">
        <v>10</v>
      </c>
      <c r="C570" s="6" t="s">
        <v>11</v>
      </c>
      <c r="D570" s="7" t="s">
        <v>1209</v>
      </c>
      <c r="E570" s="8" t="s">
        <v>20</v>
      </c>
      <c r="F570" s="6" t="s">
        <v>1062</v>
      </c>
      <c r="G570" s="9" t="s">
        <v>1063</v>
      </c>
      <c r="H570" s="6" t="s">
        <v>21</v>
      </c>
      <c r="I570" s="9" t="s">
        <v>1210</v>
      </c>
      <c r="J570" s="11" t="s">
        <v>1211</v>
      </c>
    </row>
    <row r="571" customFormat="false" ht="25.5" hidden="false" customHeight="false" outlineLevel="0" collapsed="false">
      <c r="A571" s="10" t="n">
        <v>41726</v>
      </c>
      <c r="B571" s="6" t="s">
        <v>10</v>
      </c>
      <c r="C571" s="6" t="s">
        <v>11</v>
      </c>
      <c r="D571" s="7" t="s">
        <v>1044</v>
      </c>
      <c r="E571" s="8" t="s">
        <v>20</v>
      </c>
      <c r="F571" s="6" t="s">
        <v>1062</v>
      </c>
      <c r="G571" s="9" t="s">
        <v>1063</v>
      </c>
      <c r="H571" s="6" t="s">
        <v>21</v>
      </c>
      <c r="I571" s="9" t="s">
        <v>1045</v>
      </c>
      <c r="J571" s="11" t="s">
        <v>1046</v>
      </c>
    </row>
    <row r="572" customFormat="false" ht="25.5" hidden="false" customHeight="false" outlineLevel="0" collapsed="false">
      <c r="A572" s="10" t="n">
        <v>41726</v>
      </c>
      <c r="B572" s="6" t="s">
        <v>10</v>
      </c>
      <c r="C572" s="6" t="s">
        <v>11</v>
      </c>
      <c r="D572" s="6" t="s">
        <v>1212</v>
      </c>
      <c r="E572" s="8" t="s">
        <v>20</v>
      </c>
      <c r="F572" s="6" t="s">
        <v>1062</v>
      </c>
      <c r="G572" s="9" t="s">
        <v>1063</v>
      </c>
      <c r="H572" s="6" t="s">
        <v>21</v>
      </c>
      <c r="I572" s="9" t="s">
        <v>1213</v>
      </c>
      <c r="J572" s="11" t="s">
        <v>1214</v>
      </c>
    </row>
    <row r="573" customFormat="false" ht="25.5" hidden="false" customHeight="false" outlineLevel="0" collapsed="false">
      <c r="A573" s="10" t="n">
        <v>41726</v>
      </c>
      <c r="B573" s="6" t="s">
        <v>10</v>
      </c>
      <c r="C573" s="6" t="s">
        <v>11</v>
      </c>
      <c r="D573" s="7" t="s">
        <v>1215</v>
      </c>
      <c r="E573" s="8" t="s">
        <v>20</v>
      </c>
      <c r="F573" s="6" t="s">
        <v>1062</v>
      </c>
      <c r="G573" s="9" t="s">
        <v>1063</v>
      </c>
      <c r="H573" s="6" t="s">
        <v>21</v>
      </c>
      <c r="I573" s="9" t="s">
        <v>1216</v>
      </c>
      <c r="J573" s="11" t="s">
        <v>1217</v>
      </c>
    </row>
    <row r="574" customFormat="false" ht="25.5" hidden="false" customHeight="false" outlineLevel="0" collapsed="false">
      <c r="A574" s="10" t="n">
        <v>41726</v>
      </c>
      <c r="B574" s="6" t="s">
        <v>10</v>
      </c>
      <c r="C574" s="6" t="s">
        <v>11</v>
      </c>
      <c r="D574" s="28" t="s">
        <v>1008</v>
      </c>
      <c r="E574" s="8" t="s">
        <v>20</v>
      </c>
      <c r="F574" s="6" t="s">
        <v>1062</v>
      </c>
      <c r="G574" s="9" t="s">
        <v>1063</v>
      </c>
      <c r="H574" s="6" t="s">
        <v>21</v>
      </c>
      <c r="I574" s="9" t="s">
        <v>1009</v>
      </c>
      <c r="J574" s="11" t="s">
        <v>1010</v>
      </c>
    </row>
    <row r="575" customFormat="false" ht="25.5" hidden="false" customHeight="false" outlineLevel="0" collapsed="false">
      <c r="A575" s="10" t="n">
        <v>41726</v>
      </c>
      <c r="B575" s="6" t="s">
        <v>10</v>
      </c>
      <c r="C575" s="6" t="s">
        <v>11</v>
      </c>
      <c r="D575" s="7" t="s">
        <v>1035</v>
      </c>
      <c r="E575" s="8" t="s">
        <v>20</v>
      </c>
      <c r="F575" s="6" t="s">
        <v>1062</v>
      </c>
      <c r="G575" s="9" t="s">
        <v>1063</v>
      </c>
      <c r="H575" s="6" t="s">
        <v>21</v>
      </c>
      <c r="I575" s="9" t="s">
        <v>1036</v>
      </c>
      <c r="J575" s="11" t="s">
        <v>1037</v>
      </c>
    </row>
    <row r="576" customFormat="false" ht="25.5" hidden="false" customHeight="false" outlineLevel="0" collapsed="false">
      <c r="A576" s="10" t="n">
        <v>41726</v>
      </c>
      <c r="B576" s="6" t="s">
        <v>10</v>
      </c>
      <c r="C576" s="6" t="s">
        <v>11</v>
      </c>
      <c r="D576" s="7" t="s">
        <v>1218</v>
      </c>
      <c r="E576" s="8" t="s">
        <v>20</v>
      </c>
      <c r="F576" s="6" t="s">
        <v>1062</v>
      </c>
      <c r="G576" s="9" t="s">
        <v>1063</v>
      </c>
      <c r="H576" s="6" t="s">
        <v>21</v>
      </c>
      <c r="I576" s="9" t="s">
        <v>1219</v>
      </c>
      <c r="J576" s="11" t="s">
        <v>1220</v>
      </c>
    </row>
    <row r="577" customFormat="false" ht="25.5" hidden="false" customHeight="false" outlineLevel="0" collapsed="false">
      <c r="A577" s="10" t="n">
        <v>41726</v>
      </c>
      <c r="B577" s="6" t="s">
        <v>10</v>
      </c>
      <c r="C577" s="6" t="s">
        <v>11</v>
      </c>
      <c r="D577" s="7" t="s">
        <v>1011</v>
      </c>
      <c r="E577" s="8" t="s">
        <v>20</v>
      </c>
      <c r="F577" s="6" t="s">
        <v>1062</v>
      </c>
      <c r="G577" s="9" t="s">
        <v>1063</v>
      </c>
      <c r="H577" s="6" t="s">
        <v>21</v>
      </c>
      <c r="I577" s="9" t="s">
        <v>1012</v>
      </c>
      <c r="J577" s="11" t="s">
        <v>1013</v>
      </c>
    </row>
    <row r="578" customFormat="false" ht="25.5" hidden="false" customHeight="false" outlineLevel="0" collapsed="false">
      <c r="A578" s="10" t="n">
        <v>41726</v>
      </c>
      <c r="B578" s="6" t="s">
        <v>10</v>
      </c>
      <c r="C578" s="6" t="s">
        <v>11</v>
      </c>
      <c r="D578" s="12" t="s">
        <v>1053</v>
      </c>
      <c r="E578" s="8" t="s">
        <v>20</v>
      </c>
      <c r="F578" s="6" t="s">
        <v>1062</v>
      </c>
      <c r="G578" s="9" t="s">
        <v>1063</v>
      </c>
      <c r="H578" s="6" t="s">
        <v>21</v>
      </c>
      <c r="I578" s="12" t="s">
        <v>1054</v>
      </c>
      <c r="J578" s="11" t="s">
        <v>1055</v>
      </c>
    </row>
    <row r="579" customFormat="false" ht="25.5" hidden="false" customHeight="false" outlineLevel="0" collapsed="false">
      <c r="A579" s="10" t="n">
        <v>41726</v>
      </c>
      <c r="B579" s="6" t="s">
        <v>10</v>
      </c>
      <c r="C579" s="6" t="s">
        <v>11</v>
      </c>
      <c r="D579" s="28" t="s">
        <v>1221</v>
      </c>
      <c r="E579" s="8" t="s">
        <v>20</v>
      </c>
      <c r="F579" s="6" t="s">
        <v>1062</v>
      </c>
      <c r="G579" s="9" t="s">
        <v>1063</v>
      </c>
      <c r="H579" s="6" t="s">
        <v>21</v>
      </c>
      <c r="I579" s="9" t="s">
        <v>1222</v>
      </c>
      <c r="J579" s="11" t="s">
        <v>1223</v>
      </c>
    </row>
    <row r="580" customFormat="false" ht="25.5" hidden="false" customHeight="false" outlineLevel="0" collapsed="false">
      <c r="A580" s="10" t="n">
        <v>41726</v>
      </c>
      <c r="B580" s="6" t="s">
        <v>10</v>
      </c>
      <c r="C580" s="6" t="s">
        <v>11</v>
      </c>
      <c r="D580" s="7" t="s">
        <v>1224</v>
      </c>
      <c r="E580" s="8" t="s">
        <v>20</v>
      </c>
      <c r="F580" s="6" t="s">
        <v>1062</v>
      </c>
      <c r="G580" s="9" t="s">
        <v>1063</v>
      </c>
      <c r="H580" s="6" t="s">
        <v>21</v>
      </c>
      <c r="I580" s="9" t="s">
        <v>1225</v>
      </c>
      <c r="J580" s="11" t="s">
        <v>1226</v>
      </c>
    </row>
    <row r="581" customFormat="false" ht="12.75" hidden="false" customHeight="false" outlineLevel="0" collapsed="false">
      <c r="A581" s="10" t="n">
        <v>41726</v>
      </c>
      <c r="B581" s="8" t="n">
        <v>33028</v>
      </c>
      <c r="C581" s="8" t="s">
        <v>171</v>
      </c>
      <c r="D581" s="6" t="s">
        <v>1227</v>
      </c>
      <c r="E581" s="8" t="s">
        <v>173</v>
      </c>
      <c r="F581" s="26" t="s">
        <v>1062</v>
      </c>
      <c r="G581" s="8" t="s">
        <v>1063</v>
      </c>
      <c r="H581" s="8" t="s">
        <v>174</v>
      </c>
      <c r="I581" s="8" t="s">
        <v>175</v>
      </c>
      <c r="J581" s="9" t="s">
        <v>1228</v>
      </c>
    </row>
    <row r="582" customFormat="false" ht="12.75" hidden="false" customHeight="false" outlineLevel="0" collapsed="false">
      <c r="A582" s="10" t="n">
        <v>41726</v>
      </c>
      <c r="B582" s="8" t="n">
        <v>33028</v>
      </c>
      <c r="C582" s="8" t="s">
        <v>171</v>
      </c>
      <c r="D582" s="20" t="s">
        <v>1229</v>
      </c>
      <c r="E582" s="8" t="s">
        <v>173</v>
      </c>
      <c r="F582" s="26" t="s">
        <v>1062</v>
      </c>
      <c r="G582" s="8" t="s">
        <v>1063</v>
      </c>
      <c r="H582" s="8" t="s">
        <v>174</v>
      </c>
      <c r="I582" s="8" t="s">
        <v>175</v>
      </c>
      <c r="J582" s="29" t="s">
        <v>1230</v>
      </c>
    </row>
    <row r="583" customFormat="false" ht="12.75" hidden="false" customHeight="false" outlineLevel="0" collapsed="false">
      <c r="A583" s="10" t="n">
        <v>41726</v>
      </c>
      <c r="B583" s="8" t="n">
        <v>33028</v>
      </c>
      <c r="C583" s="8" t="s">
        <v>171</v>
      </c>
      <c r="D583" s="30" t="s">
        <v>1231</v>
      </c>
      <c r="E583" s="8" t="s">
        <v>173</v>
      </c>
      <c r="F583" s="26" t="s">
        <v>1062</v>
      </c>
      <c r="G583" s="8" t="s">
        <v>1063</v>
      </c>
      <c r="H583" s="8" t="s">
        <v>174</v>
      </c>
      <c r="I583" s="8" t="s">
        <v>175</v>
      </c>
      <c r="J583" s="9" t="s">
        <v>1232</v>
      </c>
    </row>
    <row r="584" customFormat="false" ht="12.75" hidden="false" customHeight="false" outlineLevel="0" collapsed="false">
      <c r="A584" s="10" t="n">
        <v>41726</v>
      </c>
      <c r="B584" s="8" t="n">
        <v>33028</v>
      </c>
      <c r="C584" s="8" t="s">
        <v>171</v>
      </c>
      <c r="D584" s="9" t="s">
        <v>1233</v>
      </c>
      <c r="E584" s="8" t="s">
        <v>173</v>
      </c>
      <c r="F584" s="26" t="s">
        <v>1062</v>
      </c>
      <c r="G584" s="8" t="s">
        <v>1063</v>
      </c>
      <c r="H584" s="8" t="s">
        <v>174</v>
      </c>
      <c r="I584" s="8" t="s">
        <v>175</v>
      </c>
      <c r="J584" s="9" t="s">
        <v>1234</v>
      </c>
    </row>
    <row r="585" customFormat="false" ht="12.75" hidden="false" customHeight="false" outlineLevel="0" collapsed="false">
      <c r="A585" s="10" t="n">
        <v>41726</v>
      </c>
      <c r="B585" s="8" t="n">
        <v>33028</v>
      </c>
      <c r="C585" s="8" t="s">
        <v>171</v>
      </c>
      <c r="D585" s="9" t="s">
        <v>1235</v>
      </c>
      <c r="E585" s="8" t="s">
        <v>173</v>
      </c>
      <c r="F585" s="26" t="s">
        <v>1062</v>
      </c>
      <c r="G585" s="8" t="s">
        <v>1063</v>
      </c>
      <c r="H585" s="8" t="s">
        <v>174</v>
      </c>
      <c r="I585" s="8" t="s">
        <v>175</v>
      </c>
      <c r="J585" s="29" t="s">
        <v>1236</v>
      </c>
    </row>
    <row r="586" customFormat="false" ht="12.75" hidden="false" customHeight="false" outlineLevel="0" collapsed="false">
      <c r="A586" s="10" t="n">
        <v>41726</v>
      </c>
      <c r="B586" s="8" t="n">
        <v>31870</v>
      </c>
      <c r="C586" s="8" t="s">
        <v>171</v>
      </c>
      <c r="D586" s="9" t="s">
        <v>1237</v>
      </c>
      <c r="E586" s="8" t="s">
        <v>173</v>
      </c>
      <c r="F586" s="26" t="s">
        <v>1062</v>
      </c>
      <c r="G586" s="8" t="s">
        <v>1063</v>
      </c>
      <c r="H586" s="8" t="s">
        <v>174</v>
      </c>
      <c r="I586" s="8" t="s">
        <v>175</v>
      </c>
      <c r="J586" s="15" t="s">
        <v>1238</v>
      </c>
    </row>
    <row r="587" customFormat="false" ht="12.75" hidden="false" customHeight="false" outlineLevel="0" collapsed="false">
      <c r="A587" s="10" t="n">
        <v>41726</v>
      </c>
      <c r="B587" s="8" t="n">
        <v>32472</v>
      </c>
      <c r="C587" s="8" t="s">
        <v>171</v>
      </c>
      <c r="D587" s="9" t="s">
        <v>1239</v>
      </c>
      <c r="E587" s="8" t="s">
        <v>173</v>
      </c>
      <c r="F587" s="26" t="s">
        <v>1062</v>
      </c>
      <c r="G587" s="8" t="s">
        <v>1063</v>
      </c>
      <c r="H587" s="8" t="s">
        <v>174</v>
      </c>
      <c r="I587" s="8" t="s">
        <v>175</v>
      </c>
      <c r="J587" s="9" t="s">
        <v>1240</v>
      </c>
    </row>
    <row r="588" customFormat="false" ht="12.75" hidden="false" customHeight="false" outlineLevel="0" collapsed="false">
      <c r="A588" s="10" t="n">
        <v>41726</v>
      </c>
      <c r="B588" s="8" t="n">
        <v>33016</v>
      </c>
      <c r="C588" s="8" t="s">
        <v>171</v>
      </c>
      <c r="D588" s="9" t="s">
        <v>1241</v>
      </c>
      <c r="E588" s="8" t="s">
        <v>173</v>
      </c>
      <c r="F588" s="26" t="s">
        <v>1062</v>
      </c>
      <c r="G588" s="8" t="s">
        <v>1063</v>
      </c>
      <c r="H588" s="8" t="s">
        <v>174</v>
      </c>
      <c r="I588" s="8" t="s">
        <v>175</v>
      </c>
      <c r="J588" s="15" t="s">
        <v>1242</v>
      </c>
    </row>
    <row r="589" customFormat="false" ht="12.75" hidden="false" customHeight="false" outlineLevel="0" collapsed="false">
      <c r="A589" s="10" t="n">
        <v>41726</v>
      </c>
      <c r="B589" s="6" t="n">
        <v>33062</v>
      </c>
      <c r="C589" s="8" t="s">
        <v>171</v>
      </c>
      <c r="D589" s="31" t="s">
        <v>1243</v>
      </c>
      <c r="E589" s="8" t="s">
        <v>173</v>
      </c>
      <c r="F589" s="26" t="s">
        <v>1062</v>
      </c>
      <c r="G589" s="8" t="s">
        <v>1063</v>
      </c>
      <c r="H589" s="8" t="s">
        <v>174</v>
      </c>
      <c r="I589" s="8" t="s">
        <v>175</v>
      </c>
      <c r="J589" s="32" t="s">
        <v>1244</v>
      </c>
    </row>
    <row r="590" customFormat="false" ht="12.75" hidden="false" customHeight="false" outlineLevel="0" collapsed="false">
      <c r="A590" s="10" t="n">
        <v>41726</v>
      </c>
      <c r="B590" s="8" t="n">
        <v>33059</v>
      </c>
      <c r="C590" s="8" t="s">
        <v>171</v>
      </c>
      <c r="D590" s="9" t="s">
        <v>1245</v>
      </c>
      <c r="E590" s="8" t="s">
        <v>173</v>
      </c>
      <c r="F590" s="26" t="s">
        <v>1062</v>
      </c>
      <c r="G590" s="8" t="s">
        <v>1063</v>
      </c>
      <c r="H590" s="8" t="s">
        <v>174</v>
      </c>
      <c r="I590" s="8" t="s">
        <v>175</v>
      </c>
      <c r="J590" s="33" t="s">
        <v>1246</v>
      </c>
    </row>
    <row r="591" customFormat="false" ht="12.75" hidden="false" customHeight="false" outlineLevel="0" collapsed="false">
      <c r="A591" s="10" t="n">
        <v>41726</v>
      </c>
      <c r="B591" s="8" t="n">
        <v>32341</v>
      </c>
      <c r="C591" s="8" t="s">
        <v>171</v>
      </c>
      <c r="D591" s="9" t="s">
        <v>1247</v>
      </c>
      <c r="E591" s="8" t="s">
        <v>173</v>
      </c>
      <c r="F591" s="26" t="s">
        <v>1062</v>
      </c>
      <c r="G591" s="8" t="s">
        <v>1063</v>
      </c>
      <c r="H591" s="8" t="s">
        <v>174</v>
      </c>
      <c r="I591" s="8" t="s">
        <v>175</v>
      </c>
      <c r="J591" s="15" t="s">
        <v>1248</v>
      </c>
    </row>
    <row r="592" customFormat="false" ht="25.5" hidden="false" customHeight="false" outlineLevel="0" collapsed="false">
      <c r="A592" s="5" t="n">
        <v>41726</v>
      </c>
      <c r="B592" s="6" t="n">
        <v>33143</v>
      </c>
      <c r="C592" s="6" t="s">
        <v>11</v>
      </c>
      <c r="D592" s="12" t="s">
        <v>1249</v>
      </c>
      <c r="E592" s="8" t="s">
        <v>20</v>
      </c>
      <c r="F592" s="6" t="s">
        <v>1250</v>
      </c>
      <c r="G592" s="9" t="s">
        <v>1251</v>
      </c>
      <c r="H592" s="9" t="s">
        <v>1252</v>
      </c>
      <c r="I592" s="9" t="s">
        <v>1253</v>
      </c>
      <c r="J592" s="9" t="s">
        <v>1254</v>
      </c>
    </row>
    <row r="593" customFormat="false" ht="25.5" hidden="false" customHeight="false" outlineLevel="0" collapsed="false">
      <c r="A593" s="5" t="n">
        <v>41726</v>
      </c>
      <c r="B593" s="6" t="n">
        <v>33124</v>
      </c>
      <c r="C593" s="6" t="s">
        <v>11</v>
      </c>
      <c r="D593" s="12" t="s">
        <v>1255</v>
      </c>
      <c r="E593" s="8" t="s">
        <v>20</v>
      </c>
      <c r="F593" s="6" t="s">
        <v>1250</v>
      </c>
      <c r="G593" s="9" t="s">
        <v>1251</v>
      </c>
      <c r="H593" s="9" t="s">
        <v>1256</v>
      </c>
      <c r="I593" s="9" t="s">
        <v>1257</v>
      </c>
      <c r="J593" s="9" t="s">
        <v>1258</v>
      </c>
    </row>
    <row r="594" customFormat="false" ht="25.5" hidden="false" customHeight="false" outlineLevel="0" collapsed="false">
      <c r="A594" s="10" t="n">
        <v>41726</v>
      </c>
      <c r="B594" s="6" t="s">
        <v>10</v>
      </c>
      <c r="C594" s="6" t="s">
        <v>11</v>
      </c>
      <c r="D594" s="34" t="s">
        <v>1259</v>
      </c>
      <c r="E594" s="8" t="s">
        <v>20</v>
      </c>
      <c r="F594" s="35" t="s">
        <v>1260</v>
      </c>
      <c r="G594" s="35" t="s">
        <v>1261</v>
      </c>
      <c r="H594" s="6" t="s">
        <v>21</v>
      </c>
      <c r="I594" s="34" t="s">
        <v>1262</v>
      </c>
      <c r="J594" s="11" t="s">
        <v>1263</v>
      </c>
    </row>
    <row r="595" customFormat="false" ht="25.5" hidden="false" customHeight="false" outlineLevel="0" collapsed="false">
      <c r="A595" s="5" t="n">
        <v>41726</v>
      </c>
      <c r="B595" s="6" t="n">
        <v>33193</v>
      </c>
      <c r="C595" s="6" t="s">
        <v>11</v>
      </c>
      <c r="D595" s="6" t="s">
        <v>1264</v>
      </c>
      <c r="E595" s="8" t="s">
        <v>13</v>
      </c>
      <c r="F595" s="36" t="s">
        <v>1265</v>
      </c>
      <c r="G595" s="8" t="s">
        <v>1266</v>
      </c>
      <c r="H595" s="9" t="s">
        <v>1267</v>
      </c>
      <c r="I595" s="15" t="s">
        <v>1268</v>
      </c>
      <c r="J595" s="15" t="s">
        <v>1269</v>
      </c>
    </row>
    <row r="596" customFormat="false" ht="12.75" hidden="false" customHeight="false" outlineLevel="0" collapsed="false">
      <c r="A596" s="5" t="n">
        <v>41726</v>
      </c>
      <c r="B596" s="6" t="n">
        <v>33193</v>
      </c>
      <c r="C596" s="6" t="s">
        <v>11</v>
      </c>
      <c r="D596" s="31" t="s">
        <v>1264</v>
      </c>
      <c r="E596" s="6" t="s">
        <v>49</v>
      </c>
      <c r="F596" s="36" t="s">
        <v>1265</v>
      </c>
      <c r="G596" s="8" t="s">
        <v>1266</v>
      </c>
      <c r="H596" s="9" t="s">
        <v>1270</v>
      </c>
      <c r="I596" s="31" t="s">
        <v>1264</v>
      </c>
      <c r="J596" s="9" t="s">
        <v>1271</v>
      </c>
    </row>
    <row r="597" customFormat="false" ht="25.5" hidden="false" customHeight="false" outlineLevel="0" collapsed="false">
      <c r="A597" s="5" t="n">
        <v>41726</v>
      </c>
      <c r="B597" s="6" t="n">
        <v>33193</v>
      </c>
      <c r="C597" s="6" t="s">
        <v>11</v>
      </c>
      <c r="D597" s="31" t="s">
        <v>1272</v>
      </c>
      <c r="E597" s="8" t="s">
        <v>13</v>
      </c>
      <c r="F597" s="36" t="s">
        <v>1265</v>
      </c>
      <c r="G597" s="8" t="s">
        <v>1266</v>
      </c>
      <c r="H597" s="9" t="s">
        <v>1267</v>
      </c>
      <c r="I597" s="15" t="s">
        <v>1273</v>
      </c>
      <c r="J597" s="15" t="s">
        <v>1274</v>
      </c>
    </row>
    <row r="598" customFormat="false" ht="12.75" hidden="false" customHeight="false" outlineLevel="0" collapsed="false">
      <c r="A598" s="5" t="n">
        <v>41726</v>
      </c>
      <c r="B598" s="6" t="n">
        <v>33193</v>
      </c>
      <c r="C598" s="6" t="s">
        <v>11</v>
      </c>
      <c r="D598" s="31" t="s">
        <v>1272</v>
      </c>
      <c r="E598" s="6" t="s">
        <v>49</v>
      </c>
      <c r="F598" s="36" t="s">
        <v>1265</v>
      </c>
      <c r="G598" s="8" t="s">
        <v>1266</v>
      </c>
      <c r="H598" s="9" t="s">
        <v>1270</v>
      </c>
      <c r="I598" s="31" t="s">
        <v>1272</v>
      </c>
      <c r="J598" s="9" t="s">
        <v>1275</v>
      </c>
    </row>
    <row r="599" customFormat="false" ht="25.5" hidden="false" customHeight="false" outlineLevel="0" collapsed="false">
      <c r="A599" s="5" t="n">
        <v>41726</v>
      </c>
      <c r="B599" s="6" t="n">
        <v>33193</v>
      </c>
      <c r="C599" s="6" t="s">
        <v>11</v>
      </c>
      <c r="D599" s="31" t="s">
        <v>1276</v>
      </c>
      <c r="E599" s="8" t="s">
        <v>13</v>
      </c>
      <c r="F599" s="36" t="s">
        <v>1265</v>
      </c>
      <c r="G599" s="8" t="s">
        <v>1266</v>
      </c>
      <c r="H599" s="9" t="s">
        <v>1267</v>
      </c>
      <c r="I599" s="15" t="s">
        <v>1277</v>
      </c>
      <c r="J599" s="15" t="s">
        <v>1278</v>
      </c>
    </row>
    <row r="600" customFormat="false" ht="12.75" hidden="false" customHeight="false" outlineLevel="0" collapsed="false">
      <c r="A600" s="5" t="n">
        <v>41726</v>
      </c>
      <c r="B600" s="6" t="n">
        <v>33193</v>
      </c>
      <c r="C600" s="6" t="s">
        <v>11</v>
      </c>
      <c r="D600" s="31" t="s">
        <v>1276</v>
      </c>
      <c r="E600" s="6" t="s">
        <v>49</v>
      </c>
      <c r="F600" s="36" t="s">
        <v>1265</v>
      </c>
      <c r="G600" s="8" t="s">
        <v>1266</v>
      </c>
      <c r="H600" s="9" t="s">
        <v>1270</v>
      </c>
      <c r="I600" s="31" t="s">
        <v>1276</v>
      </c>
      <c r="J600" s="9" t="s">
        <v>1279</v>
      </c>
    </row>
    <row r="601" customFormat="false" ht="25.5" hidden="false" customHeight="false" outlineLevel="0" collapsed="false">
      <c r="A601" s="5" t="n">
        <v>41726</v>
      </c>
      <c r="B601" s="6" t="n">
        <v>33193</v>
      </c>
      <c r="C601" s="6" t="s">
        <v>11</v>
      </c>
      <c r="D601" s="31" t="s">
        <v>1280</v>
      </c>
      <c r="E601" s="8" t="s">
        <v>13</v>
      </c>
      <c r="F601" s="36" t="s">
        <v>1265</v>
      </c>
      <c r="G601" s="8" t="s">
        <v>1266</v>
      </c>
      <c r="H601" s="9" t="s">
        <v>1267</v>
      </c>
      <c r="I601" s="15" t="s">
        <v>1281</v>
      </c>
      <c r="J601" s="15" t="s">
        <v>1282</v>
      </c>
    </row>
    <row r="602" customFormat="false" ht="12.75" hidden="false" customHeight="false" outlineLevel="0" collapsed="false">
      <c r="A602" s="5" t="n">
        <v>41726</v>
      </c>
      <c r="B602" s="6" t="n">
        <v>33193</v>
      </c>
      <c r="C602" s="6" t="s">
        <v>11</v>
      </c>
      <c r="D602" s="31" t="s">
        <v>1280</v>
      </c>
      <c r="E602" s="6" t="s">
        <v>49</v>
      </c>
      <c r="F602" s="36" t="s">
        <v>1265</v>
      </c>
      <c r="G602" s="8" t="s">
        <v>1266</v>
      </c>
      <c r="H602" s="9" t="s">
        <v>1270</v>
      </c>
      <c r="I602" s="31" t="s">
        <v>1280</v>
      </c>
      <c r="J602" s="9" t="s">
        <v>1283</v>
      </c>
    </row>
    <row r="603" customFormat="false" ht="25.5" hidden="false" customHeight="false" outlineLevel="0" collapsed="false">
      <c r="A603" s="5" t="n">
        <v>41726</v>
      </c>
      <c r="B603" s="6" t="n">
        <v>33193</v>
      </c>
      <c r="C603" s="6" t="s">
        <v>11</v>
      </c>
      <c r="D603" s="31" t="s">
        <v>1284</v>
      </c>
      <c r="E603" s="8" t="s">
        <v>13</v>
      </c>
      <c r="F603" s="36" t="s">
        <v>1265</v>
      </c>
      <c r="G603" s="8" t="s">
        <v>1266</v>
      </c>
      <c r="H603" s="9" t="s">
        <v>1267</v>
      </c>
      <c r="I603" s="15" t="s">
        <v>1285</v>
      </c>
      <c r="J603" s="15" t="s">
        <v>1286</v>
      </c>
    </row>
    <row r="604" customFormat="false" ht="12.75" hidden="false" customHeight="false" outlineLevel="0" collapsed="false">
      <c r="A604" s="5" t="n">
        <v>41726</v>
      </c>
      <c r="B604" s="6" t="n">
        <v>33193</v>
      </c>
      <c r="C604" s="6" t="s">
        <v>11</v>
      </c>
      <c r="D604" s="31" t="s">
        <v>1284</v>
      </c>
      <c r="E604" s="6" t="s">
        <v>49</v>
      </c>
      <c r="F604" s="36" t="s">
        <v>1265</v>
      </c>
      <c r="G604" s="8" t="s">
        <v>1266</v>
      </c>
      <c r="H604" s="9" t="s">
        <v>1270</v>
      </c>
      <c r="I604" s="31" t="s">
        <v>1284</v>
      </c>
      <c r="J604" s="9" t="s">
        <v>1287</v>
      </c>
    </row>
    <row r="605" customFormat="false" ht="25.5" hidden="false" customHeight="false" outlineLevel="0" collapsed="false">
      <c r="A605" s="5" t="n">
        <v>41726</v>
      </c>
      <c r="B605" s="6" t="n">
        <v>33193</v>
      </c>
      <c r="C605" s="6" t="s">
        <v>11</v>
      </c>
      <c r="D605" s="31" t="s">
        <v>1288</v>
      </c>
      <c r="E605" s="8" t="s">
        <v>13</v>
      </c>
      <c r="F605" s="36" t="s">
        <v>1265</v>
      </c>
      <c r="G605" s="8" t="s">
        <v>1266</v>
      </c>
      <c r="H605" s="9" t="s">
        <v>1267</v>
      </c>
      <c r="I605" s="15" t="s">
        <v>1289</v>
      </c>
      <c r="J605" s="15" t="s">
        <v>1290</v>
      </c>
    </row>
    <row r="606" customFormat="false" ht="12.75" hidden="false" customHeight="false" outlineLevel="0" collapsed="false">
      <c r="A606" s="5" t="n">
        <v>41726</v>
      </c>
      <c r="B606" s="6" t="n">
        <v>33193</v>
      </c>
      <c r="C606" s="6" t="s">
        <v>11</v>
      </c>
      <c r="D606" s="31" t="s">
        <v>1288</v>
      </c>
      <c r="E606" s="6" t="s">
        <v>49</v>
      </c>
      <c r="F606" s="36" t="s">
        <v>1265</v>
      </c>
      <c r="G606" s="8" t="s">
        <v>1266</v>
      </c>
      <c r="H606" s="9" t="s">
        <v>1270</v>
      </c>
      <c r="I606" s="31" t="s">
        <v>1288</v>
      </c>
      <c r="J606" s="9" t="s">
        <v>1291</v>
      </c>
    </row>
    <row r="607" customFormat="false" ht="25.5" hidden="false" customHeight="false" outlineLevel="0" collapsed="false">
      <c r="A607" s="5" t="n">
        <v>41726</v>
      </c>
      <c r="B607" s="6" t="n">
        <v>33193</v>
      </c>
      <c r="C607" s="6" t="s">
        <v>11</v>
      </c>
      <c r="D607" s="31" t="s">
        <v>1292</v>
      </c>
      <c r="E607" s="8" t="s">
        <v>13</v>
      </c>
      <c r="F607" s="36" t="s">
        <v>1265</v>
      </c>
      <c r="G607" s="8" t="s">
        <v>1266</v>
      </c>
      <c r="H607" s="9" t="s">
        <v>1267</v>
      </c>
      <c r="I607" s="15" t="s">
        <v>1293</v>
      </c>
      <c r="J607" s="15" t="s">
        <v>1294</v>
      </c>
    </row>
    <row r="608" customFormat="false" ht="12.75" hidden="false" customHeight="false" outlineLevel="0" collapsed="false">
      <c r="A608" s="5" t="n">
        <v>41726</v>
      </c>
      <c r="B608" s="6" t="n">
        <v>33193</v>
      </c>
      <c r="C608" s="6" t="s">
        <v>11</v>
      </c>
      <c r="D608" s="31" t="s">
        <v>1292</v>
      </c>
      <c r="E608" s="6" t="s">
        <v>49</v>
      </c>
      <c r="F608" s="36" t="s">
        <v>1265</v>
      </c>
      <c r="G608" s="8" t="s">
        <v>1266</v>
      </c>
      <c r="H608" s="9" t="s">
        <v>1270</v>
      </c>
      <c r="I608" s="31" t="s">
        <v>1292</v>
      </c>
      <c r="J608" s="9" t="s">
        <v>1295</v>
      </c>
    </row>
    <row r="609" customFormat="false" ht="25.5" hidden="false" customHeight="false" outlineLevel="0" collapsed="false">
      <c r="A609" s="5" t="n">
        <v>41726</v>
      </c>
      <c r="B609" s="6" t="n">
        <v>33193</v>
      </c>
      <c r="C609" s="6" t="s">
        <v>11</v>
      </c>
      <c r="D609" s="31" t="s">
        <v>1296</v>
      </c>
      <c r="E609" s="8" t="s">
        <v>13</v>
      </c>
      <c r="F609" s="36" t="s">
        <v>1265</v>
      </c>
      <c r="G609" s="8" t="s">
        <v>1266</v>
      </c>
      <c r="H609" s="9" t="s">
        <v>1267</v>
      </c>
      <c r="I609" s="15" t="s">
        <v>1297</v>
      </c>
      <c r="J609" s="15" t="s">
        <v>1298</v>
      </c>
    </row>
    <row r="610" customFormat="false" ht="12.75" hidden="false" customHeight="false" outlineLevel="0" collapsed="false">
      <c r="A610" s="5" t="n">
        <v>41726</v>
      </c>
      <c r="B610" s="6" t="n">
        <v>33193</v>
      </c>
      <c r="C610" s="6" t="s">
        <v>11</v>
      </c>
      <c r="D610" s="31" t="s">
        <v>1296</v>
      </c>
      <c r="E610" s="6" t="s">
        <v>49</v>
      </c>
      <c r="F610" s="36" t="s">
        <v>1265</v>
      </c>
      <c r="G610" s="8" t="s">
        <v>1266</v>
      </c>
      <c r="H610" s="9" t="s">
        <v>1270</v>
      </c>
      <c r="I610" s="31" t="s">
        <v>1296</v>
      </c>
      <c r="J610" s="9" t="s">
        <v>1299</v>
      </c>
    </row>
    <row r="611" customFormat="false" ht="140.25" hidden="false" customHeight="false" outlineLevel="0" collapsed="false">
      <c r="A611" s="5" t="n">
        <v>41726</v>
      </c>
      <c r="B611" s="6" t="s">
        <v>10</v>
      </c>
      <c r="C611" s="6" t="s">
        <v>11</v>
      </c>
      <c r="D611" s="21" t="s">
        <v>1300</v>
      </c>
      <c r="E611" s="8" t="s">
        <v>20</v>
      </c>
      <c r="F611" s="9" t="s">
        <v>1265</v>
      </c>
      <c r="G611" s="21" t="s">
        <v>1266</v>
      </c>
      <c r="H611" s="9" t="s">
        <v>1301</v>
      </c>
      <c r="I611" s="9" t="s">
        <v>1302</v>
      </c>
      <c r="J611" s="9" t="s">
        <v>1303</v>
      </c>
    </row>
    <row r="612" customFormat="false" ht="76.5" hidden="false" customHeight="false" outlineLevel="0" collapsed="false">
      <c r="A612" s="5" t="n">
        <v>41726</v>
      </c>
      <c r="B612" s="6" t="s">
        <v>10</v>
      </c>
      <c r="C612" s="6" t="s">
        <v>11</v>
      </c>
      <c r="D612" s="21" t="s">
        <v>1304</v>
      </c>
      <c r="E612" s="8" t="s">
        <v>20</v>
      </c>
      <c r="F612" s="9" t="s">
        <v>1265</v>
      </c>
      <c r="G612" s="21" t="s">
        <v>1266</v>
      </c>
      <c r="H612" s="9" t="s">
        <v>1301</v>
      </c>
      <c r="I612" s="9" t="s">
        <v>1305</v>
      </c>
      <c r="J612" s="9" t="s">
        <v>1306</v>
      </c>
    </row>
    <row r="613" customFormat="false" ht="76.5" hidden="false" customHeight="false" outlineLevel="0" collapsed="false">
      <c r="A613" s="5" t="n">
        <v>41726</v>
      </c>
      <c r="B613" s="6" t="s">
        <v>10</v>
      </c>
      <c r="C613" s="6" t="s">
        <v>11</v>
      </c>
      <c r="D613" s="21" t="s">
        <v>1307</v>
      </c>
      <c r="E613" s="8" t="s">
        <v>20</v>
      </c>
      <c r="F613" s="9" t="s">
        <v>1265</v>
      </c>
      <c r="G613" s="21" t="s">
        <v>1266</v>
      </c>
      <c r="H613" s="9" t="s">
        <v>1301</v>
      </c>
      <c r="I613" s="11" t="s">
        <v>1308</v>
      </c>
      <c r="J613" s="11" t="s">
        <v>1309</v>
      </c>
    </row>
    <row r="614" customFormat="false" ht="140.25" hidden="false" customHeight="false" outlineLevel="0" collapsed="false">
      <c r="A614" s="5" t="n">
        <v>41726</v>
      </c>
      <c r="B614" s="6" t="s">
        <v>10</v>
      </c>
      <c r="C614" s="6" t="s">
        <v>11</v>
      </c>
      <c r="D614" s="21" t="s">
        <v>1310</v>
      </c>
      <c r="E614" s="8" t="s">
        <v>20</v>
      </c>
      <c r="F614" s="9" t="s">
        <v>1265</v>
      </c>
      <c r="G614" s="21" t="s">
        <v>1266</v>
      </c>
      <c r="H614" s="9" t="s">
        <v>1301</v>
      </c>
      <c r="I614" s="9" t="s">
        <v>1311</v>
      </c>
      <c r="J614" s="9" t="s">
        <v>1312</v>
      </c>
    </row>
    <row r="615" customFormat="false" ht="63.75" hidden="false" customHeight="false" outlineLevel="0" collapsed="false">
      <c r="A615" s="10" t="n">
        <v>41726</v>
      </c>
      <c r="B615" s="6" t="s">
        <v>10</v>
      </c>
      <c r="C615" s="6" t="s">
        <v>11</v>
      </c>
      <c r="D615" s="9" t="s">
        <v>1313</v>
      </c>
      <c r="E615" s="8" t="s">
        <v>20</v>
      </c>
      <c r="F615" s="6" t="s">
        <v>1265</v>
      </c>
      <c r="G615" s="6" t="s">
        <v>1266</v>
      </c>
      <c r="H615" s="6" t="s">
        <v>21</v>
      </c>
      <c r="I615" s="9" t="s">
        <v>1314</v>
      </c>
      <c r="J615" s="11" t="s">
        <v>1315</v>
      </c>
    </row>
    <row r="616" customFormat="false" ht="25.5" hidden="false" customHeight="false" outlineLevel="0" collapsed="false">
      <c r="A616" s="10" t="n">
        <v>41726</v>
      </c>
      <c r="B616" s="6" t="s">
        <v>10</v>
      </c>
      <c r="C616" s="6" t="s">
        <v>11</v>
      </c>
      <c r="D616" s="9" t="s">
        <v>1316</v>
      </c>
      <c r="E616" s="8" t="s">
        <v>20</v>
      </c>
      <c r="F616" s="6" t="s">
        <v>1265</v>
      </c>
      <c r="G616" s="6" t="s">
        <v>1266</v>
      </c>
      <c r="H616" s="6" t="s">
        <v>21</v>
      </c>
      <c r="I616" s="9" t="s">
        <v>1317</v>
      </c>
      <c r="J616" s="11" t="s">
        <v>1318</v>
      </c>
    </row>
    <row r="617" customFormat="false" ht="127.5" hidden="false" customHeight="false" outlineLevel="0" collapsed="false">
      <c r="A617" s="10" t="n">
        <v>41726</v>
      </c>
      <c r="B617" s="6" t="s">
        <v>10</v>
      </c>
      <c r="C617" s="6" t="s">
        <v>11</v>
      </c>
      <c r="D617" s="9" t="s">
        <v>1319</v>
      </c>
      <c r="E617" s="8" t="s">
        <v>20</v>
      </c>
      <c r="F617" s="6" t="s">
        <v>1265</v>
      </c>
      <c r="G617" s="6" t="s">
        <v>1266</v>
      </c>
      <c r="H617" s="6" t="s">
        <v>21</v>
      </c>
      <c r="I617" s="9" t="s">
        <v>1320</v>
      </c>
      <c r="J617" s="11" t="s">
        <v>1321</v>
      </c>
    </row>
    <row r="618" customFormat="false" ht="38.25" hidden="false" customHeight="false" outlineLevel="0" collapsed="false">
      <c r="A618" s="10" t="n">
        <v>41726</v>
      </c>
      <c r="B618" s="6" t="s">
        <v>10</v>
      </c>
      <c r="C618" s="6" t="s">
        <v>11</v>
      </c>
      <c r="D618" s="9" t="s">
        <v>1322</v>
      </c>
      <c r="E618" s="8" t="s">
        <v>20</v>
      </c>
      <c r="F618" s="6" t="s">
        <v>1265</v>
      </c>
      <c r="G618" s="6" t="s">
        <v>1266</v>
      </c>
      <c r="H618" s="6" t="s">
        <v>21</v>
      </c>
      <c r="I618" s="9" t="s">
        <v>1323</v>
      </c>
      <c r="J618" s="11" t="s">
        <v>1324</v>
      </c>
    </row>
    <row r="619" customFormat="false" ht="25.5" hidden="false" customHeight="false" outlineLevel="0" collapsed="false">
      <c r="A619" s="10" t="n">
        <v>41726</v>
      </c>
      <c r="B619" s="6" t="s">
        <v>10</v>
      </c>
      <c r="C619" s="6" t="s">
        <v>11</v>
      </c>
      <c r="D619" s="9" t="s">
        <v>1325</v>
      </c>
      <c r="E619" s="8" t="s">
        <v>20</v>
      </c>
      <c r="F619" s="6" t="s">
        <v>1265</v>
      </c>
      <c r="G619" s="6" t="s">
        <v>1266</v>
      </c>
      <c r="H619" s="6" t="s">
        <v>21</v>
      </c>
      <c r="I619" s="9" t="s">
        <v>1326</v>
      </c>
      <c r="J619" s="11" t="s">
        <v>1327</v>
      </c>
    </row>
    <row r="620" customFormat="false" ht="51" hidden="false" customHeight="false" outlineLevel="0" collapsed="false">
      <c r="A620" s="10" t="n">
        <v>41726</v>
      </c>
      <c r="B620" s="6" t="s">
        <v>10</v>
      </c>
      <c r="C620" s="6" t="s">
        <v>11</v>
      </c>
      <c r="D620" s="9" t="s">
        <v>1328</v>
      </c>
      <c r="E620" s="8" t="s">
        <v>20</v>
      </c>
      <c r="F620" s="6" t="s">
        <v>1265</v>
      </c>
      <c r="G620" s="6" t="s">
        <v>1266</v>
      </c>
      <c r="H620" s="6" t="s">
        <v>21</v>
      </c>
      <c r="I620" s="9" t="s">
        <v>1329</v>
      </c>
      <c r="J620" s="11" t="s">
        <v>1330</v>
      </c>
    </row>
    <row r="621" customFormat="false" ht="114.75" hidden="false" customHeight="false" outlineLevel="0" collapsed="false">
      <c r="A621" s="10" t="n">
        <v>41726</v>
      </c>
      <c r="B621" s="6" t="s">
        <v>10</v>
      </c>
      <c r="C621" s="6" t="s">
        <v>11</v>
      </c>
      <c r="D621" s="9" t="s">
        <v>1331</v>
      </c>
      <c r="E621" s="8" t="s">
        <v>20</v>
      </c>
      <c r="F621" s="6" t="s">
        <v>1265</v>
      </c>
      <c r="G621" s="6" t="s">
        <v>1266</v>
      </c>
      <c r="H621" s="6" t="s">
        <v>21</v>
      </c>
      <c r="I621" s="9" t="s">
        <v>1332</v>
      </c>
      <c r="J621" s="11" t="s">
        <v>1333</v>
      </c>
    </row>
    <row r="622" customFormat="false" ht="25.5" hidden="false" customHeight="false" outlineLevel="0" collapsed="false">
      <c r="A622" s="10" t="n">
        <v>41726</v>
      </c>
      <c r="B622" s="6" t="s">
        <v>10</v>
      </c>
      <c r="C622" s="6" t="s">
        <v>11</v>
      </c>
      <c r="D622" s="9" t="s">
        <v>1334</v>
      </c>
      <c r="E622" s="8" t="s">
        <v>20</v>
      </c>
      <c r="F622" s="6" t="s">
        <v>1265</v>
      </c>
      <c r="G622" s="6" t="s">
        <v>1266</v>
      </c>
      <c r="H622" s="6" t="s">
        <v>21</v>
      </c>
      <c r="I622" s="9" t="s">
        <v>1335</v>
      </c>
      <c r="J622" s="11" t="s">
        <v>1336</v>
      </c>
    </row>
    <row r="623" customFormat="false" ht="25.5" hidden="false" customHeight="false" outlineLevel="0" collapsed="false">
      <c r="A623" s="10" t="n">
        <v>41726</v>
      </c>
      <c r="B623" s="6" t="s">
        <v>10</v>
      </c>
      <c r="C623" s="6" t="s">
        <v>11</v>
      </c>
      <c r="D623" s="9" t="s">
        <v>1337</v>
      </c>
      <c r="E623" s="8" t="s">
        <v>20</v>
      </c>
      <c r="F623" s="6" t="s">
        <v>1265</v>
      </c>
      <c r="G623" s="6" t="s">
        <v>1266</v>
      </c>
      <c r="H623" s="6" t="s">
        <v>21</v>
      </c>
      <c r="I623" s="9" t="s">
        <v>1338</v>
      </c>
      <c r="J623" s="11" t="s">
        <v>1339</v>
      </c>
    </row>
    <row r="624" customFormat="false" ht="51" hidden="false" customHeight="false" outlineLevel="0" collapsed="false">
      <c r="A624" s="10" t="n">
        <v>41726</v>
      </c>
      <c r="B624" s="6" t="s">
        <v>10</v>
      </c>
      <c r="C624" s="6" t="s">
        <v>11</v>
      </c>
      <c r="D624" s="9" t="s">
        <v>1340</v>
      </c>
      <c r="E624" s="8" t="s">
        <v>20</v>
      </c>
      <c r="F624" s="6" t="s">
        <v>1265</v>
      </c>
      <c r="G624" s="6" t="s">
        <v>1266</v>
      </c>
      <c r="H624" s="6" t="s">
        <v>21</v>
      </c>
      <c r="I624" s="9" t="s">
        <v>1341</v>
      </c>
      <c r="J624" s="11" t="s">
        <v>1342</v>
      </c>
    </row>
    <row r="625" customFormat="false" ht="25.5" hidden="false" customHeight="false" outlineLevel="0" collapsed="false">
      <c r="A625" s="10" t="n">
        <v>41726</v>
      </c>
      <c r="B625" s="6" t="s">
        <v>10</v>
      </c>
      <c r="C625" s="6" t="s">
        <v>11</v>
      </c>
      <c r="D625" s="9" t="s">
        <v>1343</v>
      </c>
      <c r="E625" s="8" t="s">
        <v>20</v>
      </c>
      <c r="F625" s="6" t="s">
        <v>1265</v>
      </c>
      <c r="G625" s="6" t="s">
        <v>1266</v>
      </c>
      <c r="H625" s="6" t="s">
        <v>21</v>
      </c>
      <c r="I625" s="9" t="s">
        <v>1344</v>
      </c>
      <c r="J625" s="11" t="s">
        <v>1345</v>
      </c>
    </row>
    <row r="626" customFormat="false" ht="38.25" hidden="false" customHeight="false" outlineLevel="0" collapsed="false">
      <c r="A626" s="10" t="n">
        <v>41726</v>
      </c>
      <c r="B626" s="6" t="s">
        <v>10</v>
      </c>
      <c r="C626" s="6" t="s">
        <v>11</v>
      </c>
      <c r="D626" s="9" t="s">
        <v>1346</v>
      </c>
      <c r="E626" s="8" t="s">
        <v>20</v>
      </c>
      <c r="F626" s="6" t="s">
        <v>1265</v>
      </c>
      <c r="G626" s="6" t="s">
        <v>1266</v>
      </c>
      <c r="H626" s="6" t="s">
        <v>21</v>
      </c>
      <c r="I626" s="9" t="s">
        <v>1347</v>
      </c>
      <c r="J626" s="11" t="s">
        <v>1348</v>
      </c>
    </row>
    <row r="627" customFormat="false" ht="38.25" hidden="false" customHeight="false" outlineLevel="0" collapsed="false">
      <c r="A627" s="10" t="n">
        <v>41726</v>
      </c>
      <c r="B627" s="6" t="s">
        <v>10</v>
      </c>
      <c r="C627" s="6" t="s">
        <v>11</v>
      </c>
      <c r="D627" s="9" t="s">
        <v>1349</v>
      </c>
      <c r="E627" s="8" t="s">
        <v>20</v>
      </c>
      <c r="F627" s="6" t="s">
        <v>1265</v>
      </c>
      <c r="G627" s="6" t="s">
        <v>1266</v>
      </c>
      <c r="H627" s="6" t="s">
        <v>21</v>
      </c>
      <c r="I627" s="9" t="s">
        <v>1350</v>
      </c>
      <c r="J627" s="11" t="s">
        <v>1351</v>
      </c>
    </row>
    <row r="628" customFormat="false" ht="25.5" hidden="false" customHeight="false" outlineLevel="0" collapsed="false">
      <c r="A628" s="10" t="n">
        <v>41726</v>
      </c>
      <c r="B628" s="6" t="s">
        <v>10</v>
      </c>
      <c r="C628" s="6" t="s">
        <v>11</v>
      </c>
      <c r="D628" s="9" t="s">
        <v>1352</v>
      </c>
      <c r="E628" s="8" t="s">
        <v>20</v>
      </c>
      <c r="F628" s="6" t="s">
        <v>1265</v>
      </c>
      <c r="G628" s="6" t="s">
        <v>1266</v>
      </c>
      <c r="H628" s="6" t="s">
        <v>21</v>
      </c>
      <c r="I628" s="9" t="s">
        <v>1353</v>
      </c>
      <c r="J628" s="11" t="s">
        <v>1354</v>
      </c>
    </row>
    <row r="629" customFormat="false" ht="38.25" hidden="false" customHeight="false" outlineLevel="0" collapsed="false">
      <c r="A629" s="10" t="n">
        <v>41726</v>
      </c>
      <c r="B629" s="6" t="s">
        <v>10</v>
      </c>
      <c r="C629" s="6" t="s">
        <v>11</v>
      </c>
      <c r="D629" s="9" t="s">
        <v>1355</v>
      </c>
      <c r="E629" s="8" t="s">
        <v>20</v>
      </c>
      <c r="F629" s="6" t="s">
        <v>1265</v>
      </c>
      <c r="G629" s="6" t="s">
        <v>1266</v>
      </c>
      <c r="H629" s="6" t="s">
        <v>21</v>
      </c>
      <c r="I629" s="9" t="s">
        <v>1356</v>
      </c>
      <c r="J629" s="11" t="s">
        <v>1357</v>
      </c>
    </row>
    <row r="630" customFormat="false" ht="25.5" hidden="false" customHeight="false" outlineLevel="0" collapsed="false">
      <c r="A630" s="10" t="n">
        <v>41726</v>
      </c>
      <c r="B630" s="6" t="s">
        <v>10</v>
      </c>
      <c r="C630" s="6" t="s">
        <v>11</v>
      </c>
      <c r="D630" s="9" t="s">
        <v>1358</v>
      </c>
      <c r="E630" s="8" t="s">
        <v>20</v>
      </c>
      <c r="F630" s="6" t="s">
        <v>1265</v>
      </c>
      <c r="G630" s="6" t="s">
        <v>1266</v>
      </c>
      <c r="H630" s="6" t="s">
        <v>21</v>
      </c>
      <c r="I630" s="9" t="s">
        <v>1359</v>
      </c>
      <c r="J630" s="11" t="s">
        <v>1360</v>
      </c>
    </row>
    <row r="631" customFormat="false" ht="38.25" hidden="false" customHeight="false" outlineLevel="0" collapsed="false">
      <c r="A631" s="10" t="n">
        <v>41726</v>
      </c>
      <c r="B631" s="6" t="s">
        <v>10</v>
      </c>
      <c r="C631" s="6" t="s">
        <v>11</v>
      </c>
      <c r="D631" s="9" t="s">
        <v>1361</v>
      </c>
      <c r="E631" s="8" t="s">
        <v>20</v>
      </c>
      <c r="F631" s="6" t="s">
        <v>1265</v>
      </c>
      <c r="G631" s="6" t="s">
        <v>1266</v>
      </c>
      <c r="H631" s="6" t="s">
        <v>21</v>
      </c>
      <c r="I631" s="9" t="s">
        <v>1362</v>
      </c>
      <c r="J631" s="11" t="s">
        <v>1363</v>
      </c>
    </row>
    <row r="632" customFormat="false" ht="76.5" hidden="false" customHeight="false" outlineLevel="0" collapsed="false">
      <c r="A632" s="10" t="n">
        <v>41726</v>
      </c>
      <c r="B632" s="6" t="s">
        <v>10</v>
      </c>
      <c r="C632" s="6" t="s">
        <v>11</v>
      </c>
      <c r="D632" s="9" t="s">
        <v>1364</v>
      </c>
      <c r="E632" s="8" t="s">
        <v>20</v>
      </c>
      <c r="F632" s="6" t="s">
        <v>1265</v>
      </c>
      <c r="G632" s="6" t="s">
        <v>1266</v>
      </c>
      <c r="H632" s="6" t="s">
        <v>21</v>
      </c>
      <c r="I632" s="9" t="s">
        <v>1365</v>
      </c>
      <c r="J632" s="11" t="s">
        <v>1366</v>
      </c>
    </row>
    <row r="633" customFormat="false" ht="25.5" hidden="false" customHeight="false" outlineLevel="0" collapsed="false">
      <c r="A633" s="10" t="n">
        <v>41726</v>
      </c>
      <c r="B633" s="6" t="s">
        <v>10</v>
      </c>
      <c r="C633" s="6" t="s">
        <v>11</v>
      </c>
      <c r="D633" s="9" t="s">
        <v>1367</v>
      </c>
      <c r="E633" s="8" t="s">
        <v>20</v>
      </c>
      <c r="F633" s="6" t="s">
        <v>1265</v>
      </c>
      <c r="G633" s="6" t="s">
        <v>1266</v>
      </c>
      <c r="H633" s="6" t="s">
        <v>21</v>
      </c>
      <c r="I633" s="9" t="s">
        <v>1368</v>
      </c>
      <c r="J633" s="11" t="s">
        <v>1369</v>
      </c>
    </row>
    <row r="634" customFormat="false" ht="76.5" hidden="false" customHeight="false" outlineLevel="0" collapsed="false">
      <c r="A634" s="10" t="n">
        <v>41726</v>
      </c>
      <c r="B634" s="6" t="s">
        <v>10</v>
      </c>
      <c r="C634" s="6" t="s">
        <v>11</v>
      </c>
      <c r="D634" s="9" t="s">
        <v>1370</v>
      </c>
      <c r="E634" s="8" t="s">
        <v>20</v>
      </c>
      <c r="F634" s="6" t="s">
        <v>1265</v>
      </c>
      <c r="G634" s="6" t="s">
        <v>1266</v>
      </c>
      <c r="H634" s="6" t="s">
        <v>21</v>
      </c>
      <c r="I634" s="9" t="s">
        <v>1371</v>
      </c>
      <c r="J634" s="11" t="s">
        <v>1372</v>
      </c>
    </row>
    <row r="635" customFormat="false" ht="38.25" hidden="false" customHeight="false" outlineLevel="0" collapsed="false">
      <c r="A635" s="10" t="n">
        <v>41726</v>
      </c>
      <c r="B635" s="6" t="s">
        <v>10</v>
      </c>
      <c r="C635" s="6" t="s">
        <v>11</v>
      </c>
      <c r="D635" s="21" t="s">
        <v>1373</v>
      </c>
      <c r="E635" s="8" t="s">
        <v>20</v>
      </c>
      <c r="F635" s="6" t="s">
        <v>1265</v>
      </c>
      <c r="G635" s="6" t="s">
        <v>1266</v>
      </c>
      <c r="H635" s="6" t="s">
        <v>21</v>
      </c>
      <c r="I635" s="26" t="s">
        <v>1374</v>
      </c>
      <c r="J635" s="11" t="s">
        <v>1375</v>
      </c>
    </row>
    <row r="636" customFormat="false" ht="127.5" hidden="false" customHeight="false" outlineLevel="0" collapsed="false">
      <c r="A636" s="10" t="n">
        <v>41726</v>
      </c>
      <c r="B636" s="6" t="s">
        <v>10</v>
      </c>
      <c r="C636" s="6" t="s">
        <v>11</v>
      </c>
      <c r="D636" s="9" t="s">
        <v>1376</v>
      </c>
      <c r="E636" s="8" t="s">
        <v>20</v>
      </c>
      <c r="F636" s="6" t="s">
        <v>1265</v>
      </c>
      <c r="G636" s="6" t="s">
        <v>1266</v>
      </c>
      <c r="H636" s="6" t="s">
        <v>21</v>
      </c>
      <c r="I636" s="9" t="s">
        <v>1377</v>
      </c>
      <c r="J636" s="11" t="s">
        <v>1378</v>
      </c>
    </row>
    <row r="637" customFormat="false" ht="127.5" hidden="false" customHeight="false" outlineLevel="0" collapsed="false">
      <c r="A637" s="10" t="n">
        <v>41726</v>
      </c>
      <c r="B637" s="6" t="s">
        <v>10</v>
      </c>
      <c r="C637" s="6" t="s">
        <v>11</v>
      </c>
      <c r="D637" s="9" t="s">
        <v>1300</v>
      </c>
      <c r="E637" s="8" t="s">
        <v>20</v>
      </c>
      <c r="F637" s="6" t="s">
        <v>1265</v>
      </c>
      <c r="G637" s="6" t="s">
        <v>1266</v>
      </c>
      <c r="H637" s="6" t="s">
        <v>21</v>
      </c>
      <c r="I637" s="9" t="s">
        <v>1303</v>
      </c>
      <c r="J637" s="11" t="s">
        <v>1379</v>
      </c>
    </row>
    <row r="638" customFormat="false" ht="63.75" hidden="false" customHeight="false" outlineLevel="0" collapsed="false">
      <c r="A638" s="10" t="n">
        <v>41726</v>
      </c>
      <c r="B638" s="6" t="s">
        <v>10</v>
      </c>
      <c r="C638" s="6" t="s">
        <v>11</v>
      </c>
      <c r="D638" s="9" t="s">
        <v>1380</v>
      </c>
      <c r="E638" s="8" t="s">
        <v>20</v>
      </c>
      <c r="F638" s="6" t="s">
        <v>1265</v>
      </c>
      <c r="G638" s="6" t="s">
        <v>1266</v>
      </c>
      <c r="H638" s="6" t="s">
        <v>21</v>
      </c>
      <c r="I638" s="9" t="s">
        <v>1381</v>
      </c>
      <c r="J638" s="11" t="s">
        <v>1382</v>
      </c>
    </row>
    <row r="639" customFormat="false" ht="178.5" hidden="false" customHeight="false" outlineLevel="0" collapsed="false">
      <c r="A639" s="10" t="n">
        <v>41726</v>
      </c>
      <c r="B639" s="6" t="s">
        <v>10</v>
      </c>
      <c r="C639" s="6" t="s">
        <v>11</v>
      </c>
      <c r="D639" s="9" t="s">
        <v>1383</v>
      </c>
      <c r="E639" s="8" t="s">
        <v>20</v>
      </c>
      <c r="F639" s="6" t="s">
        <v>1265</v>
      </c>
      <c r="G639" s="6" t="s">
        <v>1266</v>
      </c>
      <c r="H639" s="6" t="s">
        <v>21</v>
      </c>
      <c r="I639" s="9" t="s">
        <v>1384</v>
      </c>
      <c r="J639" s="11" t="s">
        <v>1385</v>
      </c>
    </row>
    <row r="640" customFormat="false" ht="51" hidden="false" customHeight="false" outlineLevel="0" collapsed="false">
      <c r="A640" s="10" t="n">
        <v>41726</v>
      </c>
      <c r="B640" s="6" t="s">
        <v>10</v>
      </c>
      <c r="C640" s="6" t="s">
        <v>11</v>
      </c>
      <c r="D640" s="9" t="s">
        <v>1386</v>
      </c>
      <c r="E640" s="8" t="s">
        <v>20</v>
      </c>
      <c r="F640" s="6" t="s">
        <v>1265</v>
      </c>
      <c r="G640" s="6" t="s">
        <v>1266</v>
      </c>
      <c r="H640" s="6" t="s">
        <v>21</v>
      </c>
      <c r="I640" s="9" t="s">
        <v>1387</v>
      </c>
      <c r="J640" s="11" t="s">
        <v>1388</v>
      </c>
    </row>
    <row r="641" customFormat="false" ht="38.25" hidden="false" customHeight="false" outlineLevel="0" collapsed="false">
      <c r="A641" s="10" t="n">
        <v>41726</v>
      </c>
      <c r="B641" s="6" t="s">
        <v>10</v>
      </c>
      <c r="C641" s="6" t="s">
        <v>11</v>
      </c>
      <c r="D641" s="9" t="s">
        <v>1389</v>
      </c>
      <c r="E641" s="8" t="s">
        <v>20</v>
      </c>
      <c r="F641" s="6" t="s">
        <v>1265</v>
      </c>
      <c r="G641" s="6" t="s">
        <v>1266</v>
      </c>
      <c r="H641" s="6" t="s">
        <v>21</v>
      </c>
      <c r="I641" s="9" t="s">
        <v>1390</v>
      </c>
      <c r="J641" s="11" t="s">
        <v>1391</v>
      </c>
    </row>
    <row r="642" customFormat="false" ht="51" hidden="false" customHeight="false" outlineLevel="0" collapsed="false">
      <c r="A642" s="10" t="n">
        <v>41726</v>
      </c>
      <c r="B642" s="6" t="s">
        <v>10</v>
      </c>
      <c r="C642" s="6" t="s">
        <v>11</v>
      </c>
      <c r="D642" s="9" t="s">
        <v>1392</v>
      </c>
      <c r="E642" s="8" t="s">
        <v>20</v>
      </c>
      <c r="F642" s="6" t="s">
        <v>1265</v>
      </c>
      <c r="G642" s="6" t="s">
        <v>1266</v>
      </c>
      <c r="H642" s="6" t="s">
        <v>21</v>
      </c>
      <c r="I642" s="9" t="s">
        <v>1393</v>
      </c>
      <c r="J642" s="11" t="s">
        <v>1394</v>
      </c>
    </row>
    <row r="643" customFormat="false" ht="38.25" hidden="false" customHeight="false" outlineLevel="0" collapsed="false">
      <c r="A643" s="10" t="n">
        <v>41726</v>
      </c>
      <c r="B643" s="6" t="s">
        <v>10</v>
      </c>
      <c r="C643" s="6" t="s">
        <v>11</v>
      </c>
      <c r="D643" s="9" t="s">
        <v>1395</v>
      </c>
      <c r="E643" s="8" t="s">
        <v>20</v>
      </c>
      <c r="F643" s="6" t="s">
        <v>1265</v>
      </c>
      <c r="G643" s="6" t="s">
        <v>1266</v>
      </c>
      <c r="H643" s="6" t="s">
        <v>21</v>
      </c>
      <c r="I643" s="9" t="s">
        <v>1396</v>
      </c>
      <c r="J643" s="11" t="s">
        <v>1397</v>
      </c>
    </row>
    <row r="644" customFormat="false" ht="38.25" hidden="false" customHeight="false" outlineLevel="0" collapsed="false">
      <c r="A644" s="10" t="n">
        <v>41726</v>
      </c>
      <c r="B644" s="6" t="s">
        <v>10</v>
      </c>
      <c r="C644" s="6" t="s">
        <v>11</v>
      </c>
      <c r="D644" s="9" t="s">
        <v>1398</v>
      </c>
      <c r="E644" s="8" t="s">
        <v>20</v>
      </c>
      <c r="F644" s="6" t="s">
        <v>1265</v>
      </c>
      <c r="G644" s="6" t="s">
        <v>1266</v>
      </c>
      <c r="H644" s="6" t="s">
        <v>21</v>
      </c>
      <c r="I644" s="9" t="s">
        <v>1399</v>
      </c>
      <c r="J644" s="11" t="s">
        <v>1400</v>
      </c>
    </row>
    <row r="645" customFormat="false" ht="63.75" hidden="false" customHeight="false" outlineLevel="0" collapsed="false">
      <c r="A645" s="10" t="n">
        <v>41726</v>
      </c>
      <c r="B645" s="6" t="s">
        <v>10</v>
      </c>
      <c r="C645" s="6" t="s">
        <v>11</v>
      </c>
      <c r="D645" s="9" t="s">
        <v>1401</v>
      </c>
      <c r="E645" s="8" t="s">
        <v>20</v>
      </c>
      <c r="F645" s="6" t="s">
        <v>1265</v>
      </c>
      <c r="G645" s="6" t="s">
        <v>1266</v>
      </c>
      <c r="H645" s="6" t="s">
        <v>21</v>
      </c>
      <c r="I645" s="9" t="s">
        <v>1402</v>
      </c>
      <c r="J645" s="11" t="s">
        <v>1403</v>
      </c>
    </row>
    <row r="646" customFormat="false" ht="89.25" hidden="false" customHeight="false" outlineLevel="0" collapsed="false">
      <c r="A646" s="10" t="n">
        <v>41726</v>
      </c>
      <c r="B646" s="6" t="s">
        <v>10</v>
      </c>
      <c r="C646" s="6" t="s">
        <v>11</v>
      </c>
      <c r="D646" s="9" t="s">
        <v>1404</v>
      </c>
      <c r="E646" s="8" t="s">
        <v>20</v>
      </c>
      <c r="F646" s="6" t="s">
        <v>1265</v>
      </c>
      <c r="G646" s="6" t="s">
        <v>1266</v>
      </c>
      <c r="H646" s="6" t="s">
        <v>21</v>
      </c>
      <c r="I646" s="9" t="s">
        <v>1405</v>
      </c>
      <c r="J646" s="11" t="s">
        <v>1406</v>
      </c>
    </row>
    <row r="647" customFormat="false" ht="89.25" hidden="false" customHeight="false" outlineLevel="0" collapsed="false">
      <c r="A647" s="10" t="n">
        <v>41726</v>
      </c>
      <c r="B647" s="6" t="s">
        <v>10</v>
      </c>
      <c r="C647" s="6" t="s">
        <v>11</v>
      </c>
      <c r="D647" s="9" t="s">
        <v>1407</v>
      </c>
      <c r="E647" s="8" t="s">
        <v>20</v>
      </c>
      <c r="F647" s="6" t="s">
        <v>1265</v>
      </c>
      <c r="G647" s="6" t="s">
        <v>1266</v>
      </c>
      <c r="H647" s="6" t="s">
        <v>21</v>
      </c>
      <c r="I647" s="9" t="s">
        <v>1408</v>
      </c>
      <c r="J647" s="11" t="s">
        <v>1409</v>
      </c>
    </row>
    <row r="648" customFormat="false" ht="76.5" hidden="false" customHeight="false" outlineLevel="0" collapsed="false">
      <c r="A648" s="10" t="n">
        <v>41726</v>
      </c>
      <c r="B648" s="6" t="s">
        <v>10</v>
      </c>
      <c r="C648" s="6" t="s">
        <v>11</v>
      </c>
      <c r="D648" s="9" t="s">
        <v>1410</v>
      </c>
      <c r="E648" s="8" t="s">
        <v>20</v>
      </c>
      <c r="F648" s="6" t="s">
        <v>1265</v>
      </c>
      <c r="G648" s="6" t="s">
        <v>1266</v>
      </c>
      <c r="H648" s="6" t="s">
        <v>21</v>
      </c>
      <c r="I648" s="9" t="s">
        <v>1411</v>
      </c>
      <c r="J648" s="11" t="s">
        <v>1412</v>
      </c>
    </row>
    <row r="649" customFormat="false" ht="63.75" hidden="false" customHeight="false" outlineLevel="0" collapsed="false">
      <c r="A649" s="10" t="n">
        <v>41726</v>
      </c>
      <c r="B649" s="6" t="s">
        <v>10</v>
      </c>
      <c r="C649" s="6" t="s">
        <v>11</v>
      </c>
      <c r="D649" s="9" t="s">
        <v>1413</v>
      </c>
      <c r="E649" s="8" t="s">
        <v>20</v>
      </c>
      <c r="F649" s="6" t="s">
        <v>1265</v>
      </c>
      <c r="G649" s="6" t="s">
        <v>1266</v>
      </c>
      <c r="H649" s="6" t="s">
        <v>21</v>
      </c>
      <c r="I649" s="9" t="s">
        <v>1414</v>
      </c>
      <c r="J649" s="11" t="s">
        <v>1415</v>
      </c>
    </row>
    <row r="650" customFormat="false" ht="38.25" hidden="false" customHeight="false" outlineLevel="0" collapsed="false">
      <c r="A650" s="10" t="n">
        <v>41726</v>
      </c>
      <c r="B650" s="6" t="s">
        <v>10</v>
      </c>
      <c r="C650" s="6" t="s">
        <v>11</v>
      </c>
      <c r="D650" s="9" t="s">
        <v>1416</v>
      </c>
      <c r="E650" s="8" t="s">
        <v>20</v>
      </c>
      <c r="F650" s="6" t="s">
        <v>1265</v>
      </c>
      <c r="G650" s="6" t="s">
        <v>1266</v>
      </c>
      <c r="H650" s="6" t="s">
        <v>21</v>
      </c>
      <c r="I650" s="9" t="s">
        <v>1417</v>
      </c>
      <c r="J650" s="11" t="s">
        <v>1418</v>
      </c>
    </row>
    <row r="651" customFormat="false" ht="51" hidden="false" customHeight="false" outlineLevel="0" collapsed="false">
      <c r="A651" s="10" t="n">
        <v>41726</v>
      </c>
      <c r="B651" s="6" t="s">
        <v>10</v>
      </c>
      <c r="C651" s="6" t="s">
        <v>11</v>
      </c>
      <c r="D651" s="9" t="s">
        <v>1419</v>
      </c>
      <c r="E651" s="8" t="s">
        <v>20</v>
      </c>
      <c r="F651" s="6" t="s">
        <v>1265</v>
      </c>
      <c r="G651" s="6" t="s">
        <v>1266</v>
      </c>
      <c r="H651" s="6" t="s">
        <v>21</v>
      </c>
      <c r="I651" s="9" t="s">
        <v>1420</v>
      </c>
      <c r="J651" s="11" t="s">
        <v>1421</v>
      </c>
    </row>
    <row r="652" customFormat="false" ht="51" hidden="false" customHeight="false" outlineLevel="0" collapsed="false">
      <c r="A652" s="10" t="n">
        <v>41726</v>
      </c>
      <c r="B652" s="6" t="s">
        <v>10</v>
      </c>
      <c r="C652" s="6" t="s">
        <v>11</v>
      </c>
      <c r="D652" s="9" t="s">
        <v>1422</v>
      </c>
      <c r="E652" s="8" t="s">
        <v>20</v>
      </c>
      <c r="F652" s="6" t="s">
        <v>1265</v>
      </c>
      <c r="G652" s="6" t="s">
        <v>1266</v>
      </c>
      <c r="H652" s="6" t="s">
        <v>21</v>
      </c>
      <c r="I652" s="9" t="s">
        <v>1423</v>
      </c>
      <c r="J652" s="11" t="s">
        <v>1424</v>
      </c>
    </row>
    <row r="653" customFormat="false" ht="63.75" hidden="false" customHeight="false" outlineLevel="0" collapsed="false">
      <c r="A653" s="10" t="n">
        <v>41726</v>
      </c>
      <c r="B653" s="6" t="s">
        <v>10</v>
      </c>
      <c r="C653" s="6" t="s">
        <v>11</v>
      </c>
      <c r="D653" s="9" t="s">
        <v>1304</v>
      </c>
      <c r="E653" s="8" t="s">
        <v>20</v>
      </c>
      <c r="F653" s="6" t="s">
        <v>1265</v>
      </c>
      <c r="G653" s="6" t="s">
        <v>1266</v>
      </c>
      <c r="H653" s="6" t="s">
        <v>21</v>
      </c>
      <c r="I653" s="9" t="s">
        <v>1306</v>
      </c>
      <c r="J653" s="11" t="s">
        <v>1425</v>
      </c>
    </row>
    <row r="654" customFormat="false" ht="63.75" hidden="false" customHeight="false" outlineLevel="0" collapsed="false">
      <c r="A654" s="10" t="n">
        <v>41726</v>
      </c>
      <c r="B654" s="6" t="s">
        <v>10</v>
      </c>
      <c r="C654" s="6" t="s">
        <v>11</v>
      </c>
      <c r="D654" s="9" t="s">
        <v>1426</v>
      </c>
      <c r="E654" s="8" t="s">
        <v>20</v>
      </c>
      <c r="F654" s="6" t="s">
        <v>1265</v>
      </c>
      <c r="G654" s="6" t="s">
        <v>1266</v>
      </c>
      <c r="H654" s="6" t="s">
        <v>21</v>
      </c>
      <c r="I654" s="9" t="s">
        <v>1427</v>
      </c>
      <c r="J654" s="11" t="s">
        <v>1428</v>
      </c>
    </row>
    <row r="655" customFormat="false" ht="89.25" hidden="false" customHeight="false" outlineLevel="0" collapsed="false">
      <c r="A655" s="10" t="n">
        <v>41726</v>
      </c>
      <c r="B655" s="6" t="s">
        <v>10</v>
      </c>
      <c r="C655" s="6" t="s">
        <v>11</v>
      </c>
      <c r="D655" s="9" t="s">
        <v>1429</v>
      </c>
      <c r="E655" s="8" t="s">
        <v>20</v>
      </c>
      <c r="F655" s="6" t="s">
        <v>1265</v>
      </c>
      <c r="G655" s="6" t="s">
        <v>1266</v>
      </c>
      <c r="H655" s="6" t="s">
        <v>21</v>
      </c>
      <c r="I655" s="9" t="s">
        <v>1430</v>
      </c>
      <c r="J655" s="11" t="s">
        <v>1431</v>
      </c>
    </row>
    <row r="656" customFormat="false" ht="25.5" hidden="false" customHeight="false" outlineLevel="0" collapsed="false">
      <c r="A656" s="10" t="n">
        <v>41726</v>
      </c>
      <c r="B656" s="6" t="s">
        <v>10</v>
      </c>
      <c r="C656" s="6" t="s">
        <v>11</v>
      </c>
      <c r="D656" s="9" t="s">
        <v>1432</v>
      </c>
      <c r="E656" s="8" t="s">
        <v>20</v>
      </c>
      <c r="F656" s="6" t="s">
        <v>1265</v>
      </c>
      <c r="G656" s="6" t="s">
        <v>1266</v>
      </c>
      <c r="H656" s="6" t="s">
        <v>21</v>
      </c>
      <c r="I656" s="9" t="s">
        <v>1433</v>
      </c>
      <c r="J656" s="11" t="s">
        <v>1434</v>
      </c>
    </row>
    <row r="657" customFormat="false" ht="51" hidden="false" customHeight="false" outlineLevel="0" collapsed="false">
      <c r="A657" s="10" t="n">
        <v>41726</v>
      </c>
      <c r="B657" s="6" t="s">
        <v>10</v>
      </c>
      <c r="C657" s="6" t="s">
        <v>11</v>
      </c>
      <c r="D657" s="9" t="s">
        <v>1435</v>
      </c>
      <c r="E657" s="8" t="s">
        <v>20</v>
      </c>
      <c r="F657" s="6" t="s">
        <v>1265</v>
      </c>
      <c r="G657" s="6" t="s">
        <v>1266</v>
      </c>
      <c r="H657" s="6" t="s">
        <v>21</v>
      </c>
      <c r="I657" s="9" t="s">
        <v>1436</v>
      </c>
      <c r="J657" s="11" t="s">
        <v>1437</v>
      </c>
    </row>
    <row r="658" customFormat="false" ht="25.5" hidden="false" customHeight="false" outlineLevel="0" collapsed="false">
      <c r="A658" s="10" t="n">
        <v>41726</v>
      </c>
      <c r="B658" s="6" t="s">
        <v>10</v>
      </c>
      <c r="C658" s="6" t="s">
        <v>11</v>
      </c>
      <c r="D658" s="9" t="s">
        <v>1438</v>
      </c>
      <c r="E658" s="8" t="s">
        <v>20</v>
      </c>
      <c r="F658" s="6" t="s">
        <v>1265</v>
      </c>
      <c r="G658" s="6" t="s">
        <v>1266</v>
      </c>
      <c r="H658" s="6" t="s">
        <v>21</v>
      </c>
      <c r="I658" s="9" t="s">
        <v>1439</v>
      </c>
      <c r="J658" s="11" t="s">
        <v>1440</v>
      </c>
    </row>
    <row r="659" customFormat="false" ht="25.5" hidden="false" customHeight="false" outlineLevel="0" collapsed="false">
      <c r="A659" s="10" t="n">
        <v>41726</v>
      </c>
      <c r="B659" s="6" t="s">
        <v>10</v>
      </c>
      <c r="C659" s="6" t="s">
        <v>11</v>
      </c>
      <c r="D659" s="9" t="s">
        <v>1441</v>
      </c>
      <c r="E659" s="8" t="s">
        <v>20</v>
      </c>
      <c r="F659" s="6" t="s">
        <v>1265</v>
      </c>
      <c r="G659" s="6" t="s">
        <v>1266</v>
      </c>
      <c r="H659" s="6" t="s">
        <v>21</v>
      </c>
      <c r="I659" s="9" t="s">
        <v>1442</v>
      </c>
      <c r="J659" s="11" t="s">
        <v>1443</v>
      </c>
    </row>
    <row r="660" customFormat="false" ht="25.5" hidden="false" customHeight="false" outlineLevel="0" collapsed="false">
      <c r="A660" s="10" t="n">
        <v>41726</v>
      </c>
      <c r="B660" s="6" t="s">
        <v>10</v>
      </c>
      <c r="C660" s="6" t="s">
        <v>11</v>
      </c>
      <c r="D660" s="9" t="s">
        <v>1444</v>
      </c>
      <c r="E660" s="8" t="s">
        <v>20</v>
      </c>
      <c r="F660" s="6" t="s">
        <v>1265</v>
      </c>
      <c r="G660" s="6" t="s">
        <v>1266</v>
      </c>
      <c r="H660" s="6" t="s">
        <v>21</v>
      </c>
      <c r="I660" s="9" t="s">
        <v>1445</v>
      </c>
      <c r="J660" s="11" t="s">
        <v>1446</v>
      </c>
    </row>
    <row r="661" customFormat="false" ht="38.25" hidden="false" customHeight="false" outlineLevel="0" collapsed="false">
      <c r="A661" s="10" t="n">
        <v>41726</v>
      </c>
      <c r="B661" s="6" t="s">
        <v>10</v>
      </c>
      <c r="C661" s="6" t="s">
        <v>11</v>
      </c>
      <c r="D661" s="9" t="s">
        <v>1447</v>
      </c>
      <c r="E661" s="8" t="s">
        <v>20</v>
      </c>
      <c r="F661" s="6" t="s">
        <v>1265</v>
      </c>
      <c r="G661" s="6" t="s">
        <v>1266</v>
      </c>
      <c r="H661" s="6" t="s">
        <v>21</v>
      </c>
      <c r="I661" s="9" t="s">
        <v>1448</v>
      </c>
      <c r="J661" s="11" t="s">
        <v>1449</v>
      </c>
    </row>
    <row r="662" customFormat="false" ht="38.25" hidden="false" customHeight="false" outlineLevel="0" collapsed="false">
      <c r="A662" s="10" t="n">
        <v>41726</v>
      </c>
      <c r="B662" s="6" t="s">
        <v>10</v>
      </c>
      <c r="C662" s="6" t="s">
        <v>11</v>
      </c>
      <c r="D662" s="9" t="s">
        <v>1450</v>
      </c>
      <c r="E662" s="8" t="s">
        <v>20</v>
      </c>
      <c r="F662" s="6" t="s">
        <v>1265</v>
      </c>
      <c r="G662" s="6" t="s">
        <v>1266</v>
      </c>
      <c r="H662" s="6" t="s">
        <v>21</v>
      </c>
      <c r="I662" s="9" t="s">
        <v>1451</v>
      </c>
      <c r="J662" s="11" t="s">
        <v>1452</v>
      </c>
    </row>
    <row r="663" customFormat="false" ht="38.25" hidden="false" customHeight="false" outlineLevel="0" collapsed="false">
      <c r="A663" s="10" t="n">
        <v>41726</v>
      </c>
      <c r="B663" s="6" t="s">
        <v>10</v>
      </c>
      <c r="C663" s="6" t="s">
        <v>11</v>
      </c>
      <c r="D663" s="9" t="s">
        <v>1453</v>
      </c>
      <c r="E663" s="8" t="s">
        <v>20</v>
      </c>
      <c r="F663" s="6" t="s">
        <v>1265</v>
      </c>
      <c r="G663" s="6" t="s">
        <v>1266</v>
      </c>
      <c r="H663" s="6" t="s">
        <v>21</v>
      </c>
      <c r="I663" s="9" t="s">
        <v>1454</v>
      </c>
      <c r="J663" s="11" t="s">
        <v>1455</v>
      </c>
    </row>
    <row r="664" customFormat="false" ht="38.25" hidden="false" customHeight="false" outlineLevel="0" collapsed="false">
      <c r="A664" s="10" t="n">
        <v>41726</v>
      </c>
      <c r="B664" s="6" t="s">
        <v>10</v>
      </c>
      <c r="C664" s="6" t="s">
        <v>11</v>
      </c>
      <c r="D664" s="9" t="s">
        <v>1456</v>
      </c>
      <c r="E664" s="8" t="s">
        <v>20</v>
      </c>
      <c r="F664" s="6" t="s">
        <v>1265</v>
      </c>
      <c r="G664" s="6" t="s">
        <v>1266</v>
      </c>
      <c r="H664" s="6" t="s">
        <v>21</v>
      </c>
      <c r="I664" s="9" t="s">
        <v>1457</v>
      </c>
      <c r="J664" s="11" t="s">
        <v>1458</v>
      </c>
    </row>
    <row r="665" customFormat="false" ht="25.5" hidden="false" customHeight="false" outlineLevel="0" collapsed="false">
      <c r="A665" s="10" t="n">
        <v>41726</v>
      </c>
      <c r="B665" s="6" t="s">
        <v>10</v>
      </c>
      <c r="C665" s="6" t="s">
        <v>11</v>
      </c>
      <c r="D665" s="9" t="s">
        <v>1459</v>
      </c>
      <c r="E665" s="8" t="s">
        <v>20</v>
      </c>
      <c r="F665" s="6" t="s">
        <v>1265</v>
      </c>
      <c r="G665" s="6" t="s">
        <v>1266</v>
      </c>
      <c r="H665" s="6" t="s">
        <v>21</v>
      </c>
      <c r="I665" s="9" t="s">
        <v>1460</v>
      </c>
      <c r="J665" s="11" t="s">
        <v>1461</v>
      </c>
    </row>
    <row r="666" customFormat="false" ht="63.75" hidden="false" customHeight="false" outlineLevel="0" collapsed="false">
      <c r="A666" s="10" t="n">
        <v>41726</v>
      </c>
      <c r="B666" s="6" t="s">
        <v>10</v>
      </c>
      <c r="C666" s="6" t="s">
        <v>11</v>
      </c>
      <c r="D666" s="9" t="s">
        <v>1462</v>
      </c>
      <c r="E666" s="8" t="s">
        <v>20</v>
      </c>
      <c r="F666" s="6" t="s">
        <v>1265</v>
      </c>
      <c r="G666" s="6" t="s">
        <v>1266</v>
      </c>
      <c r="H666" s="6" t="s">
        <v>21</v>
      </c>
      <c r="I666" s="9" t="s">
        <v>1463</v>
      </c>
      <c r="J666" s="11" t="s">
        <v>1464</v>
      </c>
    </row>
    <row r="667" customFormat="false" ht="25.5" hidden="false" customHeight="false" outlineLevel="0" collapsed="false">
      <c r="A667" s="10" t="n">
        <v>41726</v>
      </c>
      <c r="B667" s="6" t="s">
        <v>10</v>
      </c>
      <c r="C667" s="6" t="s">
        <v>11</v>
      </c>
      <c r="D667" s="9" t="s">
        <v>1465</v>
      </c>
      <c r="E667" s="8" t="s">
        <v>20</v>
      </c>
      <c r="F667" s="6" t="s">
        <v>1265</v>
      </c>
      <c r="G667" s="6" t="s">
        <v>1266</v>
      </c>
      <c r="H667" s="6" t="s">
        <v>21</v>
      </c>
      <c r="I667" s="9" t="s">
        <v>1466</v>
      </c>
      <c r="J667" s="11" t="s">
        <v>1467</v>
      </c>
    </row>
    <row r="668" customFormat="false" ht="38.25" hidden="false" customHeight="false" outlineLevel="0" collapsed="false">
      <c r="A668" s="10" t="n">
        <v>41726</v>
      </c>
      <c r="B668" s="6" t="s">
        <v>10</v>
      </c>
      <c r="C668" s="6" t="s">
        <v>11</v>
      </c>
      <c r="D668" s="9" t="s">
        <v>1468</v>
      </c>
      <c r="E668" s="8" t="s">
        <v>20</v>
      </c>
      <c r="F668" s="6" t="s">
        <v>1265</v>
      </c>
      <c r="G668" s="6" t="s">
        <v>1266</v>
      </c>
      <c r="H668" s="6" t="s">
        <v>21</v>
      </c>
      <c r="I668" s="9" t="s">
        <v>1469</v>
      </c>
      <c r="J668" s="11" t="s">
        <v>1470</v>
      </c>
    </row>
    <row r="669" customFormat="false" ht="38.25" hidden="false" customHeight="false" outlineLevel="0" collapsed="false">
      <c r="A669" s="10" t="n">
        <v>41726</v>
      </c>
      <c r="B669" s="6" t="s">
        <v>10</v>
      </c>
      <c r="C669" s="6" t="s">
        <v>11</v>
      </c>
      <c r="D669" s="9" t="s">
        <v>1471</v>
      </c>
      <c r="E669" s="8" t="s">
        <v>20</v>
      </c>
      <c r="F669" s="6" t="s">
        <v>1265</v>
      </c>
      <c r="G669" s="6" t="s">
        <v>1266</v>
      </c>
      <c r="H669" s="6" t="s">
        <v>21</v>
      </c>
      <c r="I669" s="9" t="s">
        <v>1472</v>
      </c>
      <c r="J669" s="11" t="s">
        <v>1473</v>
      </c>
    </row>
    <row r="670" customFormat="false" ht="51" hidden="false" customHeight="false" outlineLevel="0" collapsed="false">
      <c r="A670" s="10" t="n">
        <v>41726</v>
      </c>
      <c r="B670" s="6" t="s">
        <v>10</v>
      </c>
      <c r="C670" s="6" t="s">
        <v>11</v>
      </c>
      <c r="D670" s="9" t="s">
        <v>1474</v>
      </c>
      <c r="E670" s="8" t="s">
        <v>20</v>
      </c>
      <c r="F670" s="6" t="s">
        <v>1265</v>
      </c>
      <c r="G670" s="6" t="s">
        <v>1266</v>
      </c>
      <c r="H670" s="6" t="s">
        <v>21</v>
      </c>
      <c r="I670" s="9" t="s">
        <v>1475</v>
      </c>
      <c r="J670" s="11" t="s">
        <v>1476</v>
      </c>
    </row>
    <row r="671" customFormat="false" ht="114.75" hidden="false" customHeight="false" outlineLevel="0" collapsed="false">
      <c r="A671" s="10" t="n">
        <v>41726</v>
      </c>
      <c r="B671" s="6" t="s">
        <v>10</v>
      </c>
      <c r="C671" s="6" t="s">
        <v>11</v>
      </c>
      <c r="D671" s="9" t="s">
        <v>1477</v>
      </c>
      <c r="E671" s="8" t="s">
        <v>20</v>
      </c>
      <c r="F671" s="6" t="s">
        <v>1265</v>
      </c>
      <c r="G671" s="6" t="s">
        <v>1266</v>
      </c>
      <c r="H671" s="6" t="s">
        <v>21</v>
      </c>
      <c r="I671" s="9" t="s">
        <v>1478</v>
      </c>
      <c r="J671" s="11" t="s">
        <v>1479</v>
      </c>
    </row>
    <row r="672" customFormat="false" ht="89.25" hidden="false" customHeight="false" outlineLevel="0" collapsed="false">
      <c r="A672" s="10" t="n">
        <v>41726</v>
      </c>
      <c r="B672" s="6" t="s">
        <v>10</v>
      </c>
      <c r="C672" s="6" t="s">
        <v>11</v>
      </c>
      <c r="D672" s="9" t="s">
        <v>1480</v>
      </c>
      <c r="E672" s="8" t="s">
        <v>20</v>
      </c>
      <c r="F672" s="6" t="s">
        <v>1265</v>
      </c>
      <c r="G672" s="6" t="s">
        <v>1266</v>
      </c>
      <c r="H672" s="6" t="s">
        <v>21</v>
      </c>
      <c r="I672" s="9" t="s">
        <v>1481</v>
      </c>
      <c r="J672" s="11" t="s">
        <v>1482</v>
      </c>
    </row>
    <row r="673" customFormat="false" ht="25.5" hidden="false" customHeight="false" outlineLevel="0" collapsed="false">
      <c r="A673" s="10" t="n">
        <v>41726</v>
      </c>
      <c r="B673" s="6" t="s">
        <v>10</v>
      </c>
      <c r="C673" s="6" t="s">
        <v>11</v>
      </c>
      <c r="D673" s="9" t="s">
        <v>1483</v>
      </c>
      <c r="E673" s="8" t="s">
        <v>20</v>
      </c>
      <c r="F673" s="6" t="s">
        <v>1265</v>
      </c>
      <c r="G673" s="6" t="s">
        <v>1266</v>
      </c>
      <c r="H673" s="6" t="s">
        <v>21</v>
      </c>
      <c r="I673" s="9" t="s">
        <v>1484</v>
      </c>
      <c r="J673" s="11" t="s">
        <v>1485</v>
      </c>
    </row>
    <row r="674" customFormat="false" ht="25.5" hidden="false" customHeight="false" outlineLevel="0" collapsed="false">
      <c r="A674" s="10" t="n">
        <v>41726</v>
      </c>
      <c r="B674" s="6" t="s">
        <v>10</v>
      </c>
      <c r="C674" s="6" t="s">
        <v>11</v>
      </c>
      <c r="D674" s="9" t="s">
        <v>1486</v>
      </c>
      <c r="E674" s="8" t="s">
        <v>20</v>
      </c>
      <c r="F674" s="6" t="s">
        <v>1265</v>
      </c>
      <c r="G674" s="6" t="s">
        <v>1266</v>
      </c>
      <c r="H674" s="6" t="s">
        <v>21</v>
      </c>
      <c r="I674" s="9" t="s">
        <v>1487</v>
      </c>
      <c r="J674" s="11" t="s">
        <v>1488</v>
      </c>
    </row>
    <row r="675" customFormat="false" ht="38.25" hidden="false" customHeight="false" outlineLevel="0" collapsed="false">
      <c r="A675" s="10" t="n">
        <v>41726</v>
      </c>
      <c r="B675" s="6" t="s">
        <v>10</v>
      </c>
      <c r="C675" s="6" t="s">
        <v>11</v>
      </c>
      <c r="D675" s="9" t="s">
        <v>1489</v>
      </c>
      <c r="E675" s="8" t="s">
        <v>20</v>
      </c>
      <c r="F675" s="6" t="s">
        <v>1265</v>
      </c>
      <c r="G675" s="6" t="s">
        <v>1266</v>
      </c>
      <c r="H675" s="6" t="s">
        <v>21</v>
      </c>
      <c r="I675" s="9" t="s">
        <v>1490</v>
      </c>
      <c r="J675" s="11" t="s">
        <v>1491</v>
      </c>
    </row>
    <row r="676" customFormat="false" ht="38.25" hidden="false" customHeight="false" outlineLevel="0" collapsed="false">
      <c r="A676" s="10" t="n">
        <v>41726</v>
      </c>
      <c r="B676" s="6" t="s">
        <v>10</v>
      </c>
      <c r="C676" s="6" t="s">
        <v>11</v>
      </c>
      <c r="D676" s="9" t="s">
        <v>1492</v>
      </c>
      <c r="E676" s="8" t="s">
        <v>20</v>
      </c>
      <c r="F676" s="6" t="s">
        <v>1265</v>
      </c>
      <c r="G676" s="6" t="s">
        <v>1266</v>
      </c>
      <c r="H676" s="6" t="s">
        <v>21</v>
      </c>
      <c r="I676" s="9" t="s">
        <v>1493</v>
      </c>
      <c r="J676" s="11" t="s">
        <v>1494</v>
      </c>
    </row>
    <row r="677" customFormat="false" ht="38.25" hidden="false" customHeight="false" outlineLevel="0" collapsed="false">
      <c r="A677" s="10" t="n">
        <v>41726</v>
      </c>
      <c r="B677" s="6" t="s">
        <v>10</v>
      </c>
      <c r="C677" s="6" t="s">
        <v>11</v>
      </c>
      <c r="D677" s="9" t="s">
        <v>1495</v>
      </c>
      <c r="E677" s="8" t="s">
        <v>20</v>
      </c>
      <c r="F677" s="6" t="s">
        <v>1265</v>
      </c>
      <c r="G677" s="6" t="s">
        <v>1266</v>
      </c>
      <c r="H677" s="6" t="s">
        <v>21</v>
      </c>
      <c r="I677" s="9" t="s">
        <v>1496</v>
      </c>
      <c r="J677" s="11" t="s">
        <v>1497</v>
      </c>
    </row>
    <row r="678" customFormat="false" ht="25.5" hidden="false" customHeight="false" outlineLevel="0" collapsed="false">
      <c r="A678" s="10" t="n">
        <v>41726</v>
      </c>
      <c r="B678" s="6" t="s">
        <v>10</v>
      </c>
      <c r="C678" s="6" t="s">
        <v>11</v>
      </c>
      <c r="D678" s="9" t="s">
        <v>1498</v>
      </c>
      <c r="E678" s="8" t="s">
        <v>20</v>
      </c>
      <c r="F678" s="6" t="s">
        <v>1265</v>
      </c>
      <c r="G678" s="6" t="s">
        <v>1266</v>
      </c>
      <c r="H678" s="6" t="s">
        <v>21</v>
      </c>
      <c r="I678" s="9" t="s">
        <v>1499</v>
      </c>
      <c r="J678" s="11" t="s">
        <v>1500</v>
      </c>
    </row>
    <row r="679" customFormat="false" ht="25.5" hidden="false" customHeight="false" outlineLevel="0" collapsed="false">
      <c r="A679" s="10" t="n">
        <v>41726</v>
      </c>
      <c r="B679" s="6" t="s">
        <v>10</v>
      </c>
      <c r="C679" s="6" t="s">
        <v>11</v>
      </c>
      <c r="D679" s="9" t="s">
        <v>1501</v>
      </c>
      <c r="E679" s="8" t="s">
        <v>20</v>
      </c>
      <c r="F679" s="6" t="s">
        <v>1265</v>
      </c>
      <c r="G679" s="6" t="s">
        <v>1266</v>
      </c>
      <c r="H679" s="6" t="s">
        <v>21</v>
      </c>
      <c r="I679" s="9" t="s">
        <v>1502</v>
      </c>
      <c r="J679" s="11" t="s">
        <v>1503</v>
      </c>
    </row>
    <row r="680" customFormat="false" ht="51" hidden="false" customHeight="false" outlineLevel="0" collapsed="false">
      <c r="A680" s="10" t="n">
        <v>41726</v>
      </c>
      <c r="B680" s="6" t="s">
        <v>10</v>
      </c>
      <c r="C680" s="6" t="s">
        <v>11</v>
      </c>
      <c r="D680" s="9" t="s">
        <v>1504</v>
      </c>
      <c r="E680" s="8" t="s">
        <v>20</v>
      </c>
      <c r="F680" s="6" t="s">
        <v>1265</v>
      </c>
      <c r="G680" s="6" t="s">
        <v>1266</v>
      </c>
      <c r="H680" s="6" t="s">
        <v>21</v>
      </c>
      <c r="I680" s="9" t="s">
        <v>1505</v>
      </c>
      <c r="J680" s="11" t="s">
        <v>1506</v>
      </c>
    </row>
    <row r="681" customFormat="false" ht="38.25" hidden="false" customHeight="false" outlineLevel="0" collapsed="false">
      <c r="A681" s="10" t="n">
        <v>41726</v>
      </c>
      <c r="B681" s="6" t="s">
        <v>10</v>
      </c>
      <c r="C681" s="6" t="s">
        <v>11</v>
      </c>
      <c r="D681" s="9" t="s">
        <v>1507</v>
      </c>
      <c r="E681" s="8" t="s">
        <v>20</v>
      </c>
      <c r="F681" s="6" t="s">
        <v>1265</v>
      </c>
      <c r="G681" s="6" t="s">
        <v>1266</v>
      </c>
      <c r="H681" s="6" t="s">
        <v>21</v>
      </c>
      <c r="I681" s="9" t="s">
        <v>1508</v>
      </c>
      <c r="J681" s="11" t="s">
        <v>1509</v>
      </c>
    </row>
    <row r="682" customFormat="false" ht="38.25" hidden="false" customHeight="false" outlineLevel="0" collapsed="false">
      <c r="A682" s="10" t="n">
        <v>41726</v>
      </c>
      <c r="B682" s="6" t="s">
        <v>10</v>
      </c>
      <c r="C682" s="6" t="s">
        <v>11</v>
      </c>
      <c r="D682" s="9" t="s">
        <v>1510</v>
      </c>
      <c r="E682" s="8" t="s">
        <v>20</v>
      </c>
      <c r="F682" s="6" t="s">
        <v>1265</v>
      </c>
      <c r="G682" s="6" t="s">
        <v>1266</v>
      </c>
      <c r="H682" s="6" t="s">
        <v>21</v>
      </c>
      <c r="I682" s="9" t="s">
        <v>1511</v>
      </c>
      <c r="J682" s="11" t="s">
        <v>1512</v>
      </c>
    </row>
    <row r="683" customFormat="false" ht="51" hidden="false" customHeight="false" outlineLevel="0" collapsed="false">
      <c r="A683" s="10" t="n">
        <v>41726</v>
      </c>
      <c r="B683" s="6" t="s">
        <v>10</v>
      </c>
      <c r="C683" s="6" t="s">
        <v>11</v>
      </c>
      <c r="D683" s="9" t="s">
        <v>1513</v>
      </c>
      <c r="E683" s="8" t="s">
        <v>20</v>
      </c>
      <c r="F683" s="6" t="s">
        <v>1265</v>
      </c>
      <c r="G683" s="6" t="s">
        <v>1266</v>
      </c>
      <c r="H683" s="6" t="s">
        <v>21</v>
      </c>
      <c r="I683" s="9" t="s">
        <v>1514</v>
      </c>
      <c r="J683" s="11" t="s">
        <v>1515</v>
      </c>
    </row>
    <row r="684" customFormat="false" ht="25.5" hidden="false" customHeight="false" outlineLevel="0" collapsed="false">
      <c r="A684" s="10" t="n">
        <v>41726</v>
      </c>
      <c r="B684" s="6" t="s">
        <v>10</v>
      </c>
      <c r="C684" s="6" t="s">
        <v>11</v>
      </c>
      <c r="D684" s="9" t="s">
        <v>1516</v>
      </c>
      <c r="E684" s="8" t="s">
        <v>20</v>
      </c>
      <c r="F684" s="6" t="s">
        <v>1265</v>
      </c>
      <c r="G684" s="6" t="s">
        <v>1266</v>
      </c>
      <c r="H684" s="6" t="s">
        <v>21</v>
      </c>
      <c r="I684" s="33" t="s">
        <v>1517</v>
      </c>
      <c r="J684" s="11" t="s">
        <v>1518</v>
      </c>
    </row>
    <row r="685" customFormat="false" ht="25.5" hidden="false" customHeight="false" outlineLevel="0" collapsed="false">
      <c r="A685" s="10" t="n">
        <v>41726</v>
      </c>
      <c r="B685" s="6" t="s">
        <v>10</v>
      </c>
      <c r="C685" s="6" t="s">
        <v>11</v>
      </c>
      <c r="D685" s="9" t="s">
        <v>1519</v>
      </c>
      <c r="E685" s="8" t="s">
        <v>20</v>
      </c>
      <c r="F685" s="6" t="s">
        <v>1265</v>
      </c>
      <c r="G685" s="6" t="s">
        <v>1266</v>
      </c>
      <c r="H685" s="6" t="s">
        <v>21</v>
      </c>
      <c r="I685" s="9" t="s">
        <v>1520</v>
      </c>
      <c r="J685" s="11" t="s">
        <v>1521</v>
      </c>
    </row>
    <row r="686" customFormat="false" ht="25.5" hidden="false" customHeight="false" outlineLevel="0" collapsed="false">
      <c r="A686" s="10" t="n">
        <v>41726</v>
      </c>
      <c r="B686" s="6" t="s">
        <v>10</v>
      </c>
      <c r="C686" s="6" t="s">
        <v>11</v>
      </c>
      <c r="D686" s="9" t="s">
        <v>1522</v>
      </c>
      <c r="E686" s="8" t="s">
        <v>20</v>
      </c>
      <c r="F686" s="6" t="s">
        <v>1265</v>
      </c>
      <c r="G686" s="6" t="s">
        <v>1266</v>
      </c>
      <c r="H686" s="6" t="s">
        <v>21</v>
      </c>
      <c r="I686" s="9" t="s">
        <v>1523</v>
      </c>
      <c r="J686" s="11" t="s">
        <v>1524</v>
      </c>
    </row>
    <row r="687" customFormat="false" ht="102" hidden="false" customHeight="false" outlineLevel="0" collapsed="false">
      <c r="A687" s="10" t="n">
        <v>41726</v>
      </c>
      <c r="B687" s="6" t="s">
        <v>10</v>
      </c>
      <c r="C687" s="6" t="s">
        <v>11</v>
      </c>
      <c r="D687" s="9" t="s">
        <v>1525</v>
      </c>
      <c r="E687" s="8" t="s">
        <v>20</v>
      </c>
      <c r="F687" s="6" t="s">
        <v>1265</v>
      </c>
      <c r="G687" s="6" t="s">
        <v>1266</v>
      </c>
      <c r="H687" s="6" t="s">
        <v>21</v>
      </c>
      <c r="I687" s="9" t="s">
        <v>1526</v>
      </c>
      <c r="J687" s="11" t="s">
        <v>1527</v>
      </c>
    </row>
    <row r="688" customFormat="false" ht="76.5" hidden="false" customHeight="false" outlineLevel="0" collapsed="false">
      <c r="A688" s="10" t="n">
        <v>41726</v>
      </c>
      <c r="B688" s="6" t="s">
        <v>10</v>
      </c>
      <c r="C688" s="6" t="s">
        <v>11</v>
      </c>
      <c r="D688" s="9" t="s">
        <v>1528</v>
      </c>
      <c r="E688" s="8" t="s">
        <v>20</v>
      </c>
      <c r="F688" s="6" t="s">
        <v>1265</v>
      </c>
      <c r="G688" s="6" t="s">
        <v>1266</v>
      </c>
      <c r="H688" s="6" t="s">
        <v>21</v>
      </c>
      <c r="I688" s="9" t="s">
        <v>1529</v>
      </c>
      <c r="J688" s="11" t="s">
        <v>1530</v>
      </c>
    </row>
    <row r="689" customFormat="false" ht="25.5" hidden="false" customHeight="false" outlineLevel="0" collapsed="false">
      <c r="A689" s="10" t="n">
        <v>41726</v>
      </c>
      <c r="B689" s="6" t="s">
        <v>10</v>
      </c>
      <c r="C689" s="6" t="s">
        <v>11</v>
      </c>
      <c r="D689" s="9" t="s">
        <v>1531</v>
      </c>
      <c r="E689" s="8" t="s">
        <v>20</v>
      </c>
      <c r="F689" s="6" t="s">
        <v>1265</v>
      </c>
      <c r="G689" s="6" t="s">
        <v>1266</v>
      </c>
      <c r="H689" s="6" t="s">
        <v>21</v>
      </c>
      <c r="I689" s="9" t="s">
        <v>1532</v>
      </c>
      <c r="J689" s="11" t="s">
        <v>1533</v>
      </c>
    </row>
    <row r="690" customFormat="false" ht="25.5" hidden="false" customHeight="false" outlineLevel="0" collapsed="false">
      <c r="A690" s="10" t="n">
        <v>41726</v>
      </c>
      <c r="B690" s="6" t="s">
        <v>10</v>
      </c>
      <c r="C690" s="6" t="s">
        <v>11</v>
      </c>
      <c r="D690" s="9" t="s">
        <v>1534</v>
      </c>
      <c r="E690" s="8" t="s">
        <v>20</v>
      </c>
      <c r="F690" s="6" t="s">
        <v>1265</v>
      </c>
      <c r="G690" s="6" t="s">
        <v>1266</v>
      </c>
      <c r="H690" s="6" t="s">
        <v>21</v>
      </c>
      <c r="I690" s="9" t="s">
        <v>1535</v>
      </c>
      <c r="J690" s="11" t="s">
        <v>1536</v>
      </c>
    </row>
    <row r="691" customFormat="false" ht="25.5" hidden="false" customHeight="false" outlineLevel="0" collapsed="false">
      <c r="A691" s="10" t="n">
        <v>41726</v>
      </c>
      <c r="B691" s="6" t="s">
        <v>10</v>
      </c>
      <c r="C691" s="6" t="s">
        <v>11</v>
      </c>
      <c r="D691" s="9" t="s">
        <v>1537</v>
      </c>
      <c r="E691" s="8" t="s">
        <v>20</v>
      </c>
      <c r="F691" s="6" t="s">
        <v>1265</v>
      </c>
      <c r="G691" s="6" t="s">
        <v>1266</v>
      </c>
      <c r="H691" s="6" t="s">
        <v>21</v>
      </c>
      <c r="I691" s="9" t="s">
        <v>1538</v>
      </c>
      <c r="J691" s="11" t="s">
        <v>1539</v>
      </c>
    </row>
    <row r="692" customFormat="false" ht="25.5" hidden="false" customHeight="false" outlineLevel="0" collapsed="false">
      <c r="A692" s="10" t="n">
        <v>41726</v>
      </c>
      <c r="B692" s="6" t="s">
        <v>10</v>
      </c>
      <c r="C692" s="6" t="s">
        <v>11</v>
      </c>
      <c r="D692" s="9" t="s">
        <v>1540</v>
      </c>
      <c r="E692" s="8" t="s">
        <v>20</v>
      </c>
      <c r="F692" s="6" t="s">
        <v>1265</v>
      </c>
      <c r="G692" s="6" t="s">
        <v>1266</v>
      </c>
      <c r="H692" s="6" t="s">
        <v>21</v>
      </c>
      <c r="I692" s="9" t="s">
        <v>1541</v>
      </c>
      <c r="J692" s="11" t="s">
        <v>1542</v>
      </c>
    </row>
    <row r="693" customFormat="false" ht="38.25" hidden="false" customHeight="false" outlineLevel="0" collapsed="false">
      <c r="A693" s="10" t="n">
        <v>41726</v>
      </c>
      <c r="B693" s="6" t="s">
        <v>10</v>
      </c>
      <c r="C693" s="6" t="s">
        <v>11</v>
      </c>
      <c r="D693" s="9" t="s">
        <v>1543</v>
      </c>
      <c r="E693" s="8" t="s">
        <v>20</v>
      </c>
      <c r="F693" s="6" t="s">
        <v>1265</v>
      </c>
      <c r="G693" s="6" t="s">
        <v>1266</v>
      </c>
      <c r="H693" s="6" t="s">
        <v>21</v>
      </c>
      <c r="I693" s="9" t="s">
        <v>1544</v>
      </c>
      <c r="J693" s="11" t="s">
        <v>1545</v>
      </c>
    </row>
    <row r="694" customFormat="false" ht="25.5" hidden="false" customHeight="false" outlineLevel="0" collapsed="false">
      <c r="A694" s="10" t="n">
        <v>41726</v>
      </c>
      <c r="B694" s="6" t="s">
        <v>10</v>
      </c>
      <c r="C694" s="6" t="s">
        <v>11</v>
      </c>
      <c r="D694" s="9" t="s">
        <v>1546</v>
      </c>
      <c r="E694" s="8" t="s">
        <v>20</v>
      </c>
      <c r="F694" s="6" t="s">
        <v>1265</v>
      </c>
      <c r="G694" s="6" t="s">
        <v>1266</v>
      </c>
      <c r="H694" s="6" t="s">
        <v>21</v>
      </c>
      <c r="I694" s="33" t="s">
        <v>1547</v>
      </c>
      <c r="J694" s="11" t="s">
        <v>1548</v>
      </c>
    </row>
    <row r="695" customFormat="false" ht="51" hidden="false" customHeight="false" outlineLevel="0" collapsed="false">
      <c r="A695" s="10" t="n">
        <v>41726</v>
      </c>
      <c r="B695" s="6" t="s">
        <v>10</v>
      </c>
      <c r="C695" s="6" t="s">
        <v>11</v>
      </c>
      <c r="D695" s="9" t="s">
        <v>1549</v>
      </c>
      <c r="E695" s="8" t="s">
        <v>20</v>
      </c>
      <c r="F695" s="6" t="s">
        <v>1265</v>
      </c>
      <c r="G695" s="6" t="s">
        <v>1266</v>
      </c>
      <c r="H695" s="6" t="s">
        <v>21</v>
      </c>
      <c r="I695" s="9" t="s">
        <v>1550</v>
      </c>
      <c r="J695" s="11" t="s">
        <v>1551</v>
      </c>
    </row>
    <row r="696" customFormat="false" ht="76.5" hidden="false" customHeight="false" outlineLevel="0" collapsed="false">
      <c r="A696" s="10" t="n">
        <v>41726</v>
      </c>
      <c r="B696" s="6" t="s">
        <v>10</v>
      </c>
      <c r="C696" s="6" t="s">
        <v>11</v>
      </c>
      <c r="D696" s="9" t="s">
        <v>1307</v>
      </c>
      <c r="E696" s="8" t="s">
        <v>20</v>
      </c>
      <c r="F696" s="6" t="s">
        <v>1265</v>
      </c>
      <c r="G696" s="6" t="s">
        <v>1266</v>
      </c>
      <c r="H696" s="6" t="s">
        <v>21</v>
      </c>
      <c r="I696" s="9" t="s">
        <v>1552</v>
      </c>
      <c r="J696" s="11" t="s">
        <v>1553</v>
      </c>
    </row>
    <row r="697" customFormat="false" ht="25.5" hidden="false" customHeight="false" outlineLevel="0" collapsed="false">
      <c r="A697" s="10" t="n">
        <v>41726</v>
      </c>
      <c r="B697" s="6" t="s">
        <v>10</v>
      </c>
      <c r="C697" s="6" t="s">
        <v>11</v>
      </c>
      <c r="D697" s="9" t="s">
        <v>1554</v>
      </c>
      <c r="E697" s="8" t="s">
        <v>20</v>
      </c>
      <c r="F697" s="6" t="s">
        <v>1265</v>
      </c>
      <c r="G697" s="6" t="s">
        <v>1266</v>
      </c>
      <c r="H697" s="6" t="s">
        <v>21</v>
      </c>
      <c r="I697" s="9" t="s">
        <v>1555</v>
      </c>
      <c r="J697" s="11" t="s">
        <v>1556</v>
      </c>
    </row>
    <row r="698" customFormat="false" ht="38.25" hidden="false" customHeight="false" outlineLevel="0" collapsed="false">
      <c r="A698" s="10" t="n">
        <v>41726</v>
      </c>
      <c r="B698" s="6" t="s">
        <v>10</v>
      </c>
      <c r="C698" s="6" t="s">
        <v>11</v>
      </c>
      <c r="D698" s="9" t="s">
        <v>1557</v>
      </c>
      <c r="E698" s="8" t="s">
        <v>20</v>
      </c>
      <c r="F698" s="6" t="s">
        <v>1265</v>
      </c>
      <c r="G698" s="6" t="s">
        <v>1266</v>
      </c>
      <c r="H698" s="6" t="s">
        <v>21</v>
      </c>
      <c r="I698" s="9" t="s">
        <v>1558</v>
      </c>
      <c r="J698" s="11" t="s">
        <v>1559</v>
      </c>
    </row>
    <row r="699" customFormat="false" ht="63.75" hidden="false" customHeight="false" outlineLevel="0" collapsed="false">
      <c r="A699" s="10" t="n">
        <v>41726</v>
      </c>
      <c r="B699" s="6" t="s">
        <v>10</v>
      </c>
      <c r="C699" s="6" t="s">
        <v>11</v>
      </c>
      <c r="D699" s="9" t="s">
        <v>1560</v>
      </c>
      <c r="E699" s="8" t="s">
        <v>20</v>
      </c>
      <c r="F699" s="6" t="s">
        <v>1265</v>
      </c>
      <c r="G699" s="6" t="s">
        <v>1266</v>
      </c>
      <c r="H699" s="6" t="s">
        <v>21</v>
      </c>
      <c r="I699" s="9" t="s">
        <v>1561</v>
      </c>
      <c r="J699" s="11" t="s">
        <v>1562</v>
      </c>
    </row>
    <row r="700" customFormat="false" ht="51" hidden="false" customHeight="false" outlineLevel="0" collapsed="false">
      <c r="A700" s="10" t="n">
        <v>41726</v>
      </c>
      <c r="B700" s="6" t="s">
        <v>10</v>
      </c>
      <c r="C700" s="6" t="s">
        <v>11</v>
      </c>
      <c r="D700" s="9" t="s">
        <v>1563</v>
      </c>
      <c r="E700" s="8" t="s">
        <v>20</v>
      </c>
      <c r="F700" s="6" t="s">
        <v>1265</v>
      </c>
      <c r="G700" s="6" t="s">
        <v>1266</v>
      </c>
      <c r="H700" s="6" t="s">
        <v>21</v>
      </c>
      <c r="I700" s="9" t="s">
        <v>1564</v>
      </c>
      <c r="J700" s="11" t="s">
        <v>1565</v>
      </c>
    </row>
    <row r="701" customFormat="false" ht="25.5" hidden="false" customHeight="false" outlineLevel="0" collapsed="false">
      <c r="A701" s="10" t="n">
        <v>41726</v>
      </c>
      <c r="B701" s="6" t="s">
        <v>10</v>
      </c>
      <c r="C701" s="6" t="s">
        <v>11</v>
      </c>
      <c r="D701" s="9" t="s">
        <v>1566</v>
      </c>
      <c r="E701" s="8" t="s">
        <v>20</v>
      </c>
      <c r="F701" s="6" t="s">
        <v>1265</v>
      </c>
      <c r="G701" s="6" t="s">
        <v>1266</v>
      </c>
      <c r="H701" s="6" t="s">
        <v>21</v>
      </c>
      <c r="I701" s="9" t="s">
        <v>1567</v>
      </c>
      <c r="J701" s="11" t="s">
        <v>1568</v>
      </c>
    </row>
    <row r="702" customFormat="false" ht="38.25" hidden="false" customHeight="false" outlineLevel="0" collapsed="false">
      <c r="A702" s="10" t="n">
        <v>41726</v>
      </c>
      <c r="B702" s="6" t="s">
        <v>10</v>
      </c>
      <c r="C702" s="6" t="s">
        <v>11</v>
      </c>
      <c r="D702" s="9" t="s">
        <v>1569</v>
      </c>
      <c r="E702" s="8" t="s">
        <v>20</v>
      </c>
      <c r="F702" s="6" t="s">
        <v>1265</v>
      </c>
      <c r="G702" s="6" t="s">
        <v>1266</v>
      </c>
      <c r="H702" s="6" t="s">
        <v>21</v>
      </c>
      <c r="I702" s="9" t="s">
        <v>1570</v>
      </c>
      <c r="J702" s="11" t="s">
        <v>1571</v>
      </c>
    </row>
    <row r="703" customFormat="false" ht="63.75" hidden="false" customHeight="false" outlineLevel="0" collapsed="false">
      <c r="A703" s="10" t="n">
        <v>41726</v>
      </c>
      <c r="B703" s="6" t="s">
        <v>10</v>
      </c>
      <c r="C703" s="6" t="s">
        <v>11</v>
      </c>
      <c r="D703" s="9" t="s">
        <v>1572</v>
      </c>
      <c r="E703" s="8" t="s">
        <v>20</v>
      </c>
      <c r="F703" s="6" t="s">
        <v>1265</v>
      </c>
      <c r="G703" s="6" t="s">
        <v>1266</v>
      </c>
      <c r="H703" s="6" t="s">
        <v>21</v>
      </c>
      <c r="I703" s="9" t="s">
        <v>1573</v>
      </c>
      <c r="J703" s="11" t="s">
        <v>1574</v>
      </c>
    </row>
    <row r="704" customFormat="false" ht="38.25" hidden="false" customHeight="false" outlineLevel="0" collapsed="false">
      <c r="A704" s="10" t="n">
        <v>41726</v>
      </c>
      <c r="B704" s="6" t="s">
        <v>10</v>
      </c>
      <c r="C704" s="6" t="s">
        <v>11</v>
      </c>
      <c r="D704" s="9" t="s">
        <v>1575</v>
      </c>
      <c r="E704" s="8" t="s">
        <v>20</v>
      </c>
      <c r="F704" s="6" t="s">
        <v>1265</v>
      </c>
      <c r="G704" s="6" t="s">
        <v>1266</v>
      </c>
      <c r="H704" s="6" t="s">
        <v>21</v>
      </c>
      <c r="I704" s="9" t="s">
        <v>1576</v>
      </c>
      <c r="J704" s="11" t="s">
        <v>1577</v>
      </c>
    </row>
    <row r="705" customFormat="false" ht="25.5" hidden="false" customHeight="false" outlineLevel="0" collapsed="false">
      <c r="A705" s="10" t="n">
        <v>41726</v>
      </c>
      <c r="B705" s="6" t="s">
        <v>10</v>
      </c>
      <c r="C705" s="6" t="s">
        <v>11</v>
      </c>
      <c r="D705" s="9" t="s">
        <v>1578</v>
      </c>
      <c r="E705" s="8" t="s">
        <v>20</v>
      </c>
      <c r="F705" s="6" t="s">
        <v>1265</v>
      </c>
      <c r="G705" s="6" t="s">
        <v>1266</v>
      </c>
      <c r="H705" s="6" t="s">
        <v>21</v>
      </c>
      <c r="I705" s="9" t="s">
        <v>1579</v>
      </c>
      <c r="J705" s="11" t="s">
        <v>1580</v>
      </c>
    </row>
    <row r="706" customFormat="false" ht="51" hidden="false" customHeight="false" outlineLevel="0" collapsed="false">
      <c r="A706" s="10" t="n">
        <v>41726</v>
      </c>
      <c r="B706" s="6" t="s">
        <v>10</v>
      </c>
      <c r="C706" s="6" t="s">
        <v>11</v>
      </c>
      <c r="D706" s="9" t="s">
        <v>1581</v>
      </c>
      <c r="E706" s="8" t="s">
        <v>20</v>
      </c>
      <c r="F706" s="6" t="s">
        <v>1265</v>
      </c>
      <c r="G706" s="6" t="s">
        <v>1266</v>
      </c>
      <c r="H706" s="6" t="s">
        <v>21</v>
      </c>
      <c r="I706" s="9" t="s">
        <v>1582</v>
      </c>
      <c r="J706" s="11" t="s">
        <v>1583</v>
      </c>
    </row>
    <row r="707" customFormat="false" ht="89.25" hidden="false" customHeight="false" outlineLevel="0" collapsed="false">
      <c r="A707" s="10" t="n">
        <v>41726</v>
      </c>
      <c r="B707" s="6" t="s">
        <v>10</v>
      </c>
      <c r="C707" s="6" t="s">
        <v>11</v>
      </c>
      <c r="D707" s="9" t="s">
        <v>1584</v>
      </c>
      <c r="E707" s="8" t="s">
        <v>20</v>
      </c>
      <c r="F707" s="6" t="s">
        <v>1265</v>
      </c>
      <c r="G707" s="6" t="s">
        <v>1266</v>
      </c>
      <c r="H707" s="6" t="s">
        <v>21</v>
      </c>
      <c r="I707" s="9" t="s">
        <v>1585</v>
      </c>
      <c r="J707" s="11" t="s">
        <v>1586</v>
      </c>
    </row>
    <row r="708" customFormat="false" ht="38.25" hidden="false" customHeight="false" outlineLevel="0" collapsed="false">
      <c r="A708" s="10" t="n">
        <v>41726</v>
      </c>
      <c r="B708" s="6" t="s">
        <v>10</v>
      </c>
      <c r="C708" s="6" t="s">
        <v>11</v>
      </c>
      <c r="D708" s="9" t="s">
        <v>1587</v>
      </c>
      <c r="E708" s="8" t="s">
        <v>20</v>
      </c>
      <c r="F708" s="6" t="s">
        <v>1265</v>
      </c>
      <c r="G708" s="6" t="s">
        <v>1266</v>
      </c>
      <c r="H708" s="6" t="s">
        <v>21</v>
      </c>
      <c r="I708" s="9" t="s">
        <v>1588</v>
      </c>
      <c r="J708" s="11" t="s">
        <v>1589</v>
      </c>
    </row>
    <row r="709" customFormat="false" ht="25.5" hidden="false" customHeight="false" outlineLevel="0" collapsed="false">
      <c r="A709" s="10" t="n">
        <v>41726</v>
      </c>
      <c r="B709" s="6" t="s">
        <v>10</v>
      </c>
      <c r="C709" s="6" t="s">
        <v>11</v>
      </c>
      <c r="D709" s="9" t="s">
        <v>1590</v>
      </c>
      <c r="E709" s="8" t="s">
        <v>20</v>
      </c>
      <c r="F709" s="6" t="s">
        <v>1265</v>
      </c>
      <c r="G709" s="6" t="s">
        <v>1266</v>
      </c>
      <c r="H709" s="6" t="s">
        <v>21</v>
      </c>
      <c r="I709" s="9" t="s">
        <v>1591</v>
      </c>
      <c r="J709" s="11" t="s">
        <v>1592</v>
      </c>
    </row>
    <row r="710" customFormat="false" ht="102" hidden="false" customHeight="false" outlineLevel="0" collapsed="false">
      <c r="A710" s="10" t="n">
        <v>41726</v>
      </c>
      <c r="B710" s="6" t="s">
        <v>10</v>
      </c>
      <c r="C710" s="6" t="s">
        <v>11</v>
      </c>
      <c r="D710" s="9" t="s">
        <v>1593</v>
      </c>
      <c r="E710" s="8" t="s">
        <v>20</v>
      </c>
      <c r="F710" s="6" t="s">
        <v>1265</v>
      </c>
      <c r="G710" s="6" t="s">
        <v>1266</v>
      </c>
      <c r="H710" s="6" t="s">
        <v>21</v>
      </c>
      <c r="I710" s="9" t="s">
        <v>1594</v>
      </c>
      <c r="J710" s="11" t="s">
        <v>1595</v>
      </c>
    </row>
    <row r="711" customFormat="false" ht="63.75" hidden="false" customHeight="false" outlineLevel="0" collapsed="false">
      <c r="A711" s="10" t="n">
        <v>41726</v>
      </c>
      <c r="B711" s="6" t="s">
        <v>10</v>
      </c>
      <c r="C711" s="6" t="s">
        <v>11</v>
      </c>
      <c r="D711" s="9" t="s">
        <v>1596</v>
      </c>
      <c r="E711" s="8" t="s">
        <v>20</v>
      </c>
      <c r="F711" s="6" t="s">
        <v>1265</v>
      </c>
      <c r="G711" s="6" t="s">
        <v>1266</v>
      </c>
      <c r="H711" s="6" t="s">
        <v>21</v>
      </c>
      <c r="I711" s="9" t="s">
        <v>1597</v>
      </c>
      <c r="J711" s="11" t="s">
        <v>1598</v>
      </c>
    </row>
    <row r="712" customFormat="false" ht="140.25" hidden="false" customHeight="false" outlineLevel="0" collapsed="false">
      <c r="A712" s="10" t="n">
        <v>41726</v>
      </c>
      <c r="B712" s="6" t="s">
        <v>10</v>
      </c>
      <c r="C712" s="6" t="s">
        <v>11</v>
      </c>
      <c r="D712" s="9" t="s">
        <v>1310</v>
      </c>
      <c r="E712" s="8" t="s">
        <v>20</v>
      </c>
      <c r="F712" s="6" t="s">
        <v>1265</v>
      </c>
      <c r="G712" s="6" t="s">
        <v>1266</v>
      </c>
      <c r="H712" s="6" t="s">
        <v>21</v>
      </c>
      <c r="I712" s="9" t="s">
        <v>1599</v>
      </c>
      <c r="J712" s="11" t="s">
        <v>1600</v>
      </c>
    </row>
    <row r="713" customFormat="false" ht="140.25" hidden="false" customHeight="false" outlineLevel="0" collapsed="false">
      <c r="A713" s="10" t="n">
        <v>41726</v>
      </c>
      <c r="B713" s="6" t="s">
        <v>10</v>
      </c>
      <c r="C713" s="6" t="s">
        <v>11</v>
      </c>
      <c r="D713" s="9" t="s">
        <v>1601</v>
      </c>
      <c r="E713" s="8" t="s">
        <v>20</v>
      </c>
      <c r="F713" s="6" t="s">
        <v>1265</v>
      </c>
      <c r="G713" s="6" t="s">
        <v>1266</v>
      </c>
      <c r="H713" s="6" t="s">
        <v>21</v>
      </c>
      <c r="I713" s="9" t="s">
        <v>1602</v>
      </c>
      <c r="J713" s="11" t="s">
        <v>1603</v>
      </c>
    </row>
    <row r="714" customFormat="false" ht="114.75" hidden="false" customHeight="false" outlineLevel="0" collapsed="false">
      <c r="A714" s="10" t="n">
        <v>41726</v>
      </c>
      <c r="B714" s="37" t="s">
        <v>10</v>
      </c>
      <c r="C714" s="6" t="s">
        <v>11</v>
      </c>
      <c r="D714" s="9" t="s">
        <v>1604</v>
      </c>
      <c r="E714" s="8" t="s">
        <v>20</v>
      </c>
      <c r="F714" s="6" t="s">
        <v>1265</v>
      </c>
      <c r="G714" s="6" t="s">
        <v>1266</v>
      </c>
      <c r="H714" s="6" t="s">
        <v>21</v>
      </c>
      <c r="I714" s="9" t="s">
        <v>1605</v>
      </c>
      <c r="J714" s="11" t="s">
        <v>1606</v>
      </c>
    </row>
    <row r="715" customFormat="false" ht="51" hidden="false" customHeight="false" outlineLevel="0" collapsed="false">
      <c r="A715" s="10" t="n">
        <v>41726</v>
      </c>
      <c r="B715" s="37" t="s">
        <v>10</v>
      </c>
      <c r="C715" s="6" t="s">
        <v>11</v>
      </c>
      <c r="D715" s="9" t="s">
        <v>1607</v>
      </c>
      <c r="E715" s="8" t="s">
        <v>20</v>
      </c>
      <c r="F715" s="6" t="s">
        <v>1265</v>
      </c>
      <c r="G715" s="6" t="s">
        <v>1266</v>
      </c>
      <c r="H715" s="6" t="s">
        <v>21</v>
      </c>
      <c r="I715" s="9" t="s">
        <v>1608</v>
      </c>
      <c r="J715" s="11" t="s">
        <v>1609</v>
      </c>
    </row>
    <row r="716" customFormat="false" ht="25.5" hidden="false" customHeight="false" outlineLevel="0" collapsed="false">
      <c r="A716" s="10" t="n">
        <v>41726</v>
      </c>
      <c r="B716" s="37" t="s">
        <v>10</v>
      </c>
      <c r="C716" s="6" t="s">
        <v>11</v>
      </c>
      <c r="D716" s="9" t="s">
        <v>1610</v>
      </c>
      <c r="E716" s="8" t="s">
        <v>20</v>
      </c>
      <c r="F716" s="6" t="s">
        <v>1265</v>
      </c>
      <c r="G716" s="6" t="s">
        <v>1266</v>
      </c>
      <c r="H716" s="6" t="s">
        <v>21</v>
      </c>
      <c r="I716" s="9" t="s">
        <v>1611</v>
      </c>
      <c r="J716" s="11" t="s">
        <v>1612</v>
      </c>
    </row>
    <row r="717" customFormat="false" ht="51" hidden="false" customHeight="false" outlineLevel="0" collapsed="false">
      <c r="A717" s="10" t="n">
        <v>41726</v>
      </c>
      <c r="B717" s="6" t="s">
        <v>10</v>
      </c>
      <c r="C717" s="6" t="s">
        <v>11</v>
      </c>
      <c r="D717" s="9" t="s">
        <v>1613</v>
      </c>
      <c r="E717" s="8" t="s">
        <v>20</v>
      </c>
      <c r="F717" s="6" t="s">
        <v>1265</v>
      </c>
      <c r="G717" s="6" t="s">
        <v>1266</v>
      </c>
      <c r="H717" s="6" t="s">
        <v>21</v>
      </c>
      <c r="I717" s="9" t="s">
        <v>1614</v>
      </c>
      <c r="J717" s="11" t="s">
        <v>1615</v>
      </c>
    </row>
    <row r="718" customFormat="false" ht="25.5" hidden="false" customHeight="false" outlineLevel="0" collapsed="false">
      <c r="A718" s="10" t="n">
        <v>41726</v>
      </c>
      <c r="B718" s="6" t="s">
        <v>10</v>
      </c>
      <c r="C718" s="6" t="s">
        <v>11</v>
      </c>
      <c r="D718" s="9" t="s">
        <v>1616</v>
      </c>
      <c r="E718" s="8" t="s">
        <v>20</v>
      </c>
      <c r="F718" s="6" t="s">
        <v>1265</v>
      </c>
      <c r="G718" s="6" t="s">
        <v>1266</v>
      </c>
      <c r="H718" s="6" t="s">
        <v>21</v>
      </c>
      <c r="I718" s="9" t="s">
        <v>1617</v>
      </c>
      <c r="J718" s="11" t="s">
        <v>1618</v>
      </c>
    </row>
    <row r="719" customFormat="false" ht="63.75" hidden="false" customHeight="false" outlineLevel="0" collapsed="false">
      <c r="A719" s="10" t="n">
        <v>41726</v>
      </c>
      <c r="B719" s="6" t="s">
        <v>10</v>
      </c>
      <c r="C719" s="6" t="s">
        <v>11</v>
      </c>
      <c r="D719" s="9" t="s">
        <v>1619</v>
      </c>
      <c r="E719" s="8" t="s">
        <v>20</v>
      </c>
      <c r="F719" s="6" t="s">
        <v>1265</v>
      </c>
      <c r="G719" s="6" t="s">
        <v>1266</v>
      </c>
      <c r="H719" s="6" t="s">
        <v>21</v>
      </c>
      <c r="I719" s="9" t="s">
        <v>1620</v>
      </c>
      <c r="J719" s="11" t="s">
        <v>1621</v>
      </c>
    </row>
    <row r="720" customFormat="false" ht="25.5" hidden="false" customHeight="false" outlineLevel="0" collapsed="false">
      <c r="A720" s="10" t="n">
        <v>41726</v>
      </c>
      <c r="B720" s="6" t="s">
        <v>10</v>
      </c>
      <c r="C720" s="6" t="s">
        <v>11</v>
      </c>
      <c r="D720" s="9" t="s">
        <v>1622</v>
      </c>
      <c r="E720" s="8" t="s">
        <v>20</v>
      </c>
      <c r="F720" s="6" t="s">
        <v>1265</v>
      </c>
      <c r="G720" s="6" t="s">
        <v>1266</v>
      </c>
      <c r="H720" s="6" t="s">
        <v>21</v>
      </c>
      <c r="I720" s="9" t="s">
        <v>1623</v>
      </c>
      <c r="J720" s="11" t="s">
        <v>1624</v>
      </c>
    </row>
    <row r="721" customFormat="false" ht="38.25" hidden="false" customHeight="false" outlineLevel="0" collapsed="false">
      <c r="A721" s="10" t="n">
        <v>41726</v>
      </c>
      <c r="B721" s="6" t="s">
        <v>10</v>
      </c>
      <c r="C721" s="6" t="s">
        <v>11</v>
      </c>
      <c r="D721" s="9" t="s">
        <v>1625</v>
      </c>
      <c r="E721" s="8" t="s">
        <v>20</v>
      </c>
      <c r="F721" s="6" t="s">
        <v>1265</v>
      </c>
      <c r="G721" s="6" t="s">
        <v>1266</v>
      </c>
      <c r="H721" s="6" t="s">
        <v>21</v>
      </c>
      <c r="I721" s="9" t="s">
        <v>1626</v>
      </c>
      <c r="J721" s="11" t="s">
        <v>1627</v>
      </c>
    </row>
    <row r="722" customFormat="false" ht="25.5" hidden="false" customHeight="false" outlineLevel="0" collapsed="false">
      <c r="A722" s="10" t="n">
        <v>41726</v>
      </c>
      <c r="B722" s="6" t="s">
        <v>10</v>
      </c>
      <c r="C722" s="6" t="s">
        <v>11</v>
      </c>
      <c r="D722" s="9" t="s">
        <v>1628</v>
      </c>
      <c r="E722" s="8" t="s">
        <v>20</v>
      </c>
      <c r="F722" s="6" t="s">
        <v>1265</v>
      </c>
      <c r="G722" s="6" t="s">
        <v>1266</v>
      </c>
      <c r="H722" s="6" t="s">
        <v>21</v>
      </c>
      <c r="I722" s="9" t="s">
        <v>1629</v>
      </c>
      <c r="J722" s="11" t="s">
        <v>1630</v>
      </c>
    </row>
    <row r="723" customFormat="false" ht="25.5" hidden="false" customHeight="false" outlineLevel="0" collapsed="false">
      <c r="A723" s="10" t="n">
        <v>41726</v>
      </c>
      <c r="B723" s="6" t="s">
        <v>10</v>
      </c>
      <c r="C723" s="6" t="s">
        <v>11</v>
      </c>
      <c r="D723" s="9" t="s">
        <v>1631</v>
      </c>
      <c r="E723" s="8" t="s">
        <v>20</v>
      </c>
      <c r="F723" s="6" t="s">
        <v>1265</v>
      </c>
      <c r="G723" s="6" t="s">
        <v>1266</v>
      </c>
      <c r="H723" s="6" t="s">
        <v>21</v>
      </c>
      <c r="I723" s="9" t="s">
        <v>1632</v>
      </c>
      <c r="J723" s="11" t="s">
        <v>1633</v>
      </c>
    </row>
    <row r="724" customFormat="false" ht="25.5" hidden="false" customHeight="false" outlineLevel="0" collapsed="false">
      <c r="A724" s="10" t="n">
        <v>41726</v>
      </c>
      <c r="B724" s="6" t="s">
        <v>10</v>
      </c>
      <c r="C724" s="6" t="s">
        <v>11</v>
      </c>
      <c r="D724" s="9" t="s">
        <v>1634</v>
      </c>
      <c r="E724" s="8" t="s">
        <v>20</v>
      </c>
      <c r="F724" s="6" t="s">
        <v>1265</v>
      </c>
      <c r="G724" s="6" t="s">
        <v>1266</v>
      </c>
      <c r="H724" s="6" t="s">
        <v>21</v>
      </c>
      <c r="I724" s="9" t="s">
        <v>1635</v>
      </c>
      <c r="J724" s="11" t="s">
        <v>1636</v>
      </c>
    </row>
    <row r="725" customFormat="false" ht="38.25" hidden="false" customHeight="false" outlineLevel="0" collapsed="false">
      <c r="A725" s="10" t="n">
        <v>41726</v>
      </c>
      <c r="B725" s="6" t="s">
        <v>10</v>
      </c>
      <c r="C725" s="6" t="s">
        <v>11</v>
      </c>
      <c r="D725" s="9" t="s">
        <v>1637</v>
      </c>
      <c r="E725" s="8" t="s">
        <v>20</v>
      </c>
      <c r="F725" s="6" t="s">
        <v>1265</v>
      </c>
      <c r="G725" s="6" t="s">
        <v>1266</v>
      </c>
      <c r="H725" s="6" t="s">
        <v>21</v>
      </c>
      <c r="I725" s="9" t="s">
        <v>1638</v>
      </c>
      <c r="J725" s="11" t="s">
        <v>1639</v>
      </c>
    </row>
    <row r="726" customFormat="false" ht="51" hidden="false" customHeight="false" outlineLevel="0" collapsed="false">
      <c r="A726" s="10" t="n">
        <v>41726</v>
      </c>
      <c r="B726" s="6" t="s">
        <v>10</v>
      </c>
      <c r="C726" s="6" t="s">
        <v>11</v>
      </c>
      <c r="D726" s="9" t="s">
        <v>1640</v>
      </c>
      <c r="E726" s="8" t="s">
        <v>20</v>
      </c>
      <c r="F726" s="6" t="s">
        <v>1265</v>
      </c>
      <c r="G726" s="6" t="s">
        <v>1266</v>
      </c>
      <c r="H726" s="6" t="s">
        <v>21</v>
      </c>
      <c r="I726" s="9" t="s">
        <v>1641</v>
      </c>
      <c r="J726" s="11" t="s">
        <v>1642</v>
      </c>
    </row>
    <row r="727" customFormat="false" ht="102" hidden="false" customHeight="false" outlineLevel="0" collapsed="false">
      <c r="A727" s="10" t="n">
        <v>41726</v>
      </c>
      <c r="B727" s="6" t="s">
        <v>10</v>
      </c>
      <c r="C727" s="6" t="s">
        <v>11</v>
      </c>
      <c r="D727" s="9" t="s">
        <v>1643</v>
      </c>
      <c r="E727" s="8" t="s">
        <v>20</v>
      </c>
      <c r="F727" s="6" t="s">
        <v>1265</v>
      </c>
      <c r="G727" s="6" t="s">
        <v>1266</v>
      </c>
      <c r="H727" s="6" t="s">
        <v>21</v>
      </c>
      <c r="I727" s="9" t="s">
        <v>1644</v>
      </c>
      <c r="J727" s="11" t="s">
        <v>1645</v>
      </c>
    </row>
    <row r="728" customFormat="false" ht="114.75" hidden="false" customHeight="false" outlineLevel="0" collapsed="false">
      <c r="A728" s="10" t="n">
        <v>41726</v>
      </c>
      <c r="B728" s="6" t="s">
        <v>10</v>
      </c>
      <c r="C728" s="6" t="s">
        <v>11</v>
      </c>
      <c r="D728" s="9" t="s">
        <v>1646</v>
      </c>
      <c r="E728" s="8" t="s">
        <v>20</v>
      </c>
      <c r="F728" s="6" t="s">
        <v>1265</v>
      </c>
      <c r="G728" s="6" t="s">
        <v>1266</v>
      </c>
      <c r="H728" s="6" t="s">
        <v>21</v>
      </c>
      <c r="I728" s="9" t="s">
        <v>1647</v>
      </c>
      <c r="J728" s="11" t="s">
        <v>1648</v>
      </c>
    </row>
    <row r="729" customFormat="false" ht="38.25" hidden="false" customHeight="false" outlineLevel="0" collapsed="false">
      <c r="A729" s="10" t="n">
        <v>41726</v>
      </c>
      <c r="B729" s="6" t="s">
        <v>10</v>
      </c>
      <c r="C729" s="6" t="s">
        <v>11</v>
      </c>
      <c r="D729" s="9" t="s">
        <v>1649</v>
      </c>
      <c r="E729" s="8" t="s">
        <v>20</v>
      </c>
      <c r="F729" s="6" t="s">
        <v>1265</v>
      </c>
      <c r="G729" s="6" t="s">
        <v>1266</v>
      </c>
      <c r="H729" s="6" t="s">
        <v>21</v>
      </c>
      <c r="I729" s="9" t="s">
        <v>1650</v>
      </c>
      <c r="J729" s="11" t="s">
        <v>1651</v>
      </c>
    </row>
    <row r="730" customFormat="false" ht="38.25" hidden="false" customHeight="false" outlineLevel="0" collapsed="false">
      <c r="A730" s="10" t="n">
        <v>41726</v>
      </c>
      <c r="B730" s="6" t="s">
        <v>10</v>
      </c>
      <c r="C730" s="6" t="s">
        <v>11</v>
      </c>
      <c r="D730" s="9" t="s">
        <v>1652</v>
      </c>
      <c r="E730" s="8" t="s">
        <v>20</v>
      </c>
      <c r="F730" s="6" t="s">
        <v>1265</v>
      </c>
      <c r="G730" s="6" t="s">
        <v>1266</v>
      </c>
      <c r="H730" s="6" t="s">
        <v>21</v>
      </c>
      <c r="I730" s="9" t="s">
        <v>1653</v>
      </c>
      <c r="J730" s="11" t="s">
        <v>1654</v>
      </c>
    </row>
    <row r="731" customFormat="false" ht="12.75" hidden="false" customHeight="false" outlineLevel="0" collapsed="false">
      <c r="A731" s="10" t="n">
        <v>41726</v>
      </c>
      <c r="B731" s="8" t="n">
        <v>32864</v>
      </c>
      <c r="C731" s="8" t="s">
        <v>171</v>
      </c>
      <c r="D731" s="20" t="s">
        <v>1655</v>
      </c>
      <c r="E731" s="8" t="s">
        <v>173</v>
      </c>
      <c r="F731" s="20" t="s">
        <v>1265</v>
      </c>
      <c r="G731" s="8" t="s">
        <v>1266</v>
      </c>
      <c r="H731" s="8" t="s">
        <v>174</v>
      </c>
      <c r="I731" s="8" t="s">
        <v>175</v>
      </c>
      <c r="J731" s="9" t="s">
        <v>1656</v>
      </c>
    </row>
    <row r="732" customFormat="false" ht="51" hidden="false" customHeight="false" outlineLevel="0" collapsed="false">
      <c r="A732" s="38" t="n">
        <v>41726</v>
      </c>
      <c r="B732" s="9" t="s">
        <v>10</v>
      </c>
      <c r="C732" s="9" t="s">
        <v>11</v>
      </c>
      <c r="D732" s="9" t="s">
        <v>1272</v>
      </c>
      <c r="E732" s="15" t="s">
        <v>20</v>
      </c>
      <c r="F732" s="39" t="s">
        <v>1265</v>
      </c>
      <c r="G732" s="26" t="s">
        <v>1266</v>
      </c>
      <c r="H732" s="6" t="s">
        <v>21</v>
      </c>
      <c r="I732" s="9" t="s">
        <v>1657</v>
      </c>
      <c r="J732" s="6" t="s">
        <v>1658</v>
      </c>
    </row>
    <row r="733" customFormat="false" ht="25.5" hidden="false" customHeight="false" outlineLevel="0" collapsed="false">
      <c r="A733" s="5" t="n">
        <v>41726</v>
      </c>
      <c r="B733" s="6" t="n">
        <v>33133</v>
      </c>
      <c r="C733" s="6" t="s">
        <v>11</v>
      </c>
      <c r="D733" s="40" t="s">
        <v>1659</v>
      </c>
      <c r="E733" s="8" t="s">
        <v>13</v>
      </c>
      <c r="F733" s="9" t="s">
        <v>1660</v>
      </c>
      <c r="G733" s="35" t="s">
        <v>1661</v>
      </c>
      <c r="H733" s="9" t="s">
        <v>274</v>
      </c>
      <c r="I733" s="41" t="s">
        <v>1662</v>
      </c>
      <c r="J733" s="41" t="s">
        <v>1663</v>
      </c>
    </row>
    <row r="734" customFormat="false" ht="25.5" hidden="false" customHeight="false" outlineLevel="0" collapsed="false">
      <c r="A734" s="10" t="n">
        <v>41726</v>
      </c>
      <c r="B734" s="6" t="s">
        <v>10</v>
      </c>
      <c r="C734" s="6" t="s">
        <v>11</v>
      </c>
      <c r="D734" s="40" t="s">
        <v>1664</v>
      </c>
      <c r="E734" s="8" t="s">
        <v>20</v>
      </c>
      <c r="F734" s="35" t="s">
        <v>1660</v>
      </c>
      <c r="G734" s="35" t="s">
        <v>1661</v>
      </c>
      <c r="H734" s="6" t="s">
        <v>21</v>
      </c>
      <c r="I734" s="40" t="s">
        <v>1665</v>
      </c>
      <c r="J734" s="11" t="s">
        <v>1666</v>
      </c>
    </row>
    <row r="735" customFormat="false" ht="25.5" hidden="false" customHeight="false" outlineLevel="0" collapsed="false">
      <c r="A735" s="10" t="n">
        <v>41726</v>
      </c>
      <c r="B735" s="6" t="s">
        <v>10</v>
      </c>
      <c r="C735" s="6" t="s">
        <v>11</v>
      </c>
      <c r="D735" s="34" t="s">
        <v>1667</v>
      </c>
      <c r="E735" s="8" t="s">
        <v>20</v>
      </c>
      <c r="F735" s="35" t="s">
        <v>1660</v>
      </c>
      <c r="G735" s="35" t="s">
        <v>1661</v>
      </c>
      <c r="H735" s="6" t="s">
        <v>21</v>
      </c>
      <c r="I735" s="40" t="s">
        <v>1668</v>
      </c>
      <c r="J735" s="11" t="s">
        <v>1669</v>
      </c>
    </row>
    <row r="736" customFormat="false" ht="25.5" hidden="false" customHeight="false" outlineLevel="0" collapsed="false">
      <c r="A736" s="10" t="n">
        <v>41726</v>
      </c>
      <c r="B736" s="6" t="s">
        <v>10</v>
      </c>
      <c r="C736" s="6" t="s">
        <v>11</v>
      </c>
      <c r="D736" s="40" t="s">
        <v>1670</v>
      </c>
      <c r="E736" s="8" t="s">
        <v>20</v>
      </c>
      <c r="F736" s="35" t="s">
        <v>1660</v>
      </c>
      <c r="G736" s="35" t="s">
        <v>1661</v>
      </c>
      <c r="H736" s="6" t="s">
        <v>21</v>
      </c>
      <c r="I736" s="40" t="s">
        <v>1671</v>
      </c>
      <c r="J736" s="11" t="s">
        <v>1672</v>
      </c>
    </row>
    <row r="737" customFormat="false" ht="25.5" hidden="false" customHeight="false" outlineLevel="0" collapsed="false">
      <c r="A737" s="10" t="n">
        <v>41726</v>
      </c>
      <c r="B737" s="6" t="s">
        <v>10</v>
      </c>
      <c r="C737" s="6" t="s">
        <v>11</v>
      </c>
      <c r="D737" s="40" t="s">
        <v>1673</v>
      </c>
      <c r="E737" s="8" t="s">
        <v>20</v>
      </c>
      <c r="F737" s="35" t="s">
        <v>1660</v>
      </c>
      <c r="G737" s="35" t="s">
        <v>1661</v>
      </c>
      <c r="H737" s="6" t="s">
        <v>21</v>
      </c>
      <c r="I737" s="9" t="s">
        <v>1674</v>
      </c>
      <c r="J737" s="11" t="s">
        <v>1675</v>
      </c>
    </row>
    <row r="738" customFormat="false" ht="25.5" hidden="false" customHeight="false" outlineLevel="0" collapsed="false">
      <c r="A738" s="10" t="n">
        <v>41726</v>
      </c>
      <c r="B738" s="6" t="s">
        <v>10</v>
      </c>
      <c r="C738" s="6" t="s">
        <v>11</v>
      </c>
      <c r="D738" s="40" t="s">
        <v>1676</v>
      </c>
      <c r="E738" s="8" t="s">
        <v>20</v>
      </c>
      <c r="F738" s="35" t="s">
        <v>1660</v>
      </c>
      <c r="G738" s="35" t="s">
        <v>1661</v>
      </c>
      <c r="H738" s="6" t="s">
        <v>21</v>
      </c>
      <c r="I738" s="40" t="s">
        <v>1677</v>
      </c>
      <c r="J738" s="11" t="s">
        <v>1678</v>
      </c>
    </row>
    <row r="739" customFormat="false" ht="25.5" hidden="false" customHeight="false" outlineLevel="0" collapsed="false">
      <c r="A739" s="10" t="n">
        <v>41726</v>
      </c>
      <c r="B739" s="6" t="s">
        <v>10</v>
      </c>
      <c r="C739" s="6" t="s">
        <v>11</v>
      </c>
      <c r="D739" s="40" t="s">
        <v>1679</v>
      </c>
      <c r="E739" s="8" t="s">
        <v>20</v>
      </c>
      <c r="F739" s="35" t="s">
        <v>1660</v>
      </c>
      <c r="G739" s="35" t="s">
        <v>1661</v>
      </c>
      <c r="H739" s="6" t="s">
        <v>21</v>
      </c>
      <c r="I739" s="40" t="s">
        <v>1680</v>
      </c>
      <c r="J739" s="11" t="s">
        <v>1681</v>
      </c>
    </row>
    <row r="740" customFormat="false" ht="25.5" hidden="false" customHeight="false" outlineLevel="0" collapsed="false">
      <c r="A740" s="10" t="n">
        <v>41726</v>
      </c>
      <c r="B740" s="6" t="s">
        <v>10</v>
      </c>
      <c r="C740" s="6" t="s">
        <v>11</v>
      </c>
      <c r="D740" s="40" t="s">
        <v>1682</v>
      </c>
      <c r="E740" s="8" t="s">
        <v>20</v>
      </c>
      <c r="F740" s="35" t="s">
        <v>1660</v>
      </c>
      <c r="G740" s="35" t="s">
        <v>1661</v>
      </c>
      <c r="H740" s="6" t="s">
        <v>21</v>
      </c>
      <c r="I740" s="40" t="s">
        <v>1683</v>
      </c>
      <c r="J740" s="11" t="s">
        <v>1684</v>
      </c>
    </row>
    <row r="741" customFormat="false" ht="25.5" hidden="false" customHeight="false" outlineLevel="0" collapsed="false">
      <c r="A741" s="10" t="n">
        <v>41726</v>
      </c>
      <c r="B741" s="6" t="s">
        <v>10</v>
      </c>
      <c r="C741" s="6" t="s">
        <v>11</v>
      </c>
      <c r="D741" s="40" t="s">
        <v>1685</v>
      </c>
      <c r="E741" s="8" t="s">
        <v>20</v>
      </c>
      <c r="F741" s="35" t="s">
        <v>1660</v>
      </c>
      <c r="G741" s="35" t="s">
        <v>1661</v>
      </c>
      <c r="H741" s="6" t="s">
        <v>21</v>
      </c>
      <c r="I741" s="40" t="s">
        <v>1686</v>
      </c>
      <c r="J741" s="11" t="s">
        <v>1687</v>
      </c>
    </row>
    <row r="742" customFormat="false" ht="25.5" hidden="false" customHeight="false" outlineLevel="0" collapsed="false">
      <c r="A742" s="10" t="n">
        <v>41726</v>
      </c>
      <c r="B742" s="6" t="s">
        <v>10</v>
      </c>
      <c r="C742" s="6" t="s">
        <v>11</v>
      </c>
      <c r="D742" s="40" t="s">
        <v>1688</v>
      </c>
      <c r="E742" s="8" t="s">
        <v>20</v>
      </c>
      <c r="F742" s="35" t="s">
        <v>1660</v>
      </c>
      <c r="G742" s="35" t="s">
        <v>1661</v>
      </c>
      <c r="H742" s="6" t="s">
        <v>21</v>
      </c>
      <c r="I742" s="9" t="s">
        <v>1689</v>
      </c>
      <c r="J742" s="11" t="s">
        <v>1690</v>
      </c>
    </row>
    <row r="743" customFormat="false" ht="25.5" hidden="false" customHeight="false" outlineLevel="0" collapsed="false">
      <c r="A743" s="10" t="n">
        <v>41726</v>
      </c>
      <c r="B743" s="6" t="s">
        <v>10</v>
      </c>
      <c r="C743" s="6" t="s">
        <v>11</v>
      </c>
      <c r="D743" s="40" t="s">
        <v>1691</v>
      </c>
      <c r="E743" s="8" t="s">
        <v>20</v>
      </c>
      <c r="F743" s="35" t="s">
        <v>1660</v>
      </c>
      <c r="G743" s="35" t="s">
        <v>1661</v>
      </c>
      <c r="H743" s="6" t="s">
        <v>21</v>
      </c>
      <c r="I743" s="40" t="s">
        <v>1692</v>
      </c>
      <c r="J743" s="11" t="s">
        <v>1693</v>
      </c>
    </row>
    <row r="744" customFormat="false" ht="25.5" hidden="false" customHeight="false" outlineLevel="0" collapsed="false">
      <c r="A744" s="10" t="n">
        <v>41726</v>
      </c>
      <c r="B744" s="6" t="s">
        <v>10</v>
      </c>
      <c r="C744" s="6" t="s">
        <v>11</v>
      </c>
      <c r="D744" s="40" t="s">
        <v>1694</v>
      </c>
      <c r="E744" s="8" t="s">
        <v>20</v>
      </c>
      <c r="F744" s="35" t="s">
        <v>1660</v>
      </c>
      <c r="G744" s="35" t="s">
        <v>1661</v>
      </c>
      <c r="H744" s="6" t="s">
        <v>21</v>
      </c>
      <c r="I744" s="9" t="s">
        <v>1695</v>
      </c>
      <c r="J744" s="11" t="s">
        <v>1696</v>
      </c>
    </row>
    <row r="745" customFormat="false" ht="25.5" hidden="false" customHeight="false" outlineLevel="0" collapsed="false">
      <c r="A745" s="10" t="n">
        <v>41726</v>
      </c>
      <c r="B745" s="6" t="s">
        <v>10</v>
      </c>
      <c r="C745" s="6" t="s">
        <v>11</v>
      </c>
      <c r="D745" s="6" t="s">
        <v>1697</v>
      </c>
      <c r="E745" s="8" t="s">
        <v>20</v>
      </c>
      <c r="F745" s="35" t="s">
        <v>1660</v>
      </c>
      <c r="G745" s="35" t="s">
        <v>1661</v>
      </c>
      <c r="H745" s="6" t="s">
        <v>21</v>
      </c>
      <c r="I745" s="9" t="s">
        <v>1698</v>
      </c>
      <c r="J745" s="11" t="s">
        <v>1699</v>
      </c>
    </row>
    <row r="746" customFormat="false" ht="25.5" hidden="false" customHeight="false" outlineLevel="0" collapsed="false">
      <c r="A746" s="10" t="n">
        <v>41726</v>
      </c>
      <c r="B746" s="6" t="s">
        <v>10</v>
      </c>
      <c r="C746" s="6" t="s">
        <v>11</v>
      </c>
      <c r="D746" s="40" t="s">
        <v>1700</v>
      </c>
      <c r="E746" s="8" t="s">
        <v>20</v>
      </c>
      <c r="F746" s="35" t="s">
        <v>1660</v>
      </c>
      <c r="G746" s="35" t="s">
        <v>1661</v>
      </c>
      <c r="H746" s="6" t="s">
        <v>21</v>
      </c>
      <c r="I746" s="40" t="s">
        <v>1701</v>
      </c>
      <c r="J746" s="11" t="s">
        <v>1702</v>
      </c>
    </row>
    <row r="747" customFormat="false" ht="25.5" hidden="false" customHeight="false" outlineLevel="0" collapsed="false">
      <c r="A747" s="10" t="n">
        <v>41726</v>
      </c>
      <c r="B747" s="6" t="s">
        <v>10</v>
      </c>
      <c r="C747" s="6" t="s">
        <v>11</v>
      </c>
      <c r="D747" s="40" t="s">
        <v>1703</v>
      </c>
      <c r="E747" s="8" t="s">
        <v>20</v>
      </c>
      <c r="F747" s="35" t="s">
        <v>1660</v>
      </c>
      <c r="G747" s="35" t="s">
        <v>1661</v>
      </c>
      <c r="H747" s="6" t="s">
        <v>21</v>
      </c>
      <c r="I747" s="40" t="s">
        <v>1704</v>
      </c>
      <c r="J747" s="11" t="s">
        <v>1705</v>
      </c>
    </row>
    <row r="748" customFormat="false" ht="25.5" hidden="false" customHeight="false" outlineLevel="0" collapsed="false">
      <c r="A748" s="10" t="n">
        <v>41726</v>
      </c>
      <c r="B748" s="6" t="s">
        <v>10</v>
      </c>
      <c r="C748" s="6" t="s">
        <v>11</v>
      </c>
      <c r="D748" s="40" t="s">
        <v>1706</v>
      </c>
      <c r="E748" s="8" t="s">
        <v>20</v>
      </c>
      <c r="F748" s="35" t="s">
        <v>1660</v>
      </c>
      <c r="G748" s="35" t="s">
        <v>1661</v>
      </c>
      <c r="H748" s="6" t="s">
        <v>21</v>
      </c>
      <c r="I748" s="40" t="s">
        <v>1707</v>
      </c>
      <c r="J748" s="11" t="s">
        <v>1708</v>
      </c>
    </row>
    <row r="749" customFormat="false" ht="25.5" hidden="false" customHeight="false" outlineLevel="0" collapsed="false">
      <c r="A749" s="10" t="n">
        <v>41726</v>
      </c>
      <c r="B749" s="6" t="s">
        <v>10</v>
      </c>
      <c r="C749" s="6" t="s">
        <v>11</v>
      </c>
      <c r="D749" s="40" t="s">
        <v>1709</v>
      </c>
      <c r="E749" s="8" t="s">
        <v>20</v>
      </c>
      <c r="F749" s="35" t="s">
        <v>1660</v>
      </c>
      <c r="G749" s="35" t="s">
        <v>1661</v>
      </c>
      <c r="H749" s="6" t="s">
        <v>21</v>
      </c>
      <c r="I749" s="40" t="s">
        <v>1710</v>
      </c>
      <c r="J749" s="11" t="s">
        <v>1711</v>
      </c>
    </row>
    <row r="750" customFormat="false" ht="25.5" hidden="false" customHeight="false" outlineLevel="0" collapsed="false">
      <c r="A750" s="10" t="n">
        <v>41726</v>
      </c>
      <c r="B750" s="6" t="s">
        <v>10</v>
      </c>
      <c r="C750" s="6" t="s">
        <v>11</v>
      </c>
      <c r="D750" s="40" t="s">
        <v>1712</v>
      </c>
      <c r="E750" s="8" t="s">
        <v>20</v>
      </c>
      <c r="F750" s="35" t="s">
        <v>1660</v>
      </c>
      <c r="G750" s="35" t="s">
        <v>1661</v>
      </c>
      <c r="H750" s="6" t="s">
        <v>21</v>
      </c>
      <c r="I750" s="40" t="s">
        <v>1713</v>
      </c>
      <c r="J750" s="11" t="s">
        <v>1714</v>
      </c>
    </row>
    <row r="751" customFormat="false" ht="12.75" hidden="false" customHeight="false" outlineLevel="0" collapsed="false">
      <c r="A751" s="10" t="n">
        <v>41726</v>
      </c>
      <c r="B751" s="8" t="n">
        <v>32767</v>
      </c>
      <c r="C751" s="8" t="s">
        <v>171</v>
      </c>
      <c r="D751" s="20" t="s">
        <v>1715</v>
      </c>
      <c r="E751" s="8" t="s">
        <v>173</v>
      </c>
      <c r="F751" s="20" t="s">
        <v>1660</v>
      </c>
      <c r="G751" s="8" t="s">
        <v>1661</v>
      </c>
      <c r="H751" s="8" t="s">
        <v>174</v>
      </c>
      <c r="I751" s="8" t="s">
        <v>175</v>
      </c>
      <c r="J751" s="30" t="s">
        <v>1716</v>
      </c>
    </row>
    <row r="752" customFormat="false" ht="38.25" hidden="false" customHeight="false" outlineLevel="0" collapsed="false">
      <c r="A752" s="10" t="n">
        <v>41726</v>
      </c>
      <c r="B752" s="6" t="s">
        <v>10</v>
      </c>
      <c r="C752" s="6" t="s">
        <v>11</v>
      </c>
      <c r="D752" s="34" t="s">
        <v>1717</v>
      </c>
      <c r="E752" s="8" t="s">
        <v>20</v>
      </c>
      <c r="F752" s="35" t="s">
        <v>1718</v>
      </c>
      <c r="G752" s="35" t="s">
        <v>1719</v>
      </c>
      <c r="H752" s="6" t="s">
        <v>21</v>
      </c>
      <c r="I752" s="34" t="s">
        <v>1720</v>
      </c>
      <c r="J752" s="11" t="s">
        <v>1721</v>
      </c>
    </row>
    <row r="753" customFormat="false" ht="12.75" hidden="false" customHeight="false" outlineLevel="0" collapsed="false">
      <c r="A753" s="10" t="n">
        <v>41726</v>
      </c>
      <c r="B753" s="8" t="n">
        <v>32643</v>
      </c>
      <c r="C753" s="8" t="s">
        <v>171</v>
      </c>
      <c r="D753" s="30" t="s">
        <v>1722</v>
      </c>
      <c r="E753" s="8" t="s">
        <v>173</v>
      </c>
      <c r="F753" s="26" t="s">
        <v>1723</v>
      </c>
      <c r="G753" s="8" t="s">
        <v>1724</v>
      </c>
      <c r="H753" s="8" t="s">
        <v>174</v>
      </c>
      <c r="I753" s="8" t="s">
        <v>175</v>
      </c>
      <c r="J753" s="9" t="s">
        <v>1725</v>
      </c>
    </row>
    <row r="754" customFormat="false" ht="12.75" hidden="false" customHeight="false" outlineLevel="0" collapsed="false">
      <c r="A754" s="10" t="n">
        <v>41726</v>
      </c>
      <c r="B754" s="8" t="n">
        <v>32644</v>
      </c>
      <c r="C754" s="8" t="s">
        <v>171</v>
      </c>
      <c r="D754" s="6" t="s">
        <v>1726</v>
      </c>
      <c r="E754" s="8" t="s">
        <v>173</v>
      </c>
      <c r="F754" s="6" t="s">
        <v>1723</v>
      </c>
      <c r="G754" s="8" t="s">
        <v>1724</v>
      </c>
      <c r="H754" s="8" t="s">
        <v>174</v>
      </c>
      <c r="I754" s="8" t="s">
        <v>175</v>
      </c>
      <c r="J754" s="6" t="s">
        <v>1727</v>
      </c>
    </row>
    <row r="755" customFormat="false" ht="12.75" hidden="false" customHeight="false" outlineLevel="0" collapsed="false">
      <c r="A755" s="10" t="n">
        <v>41726</v>
      </c>
      <c r="B755" s="8" t="n">
        <v>32638</v>
      </c>
      <c r="C755" s="8" t="s">
        <v>171</v>
      </c>
      <c r="D755" s="6" t="s">
        <v>1728</v>
      </c>
      <c r="E755" s="8" t="s">
        <v>173</v>
      </c>
      <c r="F755" s="6" t="s">
        <v>1723</v>
      </c>
      <c r="G755" s="8" t="s">
        <v>1724</v>
      </c>
      <c r="H755" s="8" t="s">
        <v>174</v>
      </c>
      <c r="I755" s="8" t="s">
        <v>175</v>
      </c>
      <c r="J755" s="9" t="s">
        <v>1729</v>
      </c>
    </row>
    <row r="756" customFormat="false" ht="51" hidden="false" customHeight="false" outlineLevel="0" collapsed="false">
      <c r="A756" s="10" t="n">
        <v>41726</v>
      </c>
      <c r="B756" s="6" t="s">
        <v>10</v>
      </c>
      <c r="C756" s="6" t="s">
        <v>11</v>
      </c>
      <c r="D756" s="34" t="s">
        <v>1730</v>
      </c>
      <c r="E756" s="8" t="s">
        <v>20</v>
      </c>
      <c r="F756" s="34" t="s">
        <v>1731</v>
      </c>
      <c r="G756" s="34" t="s">
        <v>1732</v>
      </c>
      <c r="H756" s="6" t="s">
        <v>21</v>
      </c>
      <c r="I756" s="40" t="s">
        <v>1733</v>
      </c>
      <c r="J756" s="11" t="s">
        <v>1734</v>
      </c>
    </row>
    <row r="757" customFormat="false" ht="51" hidden="false" customHeight="false" outlineLevel="0" collapsed="false">
      <c r="A757" s="10" t="n">
        <v>41726</v>
      </c>
      <c r="B757" s="6" t="s">
        <v>10</v>
      </c>
      <c r="C757" s="6" t="s">
        <v>11</v>
      </c>
      <c r="D757" s="40" t="s">
        <v>1735</v>
      </c>
      <c r="E757" s="8" t="s">
        <v>20</v>
      </c>
      <c r="F757" s="34" t="s">
        <v>1731</v>
      </c>
      <c r="G757" s="34" t="s">
        <v>1732</v>
      </c>
      <c r="H757" s="6" t="s">
        <v>21</v>
      </c>
      <c r="I757" s="40" t="s">
        <v>1736</v>
      </c>
      <c r="J757" s="11" t="s">
        <v>1737</v>
      </c>
    </row>
    <row r="758" customFormat="false" ht="51" hidden="false" customHeight="false" outlineLevel="0" collapsed="false">
      <c r="A758" s="10" t="n">
        <v>41726</v>
      </c>
      <c r="B758" s="6" t="s">
        <v>10</v>
      </c>
      <c r="C758" s="6" t="s">
        <v>11</v>
      </c>
      <c r="D758" s="34" t="s">
        <v>1730</v>
      </c>
      <c r="E758" s="8" t="s">
        <v>20</v>
      </c>
      <c r="F758" s="34" t="s">
        <v>1738</v>
      </c>
      <c r="G758" s="34" t="s">
        <v>1739</v>
      </c>
      <c r="H758" s="6" t="s">
        <v>21</v>
      </c>
      <c r="I758" s="40" t="s">
        <v>1733</v>
      </c>
      <c r="J758" s="11" t="s">
        <v>1734</v>
      </c>
    </row>
    <row r="759" customFormat="false" ht="51" hidden="false" customHeight="false" outlineLevel="0" collapsed="false">
      <c r="A759" s="10" t="n">
        <v>41726</v>
      </c>
      <c r="B759" s="6" t="s">
        <v>10</v>
      </c>
      <c r="C759" s="6" t="s">
        <v>11</v>
      </c>
      <c r="D759" s="40" t="s">
        <v>1735</v>
      </c>
      <c r="E759" s="8" t="s">
        <v>20</v>
      </c>
      <c r="F759" s="34" t="s">
        <v>1738</v>
      </c>
      <c r="G759" s="34" t="s">
        <v>1739</v>
      </c>
      <c r="H759" s="6" t="s">
        <v>21</v>
      </c>
      <c r="I759" s="40" t="s">
        <v>1736</v>
      </c>
      <c r="J759" s="11" t="s">
        <v>1737</v>
      </c>
    </row>
  </sheetData>
  <autoFilter ref="A1:J759"/>
  <conditionalFormatting sqref="D37">
    <cfRule type="expression" priority="2" aboveAverage="0" equalAverage="0" bottom="0" percent="0" rank="0" text="" dxfId="4">
      <formula>AND(COUNTIF($D$37:$D$37,D37)&gt;1,NOT(ISBLANK(D37)))</formula>
    </cfRule>
  </conditionalFormatting>
  <conditionalFormatting sqref="D68">
    <cfRule type="expression" priority="3" aboveAverage="0" equalAverage="0" bottom="0" percent="0" rank="0" text="" dxfId="5">
      <formula>AND(COUNTIF($D$68:$D$68,D68)&gt;1,NOT(ISBLANK(D68)))</formula>
    </cfRule>
  </conditionalFormatting>
  <conditionalFormatting sqref="J676:J710">
    <cfRule type="expression" priority="4" aboveAverage="0" equalAverage="0" bottom="0" percent="0" rank="0" text="" dxfId="6">
      <formula>AND(COUNTIF($J$676:$J$710,J676)&gt;1,NOT(ISBLANK(J676)))</formula>
    </cfRule>
  </conditionalFormatting>
  <conditionalFormatting sqref="J746:J756">
    <cfRule type="expression" priority="5" aboveAverage="0" equalAverage="0" bottom="0" percent="0" rank="0" text="" dxfId="7">
      <formula>AND(COUNTIF($J$746:$J$756,J746)&gt;1,NOT(ISBLANK(J746)))</formula>
    </cfRule>
  </conditionalFormatting>
  <conditionalFormatting sqref="D759">
    <cfRule type="expression" priority="6" aboveAverage="0" equalAverage="0" bottom="0" percent="0" rank="0" text="" dxfId="8">
      <formula>AND(COUNTIF($D$759:$D$759,D759)&gt;1,NOT(ISBLANK(D759)))</formula>
    </cfRule>
  </conditionalFormatting>
  <dataValidations count="2">
    <dataValidation allowBlank="true" error="TEST must be 40 characters or less" errorStyle="stop" operator="lessThanOrEqual" showDropDown="false" showErrorMessage="true" showInputMessage="false" sqref="J627 J644"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J746 J748 J752"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5:43:03Z</dcterms:created>
  <dc:creator>NCI EVS</dc:creator>
  <dc:description/>
  <cp:keywords>SEND Terminology Changes</cp:keywords>
  <dc:language>en-US</dc:language>
  <cp:lastModifiedBy>Erin Muhlbradt</cp:lastModifiedBy>
  <dcterms:modified xsi:type="dcterms:W3CDTF">2014-03-21T13:17:17Z</dcterms:modified>
  <cp:revision>0</cp:revision>
  <dc:subject>SEND Terminology Changes</dc:subject>
  <dc:title>SEND Terminology Changes</dc:title>
</cp:coreProperties>
</file>