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Changes 2014-06-27" sheetId="1" state="visible" r:id="rId2"/>
  </sheets>
  <definedNames>
    <definedName function="false" hidden="true" localSheetId="0" name="_xlnm._FilterDatabase" vbProcedure="false">'SDTM Changes 2014-06-27'!$A$1:$J$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4" uniqueCount="662">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II</t>
  </si>
  <si>
    <t xml:space="preserve">C17998</t>
  </si>
  <si>
    <t xml:space="preserve">CDISC Submission Value</t>
  </si>
  <si>
    <t xml:space="preserve">SDTM-CVPRCIND</t>
  </si>
  <si>
    <t xml:space="preserve">Cardiac Procedure Indication</t>
  </si>
  <si>
    <t xml:space="preserve">Update CDISC Submission Value</t>
  </si>
  <si>
    <t xml:space="preserve">Unknown</t>
  </si>
  <si>
    <t xml:space="preserve">UNKNOWN</t>
  </si>
  <si>
    <t xml:space="preserve">III</t>
  </si>
  <si>
    <t xml:space="preserve">C100040</t>
  </si>
  <si>
    <t xml:space="preserve">SDTM-TIMIFLOW</t>
  </si>
  <si>
    <t xml:space="preserve">TIMI Flow Responses</t>
  </si>
  <si>
    <t xml:space="preserve">TIMI-0</t>
  </si>
  <si>
    <t xml:space="preserve">GRADE 0</t>
  </si>
  <si>
    <t xml:space="preserve">CDISC Definition</t>
  </si>
  <si>
    <t xml:space="preserve">Update CDISC Definition</t>
  </si>
  <si>
    <t xml:space="preserve">No perfusion: No antegrade flow beyond the point of occlusion. (www.TIMI.org accessed 21SEP2011)</t>
  </si>
  <si>
    <t xml:space="preserve">No perfusion. There is no antegrade flow beyond the point of occlusion. (Chesebro JH, Knatterud GL, Roberts R, et al, Thrombolysis in Myocardial Infarction (TIMI) Trial, Phase I: a comparison between intravenous tissue plasminogen activator and intravenous streptokinase: Clinical findings through hospital discharge, Circulation 76, No. 1, 142-154, 1987)</t>
  </si>
  <si>
    <t xml:space="preserve">C100041</t>
  </si>
  <si>
    <t xml:space="preserve">TIMI-1</t>
  </si>
  <si>
    <t xml:space="preserve">GRADE 1</t>
  </si>
  <si>
    <t xml:space="preserve">Penetration without perfusion: The contrast material passes beyond the area of obstruction, but fails to opacify the entire coronary bed distal to the obstruction for the duration of the cine run. (www.TIMI.org accessed 21SEP2011)</t>
  </si>
  <si>
    <t xml:space="preserve">Penetration without perfusion.  Contrast material passes beyond the area of obstruction but “hangs up” and fails to opacify the entire coronary bed distal to the obstruction for the duration of the cineangiographic filming sequence. (Chesebro JH, Knatterud GL, Roberts R, et al, Thrombolysis in Myocardial Infarction (TIMI) Trial, Phase I: a comparison between intravenous tissue plasminogen activator and intravenous streptokinase: Clinical findings through hospital discharge, Circulation 76, No. 1, 142-154, 1987)</t>
  </si>
  <si>
    <t xml:space="preserve">C100042</t>
  </si>
  <si>
    <t xml:space="preserve">TIMI-2</t>
  </si>
  <si>
    <t xml:space="preserve">GRADE 2</t>
  </si>
  <si>
    <t xml:space="preserve">Partial reperfusion: The contrast material passes across the obstruction and opacifies the entire coronary bed distal to the obstruction. However, the rate of entry of contrast into the vessel distal to the obstruction and/or its rate of clearance from the distal bed are perceptibly slower than its entry into and/or clearance from comparable areas not perfused by the culprit vessel (e.g., the opposite coronary artery or coronary bed proximal to the obstruction).(www.TIMI.org accessed 21SEP2011)</t>
  </si>
  <si>
    <t xml:space="preserve">Partial perfusion. The contrast material passes across the obstruction and opacifies the coronary bed distal to the obstruction. However, the rate of entry of contrast material into the vessel distal to the obstruction or its rate of clearance from the distal bed (or both) is perceptibly slower than its entry into or clearance from comparable areas not perfused by the previously occluded vessel (e.g., the opposite coronary artery or the coronary bed proximal to the obstruction). (Chesebro JH, Knatterud GL, Roberts R, et al, Thrombolysis in Myocardial Infarction (TIMI) Trial, Phase I: a comparison between intravenous tissue plasminogen activator and intravenous streptokinase: Clinical findings through hospital discharge, Circulation 76, No. 1, 142-154, 1987)</t>
  </si>
  <si>
    <t xml:space="preserve">C100043</t>
  </si>
  <si>
    <t xml:space="preserve">TIMI-3</t>
  </si>
  <si>
    <t xml:space="preserve">GRADE 3</t>
  </si>
  <si>
    <t xml:space="preserve">Complete perfusion: Antegrade flow into the bed distal to the obstruction occurs as promptly as into the bed proximal to the obstruction and clearance of contrast material from the involved bed is as rapid as from an uninvolved bed in the same vessel or the opposite artery. (www.TIMI.org accessed 21SEP2011 )</t>
  </si>
  <si>
    <t xml:space="preserve">Complete perfusion. Antegrade flow into the bed distal to the obstruction occurs as promptly as into the bed from the involved bed and is as rapid as clearance from an uninvolved bed in the same vessel or the opposite artery. (Chesebro JH, Knatterud GL, Roberts R, et al, Thrombolysis in Myocardial Infarction (TIMI) Trial, Phase I: a comparison between intravenous tissue plasminogen activator and intravenous streptokinase: Clinical findings through hospital discharge, Circulation 76, No. 1, 142-154, 1987)</t>
  </si>
  <si>
    <t xml:space="preserve">C101841</t>
  </si>
  <si>
    <t xml:space="preserve">Acceptable values to describe TIMI Flow.</t>
  </si>
  <si>
    <t xml:space="preserve">A terminology codelist of acceptable values to describe TIMI Flow.</t>
  </si>
  <si>
    <t xml:space="preserve">C51998</t>
  </si>
  <si>
    <t xml:space="preserve">SDTM-PROCEDUR</t>
  </si>
  <si>
    <t xml:space="preserve">Procedure</t>
  </si>
  <si>
    <t xml:space="preserve">Surgery performed to bypass partially or completely occluded coronary arteries, thereby increasing the blood supply of the heart.</t>
  </si>
  <si>
    <t xml:space="preserve">A procedure performed to bypass partially or completely occluded coronary arteries with veins and/or arteries harvested from elsewhere in the body, thereby improving the blood supply to the coronary circulation supplying the myocardium (heart muscle).</t>
  </si>
  <si>
    <t xml:space="preserve">C99521</t>
  </si>
  <si>
    <t xml:space="preserve">A procedure on the coronary arteries of the heart that is performed by the placement of an angioplasty guide wire, balloon, or other device (e.g. stent, atherectomy, brachytherapy, or thrombectomy catheter) into a native coronary artery or coronary artery bypass graft for the purpose of mechanical coronary revascularization.</t>
  </si>
  <si>
    <t xml:space="preserve">A percutaneous coronary intervention (PCI) is the placement of an angioplasty guide wire, balloon, or other device (e.g. stent, atherectomy, brachytherapy, or thrombectomy catheter) into a native coronary artery or coronary artery bypass graft for the purpose of mechanical coronary revascularization. Examples of things not considered to be PCI procedures include intravascular ultrasound, measurements of coronary flow reserve, or measurements of fractional flow reserve.</t>
  </si>
  <si>
    <t xml:space="preserve">C111238</t>
  </si>
  <si>
    <t xml:space="preserve">SDTM-EGTEST</t>
  </si>
  <si>
    <t xml:space="preserve">ECG Test Name</t>
  </si>
  <si>
    <t xml:space="preserve">Intraventricular and Intraatrial Conduction</t>
  </si>
  <si>
    <t xml:space="preserve">Intraventricular-Intraatrial Conduction</t>
  </si>
  <si>
    <t xml:space="preserve">CDISC Synonym</t>
  </si>
  <si>
    <t xml:space="preserve">Update CDISC Synonym</t>
  </si>
  <si>
    <t xml:space="preserve">SDTM-EGTESTCD</t>
  </si>
  <si>
    <t xml:space="preserve">ECG Test Code</t>
  </si>
  <si>
    <t xml:space="preserve">C102594</t>
  </si>
  <si>
    <t xml:space="preserve">SDTM-EGSTRESC</t>
  </si>
  <si>
    <t xml:space="preserve">ECG Result</t>
  </si>
  <si>
    <t xml:space="preserve">An electrocardiographic finding in leads V1 or V2 of an initial R wave duration greater than or equal to 40 ms, R wave greater than S wave, upright T wave, with accompanying ST elevation, which is suggestive of acute myocardial infarction of the ventricular wall of the left ventricle. Evidence of inferior or lateral myocardial infarction is usually also present.</t>
  </si>
  <si>
    <t xml:space="preserve">An electrocardiographic finding in leads V1 or V2 of an initial R wave duration greater than or equal to 40 ms, R wave greater than S wave, upright T wave, with accompanying ST elevation, which is suggestive of acute myocardial infarction of the ventricular wall of the left ventricle. Evidence of inferior or lateral myocardial infarction is usually also present.  Additional criteria include ST elevation &gt; 100 µV in the right precordial leads V4R through V6R.</t>
  </si>
  <si>
    <t xml:space="preserve">C91405</t>
  </si>
  <si>
    <t xml:space="preserve">Term</t>
  </si>
  <si>
    <t xml:space="preserve">SDTM-LOC</t>
  </si>
  <si>
    <t xml:space="preserve">Anatomical Location</t>
  </si>
  <si>
    <t xml:space="preserve">Remove term entirely from codelist</t>
  </si>
  <si>
    <t xml:space="preserve">MUSCLE, DISTAL</t>
  </si>
  <si>
    <t xml:space="preserve">- - -</t>
  </si>
  <si>
    <t xml:space="preserve">C91404</t>
  </si>
  <si>
    <t xml:space="preserve">MUSCLE, PROXIMAL</t>
  </si>
  <si>
    <t xml:space="preserve">C13307</t>
  </si>
  <si>
    <t xml:space="preserve">GASTRIC</t>
  </si>
  <si>
    <t xml:space="preserve">C65166</t>
  </si>
  <si>
    <t xml:space="preserve">Add new CDISC Synonym</t>
  </si>
  <si>
    <t xml:space="preserve">Celiac Lymph Node</t>
  </si>
  <si>
    <t xml:space="preserve">Celiac Axis Lymph Node</t>
  </si>
  <si>
    <t xml:space="preserve">C32089</t>
  </si>
  <si>
    <t xml:space="preserve">Anterior Descending Coronary Artery</t>
  </si>
  <si>
    <t xml:space="preserve">Left Anterior Descending Coronary Artery</t>
  </si>
  <si>
    <t xml:space="preserve">C102329</t>
  </si>
  <si>
    <t xml:space="preserve">MRCA; Mid-Right Coronary Artery Conduit Segment</t>
  </si>
  <si>
    <t xml:space="preserve">Mid-right Coronary Artery</t>
  </si>
  <si>
    <t xml:space="preserve">C102308</t>
  </si>
  <si>
    <t xml:space="preserve">LAT 1st OM; Lateral First Obtuse Marginal Branch Artery Segment</t>
  </si>
  <si>
    <t xml:space="preserve">First Obtuse Marginal Lateral Branch</t>
  </si>
  <si>
    <t xml:space="preserve">C102311</t>
  </si>
  <si>
    <t xml:space="preserve">LAT 2nd OM; Lateral Second Obtuse Marginal Branch Artery Segment</t>
  </si>
  <si>
    <t xml:space="preserve">Second Obtuse Marginal Lateral Branch</t>
  </si>
  <si>
    <t xml:space="preserve">C102425</t>
  </si>
  <si>
    <t xml:space="preserve">LAT 3rd OM; Lateral Third Obtuse Marginal Branch Artery Segment</t>
  </si>
  <si>
    <t xml:space="preserve">Third Obtuse Marginal Lateral Branch</t>
  </si>
  <si>
    <t xml:space="preserve">C64807</t>
  </si>
  <si>
    <t xml:space="preserve">SDTM-LBTESTCD</t>
  </si>
  <si>
    <t xml:space="preserve">Laboratory Test Code</t>
  </si>
  <si>
    <t xml:space="preserve">A measurement of the pancreatic lipase in a biological specimen.</t>
  </si>
  <si>
    <t xml:space="preserve">A measurement of the triacylglycerol lipase in a biological specimen.</t>
  </si>
  <si>
    <t xml:space="preserve">SDTM-LBTEST</t>
  </si>
  <si>
    <t xml:space="preserve">Laboratory Test Name</t>
  </si>
  <si>
    <t xml:space="preserve">C98792</t>
  </si>
  <si>
    <t xml:space="preserve">Transferrin Saturation; Iron Saturation; Iron Saturation Percent</t>
  </si>
  <si>
    <t xml:space="preserve">Iron Binding Capacity Saturation; Transferrin Iron Saturation; Serum Iron to TIBC Ratio</t>
  </si>
  <si>
    <t xml:space="preserve">C98869</t>
  </si>
  <si>
    <t xml:space="preserve">PLSMCECE</t>
  </si>
  <si>
    <t xml:space="preserve">PLSCECE</t>
  </si>
  <si>
    <t xml:space="preserve">I</t>
  </si>
  <si>
    <t xml:space="preserve">C85641</t>
  </si>
  <si>
    <t xml:space="preserve">SDTM-PKUNIT</t>
  </si>
  <si>
    <t xml:space="preserve">PK Parameter Units of Measure</t>
  </si>
  <si>
    <t xml:space="preserve">Hours times micromoles per liter (area under the curve), divided by grams (dose or weight).</t>
  </si>
  <si>
    <t xml:space="preserve">Hours times nanomoles per liter (area under the curve), divided by grams (dose or weight).</t>
  </si>
  <si>
    <t xml:space="preserve">NCI C-code</t>
  </si>
  <si>
    <t xml:space="preserve">Update NCI C-code</t>
  </si>
  <si>
    <t xml:space="preserve">C116062</t>
  </si>
  <si>
    <t xml:space="preserve">C85634</t>
  </si>
  <si>
    <t xml:space="preserve">C116063</t>
  </si>
  <si>
    <t xml:space="preserve">C85620</t>
  </si>
  <si>
    <t xml:space="preserve">h*mg/L/mg</t>
  </si>
  <si>
    <t xml:space="preserve">C85710</t>
  </si>
  <si>
    <t xml:space="preserve">mg/L/mg</t>
  </si>
  <si>
    <t xml:space="preserve">ug/mL/mg</t>
  </si>
  <si>
    <t xml:space="preserve">Milligrams per liter per milligram.</t>
  </si>
  <si>
    <t xml:space="preserve">Micrograms per milliliter (concentration), divided by milligrams (dose).</t>
  </si>
  <si>
    <t xml:space="preserve">Remove CDISC Synonym</t>
  </si>
  <si>
    <t xml:space="preserve">mg/mg/L; mg/L/mg</t>
  </si>
  <si>
    <t xml:space="preserve">C98800</t>
  </si>
  <si>
    <t xml:space="preserve">SEND-NEOPLASM</t>
  </si>
  <si>
    <t xml:space="preserve">Neoplasm Type</t>
  </si>
  <si>
    <t xml:space="preserve">ADENOMA, ZYMBAL'S GLAND</t>
  </si>
  <si>
    <t xml:space="preserve">ADENOMA, ZYMBAL'S GLAND, BENIGN</t>
  </si>
  <si>
    <t xml:space="preserve">C4047</t>
  </si>
  <si>
    <t xml:space="preserve">GRADE I ASTROCYTIC NEOPLASM; GRADE I ASTROCYTOMA; GRADE I ASTROCYTIC TUMOR</t>
  </si>
  <si>
    <t xml:space="preserve">ASTROCYTOMA, BENIGN</t>
  </si>
  <si>
    <t xml:space="preserve">C70455</t>
  </si>
  <si>
    <t xml:space="preserve">SDTM-UNIT</t>
  </si>
  <si>
    <t xml:space="preserve">Unit</t>
  </si>
  <si>
    <t xml:space="preserve">Mole per Mole</t>
  </si>
  <si>
    <t xml:space="preserve">mmol/mmol</t>
  </si>
  <si>
    <t xml:space="preserve">C74924</t>
  </si>
  <si>
    <t xml:space="preserve">Per Annum; Per Year; Every Year</t>
  </si>
  <si>
    <t xml:space="preserve">/Year</t>
  </si>
  <si>
    <t xml:space="preserve">SDTM-FREQ</t>
  </si>
  <si>
    <t xml:space="preserve">Frequency</t>
  </si>
  <si>
    <t xml:space="preserve">C26431</t>
  </si>
  <si>
    <t xml:space="preserve">SDTM-MICROORG</t>
  </si>
  <si>
    <t xml:space="preserve">Microorganism</t>
  </si>
  <si>
    <t xml:space="preserve">C113205</t>
  </si>
  <si>
    <t xml:space="preserve">n/a</t>
  </si>
  <si>
    <t xml:space="preserve">C51962</t>
  </si>
  <si>
    <t xml:space="preserve">SDTM-METHOD</t>
  </si>
  <si>
    <t xml:space="preserve">Method</t>
  </si>
  <si>
    <t xml:space="preserve">qPCR; Real Time-PCR </t>
  </si>
  <si>
    <t xml:space="preserve">Quantitative PCR  </t>
  </si>
  <si>
    <t xml:space="preserve">CDISC-1116</t>
  </si>
  <si>
    <t xml:space="preserve">C16805</t>
  </si>
  <si>
    <t xml:space="preserve">An X-ray representation of blood vessels made after the injection of a radiopaque substance.</t>
  </si>
  <si>
    <t xml:space="preserve">An image of blood vessels.</t>
  </si>
  <si>
    <t xml:space="preserve">C16290</t>
  </si>
  <si>
    <t xml:space="preserve">CDISC-1131</t>
  </si>
  <si>
    <t xml:space="preserve">C98714</t>
  </si>
  <si>
    <t xml:space="preserve">SDTM-TSPARMCD</t>
  </si>
  <si>
    <t xml:space="preserve">Trial Summary Parameter Test Code</t>
  </si>
  <si>
    <t xml:space="preserve">Identification numbers assigned to the protocol by ct.gov, EudraCT, or other registries.</t>
  </si>
  <si>
    <t xml:space="preserve">Identification numbers assigned to the protocol by clinicaltrials.gov, EudraCT, or other registries.</t>
  </si>
  <si>
    <t xml:space="preserve">SDTM-TSPARM</t>
  </si>
  <si>
    <t xml:space="preserve">Trial Summary Parameter Test Name</t>
  </si>
  <si>
    <t xml:space="preserve">CDISC-1135</t>
  </si>
  <si>
    <t xml:space="preserve">C62954</t>
  </si>
  <si>
    <t xml:space="preserve">SDTM-DECAT</t>
  </si>
  <si>
    <t xml:space="preserve">Device Events Category</t>
  </si>
  <si>
    <t xml:space="preserve">Device Operational Issue
</t>
  </si>
  <si>
    <t xml:space="preserve">DEVICE OPERATIONAL ISSUE</t>
  </si>
  <si>
    <t xml:space="preserve">C112361</t>
  </si>
  <si>
    <t xml:space="preserve">Non-Study Equipment Issue</t>
  </si>
  <si>
    <t xml:space="preserve">NON-STUDY EQUIPMENT ISSUE</t>
  </si>
  <si>
    <t xml:space="preserve">CDISC-1150</t>
  </si>
  <si>
    <t xml:space="preserve">C6878</t>
  </si>
  <si>
    <t xml:space="preserve">CARCINOMA, MIXED, ACINAR-ISLET CELL, MALIGNANT</t>
  </si>
  <si>
    <t xml:space="preserve">ACINAR-ISLET CELL TUMOR, MALIGNANT</t>
  </si>
  <si>
    <t xml:space="preserve">CDISC-1174</t>
  </si>
  <si>
    <t xml:space="preserve">C95942</t>
  </si>
  <si>
    <t xml:space="preserve">SDTM-GENSMP</t>
  </si>
  <si>
    <t xml:space="preserve">Genetic Sample Type</t>
  </si>
  <si>
    <t xml:space="preserve">Transposon</t>
  </si>
  <si>
    <t xml:space="preserve">TRANSPOSON</t>
  </si>
  <si>
    <t xml:space="preserve">C45908</t>
  </si>
  <si>
    <t xml:space="preserve">SDTM-SEX</t>
  </si>
  <si>
    <t xml:space="preserve">Sex</t>
  </si>
  <si>
    <t xml:space="preserve">Undifferentiated
</t>
  </si>
  <si>
    <t xml:space="preserve">C102690</t>
  </si>
  <si>
    <t xml:space="preserve">An electrocardiographic finding of pathologic Q waves in leads V5, V6, I and aVL , which is suggestive of myocardial infarction of the lateral wall of the left ventricle, without evidence of current or ongoing acute infarction.</t>
  </si>
  <si>
    <t xml:space="preserve">An electrocardiographic finding of pathologic Q waves in leads V5, V6, I and aVL, which is suggestive of myocardial infarction of the lateral wall of the left ventricle, without evidence of current or ongoing acute infarction.</t>
  </si>
  <si>
    <t xml:space="preserve">C25300</t>
  </si>
  <si>
    <t xml:space="preserve">NCI Preferred Term</t>
  </si>
  <si>
    <t xml:space="preserve">Update NCI Preferred Term</t>
  </si>
  <si>
    <t xml:space="preserve">Microbial Culture Procedure</t>
  </si>
  <si>
    <t xml:space="preserve">Culture Procedure</t>
  </si>
  <si>
    <t xml:space="preserve">CDISC-1247</t>
  </si>
  <si>
    <t xml:space="preserve">C112401</t>
  </si>
  <si>
    <t xml:space="preserve">PARAVACCINIA VIRUS; Pseudocowpoxvirus</t>
  </si>
  <si>
    <t xml:space="preserve">Paravaccinia virus</t>
  </si>
  <si>
    <t xml:space="preserve">C116163</t>
  </si>
  <si>
    <t xml:space="preserve">Add new term to existing codelist.</t>
  </si>
  <si>
    <t xml:space="preserve">5TH LUMBAR SPINOUS PROCESS</t>
  </si>
  <si>
    <t xml:space="preserve">C116183</t>
  </si>
  <si>
    <t xml:space="preserve">ACCESSORY RENAL ARTERY</t>
  </si>
  <si>
    <t xml:space="preserve">C12825</t>
  </si>
  <si>
    <t xml:space="preserve">ANTERIOR TIBIAL ARTERY</t>
  </si>
  <si>
    <t xml:space="preserve">C116166</t>
  </si>
  <si>
    <t xml:space="preserve">AORTO-ILIAC PERIPHERAL ARTERY</t>
  </si>
  <si>
    <t xml:space="preserve">C116165</t>
  </si>
  <si>
    <t xml:space="preserve">AORTOPULMONARY WINDOW LYMPH NODE</t>
  </si>
  <si>
    <t xml:space="preserve">C49477</t>
  </si>
  <si>
    <t xml:space="preserve">APPENDICULAR SKELETON</t>
  </si>
  <si>
    <t xml:space="preserve">C32172</t>
  </si>
  <si>
    <t xml:space="preserve">AXIAL SKELETON</t>
  </si>
  <si>
    <t xml:space="preserve">C32354</t>
  </si>
  <si>
    <t xml:space="preserve">COMMON FEMORAL ARTERY</t>
  </si>
  <si>
    <t xml:space="preserve">C32357</t>
  </si>
  <si>
    <t xml:space="preserve">COMMON ILIAC ARTERY</t>
  </si>
  <si>
    <t xml:space="preserve">C32558</t>
  </si>
  <si>
    <t xml:space="preserve">EXTERNAL ILIAC ARTERY</t>
  </si>
  <si>
    <t xml:space="preserve">C116167</t>
  </si>
  <si>
    <t xml:space="preserve">FEMORO-POPLITEAL PERIPHERAL ARTERY</t>
  </si>
  <si>
    <t xml:space="preserve">C12418</t>
  </si>
  <si>
    <t xml:space="preserve">HEAD AND NECK</t>
  </si>
  <si>
    <t xml:space="preserve">C116179</t>
  </si>
  <si>
    <t xml:space="preserve">INFRARENAL AORTA</t>
  </si>
  <si>
    <t xml:space="preserve">C32845</t>
  </si>
  <si>
    <t xml:space="preserve">INTERNAL ILIAC ARTERY</t>
  </si>
  <si>
    <t xml:space="preserve">C116175</t>
  </si>
  <si>
    <t xml:space="preserve">LEFT ANTERIOR DESCENDING ARTERY OSTIUM</t>
  </si>
  <si>
    <t xml:space="preserve">C116177</t>
  </si>
  <si>
    <t xml:space="preserve">LEFT ATRIOVENTRICULAR ARTERY</t>
  </si>
  <si>
    <t xml:space="preserve">C116176</t>
  </si>
  <si>
    <t xml:space="preserve">LEFT CIRCUMFLEX ARTERY OSTIUM</t>
  </si>
  <si>
    <t xml:space="preserve">C12874</t>
  </si>
  <si>
    <t xml:space="preserve">LEFT CIRCUMFLEX CORONARY ARTERY</t>
  </si>
  <si>
    <t xml:space="preserve">C116174</t>
  </si>
  <si>
    <t xml:space="preserve">LEFT MAIN CORONARY ARTERY BIFURCATION</t>
  </si>
  <si>
    <t xml:space="preserve">C116173</t>
  </si>
  <si>
    <t xml:space="preserve">LEFT MAIN CORONARY ARTERY BODY</t>
  </si>
  <si>
    <t xml:space="preserve">C116172</t>
  </si>
  <si>
    <t xml:space="preserve">LEFT MAIN CORONARY ARTERY OSTIUM</t>
  </si>
  <si>
    <t xml:space="preserve">C116178</t>
  </si>
  <si>
    <t xml:space="preserve">LEFT POSTERIOR DESCENDING ARTERY</t>
  </si>
  <si>
    <t xml:space="preserve">C69314</t>
  </si>
  <si>
    <t xml:space="preserve">LUMBAR SPINE</t>
  </si>
  <si>
    <t xml:space="preserve">C33314</t>
  </si>
  <si>
    <t xml:space="preserve">PERONEAL ARTERY</t>
  </si>
  <si>
    <t xml:space="preserve">C116180</t>
  </si>
  <si>
    <t xml:space="preserve">POPLITEAL ARTERY ABOVE KNEE</t>
  </si>
  <si>
    <t xml:space="preserve">C116181</t>
  </si>
  <si>
    <t xml:space="preserve">POPLITEAL ARTERY BELOW KNEE</t>
  </si>
  <si>
    <t xml:space="preserve">C12826</t>
  </si>
  <si>
    <t xml:space="preserve">POSTERIOR TIBIAL ARTERY</t>
  </si>
  <si>
    <t xml:space="preserve">C116170</t>
  </si>
  <si>
    <t xml:space="preserve">POSTEROLATERAL SEGMENTAL ARTERY</t>
  </si>
  <si>
    <t xml:space="preserve">C32436</t>
  </si>
  <si>
    <t xml:space="preserve">PROFUNDA FEMORIS ARTERY</t>
  </si>
  <si>
    <t xml:space="preserve">C12778</t>
  </si>
  <si>
    <t xml:space="preserve">RENAL ARTERY</t>
  </si>
  <si>
    <t xml:space="preserve">C116169</t>
  </si>
  <si>
    <t xml:space="preserve">RIGHT CORONARY ARTERY OSTIUM</t>
  </si>
  <si>
    <t xml:space="preserve">C116171</t>
  </si>
  <si>
    <t xml:space="preserve">RIGHT VENTRICULAR BRANCH</t>
  </si>
  <si>
    <t xml:space="preserve">C116164</t>
  </si>
  <si>
    <t xml:space="preserve">SKIN OF THE AXILLA</t>
  </si>
  <si>
    <t xml:space="preserve">C52757</t>
  </si>
  <si>
    <t xml:space="preserve">SKIN OF THE HEAD</t>
  </si>
  <si>
    <t xml:space="preserve">C52756</t>
  </si>
  <si>
    <t xml:space="preserve">SKIN OF THE NECK</t>
  </si>
  <si>
    <t xml:space="preserve">C116112</t>
  </si>
  <si>
    <t xml:space="preserve">SPINOUS PROCESS</t>
  </si>
  <si>
    <t xml:space="preserve">C33661</t>
  </si>
  <si>
    <t xml:space="preserve">SUPERFICIAL FEMORAL ARTERY</t>
  </si>
  <si>
    <t xml:space="preserve">C116168</t>
  </si>
  <si>
    <t xml:space="preserve">TIBIAL-CRURAL PERIPHERAL ARTERY</t>
  </si>
  <si>
    <t xml:space="preserve">C116182</t>
  </si>
  <si>
    <t xml:space="preserve">TIBIO-PERONEAL TRUNK</t>
  </si>
  <si>
    <t xml:space="preserve">C99531</t>
  </si>
  <si>
    <t xml:space="preserve">SDTM-DDTEST; SDTM-DDTESTCD</t>
  </si>
  <si>
    <t xml:space="preserve">Death Details Test Code; Death Details Test Name</t>
  </si>
  <si>
    <t xml:space="preserve">Add new term to new codelist.</t>
  </si>
  <si>
    <t xml:space="preserve">PRCDTH</t>
  </si>
  <si>
    <t xml:space="preserve">C116142</t>
  </si>
  <si>
    <t xml:space="preserve">SECDTH</t>
  </si>
  <si>
    <t xml:space="preserve">C116121</t>
  </si>
  <si>
    <t xml:space="preserve">DATA STORAGE FAILURE</t>
  </si>
  <si>
    <t xml:space="preserve">C116119</t>
  </si>
  <si>
    <t xml:space="preserve">SDTM-DOTESTCD; SDTM-DOTEST</t>
  </si>
  <si>
    <t xml:space="preserve">Device Properties Test Code; Device Properties Test Name</t>
  </si>
  <si>
    <t xml:space="preserve">MRICTYPE</t>
  </si>
  <si>
    <t xml:space="preserve">C116118</t>
  </si>
  <si>
    <t xml:space="preserve">MULTPLEX</t>
  </si>
  <si>
    <t xml:space="preserve">C116120</t>
  </si>
  <si>
    <t xml:space="preserve">SCRYSTYP</t>
  </si>
  <si>
    <t xml:space="preserve">C116127</t>
  </si>
  <si>
    <t xml:space="preserve">SDTM-DUTESTCD; SDTM-DUTEST</t>
  </si>
  <si>
    <t xml:space="preserve">Device-In-Use Test Code; Device-In-Use Test Name</t>
  </si>
  <si>
    <t xml:space="preserve">DECCORR</t>
  </si>
  <si>
    <t xml:space="preserve">C116126</t>
  </si>
  <si>
    <t xml:space="preserve">IMAQDIM</t>
  </si>
  <si>
    <t xml:space="preserve">C116122</t>
  </si>
  <si>
    <t xml:space="preserve">IMWGTTYP</t>
  </si>
  <si>
    <t xml:space="preserve">C116123</t>
  </si>
  <si>
    <t xml:space="preserve">INTDISTM</t>
  </si>
  <si>
    <t xml:space="preserve">C116124</t>
  </si>
  <si>
    <t xml:space="preserve">INVRTIME</t>
  </si>
  <si>
    <t xml:space="preserve">C116125</t>
  </si>
  <si>
    <t xml:space="preserve">NUMSLICE</t>
  </si>
  <si>
    <t xml:space="preserve">C69201</t>
  </si>
  <si>
    <t xml:space="preserve">PIXSPCX</t>
  </si>
  <si>
    <t xml:space="preserve">C69210</t>
  </si>
  <si>
    <t xml:space="preserve">PIXSPCY</t>
  </si>
  <si>
    <t xml:space="preserve">C116128</t>
  </si>
  <si>
    <t xml:space="preserve">RANDCORR</t>
  </si>
  <si>
    <t xml:space="preserve">C116132</t>
  </si>
  <si>
    <t xml:space="preserve">ABERRANTLY CONDUCTED COMPLEXES</t>
  </si>
  <si>
    <t xml:space="preserve">C116130</t>
  </si>
  <si>
    <t xml:space="preserve">ASYSTOLE</t>
  </si>
  <si>
    <t xml:space="preserve">C116138</t>
  </si>
  <si>
    <t xml:space="preserve">CV ENDPOINTS ISCHEMIC ECG CHANGES</t>
  </si>
  <si>
    <t xml:space="preserve">C116129</t>
  </si>
  <si>
    <t xml:space="preserve">JUNCTIONAL ESCAPE COMPLEXES</t>
  </si>
  <si>
    <t xml:space="preserve">C116133</t>
  </si>
  <si>
    <t xml:space="preserve">LOW VOLTAGE - LIMB LEADS ONLY</t>
  </si>
  <si>
    <t xml:space="preserve">C116134</t>
  </si>
  <si>
    <t xml:space="preserve">NON-DIAGNOSTIC Q WAVES</t>
  </si>
  <si>
    <t xml:space="preserve">C102692</t>
  </si>
  <si>
    <t xml:space="preserve">OLD OR AGE UNDETERMINED RIGHT VENTRICULAR MYOCARDIAL INFARCTION</t>
  </si>
  <si>
    <t xml:space="preserve">C116135</t>
  </si>
  <si>
    <t xml:space="preserve">PR SEGMENT DEPRESSION</t>
  </si>
  <si>
    <t xml:space="preserve">C116137</t>
  </si>
  <si>
    <t xml:space="preserve">PROLONGED ST SEGMENT</t>
  </si>
  <si>
    <t xml:space="preserve">C116136</t>
  </si>
  <si>
    <t xml:space="preserve">SHORT ST SEGMENT</t>
  </si>
  <si>
    <t xml:space="preserve">C116131</t>
  </si>
  <si>
    <t xml:space="preserve">UNDETERMINED RHYTHM</t>
  </si>
  <si>
    <t xml:space="preserve">C116140</t>
  </si>
  <si>
    <t xml:space="preserve">SDTM-EGTESTCD; SDTM-EGTEST</t>
  </si>
  <si>
    <t xml:space="preserve">ECG Test Code; ECG Test Name</t>
  </si>
  <si>
    <t xml:space="preserve">AMIEGCHG</t>
  </si>
  <si>
    <t xml:space="preserve">C116139</t>
  </si>
  <si>
    <t xml:space="preserve">SDTM-EGMETHOD</t>
  </si>
  <si>
    <t xml:space="preserve">ECG Test Method</t>
  </si>
  <si>
    <t xml:space="preserve">12 LEAD RIGHT-SIDED PRECORDIAL LEADS</t>
  </si>
  <si>
    <t xml:space="preserve">C116149</t>
  </si>
  <si>
    <t xml:space="preserve">EVERY 7 WEEKS</t>
  </si>
  <si>
    <t xml:space="preserve">C116185</t>
  </si>
  <si>
    <t xml:space="preserve">SDTM-LBTESTCD; SDTM-LBTEST</t>
  </si>
  <si>
    <t xml:space="preserve">Laboratory Test Code; Laboratory Test Name</t>
  </si>
  <si>
    <t xml:space="preserve">AZURGRAN</t>
  </si>
  <si>
    <t xml:space="preserve">C116194</t>
  </si>
  <si>
    <t xml:space="preserve">CTBIGGAB</t>
  </si>
  <si>
    <t xml:space="preserve">C116211</t>
  </si>
  <si>
    <t xml:space="preserve">GATCPHRL</t>
  </si>
  <si>
    <t xml:space="preserve">C116196</t>
  </si>
  <si>
    <t xml:space="preserve">HCAG</t>
  </si>
  <si>
    <t xml:space="preserve">C116186</t>
  </si>
  <si>
    <t xml:space="preserve">HETRPH</t>
  </si>
  <si>
    <t xml:space="preserve">C116187</t>
  </si>
  <si>
    <t xml:space="preserve">HETRPHLE</t>
  </si>
  <si>
    <t xml:space="preserve">C116197</t>
  </si>
  <si>
    <t xml:space="preserve">IDLP</t>
  </si>
  <si>
    <t xml:space="preserve">C116184</t>
  </si>
  <si>
    <t xml:space="preserve">INCLBOD</t>
  </si>
  <si>
    <t xml:space="preserve">C116195</t>
  </si>
  <si>
    <t xml:space="preserve">LEUKCE</t>
  </si>
  <si>
    <t xml:space="preserve">C116198</t>
  </si>
  <si>
    <t xml:space="preserve">METANEPH</t>
  </si>
  <si>
    <t xml:space="preserve">C116199</t>
  </si>
  <si>
    <t xml:space="preserve">MIDCEF</t>
  </si>
  <si>
    <t xml:space="preserve">C16790</t>
  </si>
  <si>
    <t xml:space="preserve">MLR</t>
  </si>
  <si>
    <t xml:space="preserve">C116200</t>
  </si>
  <si>
    <t xml:space="preserve">NEUTAGR</t>
  </si>
  <si>
    <t xml:space="preserve">C116201</t>
  </si>
  <si>
    <t xml:space="preserve">NEUTHYGR</t>
  </si>
  <si>
    <t xml:space="preserve">C116202</t>
  </si>
  <si>
    <t xml:space="preserve">NEUTLS</t>
  </si>
  <si>
    <t xml:space="preserve">C116203</t>
  </si>
  <si>
    <t xml:space="preserve">NKCEFUNC</t>
  </si>
  <si>
    <t xml:space="preserve">C116204</t>
  </si>
  <si>
    <t xml:space="preserve">NONHDL</t>
  </si>
  <si>
    <t xml:space="preserve">C116205</t>
  </si>
  <si>
    <t xml:space="preserve">NSE</t>
  </si>
  <si>
    <t xml:space="preserve">C116206</t>
  </si>
  <si>
    <t xml:space="preserve">OPG</t>
  </si>
  <si>
    <t xml:space="preserve">C116207</t>
  </si>
  <si>
    <t xml:space="preserve">PARICEAB</t>
  </si>
  <si>
    <t xml:space="preserve">C116208</t>
  </si>
  <si>
    <t xml:space="preserve">PDGFAB</t>
  </si>
  <si>
    <t xml:space="preserve">C116209</t>
  </si>
  <si>
    <t xml:space="preserve">PLATSAT</t>
  </si>
  <si>
    <t xml:space="preserve">C116210</t>
  </si>
  <si>
    <t xml:space="preserve">PRA</t>
  </si>
  <si>
    <t xml:space="preserve">C116212</t>
  </si>
  <si>
    <t xml:space="preserve">RBCFRAG</t>
  </si>
  <si>
    <t xml:space="preserve">C116188</t>
  </si>
  <si>
    <t xml:space="preserve">RETIH</t>
  </si>
  <si>
    <t xml:space="preserve">C116189</t>
  </si>
  <si>
    <t xml:space="preserve">RETIHRTC</t>
  </si>
  <si>
    <t xml:space="preserve">C116190</t>
  </si>
  <si>
    <t xml:space="preserve">RETIL</t>
  </si>
  <si>
    <t xml:space="preserve">C116191</t>
  </si>
  <si>
    <t xml:space="preserve">RETILRTC</t>
  </si>
  <si>
    <t xml:space="preserve">C116192</t>
  </si>
  <si>
    <t xml:space="preserve">RETIM</t>
  </si>
  <si>
    <t xml:space="preserve">C116193</t>
  </si>
  <si>
    <t xml:space="preserve">RETIMRTC</t>
  </si>
  <si>
    <t xml:space="preserve">ANGIOGRAM</t>
  </si>
  <si>
    <t xml:space="preserve">C116157</t>
  </si>
  <si>
    <t xml:space="preserve">BAC ACGH</t>
  </si>
  <si>
    <t xml:space="preserve">C116152</t>
  </si>
  <si>
    <t xml:space="preserve">CLIP SEQUENCING</t>
  </si>
  <si>
    <t xml:space="preserve">C116158</t>
  </si>
  <si>
    <t xml:space="preserve">DIGITAL PCR ARRAY</t>
  </si>
  <si>
    <t xml:space="preserve">C116154</t>
  </si>
  <si>
    <t xml:space="preserve">DIRECT SEQUENCING</t>
  </si>
  <si>
    <t xml:space="preserve">C18158</t>
  </si>
  <si>
    <t xml:space="preserve">DNA MICROARRAY</t>
  </si>
  <si>
    <t xml:space="preserve">C16768</t>
  </si>
  <si>
    <t xml:space="preserve">KARYOTYPING</t>
  </si>
  <si>
    <t xml:space="preserve">C19263</t>
  </si>
  <si>
    <t xml:space="preserve">LASER CAPTURE MICRODISSECTION</t>
  </si>
  <si>
    <t xml:space="preserve">C116159</t>
  </si>
  <si>
    <t xml:space="preserve">MAPH</t>
  </si>
  <si>
    <t xml:space="preserve">C116160</t>
  </si>
  <si>
    <t xml:space="preserve">MULTIPLE-COMPLETE-DIGEST RESTRICTION FRAGMENT MAPPING</t>
  </si>
  <si>
    <t xml:space="preserve">C116161</t>
  </si>
  <si>
    <t xml:space="preserve">MULTIPLEX LIGATION-DEPENDENT PROBE AMPLIFICATION</t>
  </si>
  <si>
    <t xml:space="preserve">C101293</t>
  </si>
  <si>
    <t xml:space="preserve">NEXT GENERATION SEQUENCING</t>
  </si>
  <si>
    <t xml:space="preserve">C116156</t>
  </si>
  <si>
    <t xml:space="preserve">OLIGO ACGH</t>
  </si>
  <si>
    <t xml:space="preserve">C116162</t>
  </si>
  <si>
    <t xml:space="preserve">OPTICAL MAPPING</t>
  </si>
  <si>
    <t xml:space="preserve">C99481</t>
  </si>
  <si>
    <t xml:space="preserve">PYROSEQUENCING</t>
  </si>
  <si>
    <t xml:space="preserve">C40211</t>
  </si>
  <si>
    <t xml:space="preserve">REPRESENTATIONAL OLIGONUCLEOTIDE MICROARRAY ANALYSIS</t>
  </si>
  <si>
    <t xml:space="preserve">C18136</t>
  </si>
  <si>
    <t xml:space="preserve">REVERSE TRANSCRIPTASE PCR</t>
  </si>
  <si>
    <t xml:space="preserve">C116155</t>
  </si>
  <si>
    <t xml:space="preserve">SEQUENCING</t>
  </si>
  <si>
    <t xml:space="preserve">C116151</t>
  </si>
  <si>
    <t xml:space="preserve">SNP ARRAY</t>
  </si>
  <si>
    <t xml:space="preserve">C116153</t>
  </si>
  <si>
    <t xml:space="preserve">TWO-COLOR MICROARRAY</t>
  </si>
  <si>
    <t xml:space="preserve">CORONAVIRUS</t>
  </si>
  <si>
    <t xml:space="preserve">C25333</t>
  </si>
  <si>
    <t xml:space="preserve">SDTM-MOTESTCD; SDTM-MOTEST</t>
  </si>
  <si>
    <t xml:space="preserve">Morphology Test Code; Morphology Test Name</t>
  </si>
  <si>
    <t xml:space="preserve">DEPTH</t>
  </si>
  <si>
    <t xml:space="preserve">C116148</t>
  </si>
  <si>
    <t xml:space="preserve">INRSTIND</t>
  </si>
  <si>
    <t xml:space="preserve">C41255</t>
  </si>
  <si>
    <t xml:space="preserve">INTP</t>
  </si>
  <si>
    <t xml:space="preserve">C116146</t>
  </si>
  <si>
    <t xml:space="preserve">LATELOSS</t>
  </si>
  <si>
    <t xml:space="preserve">C25334</t>
  </si>
  <si>
    <t xml:space="preserve">LENGTH</t>
  </si>
  <si>
    <t xml:space="preserve">C116147</t>
  </si>
  <si>
    <t xml:space="preserve">LRSTIND</t>
  </si>
  <si>
    <t xml:space="preserve">C43246</t>
  </si>
  <si>
    <t xml:space="preserve">MASS</t>
  </si>
  <si>
    <t xml:space="preserve">C116143</t>
  </si>
  <si>
    <t xml:space="preserve">MEANVDIA</t>
  </si>
  <si>
    <t xml:space="preserve">C116144</t>
  </si>
  <si>
    <t xml:space="preserve">MINLDIAM</t>
  </si>
  <si>
    <t xml:space="preserve">C116145</t>
  </si>
  <si>
    <t xml:space="preserve">PCTDIAST</t>
  </si>
  <si>
    <t xml:space="preserve">C25208</t>
  </si>
  <si>
    <t xml:space="preserve">WEIGHT</t>
  </si>
  <si>
    <t xml:space="preserve">C25345</t>
  </si>
  <si>
    <t xml:space="preserve">WIDTH</t>
  </si>
  <si>
    <t xml:space="preserve">C116215</t>
  </si>
  <si>
    <t xml:space="preserve">ACINAR-ISLET CELL TUMOR, BENIGN</t>
  </si>
  <si>
    <t xml:space="preserve">C3697</t>
  </si>
  <si>
    <t xml:space="preserve">EPENDYMOMA, BENIGN</t>
  </si>
  <si>
    <t xml:space="preserve">C116214</t>
  </si>
  <si>
    <t xml:space="preserve">NEUROMYOBLASTOMA, MALIGNANT</t>
  </si>
  <si>
    <t xml:space="preserve">C116141</t>
  </si>
  <si>
    <t xml:space="preserve">SDTM-NVTESTCD; SDTM-NVTEST</t>
  </si>
  <si>
    <t xml:space="preserve">Nervous System Physiology Test Code; Nervous System Physiology Test Name</t>
  </si>
  <si>
    <t xml:space="preserve">SUVR</t>
  </si>
  <si>
    <t xml:space="preserve">C16277</t>
  </si>
  <si>
    <t xml:space="preserve">SDTM-PFTESTCD; SDTM-PFTEST</t>
  </si>
  <si>
    <t xml:space="preserve">Pharmacogenomics Findings Test Code; Pharmacogenomics Findings Test Name</t>
  </si>
  <si>
    <t xml:space="preserve">ALLELE</t>
  </si>
  <si>
    <t xml:space="preserve">h*nmol/L/g</t>
  </si>
  <si>
    <t xml:space="preserve">h*umol/L/g</t>
  </si>
  <si>
    <t xml:space="preserve">C116213</t>
  </si>
  <si>
    <t xml:space="preserve">SDTM-PKPARMCD; SDTM-PKPARM</t>
  </si>
  <si>
    <t xml:space="preserve">PK Parameters; PK Parameters Code</t>
  </si>
  <si>
    <t xml:space="preserve">HDER</t>
  </si>
  <si>
    <t xml:space="preserve">C116150</t>
  </si>
  <si>
    <t xml:space="preserve">PERIPHERAL VASCULAR INTERVENTION</t>
  </si>
  <si>
    <t xml:space="preserve">C112232</t>
  </si>
  <si>
    <t xml:space="preserve">SDTM-SPCIES</t>
  </si>
  <si>
    <t xml:space="preserve">SDTM Species</t>
  </si>
  <si>
    <t xml:space="preserve">BARMAH FOREST VIRUS</t>
  </si>
  <si>
    <t xml:space="preserve">C89820</t>
  </si>
  <si>
    <t xml:space="preserve">BK POLYOMAVIRUS</t>
  </si>
  <si>
    <t xml:space="preserve">C112240</t>
  </si>
  <si>
    <t xml:space="preserve">COLORADO TICK FEVER VIRUS</t>
  </si>
  <si>
    <t xml:space="preserve">C112036</t>
  </si>
  <si>
    <t xml:space="preserve">DENGUE VIRUS</t>
  </si>
  <si>
    <t xml:space="preserve">C112272</t>
  </si>
  <si>
    <t xml:space="preserve">ECHOVIRUS</t>
  </si>
  <si>
    <t xml:space="preserve">C112289</t>
  </si>
  <si>
    <t xml:space="preserve">HENDRA VIRUS</t>
  </si>
  <si>
    <t xml:space="preserve">C14325</t>
  </si>
  <si>
    <t xml:space="preserve">HEPATITIS A VIRUS</t>
  </si>
  <si>
    <t xml:space="preserve">C14215</t>
  </si>
  <si>
    <t xml:space="preserve">HEPATITIS B VIRUS</t>
  </si>
  <si>
    <t xml:space="preserve">C14312</t>
  </si>
  <si>
    <t xml:space="preserve">HEPATITIS C VIRUS</t>
  </si>
  <si>
    <t xml:space="preserve">C93324</t>
  </si>
  <si>
    <t xml:space="preserve">HEPATITIS D VIRUS</t>
  </si>
  <si>
    <t xml:space="preserve">C14295</t>
  </si>
  <si>
    <t xml:space="preserve">HEPATITIS E VIRUS</t>
  </si>
  <si>
    <t xml:space="preserve">C14311</t>
  </si>
  <si>
    <t xml:space="preserve">HUMAN HERPESVIRUS 1</t>
  </si>
  <si>
    <t xml:space="preserve">C112313</t>
  </si>
  <si>
    <t xml:space="preserve">HUMAN HERPESVIRUS 2</t>
  </si>
  <si>
    <t xml:space="preserve">C71091</t>
  </si>
  <si>
    <t xml:space="preserve">HUMAN HERPESVIRUS 3</t>
  </si>
  <si>
    <t xml:space="preserve">C14204</t>
  </si>
  <si>
    <t xml:space="preserve">HUMAN HERPESVIRUS 4</t>
  </si>
  <si>
    <t xml:space="preserve">C112314</t>
  </si>
  <si>
    <t xml:space="preserve">HUMAN HERPESVIRUS 5</t>
  </si>
  <si>
    <t xml:space="preserve">C14218</t>
  </si>
  <si>
    <t xml:space="preserve">HUMAN HERPESVIRUS 6</t>
  </si>
  <si>
    <t xml:space="preserve">C112315</t>
  </si>
  <si>
    <t xml:space="preserve">HUMAN HERPESVIRUS 7</t>
  </si>
  <si>
    <t xml:space="preserve">C14327</t>
  </si>
  <si>
    <t xml:space="preserve">HUMAN HERPESVIRUS 8</t>
  </si>
  <si>
    <t xml:space="preserve">C14220</t>
  </si>
  <si>
    <t xml:space="preserve">HUMAN IMMUNODEFICIENCY VIRUS 1</t>
  </si>
  <si>
    <t xml:space="preserve">C14221</t>
  </si>
  <si>
    <t xml:space="preserve">HUMAN IMMUNODEFICIENCY VIRUS 2</t>
  </si>
  <si>
    <t xml:space="preserve">C89772</t>
  </si>
  <si>
    <t xml:space="preserve">HUMAN PARVOVIRUS B19</t>
  </si>
  <si>
    <t xml:space="preserve">C14267</t>
  </si>
  <si>
    <t xml:space="preserve">HUMAN RESPIRATORY SYNCYTIAL VIRUS</t>
  </si>
  <si>
    <t xml:space="preserve">C53454</t>
  </si>
  <si>
    <t xml:space="preserve">INFLUENZA A VIRUS</t>
  </si>
  <si>
    <t xml:space="preserve">C53468</t>
  </si>
  <si>
    <t xml:space="preserve">INFLUENZA B VIRUS</t>
  </si>
  <si>
    <t xml:space="preserve">C97157</t>
  </si>
  <si>
    <t xml:space="preserve">INFLUENZA C VIRUS</t>
  </si>
  <si>
    <t xml:space="preserve">C14229</t>
  </si>
  <si>
    <t xml:space="preserve">JC VIRUS</t>
  </si>
  <si>
    <t xml:space="preserve">C14237</t>
  </si>
  <si>
    <t xml:space="preserve">MEASLES VIRUS</t>
  </si>
  <si>
    <t xml:space="preserve">C112357</t>
  </si>
  <si>
    <t xml:space="preserve">MOLLUSCUM CONTAGIOSUM VIRUS</t>
  </si>
  <si>
    <t xml:space="preserve">C93023</t>
  </si>
  <si>
    <t xml:space="preserve">NEWCASTLE DISEASE VIRUS</t>
  </si>
  <si>
    <t xml:space="preserve">C112359</t>
  </si>
  <si>
    <t xml:space="preserve">NIPAH VIRUS</t>
  </si>
  <si>
    <t xml:space="preserve">C112363</t>
  </si>
  <si>
    <t xml:space="preserve">NORWALK VIRUS</t>
  </si>
  <si>
    <t xml:space="preserve">C14259</t>
  </si>
  <si>
    <t xml:space="preserve">POLIOVIRUS</t>
  </si>
  <si>
    <t xml:space="preserve">PSEUDOCOWPOX VIRUS</t>
  </si>
  <si>
    <t xml:space="preserve">C112405</t>
  </si>
  <si>
    <t xml:space="preserve">RABIES VIRUS</t>
  </si>
  <si>
    <t xml:space="preserve">C112407</t>
  </si>
  <si>
    <t xml:space="preserve">RHINOVIRUS A</t>
  </si>
  <si>
    <t xml:space="preserve">C112408</t>
  </si>
  <si>
    <t xml:space="preserve">RHINOVIRUS B</t>
  </si>
  <si>
    <t xml:space="preserve">C112409</t>
  </si>
  <si>
    <t xml:space="preserve">RHINOVIRUS C</t>
  </si>
  <si>
    <t xml:space="preserve">C112411</t>
  </si>
  <si>
    <t xml:space="preserve">ROSS RIVER VIRUS</t>
  </si>
  <si>
    <t xml:space="preserve">C77198</t>
  </si>
  <si>
    <t xml:space="preserve">RUBELLA VIRUS</t>
  </si>
  <si>
    <t xml:space="preserve">C112415</t>
  </si>
  <si>
    <t xml:space="preserve">SAPPORO VIRUS</t>
  </si>
  <si>
    <t xml:space="preserve">C112432</t>
  </si>
  <si>
    <t xml:space="preserve">SARS CORONAVIRUS</t>
  </si>
  <si>
    <t xml:space="preserve">C112422</t>
  </si>
  <si>
    <t xml:space="preserve">TICK-BORNE ENCEPHALITIS VIRUS</t>
  </si>
  <si>
    <t xml:space="preserve">C14281</t>
  </si>
  <si>
    <t xml:space="preserve">VACCINIA VIRUS</t>
  </si>
  <si>
    <t xml:space="preserve">C96527</t>
  </si>
  <si>
    <t xml:space="preserve">VARIOLA VIRUS</t>
  </si>
  <si>
    <t xml:space="preserve">C71877</t>
  </si>
  <si>
    <t xml:space="preserve">WEST NILE VIRUS</t>
  </si>
  <si>
    <t xml:space="preserve">C97156</t>
  </si>
  <si>
    <t xml:space="preserve">YELLOW FEVER VIRUS</t>
  </si>
  <si>
    <t xml:space="preserve">C116240</t>
  </si>
  <si>
    <t xml:space="preserve">/10^3 cells</t>
  </si>
  <si>
    <t xml:space="preserve">C116243</t>
  </si>
  <si>
    <t xml:space="preserve">/nL</t>
  </si>
  <si>
    <t xml:space="preserve">C116235</t>
  </si>
  <si>
    <t xml:space="preserve">BAU/mL</t>
  </si>
  <si>
    <t xml:space="preserve">C116231</t>
  </si>
  <si>
    <t xml:space="preserve">BE/mL</t>
  </si>
  <si>
    <t xml:space="preserve">C116239</t>
  </si>
  <si>
    <t xml:space="preserve">cells/kg</t>
  </si>
  <si>
    <t xml:space="preserve">C116244</t>
  </si>
  <si>
    <t xml:space="preserve">CIGAR</t>
  </si>
  <si>
    <t xml:space="preserve">C116245</t>
  </si>
  <si>
    <t xml:space="preserve">CIGARETTE</t>
  </si>
  <si>
    <t xml:space="preserve">C116237</t>
  </si>
  <si>
    <t xml:space="preserve">copies/uL</t>
  </si>
  <si>
    <t xml:space="preserve">C116232</t>
  </si>
  <si>
    <t xml:space="preserve">HEP</t>
  </si>
  <si>
    <t xml:space="preserve">C116238</t>
  </si>
  <si>
    <t xml:space="preserve">log10 IU/mL</t>
  </si>
  <si>
    <t xml:space="preserve">C116241</t>
  </si>
  <si>
    <t xml:space="preserve">mJoule/cm2</t>
  </si>
  <si>
    <t xml:space="preserve">C67418</t>
  </si>
  <si>
    <t xml:space="preserve">mL/mmHg/min/L</t>
  </si>
  <si>
    <t xml:space="preserve">C116242</t>
  </si>
  <si>
    <t xml:space="preserve">mmol/min/kPa</t>
  </si>
  <si>
    <t xml:space="preserve">C67423</t>
  </si>
  <si>
    <t xml:space="preserve">mmol/min/kPa/L</t>
  </si>
  <si>
    <t xml:space="preserve">C116246</t>
  </si>
  <si>
    <t xml:space="preserve">PIPE</t>
  </si>
  <si>
    <t xml:space="preserve">C116236</t>
  </si>
  <si>
    <t xml:space="preserve">PNU/mL</t>
  </si>
  <si>
    <t xml:space="preserve">C116233</t>
  </si>
  <si>
    <t xml:space="preserve">SBE/mL</t>
  </si>
  <si>
    <t xml:space="preserve">C116234</t>
  </si>
  <si>
    <t xml:space="preserve">SQU/mL</t>
  </si>
  <si>
    <t xml:space="preserve">C85708</t>
  </si>
  <si>
    <t xml:space="preserve">umol/min</t>
  </si>
  <si>
    <t xml:space="preserve">C28251</t>
  </si>
  <si>
    <t xml:space="preserve">SDTM-VSRESU</t>
  </si>
  <si>
    <t xml:space="preserve">Units for Vital Signs Results</t>
  </si>
  <si>
    <t xml:space="preserve">mm</t>
  </si>
  <si>
    <t xml:space="preserve">C116250</t>
  </si>
  <si>
    <t xml:space="preserve">SDTM-VRTESTCD; SDTM-VRTEST</t>
  </si>
  <si>
    <t xml:space="preserve">Viral Resistance Findings Test Code; Viral Resistance Findings Test Name</t>
  </si>
  <si>
    <t xml:space="preserve">IC50FCB</t>
  </si>
  <si>
    <t xml:space="preserve">C116249</t>
  </si>
  <si>
    <t xml:space="preserve">IC50FCR</t>
  </si>
  <si>
    <t xml:space="preserve">C116248</t>
  </si>
  <si>
    <t xml:space="preserve">IC50R</t>
  </si>
  <si>
    <t xml:space="preserve">C116247</t>
  </si>
  <si>
    <t xml:space="preserve">IC50T</t>
  </si>
  <si>
    <t xml:space="preserve">C116254</t>
  </si>
  <si>
    <t xml:space="preserve">IC95FCB</t>
  </si>
  <si>
    <t xml:space="preserve">C116253</t>
  </si>
  <si>
    <t xml:space="preserve">IC95FCR</t>
  </si>
  <si>
    <t xml:space="preserve">C116252</t>
  </si>
  <si>
    <t xml:space="preserve">IC95R</t>
  </si>
  <si>
    <t xml:space="preserve">C116251</t>
  </si>
  <si>
    <t xml:space="preserve">IC95T</t>
  </si>
  <si>
    <t xml:space="preserve">C116255</t>
  </si>
  <si>
    <t xml:space="preserve">ICNETAS</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8"/>
      <color rgb="FF0000FF"/>
      <name val="Arial"/>
      <family val="2"/>
    </font>
    <font>
      <u val="single"/>
      <sz val="11"/>
      <color rgb="FF0000FF"/>
      <name val="Calibri"/>
      <family val="2"/>
    </font>
    <font>
      <sz val="11"/>
      <color rgb="FFFF9900"/>
      <name val="Calibri"/>
      <family val="2"/>
    </font>
    <font>
      <sz val="11"/>
      <color rgb="FF993300"/>
      <name val="Calibri"/>
      <family val="2"/>
    </font>
    <font>
      <sz val="10"/>
      <name val="Arial"/>
      <family val="2"/>
    </font>
    <font>
      <sz val="11"/>
      <color rgb="FF000000"/>
      <name val="Arial"/>
      <family val="2"/>
    </font>
    <font>
      <sz val="10"/>
      <color rgb="FF000000"/>
      <name val="Arial"/>
      <family val="2"/>
    </font>
    <font>
      <b val="true"/>
      <sz val="18"/>
      <color rgb="FF003366"/>
      <name val="Cambria"/>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5" fillId="21"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4" fontId="0" fillId="22"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5" fillId="3" borderId="0" applyFont="true" applyBorder="false" applyAlignment="false" applyProtection="false"/>
    <xf numFmtId="164" fontId="7" fillId="4"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6" borderId="7" xfId="0" applyFont="true" applyBorder="true" applyAlignment="true" applyProtection="false">
      <alignment horizontal="left" vertical="top" textRotation="0" wrapText="true" indent="0" shrinkToFit="false"/>
      <protection locked="true" hidden="false"/>
    </xf>
    <xf numFmtId="164" fontId="16" fillId="6" borderId="7" xfId="119" applyFont="true" applyBorder="true" applyAlignment="true" applyProtection="false">
      <alignment horizontal="left" vertical="top" textRotation="0" wrapText="true" indent="0" shrinkToFit="false"/>
      <protection locked="true" hidden="false"/>
    </xf>
    <xf numFmtId="166" fontId="1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7" xfId="139"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7" xfId="139" applyFont="true" applyBorder="true" applyAlignment="true" applyProtection="true">
      <alignment horizontal="left" vertical="top" textRotation="0" wrapText="true" indent="0" shrinkToFit="false"/>
      <protection locked="false" hidden="false"/>
    </xf>
    <xf numFmtId="164" fontId="16" fillId="0" borderId="7" xfId="103" applyFont="true" applyBorder="true" applyAlignment="true" applyProtection="false">
      <alignment horizontal="left" vertical="top" textRotation="0" wrapText="false" indent="0" shrinkToFit="false"/>
      <protection locked="true" hidden="false"/>
    </xf>
    <xf numFmtId="164" fontId="16" fillId="0" borderId="7" xfId="165" applyFont="true" applyBorder="true" applyAlignment="true" applyProtection="false">
      <alignment horizontal="left" vertical="top" textRotation="0" wrapText="false" indent="0" shrinkToFit="false"/>
      <protection locked="true" hidden="false"/>
    </xf>
    <xf numFmtId="167" fontId="16" fillId="0" borderId="7" xfId="0"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0" borderId="7" xfId="309" applyFont="true" applyBorder="true" applyAlignment="true" applyProtection="true">
      <alignment horizontal="left" vertical="top" textRotation="0" wrapText="true" indent="0" shrinkToFit="false"/>
      <protection locked="true" hidden="false"/>
    </xf>
    <xf numFmtId="164" fontId="16" fillId="0" borderId="7" xfId="310" applyFont="true" applyBorder="true" applyAlignment="true" applyProtection="tru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2 2" xfId="23"/>
    <cellStyle name="20% - Accent2 2 2" xfId="24"/>
    <cellStyle name="20% - Accent2 3" xfId="25"/>
    <cellStyle name="20% - Accent3 2" xfId="26"/>
    <cellStyle name="20% - Accent3 2 2" xfId="27"/>
    <cellStyle name="20% - Accent3 3" xfId="28"/>
    <cellStyle name="20% - Accent4 2" xfId="29"/>
    <cellStyle name="20% - Accent4 2 2" xfId="30"/>
    <cellStyle name="20% - Accent4 3" xfId="31"/>
    <cellStyle name="20% - Accent5 2" xfId="32"/>
    <cellStyle name="20% - Accent5 2 2" xfId="33"/>
    <cellStyle name="20% - Accent5 3" xfId="34"/>
    <cellStyle name="20% - Accent6 2" xfId="35"/>
    <cellStyle name="20% - Accent6 2 2" xfId="36"/>
    <cellStyle name="20% - Accent6 3" xfId="37"/>
    <cellStyle name="40% - Accent1 2" xfId="38"/>
    <cellStyle name="40% - Accent1 2 2" xfId="39"/>
    <cellStyle name="40% - Accent1 3" xfId="40"/>
    <cellStyle name="40% - Accent2 2" xfId="41"/>
    <cellStyle name="40% - Accent2 2 2" xfId="42"/>
    <cellStyle name="40% - Accent2 3" xfId="43"/>
    <cellStyle name="40% - Accent3 2" xfId="44"/>
    <cellStyle name="40% - Accent3 2 2" xfId="45"/>
    <cellStyle name="40% - Accent3 3" xfId="46"/>
    <cellStyle name="40% - Accent4 2" xfId="47"/>
    <cellStyle name="40% - Accent4 2 2" xfId="48"/>
    <cellStyle name="40% - Accent4 3" xfId="49"/>
    <cellStyle name="40% - Accent5 2" xfId="50"/>
    <cellStyle name="40% - Accent5 2 2" xfId="51"/>
    <cellStyle name="40% - Accent5 3" xfId="52"/>
    <cellStyle name="40% - Accent6 2" xfId="53"/>
    <cellStyle name="40% - Accent6 2 2" xfId="54"/>
    <cellStyle name="40% - Accent6 3" xfId="55"/>
    <cellStyle name="60% - Accent1 2" xfId="56"/>
    <cellStyle name="60% - Accent1 3" xfId="57"/>
    <cellStyle name="60% - Accent2 2" xfId="58"/>
    <cellStyle name="60% - Accent2 3" xfId="59"/>
    <cellStyle name="60% - Accent3 2" xfId="60"/>
    <cellStyle name="60% - Accent3 3" xfId="61"/>
    <cellStyle name="60% - Accent4 2" xfId="62"/>
    <cellStyle name="60% - Accent4 3" xfId="63"/>
    <cellStyle name="60% - Accent5 2" xfId="64"/>
    <cellStyle name="60% - Accent5 3" xfId="65"/>
    <cellStyle name="60% - Accent6 2" xfId="66"/>
    <cellStyle name="60% - Accent6 3" xfId="67"/>
    <cellStyle name="Accent1 2" xfId="68"/>
    <cellStyle name="Accent1 3" xfId="69"/>
    <cellStyle name="Accent2 2" xfId="70"/>
    <cellStyle name="Accent2 3" xfId="71"/>
    <cellStyle name="Accent3 2" xfId="72"/>
    <cellStyle name="Accent3 3" xfId="73"/>
    <cellStyle name="Accent4 2" xfId="74"/>
    <cellStyle name="Accent4 3" xfId="75"/>
    <cellStyle name="Accent5 2" xfId="76"/>
    <cellStyle name="Accent5 3" xfId="77"/>
    <cellStyle name="Accent6 2" xfId="78"/>
    <cellStyle name="Accent6 3" xfId="79"/>
    <cellStyle name="Bad 2" xfId="80"/>
    <cellStyle name="Bad 3" xfId="81"/>
    <cellStyle name="Check Cell 2" xfId="82"/>
    <cellStyle name="Check Cell 3" xfId="83"/>
    <cellStyle name="Good 2" xfId="84"/>
    <cellStyle name="Good 3" xfId="85"/>
    <cellStyle name="Heading 1 2" xfId="86"/>
    <cellStyle name="Heading 1 3" xfId="87"/>
    <cellStyle name="Heading 2 2" xfId="88"/>
    <cellStyle name="Heading 2 3" xfId="89"/>
    <cellStyle name="Heading 3 2" xfId="90"/>
    <cellStyle name="Heading 3 3" xfId="91"/>
    <cellStyle name="Heading 4 2" xfId="92"/>
    <cellStyle name="Heading 4 3" xfId="93"/>
    <cellStyle name="Hyperlink 2" xfId="94"/>
    <cellStyle name="Hyperlink 2 2" xfId="95"/>
    <cellStyle name="Hyperlink 3" xfId="96"/>
    <cellStyle name="Linked Cell 2" xfId="97"/>
    <cellStyle name="Linked Cell 3" xfId="98"/>
    <cellStyle name="Neutral 2" xfId="99"/>
    <cellStyle name="Neutral 3" xfId="100"/>
    <cellStyle name="Normal 10" xfId="101"/>
    <cellStyle name="Normal 10 2" xfId="102"/>
    <cellStyle name="Normal 10 3" xfId="103"/>
    <cellStyle name="Normal 11" xfId="104"/>
    <cellStyle name="Normal 11 2" xfId="105"/>
    <cellStyle name="Normal 12" xfId="106"/>
    <cellStyle name="Normal 13" xfId="107"/>
    <cellStyle name="Normal 14" xfId="108"/>
    <cellStyle name="Normal 15" xfId="109"/>
    <cellStyle name="Normal 16" xfId="110"/>
    <cellStyle name="Normal 16 2" xfId="111"/>
    <cellStyle name="Normal 16 2 2" xfId="112"/>
    <cellStyle name="Normal 17" xfId="113"/>
    <cellStyle name="Normal 17 2" xfId="114"/>
    <cellStyle name="Normal 18" xfId="115"/>
    <cellStyle name="Normal 19" xfId="116"/>
    <cellStyle name="Normal 19 2" xfId="117"/>
    <cellStyle name="Normal 2" xfId="118"/>
    <cellStyle name="Normal 2 2" xfId="119"/>
    <cellStyle name="Normal 2 2 2" xfId="120"/>
    <cellStyle name="Normal 2 2 2 2" xfId="121"/>
    <cellStyle name="Normal 2 2 3" xfId="122"/>
    <cellStyle name="Normal 2 3" xfId="123"/>
    <cellStyle name="Normal 2 3 2" xfId="124"/>
    <cellStyle name="Normal 2 3 3" xfId="125"/>
    <cellStyle name="Normal 2 4" xfId="126"/>
    <cellStyle name="Normal 2 4 2" xfId="127"/>
    <cellStyle name="Normal 2 5" xfId="128"/>
    <cellStyle name="Normal 20" xfId="129"/>
    <cellStyle name="Normal 21" xfId="130"/>
    <cellStyle name="Normal 3" xfId="131"/>
    <cellStyle name="Normal 3 2" xfId="132"/>
    <cellStyle name="Normal 3 3" xfId="133"/>
    <cellStyle name="Normal 3 4" xfId="134"/>
    <cellStyle name="Normal 3 5" xfId="135"/>
    <cellStyle name="Normal 4" xfId="136"/>
    <cellStyle name="Normal 4 2" xfId="137"/>
    <cellStyle name="Normal 4 3" xfId="138"/>
    <cellStyle name="Normal 4 4" xfId="139"/>
    <cellStyle name="Normal 5" xfId="140"/>
    <cellStyle name="Normal 5 2" xfId="141"/>
    <cellStyle name="Normal 5 2 2" xfId="142"/>
    <cellStyle name="Normal 5 2 3" xfId="143"/>
    <cellStyle name="Normal 5 3" xfId="144"/>
    <cellStyle name="Normal 5 3 2" xfId="145"/>
    <cellStyle name="Normal 5 4" xfId="146"/>
    <cellStyle name="Normal 5 5" xfId="147"/>
    <cellStyle name="Normal 6" xfId="148"/>
    <cellStyle name="Normal 6 2" xfId="149"/>
    <cellStyle name="Normal 6 2 2" xfId="150"/>
    <cellStyle name="Normal 6 3" xfId="151"/>
    <cellStyle name="Normal 6 4" xfId="152"/>
    <cellStyle name="Normal 7" xfId="153"/>
    <cellStyle name="Normal 7 2" xfId="154"/>
    <cellStyle name="Normal 7 2 2" xfId="155"/>
    <cellStyle name="Normal 7 3" xfId="156"/>
    <cellStyle name="Normal 7 4" xfId="157"/>
    <cellStyle name="Normal 7 5" xfId="158"/>
    <cellStyle name="Normal 7 6" xfId="159"/>
    <cellStyle name="Normal 8" xfId="160"/>
    <cellStyle name="Normal 8 2" xfId="161"/>
    <cellStyle name="Normal 8 2 2" xfId="162"/>
    <cellStyle name="Normal 8 3" xfId="163"/>
    <cellStyle name="Normal 9" xfId="164"/>
    <cellStyle name="Normal 9 2" xfId="165"/>
    <cellStyle name="Normal 9 3" xfId="166"/>
    <cellStyle name="Note 10" xfId="167"/>
    <cellStyle name="Note 10 2" xfId="168"/>
    <cellStyle name="Note 10 3" xfId="169"/>
    <cellStyle name="Note 11" xfId="170"/>
    <cellStyle name="Note 11 2" xfId="171"/>
    <cellStyle name="Note 11 3" xfId="172"/>
    <cellStyle name="Note 12" xfId="173"/>
    <cellStyle name="Note 12 2" xfId="174"/>
    <cellStyle name="Note 12 3" xfId="175"/>
    <cellStyle name="Note 13" xfId="176"/>
    <cellStyle name="Note 13 2" xfId="177"/>
    <cellStyle name="Note 13 3" xfId="178"/>
    <cellStyle name="Note 14" xfId="179"/>
    <cellStyle name="Note 14 2" xfId="180"/>
    <cellStyle name="Note 14 3" xfId="181"/>
    <cellStyle name="Note 15" xfId="182"/>
    <cellStyle name="Note 15 2" xfId="183"/>
    <cellStyle name="Note 15 3" xfId="184"/>
    <cellStyle name="Note 16" xfId="185"/>
    <cellStyle name="Note 16 2" xfId="186"/>
    <cellStyle name="Note 16 3" xfId="187"/>
    <cellStyle name="Note 17" xfId="188"/>
    <cellStyle name="Note 17 2" xfId="189"/>
    <cellStyle name="Note 17 3" xfId="190"/>
    <cellStyle name="Note 18" xfId="191"/>
    <cellStyle name="Note 18 2" xfId="192"/>
    <cellStyle name="Note 18 3" xfId="193"/>
    <cellStyle name="Note 19" xfId="194"/>
    <cellStyle name="Note 19 2" xfId="195"/>
    <cellStyle name="Note 19 3" xfId="196"/>
    <cellStyle name="Note 2" xfId="197"/>
    <cellStyle name="Note 2 2" xfId="198"/>
    <cellStyle name="Note 2 2 2" xfId="199"/>
    <cellStyle name="Note 2 3" xfId="200"/>
    <cellStyle name="Note 2 3 2" xfId="201"/>
    <cellStyle name="Note 2 3 3" xfId="202"/>
    <cellStyle name="Note 2 4" xfId="203"/>
    <cellStyle name="Note 20" xfId="204"/>
    <cellStyle name="Note 20 2" xfId="205"/>
    <cellStyle name="Note 20 3" xfId="206"/>
    <cellStyle name="Note 21" xfId="207"/>
    <cellStyle name="Note 21 2" xfId="208"/>
    <cellStyle name="Note 21 3" xfId="209"/>
    <cellStyle name="Note 22" xfId="210"/>
    <cellStyle name="Note 22 2" xfId="211"/>
    <cellStyle name="Note 22 3" xfId="212"/>
    <cellStyle name="Note 23" xfId="213"/>
    <cellStyle name="Note 23 2" xfId="214"/>
    <cellStyle name="Note 23 3" xfId="215"/>
    <cellStyle name="Note 24" xfId="216"/>
    <cellStyle name="Note 24 2" xfId="217"/>
    <cellStyle name="Note 24 3" xfId="218"/>
    <cellStyle name="Note 25" xfId="219"/>
    <cellStyle name="Note 25 2" xfId="220"/>
    <cellStyle name="Note 25 3" xfId="221"/>
    <cellStyle name="Note 26" xfId="222"/>
    <cellStyle name="Note 26 2" xfId="223"/>
    <cellStyle name="Note 26 3" xfId="224"/>
    <cellStyle name="Note 27" xfId="225"/>
    <cellStyle name="Note 27 2" xfId="226"/>
    <cellStyle name="Note 27 3" xfId="227"/>
    <cellStyle name="Note 28" xfId="228"/>
    <cellStyle name="Note 28 2" xfId="229"/>
    <cellStyle name="Note 28 3" xfId="230"/>
    <cellStyle name="Note 29" xfId="231"/>
    <cellStyle name="Note 29 2" xfId="232"/>
    <cellStyle name="Note 29 3" xfId="233"/>
    <cellStyle name="Note 3" xfId="234"/>
    <cellStyle name="Note 3 2" xfId="235"/>
    <cellStyle name="Note 3 3" xfId="236"/>
    <cellStyle name="Note 30" xfId="237"/>
    <cellStyle name="Note 30 2" xfId="238"/>
    <cellStyle name="Note 30 3" xfId="239"/>
    <cellStyle name="Note 31" xfId="240"/>
    <cellStyle name="Note 31 2" xfId="241"/>
    <cellStyle name="Note 31 3" xfId="242"/>
    <cellStyle name="Note 32" xfId="243"/>
    <cellStyle name="Note 32 2" xfId="244"/>
    <cellStyle name="Note 32 3" xfId="245"/>
    <cellStyle name="Note 33" xfId="246"/>
    <cellStyle name="Note 33 2" xfId="247"/>
    <cellStyle name="Note 33 3" xfId="248"/>
    <cellStyle name="Note 34" xfId="249"/>
    <cellStyle name="Note 34 2" xfId="250"/>
    <cellStyle name="Note 34 3" xfId="251"/>
    <cellStyle name="Note 35" xfId="252"/>
    <cellStyle name="Note 35 2" xfId="253"/>
    <cellStyle name="Note 35 3" xfId="254"/>
    <cellStyle name="Note 36" xfId="255"/>
    <cellStyle name="Note 36 2" xfId="256"/>
    <cellStyle name="Note 36 3" xfId="257"/>
    <cellStyle name="Note 37" xfId="258"/>
    <cellStyle name="Note 37 2" xfId="259"/>
    <cellStyle name="Note 37 3" xfId="260"/>
    <cellStyle name="Note 38" xfId="261"/>
    <cellStyle name="Note 38 2" xfId="262"/>
    <cellStyle name="Note 38 3" xfId="263"/>
    <cellStyle name="Note 39" xfId="264"/>
    <cellStyle name="Note 39 2" xfId="265"/>
    <cellStyle name="Note 39 3" xfId="266"/>
    <cellStyle name="Note 4" xfId="267"/>
    <cellStyle name="Note 4 2" xfId="268"/>
    <cellStyle name="Note 4 3" xfId="269"/>
    <cellStyle name="Note 40" xfId="270"/>
    <cellStyle name="Note 40 2" xfId="271"/>
    <cellStyle name="Note 40 3" xfId="272"/>
    <cellStyle name="Note 41" xfId="273"/>
    <cellStyle name="Note 41 2" xfId="274"/>
    <cellStyle name="Note 41 3" xfId="275"/>
    <cellStyle name="Note 42" xfId="276"/>
    <cellStyle name="Note 42 2" xfId="277"/>
    <cellStyle name="Note 42 3" xfId="278"/>
    <cellStyle name="Note 43" xfId="279"/>
    <cellStyle name="Note 43 2" xfId="280"/>
    <cellStyle name="Note 43 3" xfId="281"/>
    <cellStyle name="Note 44" xfId="282"/>
    <cellStyle name="Note 44 2" xfId="283"/>
    <cellStyle name="Note 44 3" xfId="284"/>
    <cellStyle name="Note 45" xfId="285"/>
    <cellStyle name="Note 45 2" xfId="286"/>
    <cellStyle name="Note 45 3" xfId="287"/>
    <cellStyle name="Note 5" xfId="288"/>
    <cellStyle name="Note 5 2" xfId="289"/>
    <cellStyle name="Note 5 3" xfId="290"/>
    <cellStyle name="Note 6" xfId="291"/>
    <cellStyle name="Note 6 2" xfId="292"/>
    <cellStyle name="Note 6 3" xfId="293"/>
    <cellStyle name="Note 7" xfId="294"/>
    <cellStyle name="Note 7 2" xfId="295"/>
    <cellStyle name="Note 7 3" xfId="296"/>
    <cellStyle name="Note 8" xfId="297"/>
    <cellStyle name="Note 8 2" xfId="298"/>
    <cellStyle name="Note 8 3" xfId="299"/>
    <cellStyle name="Note 9" xfId="300"/>
    <cellStyle name="Note 9 2" xfId="301"/>
    <cellStyle name="Note 9 3" xfId="302"/>
    <cellStyle name="Percent 2" xfId="303"/>
    <cellStyle name="Percent 2 2" xfId="304"/>
    <cellStyle name="Standard 2" xfId="305"/>
    <cellStyle name="Standard_Consol BI-CT" xfId="306"/>
    <cellStyle name="Title 2" xfId="307"/>
    <cellStyle name="Title 3" xfId="308"/>
    <cellStyle name="Excel_BuiltIn_Bad" xfId="309"/>
    <cellStyle name="Excel_BuiltIn_Good" xfId="310"/>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4.99"/>
    <col collapsed="false" customWidth="true" hidden="false" outlineLevel="0" max="3" min="3" style="1" width="14.14"/>
    <col collapsed="false" customWidth="true" hidden="false" outlineLevel="0" max="4" min="4" style="1" width="11.13"/>
    <col collapsed="false" customWidth="true" hidden="false" outlineLevel="0" max="5" min="5" style="1" width="18.28"/>
    <col collapsed="false" customWidth="true" hidden="false" outlineLevel="0" max="6" min="6" style="1" width="26.84"/>
    <col collapsed="false" customWidth="true" hidden="false" outlineLevel="0" max="7" min="7" style="1" width="25.85"/>
    <col collapsed="false" customWidth="true" hidden="false" outlineLevel="0" max="8" min="8" style="1" width="30.13"/>
    <col collapsed="false" customWidth="true" hidden="false" outlineLevel="0" max="9" min="9" style="1" width="38.41"/>
    <col collapsed="false" customWidth="true" hidden="false" outlineLevel="0" max="10" min="10" style="1" width="37.7"/>
    <col collapsed="false" customWidth="false" hidden="false" outlineLevel="0" max="257" min="11" style="1" width="9.14"/>
  </cols>
  <sheetData>
    <row r="1" customFormat="false" ht="27.75" hidden="false" customHeight="true" outlineLevel="0" collapsed="false">
      <c r="A1" s="2" t="s">
        <v>0</v>
      </c>
      <c r="B1" s="3" t="s">
        <v>1</v>
      </c>
      <c r="C1" s="3" t="s">
        <v>2</v>
      </c>
      <c r="D1" s="3" t="s">
        <v>3</v>
      </c>
      <c r="E1" s="3" t="s">
        <v>4</v>
      </c>
      <c r="F1" s="3" t="s">
        <v>5</v>
      </c>
      <c r="G1" s="3" t="s">
        <v>6</v>
      </c>
      <c r="H1" s="3" t="s">
        <v>7</v>
      </c>
      <c r="I1" s="3" t="s">
        <v>8</v>
      </c>
      <c r="J1" s="3" t="s">
        <v>9</v>
      </c>
    </row>
    <row r="2" s="6" customFormat="true" ht="27.75" hidden="false" customHeight="true" outlineLevel="0" collapsed="false">
      <c r="A2" s="4" t="n">
        <v>41817</v>
      </c>
      <c r="B2" s="5" t="n">
        <v>33026</v>
      </c>
      <c r="C2" s="5" t="s">
        <v>10</v>
      </c>
      <c r="D2" s="5" t="s">
        <v>11</v>
      </c>
      <c r="E2" s="5" t="s">
        <v>12</v>
      </c>
      <c r="F2" s="5" t="s">
        <v>13</v>
      </c>
      <c r="G2" s="5" t="s">
        <v>14</v>
      </c>
      <c r="H2" s="5" t="s">
        <v>15</v>
      </c>
      <c r="I2" s="5" t="s">
        <v>16</v>
      </c>
      <c r="J2" s="5" t="s">
        <v>17</v>
      </c>
    </row>
    <row r="3" s="6" customFormat="true" ht="27.75" hidden="false" customHeight="true" outlineLevel="0" collapsed="false">
      <c r="A3" s="4" t="n">
        <v>41817</v>
      </c>
      <c r="B3" s="5" t="n">
        <v>33013</v>
      </c>
      <c r="C3" s="5" t="s">
        <v>18</v>
      </c>
      <c r="D3" s="5" t="s">
        <v>19</v>
      </c>
      <c r="E3" s="5" t="s">
        <v>12</v>
      </c>
      <c r="F3" s="5" t="s">
        <v>20</v>
      </c>
      <c r="G3" s="5" t="s">
        <v>21</v>
      </c>
      <c r="H3" s="5" t="s">
        <v>15</v>
      </c>
      <c r="I3" s="5" t="s">
        <v>22</v>
      </c>
      <c r="J3" s="5" t="s">
        <v>23</v>
      </c>
    </row>
    <row r="4" s="6" customFormat="true" ht="146.25" hidden="false" customHeight="true" outlineLevel="0" collapsed="false">
      <c r="A4" s="4" t="n">
        <v>41817</v>
      </c>
      <c r="B4" s="5" t="n">
        <v>33013</v>
      </c>
      <c r="C4" s="5" t="s">
        <v>18</v>
      </c>
      <c r="D4" s="5" t="s">
        <v>19</v>
      </c>
      <c r="E4" s="5" t="s">
        <v>24</v>
      </c>
      <c r="F4" s="5" t="s">
        <v>20</v>
      </c>
      <c r="G4" s="5" t="s">
        <v>21</v>
      </c>
      <c r="H4" s="5" t="s">
        <v>25</v>
      </c>
      <c r="I4" s="5" t="s">
        <v>26</v>
      </c>
      <c r="J4" s="5" t="s">
        <v>27</v>
      </c>
    </row>
    <row r="5" s="6" customFormat="true" ht="27.75" hidden="false" customHeight="true" outlineLevel="0" collapsed="false">
      <c r="A5" s="4" t="n">
        <v>41817</v>
      </c>
      <c r="B5" s="5" t="n">
        <v>33013</v>
      </c>
      <c r="C5" s="5" t="s">
        <v>18</v>
      </c>
      <c r="D5" s="5" t="s">
        <v>28</v>
      </c>
      <c r="E5" s="5" t="s">
        <v>12</v>
      </c>
      <c r="F5" s="5" t="s">
        <v>20</v>
      </c>
      <c r="G5" s="5" t="s">
        <v>21</v>
      </c>
      <c r="H5" s="5" t="s">
        <v>15</v>
      </c>
      <c r="I5" s="7" t="s">
        <v>29</v>
      </c>
      <c r="J5" s="5" t="s">
        <v>30</v>
      </c>
    </row>
    <row r="6" s="6" customFormat="true" ht="178.5" hidden="false" customHeight="false" outlineLevel="0" collapsed="false">
      <c r="A6" s="4" t="n">
        <v>41817</v>
      </c>
      <c r="B6" s="5" t="n">
        <v>33013</v>
      </c>
      <c r="C6" s="5" t="s">
        <v>18</v>
      </c>
      <c r="D6" s="5" t="s">
        <v>28</v>
      </c>
      <c r="E6" s="5" t="s">
        <v>24</v>
      </c>
      <c r="F6" s="5" t="s">
        <v>20</v>
      </c>
      <c r="G6" s="5" t="s">
        <v>21</v>
      </c>
      <c r="H6" s="5" t="s">
        <v>25</v>
      </c>
      <c r="I6" s="5" t="s">
        <v>31</v>
      </c>
      <c r="J6" s="5" t="s">
        <v>32</v>
      </c>
    </row>
    <row r="7" s="6" customFormat="true" ht="27.75" hidden="false" customHeight="true" outlineLevel="0" collapsed="false">
      <c r="A7" s="4" t="n">
        <v>41817</v>
      </c>
      <c r="B7" s="5" t="n">
        <v>33013</v>
      </c>
      <c r="C7" s="5" t="s">
        <v>18</v>
      </c>
      <c r="D7" s="5" t="s">
        <v>33</v>
      </c>
      <c r="E7" s="5" t="s">
        <v>12</v>
      </c>
      <c r="F7" s="5" t="s">
        <v>20</v>
      </c>
      <c r="G7" s="5" t="s">
        <v>21</v>
      </c>
      <c r="H7" s="5" t="s">
        <v>15</v>
      </c>
      <c r="I7" s="7" t="s">
        <v>34</v>
      </c>
      <c r="J7" s="5" t="s">
        <v>35</v>
      </c>
    </row>
    <row r="8" s="6" customFormat="true" ht="267.75" hidden="false" customHeight="false" outlineLevel="0" collapsed="false">
      <c r="A8" s="4" t="n">
        <v>41817</v>
      </c>
      <c r="B8" s="5" t="n">
        <v>33013</v>
      </c>
      <c r="C8" s="5" t="s">
        <v>18</v>
      </c>
      <c r="D8" s="5" t="s">
        <v>33</v>
      </c>
      <c r="E8" s="5" t="s">
        <v>24</v>
      </c>
      <c r="F8" s="5" t="s">
        <v>20</v>
      </c>
      <c r="G8" s="5" t="s">
        <v>21</v>
      </c>
      <c r="H8" s="5" t="s">
        <v>25</v>
      </c>
      <c r="I8" s="8" t="s">
        <v>36</v>
      </c>
      <c r="J8" s="5" t="s">
        <v>37</v>
      </c>
    </row>
    <row r="9" s="6" customFormat="true" ht="27.75" hidden="false" customHeight="true" outlineLevel="0" collapsed="false">
      <c r="A9" s="4" t="n">
        <v>41817</v>
      </c>
      <c r="B9" s="5" t="n">
        <v>33013</v>
      </c>
      <c r="C9" s="5" t="s">
        <v>18</v>
      </c>
      <c r="D9" s="5" t="s">
        <v>38</v>
      </c>
      <c r="E9" s="5" t="s">
        <v>12</v>
      </c>
      <c r="F9" s="5" t="s">
        <v>20</v>
      </c>
      <c r="G9" s="5" t="s">
        <v>21</v>
      </c>
      <c r="H9" s="5" t="s">
        <v>15</v>
      </c>
      <c r="I9" s="5" t="s">
        <v>39</v>
      </c>
      <c r="J9" s="5" t="s">
        <v>40</v>
      </c>
    </row>
    <row r="10" s="6" customFormat="true" ht="178.5" hidden="false" customHeight="false" outlineLevel="0" collapsed="false">
      <c r="A10" s="4" t="n">
        <v>41817</v>
      </c>
      <c r="B10" s="5" t="n">
        <v>33013</v>
      </c>
      <c r="C10" s="5" t="s">
        <v>18</v>
      </c>
      <c r="D10" s="5" t="s">
        <v>38</v>
      </c>
      <c r="E10" s="5" t="s">
        <v>24</v>
      </c>
      <c r="F10" s="5" t="s">
        <v>20</v>
      </c>
      <c r="G10" s="5" t="s">
        <v>21</v>
      </c>
      <c r="H10" s="5" t="s">
        <v>25</v>
      </c>
      <c r="I10" s="8" t="s">
        <v>41</v>
      </c>
      <c r="J10" s="5" t="s">
        <v>42</v>
      </c>
    </row>
    <row r="11" s="6" customFormat="true" ht="25.5" hidden="false" customHeight="false" outlineLevel="0" collapsed="false">
      <c r="A11" s="4" t="n">
        <v>41817</v>
      </c>
      <c r="B11" s="5" t="n">
        <v>33013</v>
      </c>
      <c r="C11" s="5" t="s">
        <v>18</v>
      </c>
      <c r="D11" s="9" t="s">
        <v>43</v>
      </c>
      <c r="E11" s="5" t="s">
        <v>24</v>
      </c>
      <c r="F11" s="5" t="s">
        <v>20</v>
      </c>
      <c r="G11" s="5" t="s">
        <v>21</v>
      </c>
      <c r="H11" s="5" t="s">
        <v>25</v>
      </c>
      <c r="I11" s="5" t="s">
        <v>44</v>
      </c>
      <c r="J11" s="5" t="s">
        <v>45</v>
      </c>
    </row>
    <row r="12" s="6" customFormat="true" ht="102" hidden="false" customHeight="false" outlineLevel="0" collapsed="false">
      <c r="A12" s="4" t="n">
        <v>41817</v>
      </c>
      <c r="B12" s="5" t="n">
        <v>33013</v>
      </c>
      <c r="C12" s="5" t="s">
        <v>18</v>
      </c>
      <c r="D12" s="5" t="s">
        <v>46</v>
      </c>
      <c r="E12" s="5" t="s">
        <v>24</v>
      </c>
      <c r="F12" s="5" t="s">
        <v>47</v>
      </c>
      <c r="G12" s="5" t="s">
        <v>48</v>
      </c>
      <c r="H12" s="5" t="s">
        <v>25</v>
      </c>
      <c r="I12" s="5" t="s">
        <v>49</v>
      </c>
      <c r="J12" s="5" t="s">
        <v>50</v>
      </c>
    </row>
    <row r="13" s="6" customFormat="true" ht="165.75" hidden="false" customHeight="false" outlineLevel="0" collapsed="false">
      <c r="A13" s="4" t="n">
        <v>41817</v>
      </c>
      <c r="B13" s="5" t="n">
        <v>33013</v>
      </c>
      <c r="C13" s="5" t="s">
        <v>18</v>
      </c>
      <c r="D13" s="5" t="s">
        <v>51</v>
      </c>
      <c r="E13" s="5" t="s">
        <v>24</v>
      </c>
      <c r="F13" s="5" t="s">
        <v>47</v>
      </c>
      <c r="G13" s="5" t="s">
        <v>48</v>
      </c>
      <c r="H13" s="5" t="s">
        <v>25</v>
      </c>
      <c r="I13" s="8" t="s">
        <v>52</v>
      </c>
      <c r="J13" s="5" t="s">
        <v>53</v>
      </c>
    </row>
    <row r="14" s="6" customFormat="true" ht="39.75" hidden="false" customHeight="true" outlineLevel="0" collapsed="false">
      <c r="A14" s="4" t="n">
        <v>41817</v>
      </c>
      <c r="B14" s="10" t="n">
        <v>33172</v>
      </c>
      <c r="C14" s="10" t="s">
        <v>10</v>
      </c>
      <c r="D14" s="5" t="s">
        <v>54</v>
      </c>
      <c r="E14" s="5" t="s">
        <v>12</v>
      </c>
      <c r="F14" s="5" t="s">
        <v>55</v>
      </c>
      <c r="G14" s="5" t="s">
        <v>56</v>
      </c>
      <c r="H14" s="5" t="s">
        <v>15</v>
      </c>
      <c r="I14" s="5" t="s">
        <v>57</v>
      </c>
      <c r="J14" s="5" t="s">
        <v>58</v>
      </c>
    </row>
    <row r="15" s="6" customFormat="true" ht="31.5" hidden="false" customHeight="true" outlineLevel="0" collapsed="false">
      <c r="A15" s="4" t="n">
        <v>41817</v>
      </c>
      <c r="B15" s="10" t="n">
        <v>33172</v>
      </c>
      <c r="C15" s="10" t="s">
        <v>10</v>
      </c>
      <c r="D15" s="5" t="s">
        <v>54</v>
      </c>
      <c r="E15" s="5" t="s">
        <v>59</v>
      </c>
      <c r="F15" s="5" t="s">
        <v>55</v>
      </c>
      <c r="G15" s="5" t="s">
        <v>56</v>
      </c>
      <c r="H15" s="5" t="s">
        <v>60</v>
      </c>
      <c r="I15" s="5" t="s">
        <v>57</v>
      </c>
      <c r="J15" s="5" t="s">
        <v>58</v>
      </c>
    </row>
    <row r="16" s="6" customFormat="true" ht="24.75" hidden="false" customHeight="true" outlineLevel="0" collapsed="false">
      <c r="A16" s="4" t="n">
        <v>41817</v>
      </c>
      <c r="B16" s="10" t="n">
        <v>33172</v>
      </c>
      <c r="C16" s="10" t="s">
        <v>10</v>
      </c>
      <c r="D16" s="11" t="s">
        <v>54</v>
      </c>
      <c r="E16" s="5" t="s">
        <v>59</v>
      </c>
      <c r="F16" s="5" t="s">
        <v>61</v>
      </c>
      <c r="G16" s="11" t="s">
        <v>62</v>
      </c>
      <c r="H16" s="5" t="s">
        <v>60</v>
      </c>
      <c r="I16" s="5" t="s">
        <v>57</v>
      </c>
      <c r="J16" s="5" t="s">
        <v>58</v>
      </c>
    </row>
    <row r="17" s="6" customFormat="true" ht="153" hidden="false" customHeight="false" outlineLevel="0" collapsed="false">
      <c r="A17" s="4" t="n">
        <v>41817</v>
      </c>
      <c r="B17" s="5" t="n">
        <v>33018</v>
      </c>
      <c r="C17" s="5" t="s">
        <v>18</v>
      </c>
      <c r="D17" s="5" t="s">
        <v>63</v>
      </c>
      <c r="E17" s="5" t="s">
        <v>24</v>
      </c>
      <c r="F17" s="5" t="s">
        <v>64</v>
      </c>
      <c r="G17" s="5" t="s">
        <v>65</v>
      </c>
      <c r="H17" s="5" t="s">
        <v>25</v>
      </c>
      <c r="I17" s="5" t="s">
        <v>66</v>
      </c>
      <c r="J17" s="5" t="s">
        <v>67</v>
      </c>
    </row>
    <row r="18" s="6" customFormat="true" ht="33.75" hidden="false" customHeight="true" outlineLevel="0" collapsed="false">
      <c r="A18" s="4" t="n">
        <v>41817</v>
      </c>
      <c r="B18" s="10" t="n">
        <v>33080</v>
      </c>
      <c r="C18" s="5" t="s">
        <v>18</v>
      </c>
      <c r="D18" s="12" t="s">
        <v>68</v>
      </c>
      <c r="E18" s="5" t="s">
        <v>69</v>
      </c>
      <c r="F18" s="5" t="s">
        <v>70</v>
      </c>
      <c r="G18" s="5" t="s">
        <v>71</v>
      </c>
      <c r="H18" s="5" t="s">
        <v>72</v>
      </c>
      <c r="I18" s="5" t="s">
        <v>73</v>
      </c>
      <c r="J18" s="5" t="s">
        <v>74</v>
      </c>
    </row>
    <row r="19" s="6" customFormat="true" ht="33.75" hidden="false" customHeight="true" outlineLevel="0" collapsed="false">
      <c r="A19" s="4" t="n">
        <v>41817</v>
      </c>
      <c r="B19" s="10" t="n">
        <v>33080</v>
      </c>
      <c r="C19" s="5" t="s">
        <v>18</v>
      </c>
      <c r="D19" s="12" t="s">
        <v>75</v>
      </c>
      <c r="E19" s="5" t="s">
        <v>69</v>
      </c>
      <c r="F19" s="5" t="s">
        <v>70</v>
      </c>
      <c r="G19" s="5" t="s">
        <v>71</v>
      </c>
      <c r="H19" s="5" t="s">
        <v>72</v>
      </c>
      <c r="I19" s="5" t="s">
        <v>76</v>
      </c>
      <c r="J19" s="5" t="s">
        <v>74</v>
      </c>
    </row>
    <row r="20" s="6" customFormat="true" ht="33.75" hidden="false" customHeight="true" outlineLevel="0" collapsed="false">
      <c r="A20" s="4" t="n">
        <v>41817</v>
      </c>
      <c r="B20" s="10" t="n">
        <v>33150</v>
      </c>
      <c r="C20" s="10" t="s">
        <v>18</v>
      </c>
      <c r="D20" s="9" t="s">
        <v>77</v>
      </c>
      <c r="E20" s="5" t="s">
        <v>69</v>
      </c>
      <c r="F20" s="5" t="s">
        <v>70</v>
      </c>
      <c r="G20" s="5" t="s">
        <v>71</v>
      </c>
      <c r="H20" s="5" t="s">
        <v>72</v>
      </c>
      <c r="I20" s="5" t="s">
        <v>78</v>
      </c>
      <c r="J20" s="5" t="s">
        <v>74</v>
      </c>
    </row>
    <row r="21" s="6" customFormat="true" ht="24.75" hidden="false" customHeight="true" outlineLevel="0" collapsed="false">
      <c r="A21" s="4" t="n">
        <v>41817</v>
      </c>
      <c r="B21" s="10" t="n">
        <v>33148</v>
      </c>
      <c r="C21" s="10" t="s">
        <v>18</v>
      </c>
      <c r="D21" s="9" t="s">
        <v>79</v>
      </c>
      <c r="E21" s="5" t="s">
        <v>59</v>
      </c>
      <c r="F21" s="5" t="s">
        <v>70</v>
      </c>
      <c r="G21" s="5" t="s">
        <v>71</v>
      </c>
      <c r="H21" s="5" t="s">
        <v>80</v>
      </c>
      <c r="I21" s="5" t="s">
        <v>81</v>
      </c>
      <c r="J21" s="5" t="s">
        <v>82</v>
      </c>
    </row>
    <row r="22" s="6" customFormat="true" ht="24.75" hidden="false" customHeight="true" outlineLevel="0" collapsed="false">
      <c r="A22" s="4" t="n">
        <v>41817</v>
      </c>
      <c r="B22" s="5" t="n">
        <v>33013</v>
      </c>
      <c r="C22" s="5" t="s">
        <v>18</v>
      </c>
      <c r="D22" s="12" t="s">
        <v>83</v>
      </c>
      <c r="E22" s="5" t="s">
        <v>59</v>
      </c>
      <c r="F22" s="5" t="s">
        <v>70</v>
      </c>
      <c r="G22" s="5" t="s">
        <v>71</v>
      </c>
      <c r="H22" s="5" t="s">
        <v>80</v>
      </c>
      <c r="I22" s="7" t="s">
        <v>84</v>
      </c>
      <c r="J22" s="5" t="s">
        <v>85</v>
      </c>
    </row>
    <row r="23" s="6" customFormat="true" ht="24.75" hidden="false" customHeight="true" outlineLevel="0" collapsed="false">
      <c r="A23" s="4" t="n">
        <v>41817</v>
      </c>
      <c r="B23" s="5" t="n">
        <v>33013</v>
      </c>
      <c r="C23" s="5" t="s">
        <v>18</v>
      </c>
      <c r="D23" s="5" t="s">
        <v>86</v>
      </c>
      <c r="E23" s="5" t="s">
        <v>59</v>
      </c>
      <c r="F23" s="5" t="s">
        <v>70</v>
      </c>
      <c r="G23" s="5" t="s">
        <v>71</v>
      </c>
      <c r="H23" s="5" t="s">
        <v>80</v>
      </c>
      <c r="I23" s="5" t="s">
        <v>87</v>
      </c>
      <c r="J23" s="5" t="s">
        <v>88</v>
      </c>
    </row>
    <row r="24" s="6" customFormat="true" ht="35.25" hidden="false" customHeight="true" outlineLevel="0" collapsed="false">
      <c r="A24" s="4" t="n">
        <v>41817</v>
      </c>
      <c r="B24" s="5" t="n">
        <v>33013</v>
      </c>
      <c r="C24" s="5" t="s">
        <v>18</v>
      </c>
      <c r="D24" s="5" t="s">
        <v>89</v>
      </c>
      <c r="E24" s="5" t="s">
        <v>59</v>
      </c>
      <c r="F24" s="5" t="s">
        <v>70</v>
      </c>
      <c r="G24" s="5" t="s">
        <v>71</v>
      </c>
      <c r="H24" s="5" t="s">
        <v>80</v>
      </c>
      <c r="I24" s="5" t="s">
        <v>90</v>
      </c>
      <c r="J24" s="5" t="s">
        <v>91</v>
      </c>
    </row>
    <row r="25" s="6" customFormat="true" ht="35.25" hidden="false" customHeight="true" outlineLevel="0" collapsed="false">
      <c r="A25" s="4" t="n">
        <v>41817</v>
      </c>
      <c r="B25" s="5" t="n">
        <v>33013</v>
      </c>
      <c r="C25" s="5" t="s">
        <v>18</v>
      </c>
      <c r="D25" s="5" t="s">
        <v>92</v>
      </c>
      <c r="E25" s="5" t="s">
        <v>59</v>
      </c>
      <c r="F25" s="5" t="s">
        <v>70</v>
      </c>
      <c r="G25" s="5" t="s">
        <v>71</v>
      </c>
      <c r="H25" s="5" t="s">
        <v>80</v>
      </c>
      <c r="I25" s="5" t="s">
        <v>93</v>
      </c>
      <c r="J25" s="11" t="s">
        <v>94</v>
      </c>
    </row>
    <row r="26" s="6" customFormat="true" ht="35.25" hidden="false" customHeight="true" outlineLevel="0" collapsed="false">
      <c r="A26" s="4" t="n">
        <v>41817</v>
      </c>
      <c r="B26" s="5" t="n">
        <v>33013</v>
      </c>
      <c r="C26" s="5" t="s">
        <v>18</v>
      </c>
      <c r="D26" s="5" t="s">
        <v>95</v>
      </c>
      <c r="E26" s="5" t="s">
        <v>59</v>
      </c>
      <c r="F26" s="5" t="s">
        <v>70</v>
      </c>
      <c r="G26" s="5" t="s">
        <v>71</v>
      </c>
      <c r="H26" s="5" t="s">
        <v>80</v>
      </c>
      <c r="I26" s="5" t="s">
        <v>96</v>
      </c>
      <c r="J26" s="5" t="s">
        <v>97</v>
      </c>
    </row>
    <row r="27" s="6" customFormat="true" ht="42" hidden="false" customHeight="true" outlineLevel="0" collapsed="false">
      <c r="A27" s="4" t="n">
        <v>41817</v>
      </c>
      <c r="B27" s="5" t="n">
        <v>33022</v>
      </c>
      <c r="C27" s="5" t="s">
        <v>18</v>
      </c>
      <c r="D27" s="9" t="s">
        <v>98</v>
      </c>
      <c r="E27" s="5" t="s">
        <v>24</v>
      </c>
      <c r="F27" s="5" t="s">
        <v>99</v>
      </c>
      <c r="G27" s="5" t="s">
        <v>100</v>
      </c>
      <c r="H27" s="5" t="s">
        <v>25</v>
      </c>
      <c r="I27" s="5" t="s">
        <v>101</v>
      </c>
      <c r="J27" s="5" t="s">
        <v>102</v>
      </c>
    </row>
    <row r="28" s="6" customFormat="true" ht="42" hidden="false" customHeight="true" outlineLevel="0" collapsed="false">
      <c r="A28" s="4" t="n">
        <v>41817</v>
      </c>
      <c r="B28" s="5" t="n">
        <v>33022</v>
      </c>
      <c r="C28" s="5" t="s">
        <v>18</v>
      </c>
      <c r="D28" s="9" t="s">
        <v>98</v>
      </c>
      <c r="E28" s="5" t="s">
        <v>24</v>
      </c>
      <c r="F28" s="5" t="s">
        <v>103</v>
      </c>
      <c r="G28" s="5" t="s">
        <v>104</v>
      </c>
      <c r="H28" s="5" t="s">
        <v>25</v>
      </c>
      <c r="I28" s="5" t="s">
        <v>101</v>
      </c>
      <c r="J28" s="5" t="s">
        <v>102</v>
      </c>
    </row>
    <row r="29" s="6" customFormat="true" ht="38.25" hidden="false" customHeight="false" outlineLevel="0" collapsed="false">
      <c r="A29" s="4" t="n">
        <v>41817</v>
      </c>
      <c r="B29" s="5" t="n">
        <v>33075</v>
      </c>
      <c r="C29" s="5" t="s">
        <v>18</v>
      </c>
      <c r="D29" s="5" t="s">
        <v>105</v>
      </c>
      <c r="E29" s="5" t="s">
        <v>59</v>
      </c>
      <c r="F29" s="5" t="s">
        <v>99</v>
      </c>
      <c r="G29" s="5" t="s">
        <v>100</v>
      </c>
      <c r="H29" s="5" t="s">
        <v>80</v>
      </c>
      <c r="I29" s="5" t="s">
        <v>106</v>
      </c>
      <c r="J29" s="5" t="s">
        <v>107</v>
      </c>
    </row>
    <row r="30" s="6" customFormat="true" ht="38.25" hidden="false" customHeight="false" outlineLevel="0" collapsed="false">
      <c r="A30" s="4" t="n">
        <v>41817</v>
      </c>
      <c r="B30" s="5" t="n">
        <v>33075</v>
      </c>
      <c r="C30" s="5" t="s">
        <v>18</v>
      </c>
      <c r="D30" s="5" t="s">
        <v>105</v>
      </c>
      <c r="E30" s="5" t="s">
        <v>59</v>
      </c>
      <c r="F30" s="5" t="s">
        <v>103</v>
      </c>
      <c r="G30" s="5" t="s">
        <v>104</v>
      </c>
      <c r="H30" s="5" t="s">
        <v>80</v>
      </c>
      <c r="I30" s="5" t="s">
        <v>106</v>
      </c>
      <c r="J30" s="5" t="s">
        <v>107</v>
      </c>
    </row>
    <row r="31" s="6" customFormat="true" ht="25.5" hidden="false" customHeight="true" outlineLevel="0" collapsed="false">
      <c r="A31" s="4" t="n">
        <v>41817</v>
      </c>
      <c r="B31" s="10" t="n">
        <v>33234</v>
      </c>
      <c r="C31" s="10" t="s">
        <v>10</v>
      </c>
      <c r="D31" s="5" t="s">
        <v>108</v>
      </c>
      <c r="E31" s="5" t="s">
        <v>12</v>
      </c>
      <c r="F31" s="5" t="s">
        <v>99</v>
      </c>
      <c r="G31" s="5" t="s">
        <v>100</v>
      </c>
      <c r="H31" s="5" t="s">
        <v>15</v>
      </c>
      <c r="I31" s="5" t="s">
        <v>109</v>
      </c>
      <c r="J31" s="5" t="s">
        <v>110</v>
      </c>
    </row>
    <row r="32" s="6" customFormat="true" ht="43.5" hidden="false" customHeight="true" outlineLevel="0" collapsed="false">
      <c r="A32" s="4" t="n">
        <v>41817</v>
      </c>
      <c r="B32" s="5" t="n">
        <v>33110</v>
      </c>
      <c r="C32" s="5" t="s">
        <v>111</v>
      </c>
      <c r="D32" s="5" t="s">
        <v>112</v>
      </c>
      <c r="E32" s="5" t="s">
        <v>24</v>
      </c>
      <c r="F32" s="5" t="s">
        <v>113</v>
      </c>
      <c r="G32" s="5" t="s">
        <v>114</v>
      </c>
      <c r="H32" s="5" t="s">
        <v>25</v>
      </c>
      <c r="I32" s="5" t="s">
        <v>115</v>
      </c>
      <c r="J32" s="5" t="s">
        <v>116</v>
      </c>
    </row>
    <row r="33" s="6" customFormat="true" ht="36" hidden="false" customHeight="true" outlineLevel="0" collapsed="false">
      <c r="A33" s="4" t="n">
        <v>41817</v>
      </c>
      <c r="B33" s="5" t="n">
        <v>33110</v>
      </c>
      <c r="C33" s="5" t="s">
        <v>111</v>
      </c>
      <c r="D33" s="5" t="s">
        <v>112</v>
      </c>
      <c r="E33" s="5" t="s">
        <v>117</v>
      </c>
      <c r="F33" s="5" t="s">
        <v>113</v>
      </c>
      <c r="G33" s="5" t="s">
        <v>114</v>
      </c>
      <c r="H33" s="5" t="s">
        <v>118</v>
      </c>
      <c r="I33" s="5" t="s">
        <v>112</v>
      </c>
      <c r="J33" s="5" t="s">
        <v>119</v>
      </c>
    </row>
    <row r="34" s="6" customFormat="true" ht="28.5" hidden="false" customHeight="true" outlineLevel="0" collapsed="false">
      <c r="A34" s="4" t="n">
        <v>41817</v>
      </c>
      <c r="B34" s="5" t="n">
        <v>33110</v>
      </c>
      <c r="C34" s="5" t="s">
        <v>111</v>
      </c>
      <c r="D34" s="5" t="s">
        <v>120</v>
      </c>
      <c r="E34" s="5" t="s">
        <v>117</v>
      </c>
      <c r="F34" s="5" t="s">
        <v>113</v>
      </c>
      <c r="G34" s="5" t="s">
        <v>114</v>
      </c>
      <c r="H34" s="5" t="s">
        <v>118</v>
      </c>
      <c r="I34" s="5" t="s">
        <v>120</v>
      </c>
      <c r="J34" s="5" t="s">
        <v>121</v>
      </c>
    </row>
    <row r="35" s="6" customFormat="true" ht="30.75" hidden="false" customHeight="true" outlineLevel="0" collapsed="false">
      <c r="A35" s="4" t="n">
        <v>41817</v>
      </c>
      <c r="B35" s="13" t="n">
        <v>33198</v>
      </c>
      <c r="C35" s="10" t="s">
        <v>18</v>
      </c>
      <c r="D35" s="5" t="s">
        <v>122</v>
      </c>
      <c r="E35" s="5" t="s">
        <v>69</v>
      </c>
      <c r="F35" s="5" t="s">
        <v>113</v>
      </c>
      <c r="G35" s="5" t="s">
        <v>114</v>
      </c>
      <c r="H35" s="5" t="s">
        <v>72</v>
      </c>
      <c r="I35" s="5" t="s">
        <v>123</v>
      </c>
      <c r="J35" s="5" t="s">
        <v>74</v>
      </c>
    </row>
    <row r="36" s="6" customFormat="true" ht="48" hidden="false" customHeight="true" outlineLevel="0" collapsed="false">
      <c r="A36" s="4" t="n">
        <v>41817</v>
      </c>
      <c r="B36" s="13" t="n">
        <v>33199</v>
      </c>
      <c r="C36" s="5" t="s">
        <v>10</v>
      </c>
      <c r="D36" s="5" t="s">
        <v>124</v>
      </c>
      <c r="E36" s="5" t="s">
        <v>12</v>
      </c>
      <c r="F36" s="5" t="s">
        <v>113</v>
      </c>
      <c r="G36" s="5" t="s">
        <v>114</v>
      </c>
      <c r="H36" s="5" t="s">
        <v>15</v>
      </c>
      <c r="I36" s="5" t="s">
        <v>125</v>
      </c>
      <c r="J36" s="5" t="s">
        <v>126</v>
      </c>
    </row>
    <row r="37" s="6" customFormat="true" ht="48" hidden="false" customHeight="true" outlineLevel="0" collapsed="false">
      <c r="A37" s="4" t="n">
        <v>41817</v>
      </c>
      <c r="B37" s="13" t="n">
        <v>33199</v>
      </c>
      <c r="C37" s="5" t="s">
        <v>10</v>
      </c>
      <c r="D37" s="5" t="s">
        <v>124</v>
      </c>
      <c r="E37" s="5" t="s">
        <v>24</v>
      </c>
      <c r="F37" s="5" t="s">
        <v>113</v>
      </c>
      <c r="G37" s="5" t="s">
        <v>114</v>
      </c>
      <c r="H37" s="5" t="s">
        <v>25</v>
      </c>
      <c r="I37" s="5" t="s">
        <v>127</v>
      </c>
      <c r="J37" s="5" t="s">
        <v>128</v>
      </c>
    </row>
    <row r="38" s="6" customFormat="true" ht="48" hidden="false" customHeight="true" outlineLevel="0" collapsed="false">
      <c r="A38" s="4" t="n">
        <v>41817</v>
      </c>
      <c r="B38" s="13" t="n">
        <v>33199</v>
      </c>
      <c r="C38" s="5" t="s">
        <v>10</v>
      </c>
      <c r="D38" s="5" t="s">
        <v>124</v>
      </c>
      <c r="E38" s="5" t="s">
        <v>59</v>
      </c>
      <c r="F38" s="5" t="s">
        <v>113</v>
      </c>
      <c r="G38" s="5" t="s">
        <v>114</v>
      </c>
      <c r="H38" s="5" t="s">
        <v>129</v>
      </c>
      <c r="I38" s="5" t="s">
        <v>130</v>
      </c>
      <c r="J38" s="5" t="s">
        <v>74</v>
      </c>
    </row>
    <row r="39" s="6" customFormat="true" ht="48" hidden="false" customHeight="true" outlineLevel="0" collapsed="false">
      <c r="A39" s="4" t="n">
        <v>41817</v>
      </c>
      <c r="B39" s="10" t="n">
        <v>32999</v>
      </c>
      <c r="C39" s="10" t="s">
        <v>10</v>
      </c>
      <c r="D39" s="5" t="s">
        <v>131</v>
      </c>
      <c r="E39" s="5" t="s">
        <v>12</v>
      </c>
      <c r="F39" s="5" t="s">
        <v>132</v>
      </c>
      <c r="G39" s="5" t="s">
        <v>133</v>
      </c>
      <c r="H39" s="5" t="s">
        <v>15</v>
      </c>
      <c r="I39" s="5" t="s">
        <v>134</v>
      </c>
      <c r="J39" s="5" t="s">
        <v>135</v>
      </c>
    </row>
    <row r="40" s="6" customFormat="true" ht="57.75" hidden="false" customHeight="true" outlineLevel="0" collapsed="false">
      <c r="A40" s="4" t="n">
        <v>41817</v>
      </c>
      <c r="B40" s="10" t="n">
        <v>33021</v>
      </c>
      <c r="C40" s="5" t="s">
        <v>18</v>
      </c>
      <c r="D40" s="5" t="s">
        <v>136</v>
      </c>
      <c r="E40" s="5" t="s">
        <v>59</v>
      </c>
      <c r="F40" s="5" t="s">
        <v>132</v>
      </c>
      <c r="G40" s="5" t="s">
        <v>133</v>
      </c>
      <c r="H40" s="5" t="s">
        <v>80</v>
      </c>
      <c r="I40" s="5" t="s">
        <v>137</v>
      </c>
      <c r="J40" s="5" t="s">
        <v>138</v>
      </c>
    </row>
    <row r="41" s="6" customFormat="true" ht="45.75" hidden="false" customHeight="true" outlineLevel="0" collapsed="false">
      <c r="A41" s="4" t="n">
        <v>41817</v>
      </c>
      <c r="B41" s="5" t="n">
        <v>32951</v>
      </c>
      <c r="C41" s="5" t="s">
        <v>18</v>
      </c>
      <c r="D41" s="9" t="s">
        <v>139</v>
      </c>
      <c r="E41" s="5" t="s">
        <v>59</v>
      </c>
      <c r="F41" s="5" t="s">
        <v>140</v>
      </c>
      <c r="G41" s="5" t="s">
        <v>141</v>
      </c>
      <c r="H41" s="5" t="s">
        <v>80</v>
      </c>
      <c r="I41" s="5" t="s">
        <v>142</v>
      </c>
      <c r="J41" s="5" t="s">
        <v>143</v>
      </c>
    </row>
    <row r="42" s="6" customFormat="true" ht="27.75" hidden="false" customHeight="true" outlineLevel="0" collapsed="false">
      <c r="A42" s="4" t="n">
        <v>41817</v>
      </c>
      <c r="B42" s="14" t="n">
        <v>33169</v>
      </c>
      <c r="C42" s="10" t="s">
        <v>18</v>
      </c>
      <c r="D42" s="5" t="s">
        <v>144</v>
      </c>
      <c r="E42" s="5" t="s">
        <v>59</v>
      </c>
      <c r="F42" s="5" t="s">
        <v>140</v>
      </c>
      <c r="G42" s="5" t="s">
        <v>141</v>
      </c>
      <c r="H42" s="5" t="s">
        <v>80</v>
      </c>
      <c r="I42" s="5" t="s">
        <v>145</v>
      </c>
      <c r="J42" s="5" t="s">
        <v>146</v>
      </c>
    </row>
    <row r="43" s="6" customFormat="true" ht="36" hidden="false" customHeight="true" outlineLevel="0" collapsed="false">
      <c r="A43" s="4" t="n">
        <v>41817</v>
      </c>
      <c r="B43" s="14" t="n">
        <v>33169</v>
      </c>
      <c r="C43" s="10" t="s">
        <v>18</v>
      </c>
      <c r="D43" s="5" t="s">
        <v>144</v>
      </c>
      <c r="E43" s="5" t="s">
        <v>59</v>
      </c>
      <c r="F43" s="5" t="s">
        <v>147</v>
      </c>
      <c r="G43" s="5" t="s">
        <v>148</v>
      </c>
      <c r="H43" s="5" t="s">
        <v>80</v>
      </c>
      <c r="I43" s="5" t="s">
        <v>145</v>
      </c>
      <c r="J43" s="5" t="s">
        <v>146</v>
      </c>
    </row>
    <row r="44" s="6" customFormat="true" ht="36.75" hidden="false" customHeight="true" outlineLevel="0" collapsed="false">
      <c r="A44" s="4" t="n">
        <v>41817</v>
      </c>
      <c r="B44" s="5" t="n">
        <v>33102</v>
      </c>
      <c r="C44" s="5" t="s">
        <v>10</v>
      </c>
      <c r="D44" s="5" t="s">
        <v>149</v>
      </c>
      <c r="E44" s="5" t="s">
        <v>117</v>
      </c>
      <c r="F44" s="5" t="s">
        <v>150</v>
      </c>
      <c r="G44" s="5" t="s">
        <v>151</v>
      </c>
      <c r="H44" s="5" t="s">
        <v>118</v>
      </c>
      <c r="I44" s="5" t="s">
        <v>149</v>
      </c>
      <c r="J44" s="5" t="s">
        <v>152</v>
      </c>
    </row>
    <row r="45" s="6" customFormat="true" ht="30.75" hidden="false" customHeight="true" outlineLevel="0" collapsed="false">
      <c r="A45" s="4" t="n">
        <v>41817</v>
      </c>
      <c r="B45" s="5" t="s">
        <v>153</v>
      </c>
      <c r="C45" s="5" t="s">
        <v>10</v>
      </c>
      <c r="D45" s="5" t="s">
        <v>154</v>
      </c>
      <c r="E45" s="5" t="s">
        <v>59</v>
      </c>
      <c r="F45" s="5" t="s">
        <v>155</v>
      </c>
      <c r="G45" s="5" t="s">
        <v>156</v>
      </c>
      <c r="H45" s="5" t="s">
        <v>80</v>
      </c>
      <c r="I45" s="5" t="s">
        <v>157</v>
      </c>
      <c r="J45" s="5" t="s">
        <v>158</v>
      </c>
    </row>
    <row r="46" s="6" customFormat="true" ht="40.5" hidden="false" customHeight="true" outlineLevel="0" collapsed="false">
      <c r="A46" s="4" t="n">
        <v>41817</v>
      </c>
      <c r="B46" s="5" t="s">
        <v>159</v>
      </c>
      <c r="C46" s="5" t="s">
        <v>111</v>
      </c>
      <c r="D46" s="11" t="s">
        <v>160</v>
      </c>
      <c r="E46" s="5" t="s">
        <v>24</v>
      </c>
      <c r="F46" s="5" t="s">
        <v>155</v>
      </c>
      <c r="G46" s="5" t="s">
        <v>156</v>
      </c>
      <c r="H46" s="5" t="s">
        <v>25</v>
      </c>
      <c r="I46" s="11" t="s">
        <v>161</v>
      </c>
      <c r="J46" s="5" t="s">
        <v>162</v>
      </c>
    </row>
    <row r="47" s="6" customFormat="true" ht="32.25" hidden="false" customHeight="true" outlineLevel="0" collapsed="false">
      <c r="A47" s="4" t="n">
        <v>41817</v>
      </c>
      <c r="B47" s="5" t="s">
        <v>159</v>
      </c>
      <c r="C47" s="5" t="s">
        <v>111</v>
      </c>
      <c r="D47" s="11" t="s">
        <v>160</v>
      </c>
      <c r="E47" s="5" t="s">
        <v>117</v>
      </c>
      <c r="F47" s="5" t="s">
        <v>155</v>
      </c>
      <c r="G47" s="5" t="s">
        <v>156</v>
      </c>
      <c r="H47" s="5" t="s">
        <v>118</v>
      </c>
      <c r="I47" s="5" t="s">
        <v>160</v>
      </c>
      <c r="J47" s="5" t="s">
        <v>163</v>
      </c>
    </row>
    <row r="48" s="6" customFormat="true" ht="45.75" hidden="false" customHeight="true" outlineLevel="0" collapsed="false">
      <c r="A48" s="4" t="n">
        <v>41817</v>
      </c>
      <c r="B48" s="5" t="s">
        <v>164</v>
      </c>
      <c r="C48" s="5" t="s">
        <v>111</v>
      </c>
      <c r="D48" s="11" t="s">
        <v>165</v>
      </c>
      <c r="E48" s="5" t="s">
        <v>24</v>
      </c>
      <c r="F48" s="5" t="s">
        <v>166</v>
      </c>
      <c r="G48" s="11" t="s">
        <v>167</v>
      </c>
      <c r="H48" s="5" t="s">
        <v>25</v>
      </c>
      <c r="I48" s="11" t="s">
        <v>168</v>
      </c>
      <c r="J48" s="11" t="s">
        <v>169</v>
      </c>
    </row>
    <row r="49" s="6" customFormat="true" ht="45.75" hidden="false" customHeight="true" outlineLevel="0" collapsed="false">
      <c r="A49" s="4" t="n">
        <v>41817</v>
      </c>
      <c r="B49" s="5" t="s">
        <v>164</v>
      </c>
      <c r="C49" s="5" t="s">
        <v>111</v>
      </c>
      <c r="D49" s="11" t="s">
        <v>165</v>
      </c>
      <c r="E49" s="5" t="s">
        <v>24</v>
      </c>
      <c r="F49" s="5" t="s">
        <v>170</v>
      </c>
      <c r="G49" s="11" t="s">
        <v>171</v>
      </c>
      <c r="H49" s="5" t="s">
        <v>25</v>
      </c>
      <c r="I49" s="11" t="s">
        <v>168</v>
      </c>
      <c r="J49" s="11" t="s">
        <v>169</v>
      </c>
    </row>
    <row r="50" s="6" customFormat="true" ht="25.5" hidden="false" customHeight="false" outlineLevel="0" collapsed="false">
      <c r="A50" s="4" t="n">
        <v>41817</v>
      </c>
      <c r="B50" s="5" t="s">
        <v>172</v>
      </c>
      <c r="C50" s="5" t="s">
        <v>111</v>
      </c>
      <c r="D50" s="11" t="s">
        <v>173</v>
      </c>
      <c r="E50" s="5" t="s">
        <v>12</v>
      </c>
      <c r="F50" s="5" t="s">
        <v>174</v>
      </c>
      <c r="G50" s="11" t="s">
        <v>175</v>
      </c>
      <c r="H50" s="5" t="s">
        <v>15</v>
      </c>
      <c r="I50" s="11" t="s">
        <v>176</v>
      </c>
      <c r="J50" s="5" t="s">
        <v>177</v>
      </c>
    </row>
    <row r="51" s="6" customFormat="true" ht="36.75" hidden="false" customHeight="true" outlineLevel="0" collapsed="false">
      <c r="A51" s="4" t="n">
        <v>41817</v>
      </c>
      <c r="B51" s="5" t="s">
        <v>172</v>
      </c>
      <c r="C51" s="5" t="s">
        <v>111</v>
      </c>
      <c r="D51" s="11" t="s">
        <v>178</v>
      </c>
      <c r="E51" s="5" t="s">
        <v>12</v>
      </c>
      <c r="F51" s="5" t="s">
        <v>174</v>
      </c>
      <c r="G51" s="11" t="s">
        <v>175</v>
      </c>
      <c r="H51" s="5" t="s">
        <v>15</v>
      </c>
      <c r="I51" s="11" t="s">
        <v>179</v>
      </c>
      <c r="J51" s="5" t="s">
        <v>180</v>
      </c>
    </row>
    <row r="52" s="6" customFormat="true" ht="25.5" hidden="false" customHeight="false" outlineLevel="0" collapsed="false">
      <c r="A52" s="4" t="n">
        <v>41817</v>
      </c>
      <c r="B52" s="5" t="s">
        <v>181</v>
      </c>
      <c r="C52" s="5" t="s">
        <v>111</v>
      </c>
      <c r="D52" s="11" t="s">
        <v>182</v>
      </c>
      <c r="E52" s="5" t="s">
        <v>12</v>
      </c>
      <c r="F52" s="5" t="s">
        <v>132</v>
      </c>
      <c r="G52" s="11" t="s">
        <v>133</v>
      </c>
      <c r="H52" s="5" t="s">
        <v>15</v>
      </c>
      <c r="I52" s="11" t="s">
        <v>183</v>
      </c>
      <c r="J52" s="5" t="s">
        <v>184</v>
      </c>
    </row>
    <row r="53" s="6" customFormat="true" ht="35.25" hidden="false" customHeight="true" outlineLevel="0" collapsed="false">
      <c r="A53" s="4" t="n">
        <v>41817</v>
      </c>
      <c r="B53" s="5" t="s">
        <v>185</v>
      </c>
      <c r="C53" s="5" t="s">
        <v>111</v>
      </c>
      <c r="D53" s="11" t="s">
        <v>186</v>
      </c>
      <c r="E53" s="5" t="s">
        <v>12</v>
      </c>
      <c r="F53" s="5" t="s">
        <v>187</v>
      </c>
      <c r="G53" s="11" t="s">
        <v>188</v>
      </c>
      <c r="H53" s="5" t="s">
        <v>15</v>
      </c>
      <c r="I53" s="11" t="s">
        <v>189</v>
      </c>
      <c r="J53" s="5" t="s">
        <v>190</v>
      </c>
    </row>
    <row r="54" s="6" customFormat="true" ht="27.75" hidden="false" customHeight="true" outlineLevel="0" collapsed="false">
      <c r="A54" s="4" t="n">
        <v>41817</v>
      </c>
      <c r="B54" s="5" t="n">
        <v>33034</v>
      </c>
      <c r="C54" s="5" t="s">
        <v>10</v>
      </c>
      <c r="D54" s="9" t="s">
        <v>191</v>
      </c>
      <c r="E54" s="5" t="s">
        <v>59</v>
      </c>
      <c r="F54" s="15" t="s">
        <v>192</v>
      </c>
      <c r="G54" s="11" t="s">
        <v>193</v>
      </c>
      <c r="H54" s="5" t="s">
        <v>129</v>
      </c>
      <c r="I54" s="5" t="s">
        <v>194</v>
      </c>
      <c r="J54" s="5" t="s">
        <v>74</v>
      </c>
    </row>
    <row r="55" s="6" customFormat="true" ht="90" hidden="false" customHeight="true" outlineLevel="0" collapsed="false">
      <c r="A55" s="4" t="n">
        <v>41817</v>
      </c>
      <c r="B55" s="5" t="s">
        <v>153</v>
      </c>
      <c r="C55" s="5" t="s">
        <v>111</v>
      </c>
      <c r="D55" s="11" t="s">
        <v>195</v>
      </c>
      <c r="E55" s="5" t="s">
        <v>24</v>
      </c>
      <c r="F55" s="5" t="s">
        <v>64</v>
      </c>
      <c r="G55" s="11" t="s">
        <v>65</v>
      </c>
      <c r="H55" s="5" t="s">
        <v>25</v>
      </c>
      <c r="I55" s="5" t="s">
        <v>196</v>
      </c>
      <c r="J55" s="5" t="s">
        <v>197</v>
      </c>
    </row>
    <row r="56" s="6" customFormat="true" ht="34.5" hidden="false" customHeight="true" outlineLevel="0" collapsed="false">
      <c r="A56" s="4" t="n">
        <v>41817</v>
      </c>
      <c r="B56" s="5" t="s">
        <v>153</v>
      </c>
      <c r="C56" s="5" t="s">
        <v>111</v>
      </c>
      <c r="D56" s="11" t="s">
        <v>198</v>
      </c>
      <c r="E56" s="5" t="s">
        <v>199</v>
      </c>
      <c r="F56" s="16" t="s">
        <v>155</v>
      </c>
      <c r="G56" s="11" t="s">
        <v>156</v>
      </c>
      <c r="H56" s="5" t="s">
        <v>200</v>
      </c>
      <c r="I56" s="5" t="s">
        <v>201</v>
      </c>
      <c r="J56" s="5" t="s">
        <v>202</v>
      </c>
    </row>
    <row r="57" s="6" customFormat="true" ht="34.5" hidden="false" customHeight="true" outlineLevel="0" collapsed="false">
      <c r="A57" s="4" t="n">
        <v>41817</v>
      </c>
      <c r="B57" s="5" t="s">
        <v>203</v>
      </c>
      <c r="C57" s="5" t="s">
        <v>111</v>
      </c>
      <c r="D57" s="11" t="s">
        <v>204</v>
      </c>
      <c r="E57" s="5" t="s">
        <v>59</v>
      </c>
      <c r="F57" s="5" t="s">
        <v>150</v>
      </c>
      <c r="G57" s="11" t="s">
        <v>151</v>
      </c>
      <c r="H57" s="5" t="s">
        <v>60</v>
      </c>
      <c r="I57" s="11" t="s">
        <v>205</v>
      </c>
      <c r="J57" s="5" t="s">
        <v>206</v>
      </c>
    </row>
    <row r="58" s="6" customFormat="true" ht="30" hidden="false" customHeight="true" outlineLevel="0" collapsed="false">
      <c r="A58" s="4" t="n">
        <v>41817</v>
      </c>
      <c r="B58" s="5" t="s">
        <v>153</v>
      </c>
      <c r="C58" s="5" t="s">
        <v>18</v>
      </c>
      <c r="D58" s="17" t="s">
        <v>207</v>
      </c>
      <c r="E58" s="5" t="s">
        <v>69</v>
      </c>
      <c r="F58" s="18" t="s">
        <v>70</v>
      </c>
      <c r="G58" s="17" t="s">
        <v>71</v>
      </c>
      <c r="H58" s="5" t="s">
        <v>208</v>
      </c>
      <c r="I58" s="5" t="s">
        <v>74</v>
      </c>
      <c r="J58" s="17" t="s">
        <v>209</v>
      </c>
    </row>
    <row r="59" s="6" customFormat="true" ht="25.5" hidden="false" customHeight="false" outlineLevel="0" collapsed="false">
      <c r="A59" s="4" t="n">
        <v>41817</v>
      </c>
      <c r="B59" s="5" t="s">
        <v>153</v>
      </c>
      <c r="C59" s="5" t="s">
        <v>18</v>
      </c>
      <c r="D59" s="17" t="s">
        <v>210</v>
      </c>
      <c r="E59" s="5" t="s">
        <v>69</v>
      </c>
      <c r="F59" s="18" t="s">
        <v>70</v>
      </c>
      <c r="G59" s="17" t="s">
        <v>71</v>
      </c>
      <c r="H59" s="5" t="s">
        <v>208</v>
      </c>
      <c r="I59" s="5" t="s">
        <v>74</v>
      </c>
      <c r="J59" s="17" t="s">
        <v>211</v>
      </c>
    </row>
    <row r="60" s="6" customFormat="true" ht="25.5" hidden="false" customHeight="false" outlineLevel="0" collapsed="false">
      <c r="A60" s="4" t="n">
        <v>41817</v>
      </c>
      <c r="B60" s="5" t="s">
        <v>153</v>
      </c>
      <c r="C60" s="5" t="s">
        <v>18</v>
      </c>
      <c r="D60" s="17" t="s">
        <v>212</v>
      </c>
      <c r="E60" s="5" t="s">
        <v>69</v>
      </c>
      <c r="F60" s="18" t="s">
        <v>70</v>
      </c>
      <c r="G60" s="17" t="s">
        <v>71</v>
      </c>
      <c r="H60" s="5" t="s">
        <v>208</v>
      </c>
      <c r="I60" s="5" t="s">
        <v>74</v>
      </c>
      <c r="J60" s="17" t="s">
        <v>213</v>
      </c>
    </row>
    <row r="61" s="6" customFormat="true" ht="25.5" hidden="false" customHeight="false" outlineLevel="0" collapsed="false">
      <c r="A61" s="4" t="n">
        <v>41817</v>
      </c>
      <c r="B61" s="5" t="s">
        <v>153</v>
      </c>
      <c r="C61" s="5" t="s">
        <v>18</v>
      </c>
      <c r="D61" s="17" t="s">
        <v>214</v>
      </c>
      <c r="E61" s="5" t="s">
        <v>69</v>
      </c>
      <c r="F61" s="18" t="s">
        <v>70</v>
      </c>
      <c r="G61" s="17" t="s">
        <v>71</v>
      </c>
      <c r="H61" s="5" t="s">
        <v>208</v>
      </c>
      <c r="I61" s="5" t="s">
        <v>74</v>
      </c>
      <c r="J61" s="17" t="s">
        <v>215</v>
      </c>
    </row>
    <row r="62" s="6" customFormat="true" ht="25.5" hidden="false" customHeight="false" outlineLevel="0" collapsed="false">
      <c r="A62" s="4" t="n">
        <v>41817</v>
      </c>
      <c r="B62" s="5" t="s">
        <v>153</v>
      </c>
      <c r="C62" s="5" t="s">
        <v>18</v>
      </c>
      <c r="D62" s="17" t="s">
        <v>216</v>
      </c>
      <c r="E62" s="5" t="s">
        <v>69</v>
      </c>
      <c r="F62" s="18" t="s">
        <v>70</v>
      </c>
      <c r="G62" s="17" t="s">
        <v>71</v>
      </c>
      <c r="H62" s="5" t="s">
        <v>208</v>
      </c>
      <c r="I62" s="5" t="s">
        <v>74</v>
      </c>
      <c r="J62" s="17" t="s">
        <v>217</v>
      </c>
    </row>
    <row r="63" s="6" customFormat="true" ht="25.5" hidden="false" customHeight="false" outlineLevel="0" collapsed="false">
      <c r="A63" s="4" t="n">
        <v>41817</v>
      </c>
      <c r="B63" s="5" t="s">
        <v>153</v>
      </c>
      <c r="C63" s="5" t="s">
        <v>18</v>
      </c>
      <c r="D63" s="17" t="s">
        <v>218</v>
      </c>
      <c r="E63" s="5" t="s">
        <v>69</v>
      </c>
      <c r="F63" s="18" t="s">
        <v>70</v>
      </c>
      <c r="G63" s="17" t="s">
        <v>71</v>
      </c>
      <c r="H63" s="5" t="s">
        <v>208</v>
      </c>
      <c r="I63" s="5" t="s">
        <v>74</v>
      </c>
      <c r="J63" s="17" t="s">
        <v>219</v>
      </c>
    </row>
    <row r="64" s="6" customFormat="true" ht="25.5" hidden="false" customHeight="false" outlineLevel="0" collapsed="false">
      <c r="A64" s="4" t="n">
        <v>41817</v>
      </c>
      <c r="B64" s="5" t="s">
        <v>153</v>
      </c>
      <c r="C64" s="5" t="s">
        <v>18</v>
      </c>
      <c r="D64" s="17" t="s">
        <v>220</v>
      </c>
      <c r="E64" s="5" t="s">
        <v>69</v>
      </c>
      <c r="F64" s="18" t="s">
        <v>70</v>
      </c>
      <c r="G64" s="17" t="s">
        <v>71</v>
      </c>
      <c r="H64" s="5" t="s">
        <v>208</v>
      </c>
      <c r="I64" s="5" t="s">
        <v>74</v>
      </c>
      <c r="J64" s="17" t="s">
        <v>221</v>
      </c>
    </row>
    <row r="65" s="6" customFormat="true" ht="25.5" hidden="false" customHeight="false" outlineLevel="0" collapsed="false">
      <c r="A65" s="4" t="n">
        <v>41817</v>
      </c>
      <c r="B65" s="5" t="s">
        <v>153</v>
      </c>
      <c r="C65" s="5" t="s">
        <v>18</v>
      </c>
      <c r="D65" s="17" t="s">
        <v>222</v>
      </c>
      <c r="E65" s="5" t="s">
        <v>69</v>
      </c>
      <c r="F65" s="18" t="s">
        <v>70</v>
      </c>
      <c r="G65" s="17" t="s">
        <v>71</v>
      </c>
      <c r="H65" s="5" t="s">
        <v>208</v>
      </c>
      <c r="I65" s="5" t="s">
        <v>74</v>
      </c>
      <c r="J65" s="17" t="s">
        <v>223</v>
      </c>
    </row>
    <row r="66" s="6" customFormat="true" ht="25.5" hidden="false" customHeight="false" outlineLevel="0" collapsed="false">
      <c r="A66" s="4" t="n">
        <v>41817</v>
      </c>
      <c r="B66" s="5" t="s">
        <v>153</v>
      </c>
      <c r="C66" s="5" t="s">
        <v>18</v>
      </c>
      <c r="D66" s="17" t="s">
        <v>224</v>
      </c>
      <c r="E66" s="5" t="s">
        <v>69</v>
      </c>
      <c r="F66" s="18" t="s">
        <v>70</v>
      </c>
      <c r="G66" s="17" t="s">
        <v>71</v>
      </c>
      <c r="H66" s="5" t="s">
        <v>208</v>
      </c>
      <c r="I66" s="5" t="s">
        <v>74</v>
      </c>
      <c r="J66" s="17" t="s">
        <v>225</v>
      </c>
    </row>
    <row r="67" s="6" customFormat="true" ht="25.5" hidden="false" customHeight="false" outlineLevel="0" collapsed="false">
      <c r="A67" s="4" t="n">
        <v>41817</v>
      </c>
      <c r="B67" s="5" t="s">
        <v>153</v>
      </c>
      <c r="C67" s="5" t="s">
        <v>18</v>
      </c>
      <c r="D67" s="17" t="s">
        <v>226</v>
      </c>
      <c r="E67" s="5" t="s">
        <v>69</v>
      </c>
      <c r="F67" s="18" t="s">
        <v>70</v>
      </c>
      <c r="G67" s="17" t="s">
        <v>71</v>
      </c>
      <c r="H67" s="5" t="s">
        <v>208</v>
      </c>
      <c r="I67" s="5" t="s">
        <v>74</v>
      </c>
      <c r="J67" s="17" t="s">
        <v>227</v>
      </c>
    </row>
    <row r="68" s="6" customFormat="true" ht="25.5" hidden="false" customHeight="false" outlineLevel="0" collapsed="false">
      <c r="A68" s="4" t="n">
        <v>41817</v>
      </c>
      <c r="B68" s="5" t="s">
        <v>153</v>
      </c>
      <c r="C68" s="5" t="s">
        <v>18</v>
      </c>
      <c r="D68" s="17" t="s">
        <v>228</v>
      </c>
      <c r="E68" s="5" t="s">
        <v>69</v>
      </c>
      <c r="F68" s="18" t="s">
        <v>70</v>
      </c>
      <c r="G68" s="17" t="s">
        <v>71</v>
      </c>
      <c r="H68" s="5" t="s">
        <v>208</v>
      </c>
      <c r="I68" s="5" t="s">
        <v>74</v>
      </c>
      <c r="J68" s="17" t="s">
        <v>229</v>
      </c>
    </row>
    <row r="69" s="6" customFormat="true" ht="25.5" hidden="false" customHeight="false" outlineLevel="0" collapsed="false">
      <c r="A69" s="4" t="n">
        <v>41817</v>
      </c>
      <c r="B69" s="5" t="s">
        <v>153</v>
      </c>
      <c r="C69" s="5" t="s">
        <v>18</v>
      </c>
      <c r="D69" s="17" t="s">
        <v>230</v>
      </c>
      <c r="E69" s="5" t="s">
        <v>69</v>
      </c>
      <c r="F69" s="18" t="s">
        <v>70</v>
      </c>
      <c r="G69" s="17" t="s">
        <v>71</v>
      </c>
      <c r="H69" s="5" t="s">
        <v>208</v>
      </c>
      <c r="I69" s="5" t="s">
        <v>74</v>
      </c>
      <c r="J69" s="17" t="s">
        <v>231</v>
      </c>
    </row>
    <row r="70" s="6" customFormat="true" ht="25.5" hidden="false" customHeight="false" outlineLevel="0" collapsed="false">
      <c r="A70" s="4" t="n">
        <v>41817</v>
      </c>
      <c r="B70" s="5" t="s">
        <v>153</v>
      </c>
      <c r="C70" s="5" t="s">
        <v>18</v>
      </c>
      <c r="D70" s="17" t="s">
        <v>232</v>
      </c>
      <c r="E70" s="5" t="s">
        <v>69</v>
      </c>
      <c r="F70" s="18" t="s">
        <v>70</v>
      </c>
      <c r="G70" s="17" t="s">
        <v>71</v>
      </c>
      <c r="H70" s="5" t="s">
        <v>208</v>
      </c>
      <c r="I70" s="5" t="s">
        <v>74</v>
      </c>
      <c r="J70" s="17" t="s">
        <v>233</v>
      </c>
    </row>
    <row r="71" s="6" customFormat="true" ht="25.5" hidden="false" customHeight="false" outlineLevel="0" collapsed="false">
      <c r="A71" s="4" t="n">
        <v>41817</v>
      </c>
      <c r="B71" s="5" t="s">
        <v>153</v>
      </c>
      <c r="C71" s="5" t="s">
        <v>18</v>
      </c>
      <c r="D71" s="17" t="s">
        <v>234</v>
      </c>
      <c r="E71" s="5" t="s">
        <v>69</v>
      </c>
      <c r="F71" s="18" t="s">
        <v>70</v>
      </c>
      <c r="G71" s="17" t="s">
        <v>71</v>
      </c>
      <c r="H71" s="5" t="s">
        <v>208</v>
      </c>
      <c r="I71" s="5" t="s">
        <v>74</v>
      </c>
      <c r="J71" s="17" t="s">
        <v>235</v>
      </c>
    </row>
    <row r="72" s="6" customFormat="true" ht="25.5" hidden="false" customHeight="false" outlineLevel="0" collapsed="false">
      <c r="A72" s="4" t="n">
        <v>41817</v>
      </c>
      <c r="B72" s="5" t="s">
        <v>153</v>
      </c>
      <c r="C72" s="5" t="s">
        <v>18</v>
      </c>
      <c r="D72" s="17" t="s">
        <v>236</v>
      </c>
      <c r="E72" s="5" t="s">
        <v>69</v>
      </c>
      <c r="F72" s="18" t="s">
        <v>70</v>
      </c>
      <c r="G72" s="17" t="s">
        <v>71</v>
      </c>
      <c r="H72" s="5" t="s">
        <v>208</v>
      </c>
      <c r="I72" s="5" t="s">
        <v>74</v>
      </c>
      <c r="J72" s="17" t="s">
        <v>237</v>
      </c>
    </row>
    <row r="73" s="6" customFormat="true" ht="25.5" hidden="false" customHeight="false" outlineLevel="0" collapsed="false">
      <c r="A73" s="4" t="n">
        <v>41817</v>
      </c>
      <c r="B73" s="5" t="s">
        <v>153</v>
      </c>
      <c r="C73" s="5" t="s">
        <v>18</v>
      </c>
      <c r="D73" s="17" t="s">
        <v>238</v>
      </c>
      <c r="E73" s="5" t="s">
        <v>69</v>
      </c>
      <c r="F73" s="18" t="s">
        <v>70</v>
      </c>
      <c r="G73" s="17" t="s">
        <v>71</v>
      </c>
      <c r="H73" s="5" t="s">
        <v>208</v>
      </c>
      <c r="I73" s="5" t="s">
        <v>74</v>
      </c>
      <c r="J73" s="17" t="s">
        <v>239</v>
      </c>
    </row>
    <row r="74" s="6" customFormat="true" ht="25.5" hidden="false" customHeight="false" outlineLevel="0" collapsed="false">
      <c r="A74" s="4" t="n">
        <v>41817</v>
      </c>
      <c r="B74" s="5" t="s">
        <v>153</v>
      </c>
      <c r="C74" s="5" t="s">
        <v>18</v>
      </c>
      <c r="D74" s="17" t="s">
        <v>240</v>
      </c>
      <c r="E74" s="5" t="s">
        <v>69</v>
      </c>
      <c r="F74" s="18" t="s">
        <v>70</v>
      </c>
      <c r="G74" s="17" t="s">
        <v>71</v>
      </c>
      <c r="H74" s="5" t="s">
        <v>208</v>
      </c>
      <c r="I74" s="5" t="s">
        <v>74</v>
      </c>
      <c r="J74" s="17" t="s">
        <v>241</v>
      </c>
    </row>
    <row r="75" s="6" customFormat="true" ht="25.5" hidden="false" customHeight="false" outlineLevel="0" collapsed="false">
      <c r="A75" s="4" t="n">
        <v>41817</v>
      </c>
      <c r="B75" s="5" t="s">
        <v>153</v>
      </c>
      <c r="C75" s="5" t="s">
        <v>18</v>
      </c>
      <c r="D75" s="17" t="s">
        <v>242</v>
      </c>
      <c r="E75" s="5" t="s">
        <v>69</v>
      </c>
      <c r="F75" s="18" t="s">
        <v>70</v>
      </c>
      <c r="G75" s="17" t="s">
        <v>71</v>
      </c>
      <c r="H75" s="5" t="s">
        <v>208</v>
      </c>
      <c r="I75" s="5" t="s">
        <v>74</v>
      </c>
      <c r="J75" s="17" t="s">
        <v>243</v>
      </c>
    </row>
    <row r="76" s="6" customFormat="true" ht="25.5" hidden="false" customHeight="false" outlineLevel="0" collapsed="false">
      <c r="A76" s="4" t="n">
        <v>41817</v>
      </c>
      <c r="B76" s="5" t="s">
        <v>153</v>
      </c>
      <c r="C76" s="5" t="s">
        <v>18</v>
      </c>
      <c r="D76" s="17" t="s">
        <v>244</v>
      </c>
      <c r="E76" s="5" t="s">
        <v>69</v>
      </c>
      <c r="F76" s="18" t="s">
        <v>70</v>
      </c>
      <c r="G76" s="17" t="s">
        <v>71</v>
      </c>
      <c r="H76" s="5" t="s">
        <v>208</v>
      </c>
      <c r="I76" s="5" t="s">
        <v>74</v>
      </c>
      <c r="J76" s="17" t="s">
        <v>245</v>
      </c>
    </row>
    <row r="77" s="6" customFormat="true" ht="25.5" hidden="false" customHeight="false" outlineLevel="0" collapsed="false">
      <c r="A77" s="4" t="n">
        <v>41817</v>
      </c>
      <c r="B77" s="5" t="s">
        <v>153</v>
      </c>
      <c r="C77" s="5" t="s">
        <v>18</v>
      </c>
      <c r="D77" s="17" t="s">
        <v>246</v>
      </c>
      <c r="E77" s="5" t="s">
        <v>69</v>
      </c>
      <c r="F77" s="18" t="s">
        <v>70</v>
      </c>
      <c r="G77" s="17" t="s">
        <v>71</v>
      </c>
      <c r="H77" s="5" t="s">
        <v>208</v>
      </c>
      <c r="I77" s="5" t="s">
        <v>74</v>
      </c>
      <c r="J77" s="17" t="s">
        <v>247</v>
      </c>
    </row>
    <row r="78" s="6" customFormat="true" ht="25.5" hidden="false" customHeight="false" outlineLevel="0" collapsed="false">
      <c r="A78" s="4" t="n">
        <v>41817</v>
      </c>
      <c r="B78" s="5" t="s">
        <v>153</v>
      </c>
      <c r="C78" s="5" t="s">
        <v>18</v>
      </c>
      <c r="D78" s="17" t="s">
        <v>248</v>
      </c>
      <c r="E78" s="5" t="s">
        <v>69</v>
      </c>
      <c r="F78" s="18" t="s">
        <v>70</v>
      </c>
      <c r="G78" s="17" t="s">
        <v>71</v>
      </c>
      <c r="H78" s="5" t="s">
        <v>208</v>
      </c>
      <c r="I78" s="5" t="s">
        <v>74</v>
      </c>
      <c r="J78" s="17" t="s">
        <v>249</v>
      </c>
    </row>
    <row r="79" s="6" customFormat="true" ht="25.5" hidden="false" customHeight="false" outlineLevel="0" collapsed="false">
      <c r="A79" s="4" t="n">
        <v>41817</v>
      </c>
      <c r="B79" s="5" t="s">
        <v>153</v>
      </c>
      <c r="C79" s="5" t="s">
        <v>18</v>
      </c>
      <c r="D79" s="17" t="s">
        <v>250</v>
      </c>
      <c r="E79" s="5" t="s">
        <v>69</v>
      </c>
      <c r="F79" s="18" t="s">
        <v>70</v>
      </c>
      <c r="G79" s="17" t="s">
        <v>71</v>
      </c>
      <c r="H79" s="5" t="s">
        <v>208</v>
      </c>
      <c r="I79" s="5" t="s">
        <v>74</v>
      </c>
      <c r="J79" s="17" t="s">
        <v>251</v>
      </c>
    </row>
    <row r="80" s="6" customFormat="true" ht="25.5" hidden="false" customHeight="false" outlineLevel="0" collapsed="false">
      <c r="A80" s="4" t="n">
        <v>41817</v>
      </c>
      <c r="B80" s="5" t="s">
        <v>153</v>
      </c>
      <c r="C80" s="5" t="s">
        <v>18</v>
      </c>
      <c r="D80" s="17" t="s">
        <v>252</v>
      </c>
      <c r="E80" s="5" t="s">
        <v>69</v>
      </c>
      <c r="F80" s="18" t="s">
        <v>70</v>
      </c>
      <c r="G80" s="17" t="s">
        <v>71</v>
      </c>
      <c r="H80" s="5" t="s">
        <v>208</v>
      </c>
      <c r="I80" s="5" t="s">
        <v>74</v>
      </c>
      <c r="J80" s="17" t="s">
        <v>253</v>
      </c>
    </row>
    <row r="81" s="6" customFormat="true" ht="25.5" hidden="false" customHeight="false" outlineLevel="0" collapsed="false">
      <c r="A81" s="4" t="n">
        <v>41817</v>
      </c>
      <c r="B81" s="5" t="s">
        <v>153</v>
      </c>
      <c r="C81" s="5" t="s">
        <v>18</v>
      </c>
      <c r="D81" s="17" t="s">
        <v>254</v>
      </c>
      <c r="E81" s="5" t="s">
        <v>69</v>
      </c>
      <c r="F81" s="18" t="s">
        <v>70</v>
      </c>
      <c r="G81" s="17" t="s">
        <v>71</v>
      </c>
      <c r="H81" s="5" t="s">
        <v>208</v>
      </c>
      <c r="I81" s="5" t="s">
        <v>74</v>
      </c>
      <c r="J81" s="17" t="s">
        <v>255</v>
      </c>
    </row>
    <row r="82" s="6" customFormat="true" ht="25.5" hidden="false" customHeight="false" outlineLevel="0" collapsed="false">
      <c r="A82" s="4" t="n">
        <v>41817</v>
      </c>
      <c r="B82" s="5" t="s">
        <v>153</v>
      </c>
      <c r="C82" s="5" t="s">
        <v>18</v>
      </c>
      <c r="D82" s="17" t="s">
        <v>256</v>
      </c>
      <c r="E82" s="5" t="s">
        <v>69</v>
      </c>
      <c r="F82" s="18" t="s">
        <v>70</v>
      </c>
      <c r="G82" s="17" t="s">
        <v>71</v>
      </c>
      <c r="H82" s="5" t="s">
        <v>208</v>
      </c>
      <c r="I82" s="5" t="s">
        <v>74</v>
      </c>
      <c r="J82" s="17" t="s">
        <v>257</v>
      </c>
    </row>
    <row r="83" s="6" customFormat="true" ht="25.5" hidden="false" customHeight="false" outlineLevel="0" collapsed="false">
      <c r="A83" s="4" t="n">
        <v>41817</v>
      </c>
      <c r="B83" s="5" t="s">
        <v>153</v>
      </c>
      <c r="C83" s="5" t="s">
        <v>18</v>
      </c>
      <c r="D83" s="17" t="s">
        <v>258</v>
      </c>
      <c r="E83" s="5" t="s">
        <v>69</v>
      </c>
      <c r="F83" s="18" t="s">
        <v>70</v>
      </c>
      <c r="G83" s="17" t="s">
        <v>71</v>
      </c>
      <c r="H83" s="5" t="s">
        <v>208</v>
      </c>
      <c r="I83" s="5" t="s">
        <v>74</v>
      </c>
      <c r="J83" s="17" t="s">
        <v>259</v>
      </c>
    </row>
    <row r="84" s="6" customFormat="true" ht="25.5" hidden="false" customHeight="false" outlineLevel="0" collapsed="false">
      <c r="A84" s="4" t="n">
        <v>41817</v>
      </c>
      <c r="B84" s="5" t="s">
        <v>153</v>
      </c>
      <c r="C84" s="5" t="s">
        <v>18</v>
      </c>
      <c r="D84" s="17" t="s">
        <v>260</v>
      </c>
      <c r="E84" s="5" t="s">
        <v>69</v>
      </c>
      <c r="F84" s="18" t="s">
        <v>70</v>
      </c>
      <c r="G84" s="17" t="s">
        <v>71</v>
      </c>
      <c r="H84" s="5" t="s">
        <v>208</v>
      </c>
      <c r="I84" s="5" t="s">
        <v>74</v>
      </c>
      <c r="J84" s="17" t="s">
        <v>261</v>
      </c>
    </row>
    <row r="85" s="6" customFormat="true" ht="25.5" hidden="false" customHeight="false" outlineLevel="0" collapsed="false">
      <c r="A85" s="4" t="n">
        <v>41817</v>
      </c>
      <c r="B85" s="5" t="s">
        <v>153</v>
      </c>
      <c r="C85" s="5" t="s">
        <v>18</v>
      </c>
      <c r="D85" s="17" t="s">
        <v>262</v>
      </c>
      <c r="E85" s="5" t="s">
        <v>69</v>
      </c>
      <c r="F85" s="18" t="s">
        <v>70</v>
      </c>
      <c r="G85" s="17" t="s">
        <v>71</v>
      </c>
      <c r="H85" s="5" t="s">
        <v>208</v>
      </c>
      <c r="I85" s="5" t="s">
        <v>74</v>
      </c>
      <c r="J85" s="17" t="s">
        <v>263</v>
      </c>
    </row>
    <row r="86" s="6" customFormat="true" ht="25.5" hidden="false" customHeight="false" outlineLevel="0" collapsed="false">
      <c r="A86" s="4" t="n">
        <v>41817</v>
      </c>
      <c r="B86" s="5" t="s">
        <v>153</v>
      </c>
      <c r="C86" s="5" t="s">
        <v>18</v>
      </c>
      <c r="D86" s="17" t="s">
        <v>264</v>
      </c>
      <c r="E86" s="5" t="s">
        <v>69</v>
      </c>
      <c r="F86" s="18" t="s">
        <v>70</v>
      </c>
      <c r="G86" s="17" t="s">
        <v>71</v>
      </c>
      <c r="H86" s="5" t="s">
        <v>208</v>
      </c>
      <c r="I86" s="5" t="s">
        <v>74</v>
      </c>
      <c r="J86" s="17" t="s">
        <v>265</v>
      </c>
    </row>
    <row r="87" s="6" customFormat="true" ht="25.5" hidden="false" customHeight="false" outlineLevel="0" collapsed="false">
      <c r="A87" s="4" t="n">
        <v>41817</v>
      </c>
      <c r="B87" s="5" t="s">
        <v>153</v>
      </c>
      <c r="C87" s="5" t="s">
        <v>18</v>
      </c>
      <c r="D87" s="17" t="s">
        <v>266</v>
      </c>
      <c r="E87" s="5" t="s">
        <v>69</v>
      </c>
      <c r="F87" s="18" t="s">
        <v>70</v>
      </c>
      <c r="G87" s="17" t="s">
        <v>71</v>
      </c>
      <c r="H87" s="5" t="s">
        <v>208</v>
      </c>
      <c r="I87" s="5" t="s">
        <v>74</v>
      </c>
      <c r="J87" s="17" t="s">
        <v>267</v>
      </c>
    </row>
    <row r="88" s="6" customFormat="true" ht="25.5" hidden="false" customHeight="false" outlineLevel="0" collapsed="false">
      <c r="A88" s="4" t="n">
        <v>41817</v>
      </c>
      <c r="B88" s="5" t="s">
        <v>153</v>
      </c>
      <c r="C88" s="5" t="s">
        <v>18</v>
      </c>
      <c r="D88" s="17" t="s">
        <v>268</v>
      </c>
      <c r="E88" s="5" t="s">
        <v>69</v>
      </c>
      <c r="F88" s="18" t="s">
        <v>70</v>
      </c>
      <c r="G88" s="17" t="s">
        <v>71</v>
      </c>
      <c r="H88" s="5" t="s">
        <v>208</v>
      </c>
      <c r="I88" s="5" t="s">
        <v>74</v>
      </c>
      <c r="J88" s="17" t="s">
        <v>269</v>
      </c>
    </row>
    <row r="89" s="6" customFormat="true" ht="25.5" hidden="false" customHeight="false" outlineLevel="0" collapsed="false">
      <c r="A89" s="4" t="n">
        <v>41817</v>
      </c>
      <c r="B89" s="5" t="s">
        <v>153</v>
      </c>
      <c r="C89" s="5" t="s">
        <v>18</v>
      </c>
      <c r="D89" s="17" t="s">
        <v>270</v>
      </c>
      <c r="E89" s="5" t="s">
        <v>69</v>
      </c>
      <c r="F89" s="18" t="s">
        <v>70</v>
      </c>
      <c r="G89" s="17" t="s">
        <v>71</v>
      </c>
      <c r="H89" s="5" t="s">
        <v>208</v>
      </c>
      <c r="I89" s="5" t="s">
        <v>74</v>
      </c>
      <c r="J89" s="17" t="s">
        <v>271</v>
      </c>
    </row>
    <row r="90" s="6" customFormat="true" ht="25.5" hidden="false" customHeight="false" outlineLevel="0" collapsed="false">
      <c r="A90" s="4" t="n">
        <v>41817</v>
      </c>
      <c r="B90" s="5" t="s">
        <v>153</v>
      </c>
      <c r="C90" s="5" t="s">
        <v>18</v>
      </c>
      <c r="D90" s="17" t="s">
        <v>272</v>
      </c>
      <c r="E90" s="5" t="s">
        <v>69</v>
      </c>
      <c r="F90" s="18" t="s">
        <v>70</v>
      </c>
      <c r="G90" s="17" t="s">
        <v>71</v>
      </c>
      <c r="H90" s="5" t="s">
        <v>208</v>
      </c>
      <c r="I90" s="5" t="s">
        <v>74</v>
      </c>
      <c r="J90" s="17" t="s">
        <v>273</v>
      </c>
    </row>
    <row r="91" s="6" customFormat="true" ht="25.5" hidden="false" customHeight="false" outlineLevel="0" collapsed="false">
      <c r="A91" s="4" t="n">
        <v>41817</v>
      </c>
      <c r="B91" s="5" t="s">
        <v>153</v>
      </c>
      <c r="C91" s="5" t="s">
        <v>18</v>
      </c>
      <c r="D91" s="17" t="s">
        <v>274</v>
      </c>
      <c r="E91" s="5" t="s">
        <v>69</v>
      </c>
      <c r="F91" s="18" t="s">
        <v>70</v>
      </c>
      <c r="G91" s="17" t="s">
        <v>71</v>
      </c>
      <c r="H91" s="5" t="s">
        <v>208</v>
      </c>
      <c r="I91" s="5" t="s">
        <v>74</v>
      </c>
      <c r="J91" s="17" t="s">
        <v>275</v>
      </c>
    </row>
    <row r="92" s="6" customFormat="true" ht="25.5" hidden="false" customHeight="false" outlineLevel="0" collapsed="false">
      <c r="A92" s="4" t="n">
        <v>41817</v>
      </c>
      <c r="B92" s="5" t="s">
        <v>153</v>
      </c>
      <c r="C92" s="5" t="s">
        <v>18</v>
      </c>
      <c r="D92" s="17" t="s">
        <v>276</v>
      </c>
      <c r="E92" s="5" t="s">
        <v>69</v>
      </c>
      <c r="F92" s="18" t="s">
        <v>70</v>
      </c>
      <c r="G92" s="17" t="s">
        <v>71</v>
      </c>
      <c r="H92" s="5" t="s">
        <v>208</v>
      </c>
      <c r="I92" s="5" t="s">
        <v>74</v>
      </c>
      <c r="J92" s="17" t="s">
        <v>277</v>
      </c>
    </row>
    <row r="93" s="6" customFormat="true" ht="25.5" hidden="false" customHeight="false" outlineLevel="0" collapsed="false">
      <c r="A93" s="4" t="n">
        <v>41817</v>
      </c>
      <c r="B93" s="5" t="s">
        <v>153</v>
      </c>
      <c r="C93" s="5" t="s">
        <v>18</v>
      </c>
      <c r="D93" s="17" t="s">
        <v>278</v>
      </c>
      <c r="E93" s="5" t="s">
        <v>69</v>
      </c>
      <c r="F93" s="18" t="s">
        <v>70</v>
      </c>
      <c r="G93" s="17" t="s">
        <v>71</v>
      </c>
      <c r="H93" s="5" t="s">
        <v>208</v>
      </c>
      <c r="I93" s="5" t="s">
        <v>74</v>
      </c>
      <c r="J93" s="17" t="s">
        <v>279</v>
      </c>
    </row>
    <row r="94" s="6" customFormat="true" ht="25.5" hidden="false" customHeight="false" outlineLevel="0" collapsed="false">
      <c r="A94" s="4" t="n">
        <v>41817</v>
      </c>
      <c r="B94" s="5" t="s">
        <v>153</v>
      </c>
      <c r="C94" s="5" t="s">
        <v>18</v>
      </c>
      <c r="D94" s="17" t="s">
        <v>280</v>
      </c>
      <c r="E94" s="5" t="s">
        <v>69</v>
      </c>
      <c r="F94" s="18" t="s">
        <v>70</v>
      </c>
      <c r="G94" s="17" t="s">
        <v>71</v>
      </c>
      <c r="H94" s="5" t="s">
        <v>208</v>
      </c>
      <c r="I94" s="5" t="s">
        <v>74</v>
      </c>
      <c r="J94" s="17" t="s">
        <v>281</v>
      </c>
    </row>
    <row r="95" s="6" customFormat="true" ht="25.5" hidden="false" customHeight="false" outlineLevel="0" collapsed="false">
      <c r="A95" s="4" t="n">
        <v>41817</v>
      </c>
      <c r="B95" s="5" t="s">
        <v>153</v>
      </c>
      <c r="C95" s="5" t="s">
        <v>18</v>
      </c>
      <c r="D95" s="17" t="s">
        <v>282</v>
      </c>
      <c r="E95" s="5" t="s">
        <v>69</v>
      </c>
      <c r="F95" s="18" t="s">
        <v>70</v>
      </c>
      <c r="G95" s="17" t="s">
        <v>71</v>
      </c>
      <c r="H95" s="5" t="s">
        <v>208</v>
      </c>
      <c r="I95" s="5" t="s">
        <v>74</v>
      </c>
      <c r="J95" s="17" t="s">
        <v>283</v>
      </c>
    </row>
    <row r="96" s="6" customFormat="true" ht="25.5" hidden="false" customHeight="false" outlineLevel="0" collapsed="false">
      <c r="A96" s="4" t="n">
        <v>41817</v>
      </c>
      <c r="B96" s="5" t="s">
        <v>153</v>
      </c>
      <c r="C96" s="5" t="s">
        <v>18</v>
      </c>
      <c r="D96" s="17" t="s">
        <v>284</v>
      </c>
      <c r="E96" s="5" t="s">
        <v>69</v>
      </c>
      <c r="F96" s="18" t="s">
        <v>70</v>
      </c>
      <c r="G96" s="17" t="s">
        <v>71</v>
      </c>
      <c r="H96" s="5" t="s">
        <v>208</v>
      </c>
      <c r="I96" s="5" t="s">
        <v>74</v>
      </c>
      <c r="J96" s="17" t="s">
        <v>285</v>
      </c>
    </row>
    <row r="97" s="6" customFormat="true" ht="38.25" hidden="false" customHeight="false" outlineLevel="0" collapsed="false">
      <c r="A97" s="4" t="n">
        <v>41817</v>
      </c>
      <c r="B97" s="5" t="s">
        <v>153</v>
      </c>
      <c r="C97" s="5" t="s">
        <v>18</v>
      </c>
      <c r="D97" s="17" t="s">
        <v>286</v>
      </c>
      <c r="E97" s="5" t="s">
        <v>69</v>
      </c>
      <c r="F97" s="19" t="s">
        <v>287</v>
      </c>
      <c r="G97" s="17" t="s">
        <v>288</v>
      </c>
      <c r="H97" s="5" t="s">
        <v>289</v>
      </c>
      <c r="I97" s="5" t="s">
        <v>74</v>
      </c>
      <c r="J97" s="17" t="s">
        <v>290</v>
      </c>
    </row>
    <row r="98" s="6" customFormat="true" ht="38.25" hidden="false" customHeight="false" outlineLevel="0" collapsed="false">
      <c r="A98" s="4" t="n">
        <v>41817</v>
      </c>
      <c r="B98" s="5" t="s">
        <v>153</v>
      </c>
      <c r="C98" s="5" t="s">
        <v>18</v>
      </c>
      <c r="D98" s="17" t="s">
        <v>291</v>
      </c>
      <c r="E98" s="5" t="s">
        <v>69</v>
      </c>
      <c r="F98" s="19" t="s">
        <v>287</v>
      </c>
      <c r="G98" s="17" t="s">
        <v>288</v>
      </c>
      <c r="H98" s="5" t="s">
        <v>289</v>
      </c>
      <c r="I98" s="5" t="s">
        <v>74</v>
      </c>
      <c r="J98" s="17" t="s">
        <v>292</v>
      </c>
    </row>
    <row r="99" s="6" customFormat="true" ht="25.5" hidden="false" customHeight="false" outlineLevel="0" collapsed="false">
      <c r="A99" s="4" t="n">
        <v>41817</v>
      </c>
      <c r="B99" s="5" t="s">
        <v>153</v>
      </c>
      <c r="C99" s="5" t="s">
        <v>18</v>
      </c>
      <c r="D99" s="17" t="s">
        <v>293</v>
      </c>
      <c r="E99" s="5" t="s">
        <v>69</v>
      </c>
      <c r="F99" s="16" t="s">
        <v>174</v>
      </c>
      <c r="G99" s="17" t="s">
        <v>175</v>
      </c>
      <c r="H99" s="5" t="s">
        <v>208</v>
      </c>
      <c r="I99" s="5" t="s">
        <v>74</v>
      </c>
      <c r="J99" s="17" t="s">
        <v>294</v>
      </c>
    </row>
    <row r="100" s="6" customFormat="true" ht="38.25" hidden="false" customHeight="false" outlineLevel="0" collapsed="false">
      <c r="A100" s="4" t="n">
        <v>41817</v>
      </c>
      <c r="B100" s="5" t="s">
        <v>153</v>
      </c>
      <c r="C100" s="5" t="s">
        <v>18</v>
      </c>
      <c r="D100" s="17" t="s">
        <v>295</v>
      </c>
      <c r="E100" s="5" t="s">
        <v>69</v>
      </c>
      <c r="F100" s="5" t="s">
        <v>296</v>
      </c>
      <c r="G100" s="17" t="s">
        <v>297</v>
      </c>
      <c r="H100" s="5" t="s">
        <v>208</v>
      </c>
      <c r="I100" s="5" t="s">
        <v>74</v>
      </c>
      <c r="J100" s="19" t="s">
        <v>298</v>
      </c>
    </row>
    <row r="101" s="6" customFormat="true" ht="38.25" hidden="false" customHeight="false" outlineLevel="0" collapsed="false">
      <c r="A101" s="4" t="n">
        <v>41817</v>
      </c>
      <c r="B101" s="5" t="s">
        <v>153</v>
      </c>
      <c r="C101" s="5" t="s">
        <v>18</v>
      </c>
      <c r="D101" s="17" t="s">
        <v>299</v>
      </c>
      <c r="E101" s="5" t="s">
        <v>69</v>
      </c>
      <c r="F101" s="5" t="s">
        <v>296</v>
      </c>
      <c r="G101" s="17" t="s">
        <v>297</v>
      </c>
      <c r="H101" s="5" t="s">
        <v>208</v>
      </c>
      <c r="I101" s="5" t="s">
        <v>74</v>
      </c>
      <c r="J101" s="19" t="s">
        <v>300</v>
      </c>
    </row>
    <row r="102" s="6" customFormat="true" ht="38.25" hidden="false" customHeight="false" outlineLevel="0" collapsed="false">
      <c r="A102" s="4" t="n">
        <v>41817</v>
      </c>
      <c r="B102" s="5" t="s">
        <v>153</v>
      </c>
      <c r="C102" s="5" t="s">
        <v>18</v>
      </c>
      <c r="D102" s="17" t="s">
        <v>301</v>
      </c>
      <c r="E102" s="5" t="s">
        <v>69</v>
      </c>
      <c r="F102" s="5" t="s">
        <v>296</v>
      </c>
      <c r="G102" s="17" t="s">
        <v>297</v>
      </c>
      <c r="H102" s="5" t="s">
        <v>208</v>
      </c>
      <c r="I102" s="5" t="s">
        <v>74</v>
      </c>
      <c r="J102" s="5" t="s">
        <v>302</v>
      </c>
    </row>
    <row r="103" s="6" customFormat="true" ht="38.25" hidden="false" customHeight="false" outlineLevel="0" collapsed="false">
      <c r="A103" s="4" t="n">
        <v>41817</v>
      </c>
      <c r="B103" s="5" t="s">
        <v>153</v>
      </c>
      <c r="C103" s="5" t="s">
        <v>18</v>
      </c>
      <c r="D103" s="17" t="s">
        <v>303</v>
      </c>
      <c r="E103" s="5" t="s">
        <v>69</v>
      </c>
      <c r="F103" s="5" t="s">
        <v>304</v>
      </c>
      <c r="G103" s="17" t="s">
        <v>305</v>
      </c>
      <c r="H103" s="5" t="s">
        <v>208</v>
      </c>
      <c r="I103" s="5" t="s">
        <v>74</v>
      </c>
      <c r="J103" s="17" t="s">
        <v>306</v>
      </c>
    </row>
    <row r="104" s="6" customFormat="true" ht="38.25" hidden="false" customHeight="false" outlineLevel="0" collapsed="false">
      <c r="A104" s="4" t="n">
        <v>41817</v>
      </c>
      <c r="B104" s="5" t="s">
        <v>153</v>
      </c>
      <c r="C104" s="5" t="s">
        <v>18</v>
      </c>
      <c r="D104" s="17" t="s">
        <v>307</v>
      </c>
      <c r="E104" s="5" t="s">
        <v>69</v>
      </c>
      <c r="F104" s="5" t="s">
        <v>304</v>
      </c>
      <c r="G104" s="17" t="s">
        <v>305</v>
      </c>
      <c r="H104" s="5" t="s">
        <v>208</v>
      </c>
      <c r="I104" s="5" t="s">
        <v>74</v>
      </c>
      <c r="J104" s="17" t="s">
        <v>308</v>
      </c>
    </row>
    <row r="105" s="6" customFormat="true" ht="38.25" hidden="false" customHeight="false" outlineLevel="0" collapsed="false">
      <c r="A105" s="4" t="n">
        <v>41817</v>
      </c>
      <c r="B105" s="5" t="s">
        <v>153</v>
      </c>
      <c r="C105" s="5" t="s">
        <v>18</v>
      </c>
      <c r="D105" s="17" t="s">
        <v>309</v>
      </c>
      <c r="E105" s="5" t="s">
        <v>69</v>
      </c>
      <c r="F105" s="5" t="s">
        <v>304</v>
      </c>
      <c r="G105" s="17" t="s">
        <v>305</v>
      </c>
      <c r="H105" s="5" t="s">
        <v>208</v>
      </c>
      <c r="I105" s="5" t="s">
        <v>74</v>
      </c>
      <c r="J105" s="17" t="s">
        <v>310</v>
      </c>
    </row>
    <row r="106" s="6" customFormat="true" ht="38.25" hidden="false" customHeight="false" outlineLevel="0" collapsed="false">
      <c r="A106" s="4" t="n">
        <v>41817</v>
      </c>
      <c r="B106" s="5" t="s">
        <v>153</v>
      </c>
      <c r="C106" s="5" t="s">
        <v>18</v>
      </c>
      <c r="D106" s="17" t="s">
        <v>311</v>
      </c>
      <c r="E106" s="5" t="s">
        <v>69</v>
      </c>
      <c r="F106" s="5" t="s">
        <v>304</v>
      </c>
      <c r="G106" s="17" t="s">
        <v>305</v>
      </c>
      <c r="H106" s="5" t="s">
        <v>208</v>
      </c>
      <c r="I106" s="5" t="s">
        <v>74</v>
      </c>
      <c r="J106" s="17" t="s">
        <v>312</v>
      </c>
    </row>
    <row r="107" s="6" customFormat="true" ht="38.25" hidden="false" customHeight="false" outlineLevel="0" collapsed="false">
      <c r="A107" s="4" t="n">
        <v>41817</v>
      </c>
      <c r="B107" s="5" t="s">
        <v>153</v>
      </c>
      <c r="C107" s="5" t="s">
        <v>18</v>
      </c>
      <c r="D107" s="17" t="s">
        <v>313</v>
      </c>
      <c r="E107" s="5" t="s">
        <v>69</v>
      </c>
      <c r="F107" s="5" t="s">
        <v>304</v>
      </c>
      <c r="G107" s="17" t="s">
        <v>305</v>
      </c>
      <c r="H107" s="5" t="s">
        <v>208</v>
      </c>
      <c r="I107" s="5" t="s">
        <v>74</v>
      </c>
      <c r="J107" s="17" t="s">
        <v>314</v>
      </c>
    </row>
    <row r="108" s="6" customFormat="true" ht="38.25" hidden="false" customHeight="false" outlineLevel="0" collapsed="false">
      <c r="A108" s="4" t="n">
        <v>41817</v>
      </c>
      <c r="B108" s="5" t="s">
        <v>153</v>
      </c>
      <c r="C108" s="5" t="s">
        <v>18</v>
      </c>
      <c r="D108" s="17" t="s">
        <v>315</v>
      </c>
      <c r="E108" s="5" t="s">
        <v>69</v>
      </c>
      <c r="F108" s="5" t="s">
        <v>304</v>
      </c>
      <c r="G108" s="17" t="s">
        <v>305</v>
      </c>
      <c r="H108" s="5" t="s">
        <v>208</v>
      </c>
      <c r="I108" s="5" t="s">
        <v>74</v>
      </c>
      <c r="J108" s="17" t="s">
        <v>316</v>
      </c>
    </row>
    <row r="109" s="6" customFormat="true" ht="38.25" hidden="false" customHeight="false" outlineLevel="0" collapsed="false">
      <c r="A109" s="4" t="n">
        <v>41817</v>
      </c>
      <c r="B109" s="5" t="s">
        <v>153</v>
      </c>
      <c r="C109" s="5" t="s">
        <v>18</v>
      </c>
      <c r="D109" s="17" t="s">
        <v>317</v>
      </c>
      <c r="E109" s="5" t="s">
        <v>69</v>
      </c>
      <c r="F109" s="5" t="s">
        <v>304</v>
      </c>
      <c r="G109" s="17" t="s">
        <v>305</v>
      </c>
      <c r="H109" s="5" t="s">
        <v>208</v>
      </c>
      <c r="I109" s="5" t="s">
        <v>74</v>
      </c>
      <c r="J109" s="17" t="s">
        <v>318</v>
      </c>
    </row>
    <row r="110" s="6" customFormat="true" ht="38.25" hidden="false" customHeight="false" outlineLevel="0" collapsed="false">
      <c r="A110" s="4" t="n">
        <v>41817</v>
      </c>
      <c r="B110" s="5" t="s">
        <v>153</v>
      </c>
      <c r="C110" s="5" t="s">
        <v>18</v>
      </c>
      <c r="D110" s="17" t="s">
        <v>319</v>
      </c>
      <c r="E110" s="5" t="s">
        <v>69</v>
      </c>
      <c r="F110" s="5" t="s">
        <v>304</v>
      </c>
      <c r="G110" s="17" t="s">
        <v>305</v>
      </c>
      <c r="H110" s="5" t="s">
        <v>208</v>
      </c>
      <c r="I110" s="5" t="s">
        <v>74</v>
      </c>
      <c r="J110" s="17" t="s">
        <v>320</v>
      </c>
    </row>
    <row r="111" s="6" customFormat="true" ht="38.25" hidden="false" customHeight="false" outlineLevel="0" collapsed="false">
      <c r="A111" s="4" t="n">
        <v>41817</v>
      </c>
      <c r="B111" s="5" t="s">
        <v>153</v>
      </c>
      <c r="C111" s="5" t="s">
        <v>18</v>
      </c>
      <c r="D111" s="17" t="s">
        <v>321</v>
      </c>
      <c r="E111" s="5" t="s">
        <v>69</v>
      </c>
      <c r="F111" s="5" t="s">
        <v>304</v>
      </c>
      <c r="G111" s="17" t="s">
        <v>305</v>
      </c>
      <c r="H111" s="5" t="s">
        <v>208</v>
      </c>
      <c r="I111" s="5" t="s">
        <v>74</v>
      </c>
      <c r="J111" s="17" t="s">
        <v>322</v>
      </c>
    </row>
    <row r="112" s="6" customFormat="true" ht="25.5" hidden="false" customHeight="false" outlineLevel="0" collapsed="false">
      <c r="A112" s="4" t="n">
        <v>41817</v>
      </c>
      <c r="B112" s="5" t="s">
        <v>153</v>
      </c>
      <c r="C112" s="5" t="s">
        <v>18</v>
      </c>
      <c r="D112" s="17" t="s">
        <v>323</v>
      </c>
      <c r="E112" s="5" t="s">
        <v>69</v>
      </c>
      <c r="F112" s="16" t="s">
        <v>64</v>
      </c>
      <c r="G112" s="17" t="s">
        <v>65</v>
      </c>
      <c r="H112" s="5" t="s">
        <v>208</v>
      </c>
      <c r="I112" s="5" t="s">
        <v>74</v>
      </c>
      <c r="J112" s="17" t="s">
        <v>324</v>
      </c>
    </row>
    <row r="113" s="6" customFormat="true" ht="25.5" hidden="false" customHeight="false" outlineLevel="0" collapsed="false">
      <c r="A113" s="4" t="n">
        <v>41817</v>
      </c>
      <c r="B113" s="5" t="s">
        <v>153</v>
      </c>
      <c r="C113" s="5" t="s">
        <v>18</v>
      </c>
      <c r="D113" s="17" t="s">
        <v>325</v>
      </c>
      <c r="E113" s="5" t="s">
        <v>69</v>
      </c>
      <c r="F113" s="16" t="s">
        <v>64</v>
      </c>
      <c r="G113" s="17" t="s">
        <v>65</v>
      </c>
      <c r="H113" s="5" t="s">
        <v>208</v>
      </c>
      <c r="I113" s="5" t="s">
        <v>74</v>
      </c>
      <c r="J113" s="17" t="s">
        <v>326</v>
      </c>
    </row>
    <row r="114" s="6" customFormat="true" ht="25.5" hidden="false" customHeight="false" outlineLevel="0" collapsed="false">
      <c r="A114" s="4" t="n">
        <v>41817</v>
      </c>
      <c r="B114" s="5" t="s">
        <v>153</v>
      </c>
      <c r="C114" s="5" t="s">
        <v>18</v>
      </c>
      <c r="D114" s="17" t="s">
        <v>327</v>
      </c>
      <c r="E114" s="5" t="s">
        <v>69</v>
      </c>
      <c r="F114" s="16" t="s">
        <v>64</v>
      </c>
      <c r="G114" s="17" t="s">
        <v>65</v>
      </c>
      <c r="H114" s="5" t="s">
        <v>208</v>
      </c>
      <c r="I114" s="5" t="s">
        <v>74</v>
      </c>
      <c r="J114" s="17" t="s">
        <v>328</v>
      </c>
    </row>
    <row r="115" s="6" customFormat="true" ht="25.5" hidden="false" customHeight="false" outlineLevel="0" collapsed="false">
      <c r="A115" s="4" t="n">
        <v>41817</v>
      </c>
      <c r="B115" s="5" t="s">
        <v>153</v>
      </c>
      <c r="C115" s="5" t="s">
        <v>18</v>
      </c>
      <c r="D115" s="17" t="s">
        <v>329</v>
      </c>
      <c r="E115" s="5" t="s">
        <v>69</v>
      </c>
      <c r="F115" s="16" t="s">
        <v>64</v>
      </c>
      <c r="G115" s="17" t="s">
        <v>65</v>
      </c>
      <c r="H115" s="5" t="s">
        <v>208</v>
      </c>
      <c r="I115" s="5" t="s">
        <v>74</v>
      </c>
      <c r="J115" s="17" t="s">
        <v>330</v>
      </c>
    </row>
    <row r="116" s="6" customFormat="true" ht="25.5" hidden="false" customHeight="false" outlineLevel="0" collapsed="false">
      <c r="A116" s="4" t="n">
        <v>41817</v>
      </c>
      <c r="B116" s="5" t="s">
        <v>153</v>
      </c>
      <c r="C116" s="5" t="s">
        <v>18</v>
      </c>
      <c r="D116" s="17" t="s">
        <v>331</v>
      </c>
      <c r="E116" s="5" t="s">
        <v>69</v>
      </c>
      <c r="F116" s="16" t="s">
        <v>64</v>
      </c>
      <c r="G116" s="17" t="s">
        <v>65</v>
      </c>
      <c r="H116" s="5" t="s">
        <v>208</v>
      </c>
      <c r="I116" s="5" t="s">
        <v>74</v>
      </c>
      <c r="J116" s="17" t="s">
        <v>332</v>
      </c>
    </row>
    <row r="117" s="6" customFormat="true" ht="25.5" hidden="false" customHeight="false" outlineLevel="0" collapsed="false">
      <c r="A117" s="4" t="n">
        <v>41817</v>
      </c>
      <c r="B117" s="5" t="s">
        <v>153</v>
      </c>
      <c r="C117" s="5" t="s">
        <v>18</v>
      </c>
      <c r="D117" s="17" t="s">
        <v>333</v>
      </c>
      <c r="E117" s="5" t="s">
        <v>69</v>
      </c>
      <c r="F117" s="16" t="s">
        <v>64</v>
      </c>
      <c r="G117" s="17" t="s">
        <v>65</v>
      </c>
      <c r="H117" s="5" t="s">
        <v>208</v>
      </c>
      <c r="I117" s="5" t="s">
        <v>74</v>
      </c>
      <c r="J117" s="17" t="s">
        <v>334</v>
      </c>
    </row>
    <row r="118" s="6" customFormat="true" ht="38.25" hidden="false" customHeight="false" outlineLevel="0" collapsed="false">
      <c r="A118" s="4" t="n">
        <v>41817</v>
      </c>
      <c r="B118" s="5" t="s">
        <v>153</v>
      </c>
      <c r="C118" s="5" t="s">
        <v>18</v>
      </c>
      <c r="D118" s="17" t="s">
        <v>335</v>
      </c>
      <c r="E118" s="5" t="s">
        <v>69</v>
      </c>
      <c r="F118" s="16" t="s">
        <v>64</v>
      </c>
      <c r="G118" s="17" t="s">
        <v>65</v>
      </c>
      <c r="H118" s="5" t="s">
        <v>208</v>
      </c>
      <c r="I118" s="5" t="s">
        <v>74</v>
      </c>
      <c r="J118" s="17" t="s">
        <v>336</v>
      </c>
    </row>
    <row r="119" s="6" customFormat="true" ht="25.5" hidden="false" customHeight="false" outlineLevel="0" collapsed="false">
      <c r="A119" s="4" t="n">
        <v>41817</v>
      </c>
      <c r="B119" s="5" t="s">
        <v>153</v>
      </c>
      <c r="C119" s="5" t="s">
        <v>18</v>
      </c>
      <c r="D119" s="17" t="s">
        <v>337</v>
      </c>
      <c r="E119" s="5" t="s">
        <v>69</v>
      </c>
      <c r="F119" s="16" t="s">
        <v>64</v>
      </c>
      <c r="G119" s="17" t="s">
        <v>65</v>
      </c>
      <c r="H119" s="5" t="s">
        <v>208</v>
      </c>
      <c r="I119" s="5" t="s">
        <v>74</v>
      </c>
      <c r="J119" s="17" t="s">
        <v>338</v>
      </c>
    </row>
    <row r="120" s="6" customFormat="true" ht="25.5" hidden="false" customHeight="false" outlineLevel="0" collapsed="false">
      <c r="A120" s="4" t="n">
        <v>41817</v>
      </c>
      <c r="B120" s="5" t="s">
        <v>153</v>
      </c>
      <c r="C120" s="5" t="s">
        <v>18</v>
      </c>
      <c r="D120" s="17" t="s">
        <v>339</v>
      </c>
      <c r="E120" s="5" t="s">
        <v>69</v>
      </c>
      <c r="F120" s="16" t="s">
        <v>64</v>
      </c>
      <c r="G120" s="17" t="s">
        <v>65</v>
      </c>
      <c r="H120" s="5" t="s">
        <v>208</v>
      </c>
      <c r="I120" s="5" t="s">
        <v>74</v>
      </c>
      <c r="J120" s="17" t="s">
        <v>340</v>
      </c>
    </row>
    <row r="121" s="6" customFormat="true" ht="25.5" hidden="false" customHeight="false" outlineLevel="0" collapsed="false">
      <c r="A121" s="4" t="n">
        <v>41817</v>
      </c>
      <c r="B121" s="5" t="s">
        <v>153</v>
      </c>
      <c r="C121" s="5" t="s">
        <v>18</v>
      </c>
      <c r="D121" s="17" t="s">
        <v>341</v>
      </c>
      <c r="E121" s="5" t="s">
        <v>69</v>
      </c>
      <c r="F121" s="16" t="s">
        <v>64</v>
      </c>
      <c r="G121" s="17" t="s">
        <v>65</v>
      </c>
      <c r="H121" s="5" t="s">
        <v>208</v>
      </c>
      <c r="I121" s="5" t="s">
        <v>74</v>
      </c>
      <c r="J121" s="17" t="s">
        <v>342</v>
      </c>
    </row>
    <row r="122" s="6" customFormat="true" ht="25.5" hidden="false" customHeight="false" outlineLevel="0" collapsed="false">
      <c r="A122" s="4" t="n">
        <v>41817</v>
      </c>
      <c r="B122" s="5" t="s">
        <v>153</v>
      </c>
      <c r="C122" s="5" t="s">
        <v>18</v>
      </c>
      <c r="D122" s="17" t="s">
        <v>343</v>
      </c>
      <c r="E122" s="5" t="s">
        <v>69</v>
      </c>
      <c r="F122" s="16" t="s">
        <v>64</v>
      </c>
      <c r="G122" s="17" t="s">
        <v>65</v>
      </c>
      <c r="H122" s="5" t="s">
        <v>208</v>
      </c>
      <c r="I122" s="5" t="s">
        <v>74</v>
      </c>
      <c r="J122" s="17" t="s">
        <v>344</v>
      </c>
    </row>
    <row r="123" s="6" customFormat="true" ht="25.5" hidden="false" customHeight="false" outlineLevel="0" collapsed="false">
      <c r="A123" s="4" t="n">
        <v>41817</v>
      </c>
      <c r="B123" s="5" t="s">
        <v>153</v>
      </c>
      <c r="C123" s="5" t="s">
        <v>18</v>
      </c>
      <c r="D123" s="17" t="s">
        <v>345</v>
      </c>
      <c r="E123" s="5" t="s">
        <v>69</v>
      </c>
      <c r="F123" s="5" t="s">
        <v>346</v>
      </c>
      <c r="G123" s="17" t="s">
        <v>347</v>
      </c>
      <c r="H123" s="5" t="s">
        <v>208</v>
      </c>
      <c r="I123" s="5" t="s">
        <v>74</v>
      </c>
      <c r="J123" s="17" t="s">
        <v>348</v>
      </c>
    </row>
    <row r="124" s="6" customFormat="true" ht="25.5" hidden="false" customHeight="false" outlineLevel="0" collapsed="false">
      <c r="A124" s="4" t="n">
        <v>41817</v>
      </c>
      <c r="B124" s="5" t="s">
        <v>153</v>
      </c>
      <c r="C124" s="5" t="s">
        <v>18</v>
      </c>
      <c r="D124" s="17" t="s">
        <v>349</v>
      </c>
      <c r="E124" s="5" t="s">
        <v>69</v>
      </c>
      <c r="F124" s="16" t="s">
        <v>350</v>
      </c>
      <c r="G124" s="17" t="s">
        <v>351</v>
      </c>
      <c r="H124" s="5" t="s">
        <v>208</v>
      </c>
      <c r="I124" s="5" t="s">
        <v>74</v>
      </c>
      <c r="J124" s="17" t="s">
        <v>352</v>
      </c>
    </row>
    <row r="125" s="6" customFormat="true" ht="25.5" hidden="false" customHeight="false" outlineLevel="0" collapsed="false">
      <c r="A125" s="4" t="n">
        <v>41817</v>
      </c>
      <c r="B125" s="5" t="s">
        <v>153</v>
      </c>
      <c r="C125" s="5" t="s">
        <v>18</v>
      </c>
      <c r="D125" s="17" t="s">
        <v>353</v>
      </c>
      <c r="E125" s="5" t="s">
        <v>69</v>
      </c>
      <c r="F125" s="16" t="s">
        <v>147</v>
      </c>
      <c r="G125" s="17" t="s">
        <v>148</v>
      </c>
      <c r="H125" s="5" t="s">
        <v>208</v>
      </c>
      <c r="I125" s="5" t="s">
        <v>74</v>
      </c>
      <c r="J125" s="17" t="s">
        <v>354</v>
      </c>
    </row>
    <row r="126" s="6" customFormat="true" ht="25.5" hidden="false" customHeight="false" outlineLevel="0" collapsed="false">
      <c r="A126" s="4" t="n">
        <v>41817</v>
      </c>
      <c r="B126" s="5" t="s">
        <v>153</v>
      </c>
      <c r="C126" s="5" t="s">
        <v>18</v>
      </c>
      <c r="D126" s="17" t="s">
        <v>355</v>
      </c>
      <c r="E126" s="5" t="s">
        <v>69</v>
      </c>
      <c r="F126" s="5" t="s">
        <v>356</v>
      </c>
      <c r="G126" s="17" t="s">
        <v>357</v>
      </c>
      <c r="H126" s="5" t="s">
        <v>208</v>
      </c>
      <c r="I126" s="5" t="s">
        <v>74</v>
      </c>
      <c r="J126" s="17" t="s">
        <v>358</v>
      </c>
    </row>
    <row r="127" s="6" customFormat="true" ht="25.5" hidden="false" customHeight="false" outlineLevel="0" collapsed="false">
      <c r="A127" s="4" t="n">
        <v>41817</v>
      </c>
      <c r="B127" s="5" t="s">
        <v>153</v>
      </c>
      <c r="C127" s="5" t="s">
        <v>18</v>
      </c>
      <c r="D127" s="17" t="s">
        <v>359</v>
      </c>
      <c r="E127" s="5" t="s">
        <v>69</v>
      </c>
      <c r="F127" s="5" t="s">
        <v>356</v>
      </c>
      <c r="G127" s="17" t="s">
        <v>357</v>
      </c>
      <c r="H127" s="5" t="s">
        <v>208</v>
      </c>
      <c r="I127" s="5" t="s">
        <v>74</v>
      </c>
      <c r="J127" s="17" t="s">
        <v>360</v>
      </c>
    </row>
    <row r="128" s="6" customFormat="true" ht="25.5" hidden="false" customHeight="false" outlineLevel="0" collapsed="false">
      <c r="A128" s="4" t="n">
        <v>41817</v>
      </c>
      <c r="B128" s="5" t="s">
        <v>153</v>
      </c>
      <c r="C128" s="5" t="s">
        <v>18</v>
      </c>
      <c r="D128" s="17" t="s">
        <v>361</v>
      </c>
      <c r="E128" s="5" t="s">
        <v>69</v>
      </c>
      <c r="F128" s="5" t="s">
        <v>356</v>
      </c>
      <c r="G128" s="17" t="s">
        <v>357</v>
      </c>
      <c r="H128" s="5" t="s">
        <v>208</v>
      </c>
      <c r="I128" s="5" t="s">
        <v>74</v>
      </c>
      <c r="J128" s="17" t="s">
        <v>362</v>
      </c>
    </row>
    <row r="129" s="6" customFormat="true" ht="25.5" hidden="false" customHeight="false" outlineLevel="0" collapsed="false">
      <c r="A129" s="4" t="n">
        <v>41817</v>
      </c>
      <c r="B129" s="5" t="s">
        <v>153</v>
      </c>
      <c r="C129" s="5" t="s">
        <v>18</v>
      </c>
      <c r="D129" s="17" t="s">
        <v>363</v>
      </c>
      <c r="E129" s="5" t="s">
        <v>69</v>
      </c>
      <c r="F129" s="5" t="s">
        <v>356</v>
      </c>
      <c r="G129" s="17" t="s">
        <v>357</v>
      </c>
      <c r="H129" s="5" t="s">
        <v>208</v>
      </c>
      <c r="I129" s="5" t="s">
        <v>74</v>
      </c>
      <c r="J129" s="17" t="s">
        <v>364</v>
      </c>
    </row>
    <row r="130" s="6" customFormat="true" ht="25.5" hidden="false" customHeight="false" outlineLevel="0" collapsed="false">
      <c r="A130" s="4" t="n">
        <v>41817</v>
      </c>
      <c r="B130" s="5" t="s">
        <v>153</v>
      </c>
      <c r="C130" s="5" t="s">
        <v>18</v>
      </c>
      <c r="D130" s="17" t="s">
        <v>365</v>
      </c>
      <c r="E130" s="5" t="s">
        <v>69</v>
      </c>
      <c r="F130" s="5" t="s">
        <v>356</v>
      </c>
      <c r="G130" s="17" t="s">
        <v>357</v>
      </c>
      <c r="H130" s="5" t="s">
        <v>208</v>
      </c>
      <c r="I130" s="5" t="s">
        <v>74</v>
      </c>
      <c r="J130" s="17" t="s">
        <v>366</v>
      </c>
    </row>
    <row r="131" s="6" customFormat="true" ht="25.5" hidden="false" customHeight="false" outlineLevel="0" collapsed="false">
      <c r="A131" s="4" t="n">
        <v>41817</v>
      </c>
      <c r="B131" s="5" t="s">
        <v>153</v>
      </c>
      <c r="C131" s="5" t="s">
        <v>18</v>
      </c>
      <c r="D131" s="17" t="s">
        <v>367</v>
      </c>
      <c r="E131" s="5" t="s">
        <v>69</v>
      </c>
      <c r="F131" s="5" t="s">
        <v>356</v>
      </c>
      <c r="G131" s="17" t="s">
        <v>357</v>
      </c>
      <c r="H131" s="5" t="s">
        <v>208</v>
      </c>
      <c r="I131" s="5" t="s">
        <v>74</v>
      </c>
      <c r="J131" s="17" t="s">
        <v>368</v>
      </c>
    </row>
    <row r="132" s="6" customFormat="true" ht="25.5" hidden="false" customHeight="false" outlineLevel="0" collapsed="false">
      <c r="A132" s="4" t="n">
        <v>41817</v>
      </c>
      <c r="B132" s="5" t="s">
        <v>153</v>
      </c>
      <c r="C132" s="5" t="s">
        <v>18</v>
      </c>
      <c r="D132" s="17" t="s">
        <v>369</v>
      </c>
      <c r="E132" s="5" t="s">
        <v>69</v>
      </c>
      <c r="F132" s="5" t="s">
        <v>356</v>
      </c>
      <c r="G132" s="17" t="s">
        <v>357</v>
      </c>
      <c r="H132" s="5" t="s">
        <v>208</v>
      </c>
      <c r="I132" s="5" t="s">
        <v>74</v>
      </c>
      <c r="J132" s="17" t="s">
        <v>370</v>
      </c>
    </row>
    <row r="133" s="6" customFormat="true" ht="25.5" hidden="false" customHeight="false" outlineLevel="0" collapsed="false">
      <c r="A133" s="4" t="n">
        <v>41817</v>
      </c>
      <c r="B133" s="5" t="s">
        <v>153</v>
      </c>
      <c r="C133" s="5" t="s">
        <v>18</v>
      </c>
      <c r="D133" s="17" t="s">
        <v>371</v>
      </c>
      <c r="E133" s="5" t="s">
        <v>69</v>
      </c>
      <c r="F133" s="5" t="s">
        <v>356</v>
      </c>
      <c r="G133" s="17" t="s">
        <v>357</v>
      </c>
      <c r="H133" s="5" t="s">
        <v>208</v>
      </c>
      <c r="I133" s="5" t="s">
        <v>74</v>
      </c>
      <c r="J133" s="17" t="s">
        <v>372</v>
      </c>
    </row>
    <row r="134" s="6" customFormat="true" ht="25.5" hidden="false" customHeight="false" outlineLevel="0" collapsed="false">
      <c r="A134" s="4" t="n">
        <v>41817</v>
      </c>
      <c r="B134" s="5" t="s">
        <v>153</v>
      </c>
      <c r="C134" s="5" t="s">
        <v>18</v>
      </c>
      <c r="D134" s="17" t="s">
        <v>373</v>
      </c>
      <c r="E134" s="5" t="s">
        <v>69</v>
      </c>
      <c r="F134" s="5" t="s">
        <v>356</v>
      </c>
      <c r="G134" s="17" t="s">
        <v>357</v>
      </c>
      <c r="H134" s="5" t="s">
        <v>208</v>
      </c>
      <c r="I134" s="5" t="s">
        <v>74</v>
      </c>
      <c r="J134" s="17" t="s">
        <v>374</v>
      </c>
    </row>
    <row r="135" s="6" customFormat="true" ht="25.5" hidden="false" customHeight="false" outlineLevel="0" collapsed="false">
      <c r="A135" s="4" t="n">
        <v>41817</v>
      </c>
      <c r="B135" s="5" t="s">
        <v>153</v>
      </c>
      <c r="C135" s="5" t="s">
        <v>18</v>
      </c>
      <c r="D135" s="17" t="s">
        <v>375</v>
      </c>
      <c r="E135" s="5" t="s">
        <v>69</v>
      </c>
      <c r="F135" s="5" t="s">
        <v>356</v>
      </c>
      <c r="G135" s="17" t="s">
        <v>357</v>
      </c>
      <c r="H135" s="5" t="s">
        <v>208</v>
      </c>
      <c r="I135" s="5" t="s">
        <v>74</v>
      </c>
      <c r="J135" s="17" t="s">
        <v>376</v>
      </c>
    </row>
    <row r="136" s="6" customFormat="true" ht="25.5" hidden="false" customHeight="false" outlineLevel="0" collapsed="false">
      <c r="A136" s="4" t="n">
        <v>41817</v>
      </c>
      <c r="B136" s="5" t="s">
        <v>153</v>
      </c>
      <c r="C136" s="5" t="s">
        <v>18</v>
      </c>
      <c r="D136" s="17" t="s">
        <v>377</v>
      </c>
      <c r="E136" s="5" t="s">
        <v>69</v>
      </c>
      <c r="F136" s="5" t="s">
        <v>356</v>
      </c>
      <c r="G136" s="17" t="s">
        <v>357</v>
      </c>
      <c r="H136" s="5" t="s">
        <v>208</v>
      </c>
      <c r="I136" s="5" t="s">
        <v>74</v>
      </c>
      <c r="J136" s="17" t="s">
        <v>378</v>
      </c>
    </row>
    <row r="137" s="6" customFormat="true" ht="25.5" hidden="false" customHeight="false" outlineLevel="0" collapsed="false">
      <c r="A137" s="4" t="n">
        <v>41817</v>
      </c>
      <c r="B137" s="5" t="s">
        <v>153</v>
      </c>
      <c r="C137" s="5" t="s">
        <v>18</v>
      </c>
      <c r="D137" s="17" t="s">
        <v>379</v>
      </c>
      <c r="E137" s="5" t="s">
        <v>69</v>
      </c>
      <c r="F137" s="5" t="s">
        <v>356</v>
      </c>
      <c r="G137" s="17" t="s">
        <v>357</v>
      </c>
      <c r="H137" s="5" t="s">
        <v>208</v>
      </c>
      <c r="I137" s="5" t="s">
        <v>74</v>
      </c>
      <c r="J137" s="17" t="s">
        <v>380</v>
      </c>
    </row>
    <row r="138" s="6" customFormat="true" ht="25.5" hidden="false" customHeight="false" outlineLevel="0" collapsed="false">
      <c r="A138" s="4" t="n">
        <v>41817</v>
      </c>
      <c r="B138" s="5" t="s">
        <v>153</v>
      </c>
      <c r="C138" s="5" t="s">
        <v>18</v>
      </c>
      <c r="D138" s="17" t="s">
        <v>381</v>
      </c>
      <c r="E138" s="5" t="s">
        <v>69</v>
      </c>
      <c r="F138" s="5" t="s">
        <v>356</v>
      </c>
      <c r="G138" s="17" t="s">
        <v>357</v>
      </c>
      <c r="H138" s="5" t="s">
        <v>208</v>
      </c>
      <c r="I138" s="5" t="s">
        <v>74</v>
      </c>
      <c r="J138" s="17" t="s">
        <v>382</v>
      </c>
    </row>
    <row r="139" s="6" customFormat="true" ht="25.5" hidden="false" customHeight="false" outlineLevel="0" collapsed="false">
      <c r="A139" s="4" t="n">
        <v>41817</v>
      </c>
      <c r="B139" s="5" t="s">
        <v>153</v>
      </c>
      <c r="C139" s="5" t="s">
        <v>18</v>
      </c>
      <c r="D139" s="17" t="s">
        <v>383</v>
      </c>
      <c r="E139" s="5" t="s">
        <v>69</v>
      </c>
      <c r="F139" s="5" t="s">
        <v>356</v>
      </c>
      <c r="G139" s="17" t="s">
        <v>357</v>
      </c>
      <c r="H139" s="5" t="s">
        <v>208</v>
      </c>
      <c r="I139" s="5" t="s">
        <v>74</v>
      </c>
      <c r="J139" s="17" t="s">
        <v>384</v>
      </c>
    </row>
    <row r="140" s="6" customFormat="true" ht="25.5" hidden="false" customHeight="false" outlineLevel="0" collapsed="false">
      <c r="A140" s="4" t="n">
        <v>41817</v>
      </c>
      <c r="B140" s="5" t="s">
        <v>153</v>
      </c>
      <c r="C140" s="5" t="s">
        <v>18</v>
      </c>
      <c r="D140" s="17" t="s">
        <v>385</v>
      </c>
      <c r="E140" s="5" t="s">
        <v>69</v>
      </c>
      <c r="F140" s="5" t="s">
        <v>356</v>
      </c>
      <c r="G140" s="17" t="s">
        <v>357</v>
      </c>
      <c r="H140" s="5" t="s">
        <v>208</v>
      </c>
      <c r="I140" s="5" t="s">
        <v>74</v>
      </c>
      <c r="J140" s="17" t="s">
        <v>386</v>
      </c>
    </row>
    <row r="141" s="6" customFormat="true" ht="25.5" hidden="false" customHeight="false" outlineLevel="0" collapsed="false">
      <c r="A141" s="4" t="n">
        <v>41817</v>
      </c>
      <c r="B141" s="5" t="s">
        <v>153</v>
      </c>
      <c r="C141" s="5" t="s">
        <v>18</v>
      </c>
      <c r="D141" s="17" t="s">
        <v>387</v>
      </c>
      <c r="E141" s="5" t="s">
        <v>69</v>
      </c>
      <c r="F141" s="5" t="s">
        <v>356</v>
      </c>
      <c r="G141" s="17" t="s">
        <v>357</v>
      </c>
      <c r="H141" s="5" t="s">
        <v>208</v>
      </c>
      <c r="I141" s="5" t="s">
        <v>74</v>
      </c>
      <c r="J141" s="17" t="s">
        <v>388</v>
      </c>
    </row>
    <row r="142" s="6" customFormat="true" ht="25.5" hidden="false" customHeight="false" outlineLevel="0" collapsed="false">
      <c r="A142" s="4" t="n">
        <v>41817</v>
      </c>
      <c r="B142" s="5" t="s">
        <v>153</v>
      </c>
      <c r="C142" s="5" t="s">
        <v>18</v>
      </c>
      <c r="D142" s="17" t="s">
        <v>389</v>
      </c>
      <c r="E142" s="5" t="s">
        <v>69</v>
      </c>
      <c r="F142" s="5" t="s">
        <v>356</v>
      </c>
      <c r="G142" s="17" t="s">
        <v>357</v>
      </c>
      <c r="H142" s="5" t="s">
        <v>208</v>
      </c>
      <c r="I142" s="5" t="s">
        <v>74</v>
      </c>
      <c r="J142" s="17" t="s">
        <v>390</v>
      </c>
    </row>
    <row r="143" s="6" customFormat="true" ht="25.5" hidden="false" customHeight="false" outlineLevel="0" collapsed="false">
      <c r="A143" s="4" t="n">
        <v>41817</v>
      </c>
      <c r="B143" s="5" t="s">
        <v>153</v>
      </c>
      <c r="C143" s="5" t="s">
        <v>18</v>
      </c>
      <c r="D143" s="17" t="s">
        <v>391</v>
      </c>
      <c r="E143" s="5" t="s">
        <v>69</v>
      </c>
      <c r="F143" s="5" t="s">
        <v>356</v>
      </c>
      <c r="G143" s="17" t="s">
        <v>357</v>
      </c>
      <c r="H143" s="5" t="s">
        <v>208</v>
      </c>
      <c r="I143" s="5" t="s">
        <v>74</v>
      </c>
      <c r="J143" s="17" t="s">
        <v>392</v>
      </c>
    </row>
    <row r="144" s="6" customFormat="true" ht="25.5" hidden="false" customHeight="false" outlineLevel="0" collapsed="false">
      <c r="A144" s="4" t="n">
        <v>41817</v>
      </c>
      <c r="B144" s="5" t="s">
        <v>153</v>
      </c>
      <c r="C144" s="5" t="s">
        <v>18</v>
      </c>
      <c r="D144" s="17" t="s">
        <v>393</v>
      </c>
      <c r="E144" s="5" t="s">
        <v>69</v>
      </c>
      <c r="F144" s="5" t="s">
        <v>356</v>
      </c>
      <c r="G144" s="17" t="s">
        <v>357</v>
      </c>
      <c r="H144" s="5" t="s">
        <v>208</v>
      </c>
      <c r="I144" s="5" t="s">
        <v>74</v>
      </c>
      <c r="J144" s="17" t="s">
        <v>394</v>
      </c>
    </row>
    <row r="145" s="6" customFormat="true" ht="25.5" hidden="false" customHeight="false" outlineLevel="0" collapsed="false">
      <c r="A145" s="4" t="n">
        <v>41817</v>
      </c>
      <c r="B145" s="5" t="s">
        <v>153</v>
      </c>
      <c r="C145" s="5" t="s">
        <v>18</v>
      </c>
      <c r="D145" s="17" t="s">
        <v>395</v>
      </c>
      <c r="E145" s="5" t="s">
        <v>69</v>
      </c>
      <c r="F145" s="5" t="s">
        <v>356</v>
      </c>
      <c r="G145" s="17" t="s">
        <v>357</v>
      </c>
      <c r="H145" s="5" t="s">
        <v>208</v>
      </c>
      <c r="I145" s="5" t="s">
        <v>74</v>
      </c>
      <c r="J145" s="17" t="s">
        <v>396</v>
      </c>
    </row>
    <row r="146" s="6" customFormat="true" ht="25.5" hidden="false" customHeight="false" outlineLevel="0" collapsed="false">
      <c r="A146" s="4" t="n">
        <v>41817</v>
      </c>
      <c r="B146" s="5" t="s">
        <v>153</v>
      </c>
      <c r="C146" s="5" t="s">
        <v>18</v>
      </c>
      <c r="D146" s="17" t="s">
        <v>397</v>
      </c>
      <c r="E146" s="5" t="s">
        <v>69</v>
      </c>
      <c r="F146" s="5" t="s">
        <v>356</v>
      </c>
      <c r="G146" s="17" t="s">
        <v>357</v>
      </c>
      <c r="H146" s="5" t="s">
        <v>208</v>
      </c>
      <c r="I146" s="5" t="s">
        <v>74</v>
      </c>
      <c r="J146" s="17" t="s">
        <v>398</v>
      </c>
    </row>
    <row r="147" s="6" customFormat="true" ht="25.5" hidden="false" customHeight="false" outlineLevel="0" collapsed="false">
      <c r="A147" s="4" t="n">
        <v>41817</v>
      </c>
      <c r="B147" s="5" t="s">
        <v>153</v>
      </c>
      <c r="C147" s="5" t="s">
        <v>18</v>
      </c>
      <c r="D147" s="17" t="s">
        <v>399</v>
      </c>
      <c r="E147" s="5" t="s">
        <v>69</v>
      </c>
      <c r="F147" s="5" t="s">
        <v>356</v>
      </c>
      <c r="G147" s="17" t="s">
        <v>357</v>
      </c>
      <c r="H147" s="5" t="s">
        <v>208</v>
      </c>
      <c r="I147" s="5" t="s">
        <v>74</v>
      </c>
      <c r="J147" s="17" t="s">
        <v>400</v>
      </c>
    </row>
    <row r="148" s="6" customFormat="true" ht="25.5" hidden="false" customHeight="false" outlineLevel="0" collapsed="false">
      <c r="A148" s="4" t="n">
        <v>41817</v>
      </c>
      <c r="B148" s="5" t="s">
        <v>153</v>
      </c>
      <c r="C148" s="5" t="s">
        <v>18</v>
      </c>
      <c r="D148" s="17" t="s">
        <v>401</v>
      </c>
      <c r="E148" s="5" t="s">
        <v>69</v>
      </c>
      <c r="F148" s="5" t="s">
        <v>356</v>
      </c>
      <c r="G148" s="17" t="s">
        <v>357</v>
      </c>
      <c r="H148" s="5" t="s">
        <v>208</v>
      </c>
      <c r="I148" s="5" t="s">
        <v>74</v>
      </c>
      <c r="J148" s="17" t="s">
        <v>402</v>
      </c>
    </row>
    <row r="149" s="6" customFormat="true" ht="25.5" hidden="false" customHeight="false" outlineLevel="0" collapsed="false">
      <c r="A149" s="4" t="n">
        <v>41817</v>
      </c>
      <c r="B149" s="5" t="s">
        <v>153</v>
      </c>
      <c r="C149" s="5" t="s">
        <v>18</v>
      </c>
      <c r="D149" s="17" t="s">
        <v>403</v>
      </c>
      <c r="E149" s="5" t="s">
        <v>69</v>
      </c>
      <c r="F149" s="5" t="s">
        <v>356</v>
      </c>
      <c r="G149" s="17" t="s">
        <v>357</v>
      </c>
      <c r="H149" s="5" t="s">
        <v>208</v>
      </c>
      <c r="I149" s="5" t="s">
        <v>74</v>
      </c>
      <c r="J149" s="17" t="s">
        <v>404</v>
      </c>
    </row>
    <row r="150" s="6" customFormat="true" ht="25.5" hidden="false" customHeight="false" outlineLevel="0" collapsed="false">
      <c r="A150" s="4" t="n">
        <v>41817</v>
      </c>
      <c r="B150" s="5" t="s">
        <v>153</v>
      </c>
      <c r="C150" s="5" t="s">
        <v>18</v>
      </c>
      <c r="D150" s="17" t="s">
        <v>405</v>
      </c>
      <c r="E150" s="5" t="s">
        <v>69</v>
      </c>
      <c r="F150" s="5" t="s">
        <v>356</v>
      </c>
      <c r="G150" s="17" t="s">
        <v>357</v>
      </c>
      <c r="H150" s="5" t="s">
        <v>208</v>
      </c>
      <c r="I150" s="5" t="s">
        <v>74</v>
      </c>
      <c r="J150" s="17" t="s">
        <v>406</v>
      </c>
    </row>
    <row r="151" s="6" customFormat="true" ht="25.5" hidden="false" customHeight="false" outlineLevel="0" collapsed="false">
      <c r="A151" s="4" t="n">
        <v>41817</v>
      </c>
      <c r="B151" s="5" t="s">
        <v>153</v>
      </c>
      <c r="C151" s="5" t="s">
        <v>18</v>
      </c>
      <c r="D151" s="17" t="s">
        <v>407</v>
      </c>
      <c r="E151" s="5" t="s">
        <v>69</v>
      </c>
      <c r="F151" s="5" t="s">
        <v>356</v>
      </c>
      <c r="G151" s="17" t="s">
        <v>357</v>
      </c>
      <c r="H151" s="5" t="s">
        <v>208</v>
      </c>
      <c r="I151" s="5" t="s">
        <v>74</v>
      </c>
      <c r="J151" s="17" t="s">
        <v>408</v>
      </c>
    </row>
    <row r="152" s="6" customFormat="true" ht="25.5" hidden="false" customHeight="false" outlineLevel="0" collapsed="false">
      <c r="A152" s="4" t="n">
        <v>41817</v>
      </c>
      <c r="B152" s="5" t="s">
        <v>153</v>
      </c>
      <c r="C152" s="5" t="s">
        <v>18</v>
      </c>
      <c r="D152" s="17" t="s">
        <v>409</v>
      </c>
      <c r="E152" s="5" t="s">
        <v>69</v>
      </c>
      <c r="F152" s="5" t="s">
        <v>356</v>
      </c>
      <c r="G152" s="17" t="s">
        <v>357</v>
      </c>
      <c r="H152" s="5" t="s">
        <v>208</v>
      </c>
      <c r="I152" s="5" t="s">
        <v>74</v>
      </c>
      <c r="J152" s="17" t="s">
        <v>410</v>
      </c>
    </row>
    <row r="153" s="6" customFormat="true" ht="25.5" hidden="false" customHeight="false" outlineLevel="0" collapsed="false">
      <c r="A153" s="4" t="n">
        <v>41817</v>
      </c>
      <c r="B153" s="5" t="s">
        <v>153</v>
      </c>
      <c r="C153" s="5" t="s">
        <v>18</v>
      </c>
      <c r="D153" s="17" t="s">
        <v>411</v>
      </c>
      <c r="E153" s="5" t="s">
        <v>69</v>
      </c>
      <c r="F153" s="5" t="s">
        <v>356</v>
      </c>
      <c r="G153" s="17" t="s">
        <v>357</v>
      </c>
      <c r="H153" s="5" t="s">
        <v>208</v>
      </c>
      <c r="I153" s="5" t="s">
        <v>74</v>
      </c>
      <c r="J153" s="17" t="s">
        <v>412</v>
      </c>
    </row>
    <row r="154" s="6" customFormat="true" ht="25.5" hidden="false" customHeight="false" outlineLevel="0" collapsed="false">
      <c r="A154" s="4" t="n">
        <v>41817</v>
      </c>
      <c r="B154" s="5" t="s">
        <v>153</v>
      </c>
      <c r="C154" s="5" t="s">
        <v>18</v>
      </c>
      <c r="D154" s="17" t="s">
        <v>413</v>
      </c>
      <c r="E154" s="5" t="s">
        <v>69</v>
      </c>
      <c r="F154" s="5" t="s">
        <v>356</v>
      </c>
      <c r="G154" s="17" t="s">
        <v>357</v>
      </c>
      <c r="H154" s="5" t="s">
        <v>208</v>
      </c>
      <c r="I154" s="5" t="s">
        <v>74</v>
      </c>
      <c r="J154" s="17" t="s">
        <v>414</v>
      </c>
    </row>
    <row r="155" s="6" customFormat="true" ht="25.5" hidden="false" customHeight="false" outlineLevel="0" collapsed="false">
      <c r="A155" s="4" t="n">
        <v>41817</v>
      </c>
      <c r="B155" s="5" t="s">
        <v>153</v>
      </c>
      <c r="C155" s="5" t="s">
        <v>18</v>
      </c>
      <c r="D155" s="17" t="s">
        <v>415</v>
      </c>
      <c r="E155" s="5" t="s">
        <v>69</v>
      </c>
      <c r="F155" s="5" t="s">
        <v>356</v>
      </c>
      <c r="G155" s="17" t="s">
        <v>357</v>
      </c>
      <c r="H155" s="5" t="s">
        <v>208</v>
      </c>
      <c r="I155" s="5" t="s">
        <v>74</v>
      </c>
      <c r="J155" s="17" t="s">
        <v>416</v>
      </c>
    </row>
    <row r="156" s="6" customFormat="true" ht="25.5" hidden="false" customHeight="false" outlineLevel="0" collapsed="false">
      <c r="A156" s="4" t="n">
        <v>41817</v>
      </c>
      <c r="B156" s="5" t="s">
        <v>153</v>
      </c>
      <c r="C156" s="5" t="s">
        <v>18</v>
      </c>
      <c r="D156" s="17" t="s">
        <v>163</v>
      </c>
      <c r="E156" s="5" t="s">
        <v>69</v>
      </c>
      <c r="F156" s="16" t="s">
        <v>155</v>
      </c>
      <c r="G156" s="17" t="s">
        <v>156</v>
      </c>
      <c r="H156" s="5" t="s">
        <v>208</v>
      </c>
      <c r="I156" s="5" t="s">
        <v>74</v>
      </c>
      <c r="J156" s="17" t="s">
        <v>417</v>
      </c>
    </row>
    <row r="157" s="6" customFormat="true" ht="25.5" hidden="false" customHeight="false" outlineLevel="0" collapsed="false">
      <c r="A157" s="4" t="n">
        <v>41817</v>
      </c>
      <c r="B157" s="5" t="s">
        <v>153</v>
      </c>
      <c r="C157" s="5" t="s">
        <v>18</v>
      </c>
      <c r="D157" s="17" t="s">
        <v>418</v>
      </c>
      <c r="E157" s="5" t="s">
        <v>69</v>
      </c>
      <c r="F157" s="16" t="s">
        <v>155</v>
      </c>
      <c r="G157" s="17" t="s">
        <v>156</v>
      </c>
      <c r="H157" s="5" t="s">
        <v>208</v>
      </c>
      <c r="I157" s="5" t="s">
        <v>74</v>
      </c>
      <c r="J157" s="17" t="s">
        <v>419</v>
      </c>
    </row>
    <row r="158" s="6" customFormat="true" ht="25.5" hidden="false" customHeight="false" outlineLevel="0" collapsed="false">
      <c r="A158" s="4" t="n">
        <v>41817</v>
      </c>
      <c r="B158" s="5" t="s">
        <v>153</v>
      </c>
      <c r="C158" s="5" t="s">
        <v>18</v>
      </c>
      <c r="D158" s="17" t="s">
        <v>420</v>
      </c>
      <c r="E158" s="5" t="s">
        <v>69</v>
      </c>
      <c r="F158" s="16" t="s">
        <v>155</v>
      </c>
      <c r="G158" s="17" t="s">
        <v>156</v>
      </c>
      <c r="H158" s="5" t="s">
        <v>208</v>
      </c>
      <c r="I158" s="5" t="s">
        <v>74</v>
      </c>
      <c r="J158" s="17" t="s">
        <v>421</v>
      </c>
    </row>
    <row r="159" s="6" customFormat="true" ht="25.5" hidden="false" customHeight="false" outlineLevel="0" collapsed="false">
      <c r="A159" s="4" t="n">
        <v>41817</v>
      </c>
      <c r="B159" s="5" t="s">
        <v>153</v>
      </c>
      <c r="C159" s="5" t="s">
        <v>18</v>
      </c>
      <c r="D159" s="17" t="s">
        <v>422</v>
      </c>
      <c r="E159" s="5" t="s">
        <v>69</v>
      </c>
      <c r="F159" s="16" t="s">
        <v>155</v>
      </c>
      <c r="G159" s="17" t="s">
        <v>156</v>
      </c>
      <c r="H159" s="5" t="s">
        <v>208</v>
      </c>
      <c r="I159" s="5" t="s">
        <v>74</v>
      </c>
      <c r="J159" s="17" t="s">
        <v>423</v>
      </c>
    </row>
    <row r="160" s="6" customFormat="true" ht="25.5" hidden="false" customHeight="false" outlineLevel="0" collapsed="false">
      <c r="A160" s="4" t="n">
        <v>41817</v>
      </c>
      <c r="B160" s="5" t="s">
        <v>153</v>
      </c>
      <c r="C160" s="5" t="s">
        <v>18</v>
      </c>
      <c r="D160" s="17" t="s">
        <v>424</v>
      </c>
      <c r="E160" s="5" t="s">
        <v>69</v>
      </c>
      <c r="F160" s="16" t="s">
        <v>155</v>
      </c>
      <c r="G160" s="17" t="s">
        <v>156</v>
      </c>
      <c r="H160" s="5" t="s">
        <v>208</v>
      </c>
      <c r="I160" s="5" t="s">
        <v>74</v>
      </c>
      <c r="J160" s="17" t="s">
        <v>425</v>
      </c>
    </row>
    <row r="161" s="6" customFormat="true" ht="25.5" hidden="false" customHeight="false" outlineLevel="0" collapsed="false">
      <c r="A161" s="4" t="n">
        <v>41817</v>
      </c>
      <c r="B161" s="5" t="s">
        <v>153</v>
      </c>
      <c r="C161" s="5" t="s">
        <v>18</v>
      </c>
      <c r="D161" s="17" t="s">
        <v>426</v>
      </c>
      <c r="E161" s="5" t="s">
        <v>69</v>
      </c>
      <c r="F161" s="16" t="s">
        <v>155</v>
      </c>
      <c r="G161" s="17" t="s">
        <v>156</v>
      </c>
      <c r="H161" s="5" t="s">
        <v>208</v>
      </c>
      <c r="I161" s="5" t="s">
        <v>74</v>
      </c>
      <c r="J161" s="17" t="s">
        <v>427</v>
      </c>
    </row>
    <row r="162" s="6" customFormat="true" ht="25.5" hidden="false" customHeight="false" outlineLevel="0" collapsed="false">
      <c r="A162" s="4" t="n">
        <v>41817</v>
      </c>
      <c r="B162" s="5" t="s">
        <v>153</v>
      </c>
      <c r="C162" s="5" t="s">
        <v>18</v>
      </c>
      <c r="D162" s="17" t="s">
        <v>428</v>
      </c>
      <c r="E162" s="5" t="s">
        <v>69</v>
      </c>
      <c r="F162" s="16" t="s">
        <v>155</v>
      </c>
      <c r="G162" s="17" t="s">
        <v>156</v>
      </c>
      <c r="H162" s="5" t="s">
        <v>208</v>
      </c>
      <c r="I162" s="5" t="s">
        <v>74</v>
      </c>
      <c r="J162" s="17" t="s">
        <v>429</v>
      </c>
    </row>
    <row r="163" s="6" customFormat="true" ht="25.5" hidden="false" customHeight="false" outlineLevel="0" collapsed="false">
      <c r="A163" s="4" t="n">
        <v>41817</v>
      </c>
      <c r="B163" s="5" t="s">
        <v>153</v>
      </c>
      <c r="C163" s="5" t="s">
        <v>18</v>
      </c>
      <c r="D163" s="17" t="s">
        <v>430</v>
      </c>
      <c r="E163" s="5" t="s">
        <v>69</v>
      </c>
      <c r="F163" s="16" t="s">
        <v>155</v>
      </c>
      <c r="G163" s="17" t="s">
        <v>156</v>
      </c>
      <c r="H163" s="5" t="s">
        <v>208</v>
      </c>
      <c r="I163" s="5" t="s">
        <v>74</v>
      </c>
      <c r="J163" s="17" t="s">
        <v>431</v>
      </c>
    </row>
    <row r="164" s="6" customFormat="true" ht="25.5" hidden="false" customHeight="false" outlineLevel="0" collapsed="false">
      <c r="A164" s="4" t="n">
        <v>41817</v>
      </c>
      <c r="B164" s="5" t="s">
        <v>153</v>
      </c>
      <c r="C164" s="5" t="s">
        <v>18</v>
      </c>
      <c r="D164" s="17" t="s">
        <v>432</v>
      </c>
      <c r="E164" s="5" t="s">
        <v>69</v>
      </c>
      <c r="F164" s="16" t="s">
        <v>155</v>
      </c>
      <c r="G164" s="17" t="s">
        <v>156</v>
      </c>
      <c r="H164" s="5" t="s">
        <v>208</v>
      </c>
      <c r="I164" s="5" t="s">
        <v>74</v>
      </c>
      <c r="J164" s="17" t="s">
        <v>433</v>
      </c>
    </row>
    <row r="165" s="6" customFormat="true" ht="25.5" hidden="false" customHeight="false" outlineLevel="0" collapsed="false">
      <c r="A165" s="4" t="n">
        <v>41817</v>
      </c>
      <c r="B165" s="5" t="s">
        <v>153</v>
      </c>
      <c r="C165" s="5" t="s">
        <v>18</v>
      </c>
      <c r="D165" s="17" t="s">
        <v>434</v>
      </c>
      <c r="E165" s="5" t="s">
        <v>69</v>
      </c>
      <c r="F165" s="16" t="s">
        <v>155</v>
      </c>
      <c r="G165" s="17" t="s">
        <v>156</v>
      </c>
      <c r="H165" s="5" t="s">
        <v>208</v>
      </c>
      <c r="I165" s="5" t="s">
        <v>74</v>
      </c>
      <c r="J165" s="17" t="s">
        <v>435</v>
      </c>
    </row>
    <row r="166" s="6" customFormat="true" ht="25.5" hidden="false" customHeight="false" outlineLevel="0" collapsed="false">
      <c r="A166" s="4" t="n">
        <v>41817</v>
      </c>
      <c r="B166" s="5" t="s">
        <v>153</v>
      </c>
      <c r="C166" s="5" t="s">
        <v>18</v>
      </c>
      <c r="D166" s="17" t="s">
        <v>436</v>
      </c>
      <c r="E166" s="5" t="s">
        <v>69</v>
      </c>
      <c r="F166" s="16" t="s">
        <v>155</v>
      </c>
      <c r="G166" s="17" t="s">
        <v>156</v>
      </c>
      <c r="H166" s="5" t="s">
        <v>208</v>
      </c>
      <c r="I166" s="5" t="s">
        <v>74</v>
      </c>
      <c r="J166" s="17" t="s">
        <v>437</v>
      </c>
    </row>
    <row r="167" s="6" customFormat="true" ht="25.5" hidden="false" customHeight="false" outlineLevel="0" collapsed="false">
      <c r="A167" s="4" t="n">
        <v>41817</v>
      </c>
      <c r="B167" s="5" t="s">
        <v>153</v>
      </c>
      <c r="C167" s="5" t="s">
        <v>18</v>
      </c>
      <c r="D167" s="17" t="s">
        <v>438</v>
      </c>
      <c r="E167" s="5" t="s">
        <v>69</v>
      </c>
      <c r="F167" s="16" t="s">
        <v>155</v>
      </c>
      <c r="G167" s="17" t="s">
        <v>156</v>
      </c>
      <c r="H167" s="5" t="s">
        <v>208</v>
      </c>
      <c r="I167" s="5" t="s">
        <v>74</v>
      </c>
      <c r="J167" s="17" t="s">
        <v>439</v>
      </c>
    </row>
    <row r="168" s="6" customFormat="true" ht="25.5" hidden="false" customHeight="false" outlineLevel="0" collapsed="false">
      <c r="A168" s="4" t="n">
        <v>41817</v>
      </c>
      <c r="B168" s="5" t="s">
        <v>153</v>
      </c>
      <c r="C168" s="5" t="s">
        <v>18</v>
      </c>
      <c r="D168" s="17" t="s">
        <v>440</v>
      </c>
      <c r="E168" s="5" t="s">
        <v>69</v>
      </c>
      <c r="F168" s="16" t="s">
        <v>155</v>
      </c>
      <c r="G168" s="17" t="s">
        <v>156</v>
      </c>
      <c r="H168" s="5" t="s">
        <v>208</v>
      </c>
      <c r="I168" s="5" t="s">
        <v>74</v>
      </c>
      <c r="J168" s="17" t="s">
        <v>441</v>
      </c>
    </row>
    <row r="169" s="6" customFormat="true" ht="25.5" hidden="false" customHeight="false" outlineLevel="0" collapsed="false">
      <c r="A169" s="4" t="n">
        <v>41817</v>
      </c>
      <c r="B169" s="5" t="s">
        <v>153</v>
      </c>
      <c r="C169" s="5" t="s">
        <v>18</v>
      </c>
      <c r="D169" s="17" t="s">
        <v>442</v>
      </c>
      <c r="E169" s="5" t="s">
        <v>69</v>
      </c>
      <c r="F169" s="16" t="s">
        <v>155</v>
      </c>
      <c r="G169" s="17" t="s">
        <v>156</v>
      </c>
      <c r="H169" s="5" t="s">
        <v>208</v>
      </c>
      <c r="I169" s="5" t="s">
        <v>74</v>
      </c>
      <c r="J169" s="17" t="s">
        <v>443</v>
      </c>
    </row>
    <row r="170" s="6" customFormat="true" ht="25.5" hidden="false" customHeight="false" outlineLevel="0" collapsed="false">
      <c r="A170" s="4" t="n">
        <v>41817</v>
      </c>
      <c r="B170" s="5" t="s">
        <v>153</v>
      </c>
      <c r="C170" s="5" t="s">
        <v>18</v>
      </c>
      <c r="D170" s="17" t="s">
        <v>444</v>
      </c>
      <c r="E170" s="5" t="s">
        <v>69</v>
      </c>
      <c r="F170" s="16" t="s">
        <v>155</v>
      </c>
      <c r="G170" s="17" t="s">
        <v>156</v>
      </c>
      <c r="H170" s="5" t="s">
        <v>208</v>
      </c>
      <c r="I170" s="5" t="s">
        <v>74</v>
      </c>
      <c r="J170" s="17" t="s">
        <v>445</v>
      </c>
    </row>
    <row r="171" s="6" customFormat="true" ht="38.25" hidden="false" customHeight="false" outlineLevel="0" collapsed="false">
      <c r="A171" s="4" t="n">
        <v>41817</v>
      </c>
      <c r="B171" s="5" t="s">
        <v>153</v>
      </c>
      <c r="C171" s="5" t="s">
        <v>18</v>
      </c>
      <c r="D171" s="17" t="s">
        <v>446</v>
      </c>
      <c r="E171" s="5" t="s">
        <v>69</v>
      </c>
      <c r="F171" s="16" t="s">
        <v>155</v>
      </c>
      <c r="G171" s="17" t="s">
        <v>156</v>
      </c>
      <c r="H171" s="5" t="s">
        <v>208</v>
      </c>
      <c r="I171" s="5" t="s">
        <v>74</v>
      </c>
      <c r="J171" s="17" t="s">
        <v>447</v>
      </c>
    </row>
    <row r="172" s="6" customFormat="true" ht="25.5" hidden="false" customHeight="false" outlineLevel="0" collapsed="false">
      <c r="A172" s="4" t="n">
        <v>41817</v>
      </c>
      <c r="B172" s="5" t="s">
        <v>153</v>
      </c>
      <c r="C172" s="5" t="s">
        <v>18</v>
      </c>
      <c r="D172" s="17" t="s">
        <v>448</v>
      </c>
      <c r="E172" s="5" t="s">
        <v>69</v>
      </c>
      <c r="F172" s="16" t="s">
        <v>155</v>
      </c>
      <c r="G172" s="17" t="s">
        <v>156</v>
      </c>
      <c r="H172" s="5" t="s">
        <v>208</v>
      </c>
      <c r="I172" s="5" t="s">
        <v>74</v>
      </c>
      <c r="J172" s="17" t="s">
        <v>449</v>
      </c>
    </row>
    <row r="173" s="6" customFormat="true" ht="25.5" hidden="false" customHeight="false" outlineLevel="0" collapsed="false">
      <c r="A173" s="4" t="n">
        <v>41817</v>
      </c>
      <c r="B173" s="5" t="s">
        <v>153</v>
      </c>
      <c r="C173" s="5" t="s">
        <v>18</v>
      </c>
      <c r="D173" s="17" t="s">
        <v>450</v>
      </c>
      <c r="E173" s="5" t="s">
        <v>69</v>
      </c>
      <c r="F173" s="16" t="s">
        <v>155</v>
      </c>
      <c r="G173" s="17" t="s">
        <v>156</v>
      </c>
      <c r="H173" s="5" t="s">
        <v>208</v>
      </c>
      <c r="I173" s="5" t="s">
        <v>74</v>
      </c>
      <c r="J173" s="17" t="s">
        <v>451</v>
      </c>
    </row>
    <row r="174" s="6" customFormat="true" ht="25.5" hidden="false" customHeight="false" outlineLevel="0" collapsed="false">
      <c r="A174" s="4" t="n">
        <v>41817</v>
      </c>
      <c r="B174" s="5" t="s">
        <v>153</v>
      </c>
      <c r="C174" s="5" t="s">
        <v>18</v>
      </c>
      <c r="D174" s="17" t="s">
        <v>452</v>
      </c>
      <c r="E174" s="5" t="s">
        <v>69</v>
      </c>
      <c r="F174" s="16" t="s">
        <v>155</v>
      </c>
      <c r="G174" s="17" t="s">
        <v>156</v>
      </c>
      <c r="H174" s="5" t="s">
        <v>208</v>
      </c>
      <c r="I174" s="5" t="s">
        <v>74</v>
      </c>
      <c r="J174" s="17" t="s">
        <v>453</v>
      </c>
    </row>
    <row r="175" s="6" customFormat="true" ht="25.5" hidden="false" customHeight="false" outlineLevel="0" collapsed="false">
      <c r="A175" s="4" t="n">
        <v>41817</v>
      </c>
      <c r="B175" s="5" t="s">
        <v>153</v>
      </c>
      <c r="C175" s="5" t="s">
        <v>18</v>
      </c>
      <c r="D175" s="17" t="s">
        <v>454</v>
      </c>
      <c r="E175" s="5" t="s">
        <v>69</v>
      </c>
      <c r="F175" s="16" t="s">
        <v>155</v>
      </c>
      <c r="G175" s="17" t="s">
        <v>156</v>
      </c>
      <c r="H175" s="5" t="s">
        <v>208</v>
      </c>
      <c r="I175" s="5" t="s">
        <v>74</v>
      </c>
      <c r="J175" s="17" t="s">
        <v>455</v>
      </c>
    </row>
    <row r="176" s="6" customFormat="true" ht="25.5" hidden="false" customHeight="false" outlineLevel="0" collapsed="false">
      <c r="A176" s="4" t="n">
        <v>41817</v>
      </c>
      <c r="B176" s="5" t="s">
        <v>153</v>
      </c>
      <c r="C176" s="5" t="s">
        <v>18</v>
      </c>
      <c r="D176" s="17" t="s">
        <v>152</v>
      </c>
      <c r="E176" s="5" t="s">
        <v>69</v>
      </c>
      <c r="F176" s="16" t="s">
        <v>150</v>
      </c>
      <c r="G176" s="17" t="s">
        <v>151</v>
      </c>
      <c r="H176" s="5" t="s">
        <v>208</v>
      </c>
      <c r="I176" s="5" t="s">
        <v>74</v>
      </c>
      <c r="J176" s="17" t="s">
        <v>456</v>
      </c>
    </row>
    <row r="177" s="6" customFormat="true" ht="25.5" hidden="false" customHeight="false" outlineLevel="0" collapsed="false">
      <c r="A177" s="4" t="n">
        <v>41817</v>
      </c>
      <c r="B177" s="5" t="s">
        <v>153</v>
      </c>
      <c r="C177" s="5" t="s">
        <v>18</v>
      </c>
      <c r="D177" s="17" t="s">
        <v>457</v>
      </c>
      <c r="E177" s="5" t="s">
        <v>69</v>
      </c>
      <c r="F177" s="18" t="s">
        <v>458</v>
      </c>
      <c r="G177" s="17" t="s">
        <v>459</v>
      </c>
      <c r="H177" s="5" t="s">
        <v>208</v>
      </c>
      <c r="I177" s="5" t="s">
        <v>74</v>
      </c>
      <c r="J177" s="17" t="s">
        <v>460</v>
      </c>
    </row>
    <row r="178" s="6" customFormat="true" ht="25.5" hidden="false" customHeight="false" outlineLevel="0" collapsed="false">
      <c r="A178" s="4" t="n">
        <v>41817</v>
      </c>
      <c r="B178" s="5" t="s">
        <v>153</v>
      </c>
      <c r="C178" s="5" t="s">
        <v>18</v>
      </c>
      <c r="D178" s="17" t="s">
        <v>461</v>
      </c>
      <c r="E178" s="5" t="s">
        <v>69</v>
      </c>
      <c r="F178" s="18" t="s">
        <v>458</v>
      </c>
      <c r="G178" s="17" t="s">
        <v>459</v>
      </c>
      <c r="H178" s="5" t="s">
        <v>208</v>
      </c>
      <c r="I178" s="5" t="s">
        <v>74</v>
      </c>
      <c r="J178" s="17" t="s">
        <v>462</v>
      </c>
    </row>
    <row r="179" s="6" customFormat="true" ht="25.5" hidden="false" customHeight="false" outlineLevel="0" collapsed="false">
      <c r="A179" s="4" t="n">
        <v>41817</v>
      </c>
      <c r="B179" s="5" t="s">
        <v>153</v>
      </c>
      <c r="C179" s="5" t="s">
        <v>18</v>
      </c>
      <c r="D179" s="17" t="s">
        <v>463</v>
      </c>
      <c r="E179" s="5" t="s">
        <v>69</v>
      </c>
      <c r="F179" s="18" t="s">
        <v>458</v>
      </c>
      <c r="G179" s="17" t="s">
        <v>459</v>
      </c>
      <c r="H179" s="5" t="s">
        <v>208</v>
      </c>
      <c r="I179" s="5" t="s">
        <v>74</v>
      </c>
      <c r="J179" s="17" t="s">
        <v>464</v>
      </c>
    </row>
    <row r="180" s="6" customFormat="true" ht="25.5" hidden="false" customHeight="false" outlineLevel="0" collapsed="false">
      <c r="A180" s="4" t="n">
        <v>41817</v>
      </c>
      <c r="B180" s="5" t="s">
        <v>153</v>
      </c>
      <c r="C180" s="5" t="s">
        <v>18</v>
      </c>
      <c r="D180" s="17" t="s">
        <v>465</v>
      </c>
      <c r="E180" s="5" t="s">
        <v>69</v>
      </c>
      <c r="F180" s="18" t="s">
        <v>458</v>
      </c>
      <c r="G180" s="17" t="s">
        <v>459</v>
      </c>
      <c r="H180" s="5" t="s">
        <v>208</v>
      </c>
      <c r="I180" s="5" t="s">
        <v>74</v>
      </c>
      <c r="J180" s="17" t="s">
        <v>466</v>
      </c>
    </row>
    <row r="181" s="6" customFormat="true" ht="25.5" hidden="false" customHeight="false" outlineLevel="0" collapsed="false">
      <c r="A181" s="4" t="n">
        <v>41817</v>
      </c>
      <c r="B181" s="5" t="s">
        <v>153</v>
      </c>
      <c r="C181" s="5" t="s">
        <v>18</v>
      </c>
      <c r="D181" s="17" t="s">
        <v>467</v>
      </c>
      <c r="E181" s="5" t="s">
        <v>69</v>
      </c>
      <c r="F181" s="18" t="s">
        <v>458</v>
      </c>
      <c r="G181" s="17" t="s">
        <v>459</v>
      </c>
      <c r="H181" s="5" t="s">
        <v>208</v>
      </c>
      <c r="I181" s="5" t="s">
        <v>74</v>
      </c>
      <c r="J181" s="17" t="s">
        <v>468</v>
      </c>
    </row>
    <row r="182" s="6" customFormat="true" ht="25.5" hidden="false" customHeight="false" outlineLevel="0" collapsed="false">
      <c r="A182" s="4" t="n">
        <v>41817</v>
      </c>
      <c r="B182" s="5" t="s">
        <v>153</v>
      </c>
      <c r="C182" s="5" t="s">
        <v>18</v>
      </c>
      <c r="D182" s="17" t="s">
        <v>469</v>
      </c>
      <c r="E182" s="5" t="s">
        <v>69</v>
      </c>
      <c r="F182" s="18" t="s">
        <v>458</v>
      </c>
      <c r="G182" s="17" t="s">
        <v>459</v>
      </c>
      <c r="H182" s="5" t="s">
        <v>208</v>
      </c>
      <c r="I182" s="5" t="s">
        <v>74</v>
      </c>
      <c r="J182" s="17" t="s">
        <v>470</v>
      </c>
    </row>
    <row r="183" s="6" customFormat="true" ht="25.5" hidden="false" customHeight="false" outlineLevel="0" collapsed="false">
      <c r="A183" s="4" t="n">
        <v>41817</v>
      </c>
      <c r="B183" s="5" t="s">
        <v>153</v>
      </c>
      <c r="C183" s="5" t="s">
        <v>18</v>
      </c>
      <c r="D183" s="17" t="s">
        <v>471</v>
      </c>
      <c r="E183" s="5" t="s">
        <v>69</v>
      </c>
      <c r="F183" s="18" t="s">
        <v>458</v>
      </c>
      <c r="G183" s="17" t="s">
        <v>459</v>
      </c>
      <c r="H183" s="5" t="s">
        <v>208</v>
      </c>
      <c r="I183" s="5" t="s">
        <v>74</v>
      </c>
      <c r="J183" s="17" t="s">
        <v>472</v>
      </c>
    </row>
    <row r="184" s="6" customFormat="true" ht="25.5" hidden="false" customHeight="false" outlineLevel="0" collapsed="false">
      <c r="A184" s="4" t="n">
        <v>41817</v>
      </c>
      <c r="B184" s="5" t="s">
        <v>153</v>
      </c>
      <c r="C184" s="5" t="s">
        <v>18</v>
      </c>
      <c r="D184" s="17" t="s">
        <v>473</v>
      </c>
      <c r="E184" s="5" t="s">
        <v>69</v>
      </c>
      <c r="F184" s="18" t="s">
        <v>458</v>
      </c>
      <c r="G184" s="17" t="s">
        <v>459</v>
      </c>
      <c r="H184" s="5" t="s">
        <v>208</v>
      </c>
      <c r="I184" s="5" t="s">
        <v>74</v>
      </c>
      <c r="J184" s="17" t="s">
        <v>474</v>
      </c>
    </row>
    <row r="185" s="6" customFormat="true" ht="25.5" hidden="false" customHeight="false" outlineLevel="0" collapsed="false">
      <c r="A185" s="4" t="n">
        <v>41817</v>
      </c>
      <c r="B185" s="5" t="s">
        <v>153</v>
      </c>
      <c r="C185" s="5" t="s">
        <v>18</v>
      </c>
      <c r="D185" s="17" t="s">
        <v>475</v>
      </c>
      <c r="E185" s="5" t="s">
        <v>69</v>
      </c>
      <c r="F185" s="18" t="s">
        <v>458</v>
      </c>
      <c r="G185" s="17" t="s">
        <v>459</v>
      </c>
      <c r="H185" s="5" t="s">
        <v>208</v>
      </c>
      <c r="I185" s="5" t="s">
        <v>74</v>
      </c>
      <c r="J185" s="17" t="s">
        <v>476</v>
      </c>
    </row>
    <row r="186" s="6" customFormat="true" ht="25.5" hidden="false" customHeight="false" outlineLevel="0" collapsed="false">
      <c r="A186" s="4" t="n">
        <v>41817</v>
      </c>
      <c r="B186" s="5" t="s">
        <v>153</v>
      </c>
      <c r="C186" s="5" t="s">
        <v>18</v>
      </c>
      <c r="D186" s="17" t="s">
        <v>477</v>
      </c>
      <c r="E186" s="5" t="s">
        <v>69</v>
      </c>
      <c r="F186" s="18" t="s">
        <v>458</v>
      </c>
      <c r="G186" s="17" t="s">
        <v>459</v>
      </c>
      <c r="H186" s="5" t="s">
        <v>208</v>
      </c>
      <c r="I186" s="5" t="s">
        <v>74</v>
      </c>
      <c r="J186" s="17" t="s">
        <v>478</v>
      </c>
    </row>
    <row r="187" s="6" customFormat="true" ht="25.5" hidden="false" customHeight="false" outlineLevel="0" collapsed="false">
      <c r="A187" s="4" t="n">
        <v>41817</v>
      </c>
      <c r="B187" s="5" t="s">
        <v>153</v>
      </c>
      <c r="C187" s="5" t="s">
        <v>18</v>
      </c>
      <c r="D187" s="17" t="s">
        <v>479</v>
      </c>
      <c r="E187" s="5" t="s">
        <v>69</v>
      </c>
      <c r="F187" s="18" t="s">
        <v>458</v>
      </c>
      <c r="G187" s="17" t="s">
        <v>459</v>
      </c>
      <c r="H187" s="5" t="s">
        <v>208</v>
      </c>
      <c r="I187" s="5" t="s">
        <v>74</v>
      </c>
      <c r="J187" s="17" t="s">
        <v>480</v>
      </c>
    </row>
    <row r="188" s="6" customFormat="true" ht="25.5" hidden="false" customHeight="false" outlineLevel="0" collapsed="false">
      <c r="A188" s="4" t="n">
        <v>41817</v>
      </c>
      <c r="B188" s="5" t="s">
        <v>153</v>
      </c>
      <c r="C188" s="5" t="s">
        <v>18</v>
      </c>
      <c r="D188" s="17" t="s">
        <v>481</v>
      </c>
      <c r="E188" s="5" t="s">
        <v>69</v>
      </c>
      <c r="F188" s="18" t="s">
        <v>458</v>
      </c>
      <c r="G188" s="17" t="s">
        <v>459</v>
      </c>
      <c r="H188" s="5" t="s">
        <v>208</v>
      </c>
      <c r="I188" s="5" t="s">
        <v>74</v>
      </c>
      <c r="J188" s="17" t="s">
        <v>482</v>
      </c>
    </row>
    <row r="189" s="6" customFormat="true" ht="25.5" hidden="false" customHeight="false" outlineLevel="0" collapsed="false">
      <c r="A189" s="4" t="n">
        <v>41817</v>
      </c>
      <c r="B189" s="5" t="s">
        <v>153</v>
      </c>
      <c r="C189" s="5" t="s">
        <v>18</v>
      </c>
      <c r="D189" s="17" t="s">
        <v>483</v>
      </c>
      <c r="E189" s="5" t="s">
        <v>69</v>
      </c>
      <c r="F189" s="16" t="s">
        <v>132</v>
      </c>
      <c r="G189" s="17" t="s">
        <v>133</v>
      </c>
      <c r="H189" s="5" t="s">
        <v>208</v>
      </c>
      <c r="I189" s="5" t="s">
        <v>74</v>
      </c>
      <c r="J189" s="17" t="s">
        <v>484</v>
      </c>
    </row>
    <row r="190" s="6" customFormat="true" ht="25.5" hidden="false" customHeight="false" outlineLevel="0" collapsed="false">
      <c r="A190" s="4" t="n">
        <v>41817</v>
      </c>
      <c r="B190" s="5" t="s">
        <v>153</v>
      </c>
      <c r="C190" s="5" t="s">
        <v>18</v>
      </c>
      <c r="D190" s="17" t="s">
        <v>485</v>
      </c>
      <c r="E190" s="5" t="s">
        <v>69</v>
      </c>
      <c r="F190" s="16" t="s">
        <v>132</v>
      </c>
      <c r="G190" s="17" t="s">
        <v>133</v>
      </c>
      <c r="H190" s="5" t="s">
        <v>208</v>
      </c>
      <c r="I190" s="5" t="s">
        <v>74</v>
      </c>
      <c r="J190" s="17" t="s">
        <v>486</v>
      </c>
    </row>
    <row r="191" s="6" customFormat="true" ht="25.5" hidden="false" customHeight="false" outlineLevel="0" collapsed="false">
      <c r="A191" s="4" t="n">
        <v>41817</v>
      </c>
      <c r="B191" s="5" t="s">
        <v>153</v>
      </c>
      <c r="C191" s="5" t="s">
        <v>18</v>
      </c>
      <c r="D191" s="17" t="s">
        <v>487</v>
      </c>
      <c r="E191" s="5" t="s">
        <v>69</v>
      </c>
      <c r="F191" s="16" t="s">
        <v>132</v>
      </c>
      <c r="G191" s="17" t="s">
        <v>133</v>
      </c>
      <c r="H191" s="5" t="s">
        <v>208</v>
      </c>
      <c r="I191" s="5" t="s">
        <v>74</v>
      </c>
      <c r="J191" s="17" t="s">
        <v>488</v>
      </c>
    </row>
    <row r="192" s="6" customFormat="true" ht="51" hidden="false" customHeight="false" outlineLevel="0" collapsed="false">
      <c r="A192" s="4" t="n">
        <v>41817</v>
      </c>
      <c r="B192" s="5" t="s">
        <v>153</v>
      </c>
      <c r="C192" s="5" t="s">
        <v>18</v>
      </c>
      <c r="D192" s="17" t="s">
        <v>489</v>
      </c>
      <c r="E192" s="5" t="s">
        <v>69</v>
      </c>
      <c r="F192" s="19" t="s">
        <v>490</v>
      </c>
      <c r="G192" s="5" t="s">
        <v>491</v>
      </c>
      <c r="H192" s="5" t="s">
        <v>289</v>
      </c>
      <c r="I192" s="5" t="s">
        <v>74</v>
      </c>
      <c r="J192" s="17" t="s">
        <v>492</v>
      </c>
    </row>
    <row r="193" s="6" customFormat="true" ht="51" hidden="false" customHeight="false" outlineLevel="0" collapsed="false">
      <c r="A193" s="4" t="n">
        <v>41817</v>
      </c>
      <c r="B193" s="5" t="s">
        <v>153</v>
      </c>
      <c r="C193" s="5" t="s">
        <v>18</v>
      </c>
      <c r="D193" s="17" t="s">
        <v>493</v>
      </c>
      <c r="E193" s="5" t="s">
        <v>69</v>
      </c>
      <c r="F193" s="19" t="s">
        <v>494</v>
      </c>
      <c r="G193" s="5" t="s">
        <v>495</v>
      </c>
      <c r="H193" s="5" t="s">
        <v>289</v>
      </c>
      <c r="I193" s="5" t="s">
        <v>74</v>
      </c>
      <c r="J193" s="17" t="s">
        <v>496</v>
      </c>
    </row>
    <row r="194" s="6" customFormat="true" ht="25.5" hidden="false" customHeight="false" outlineLevel="0" collapsed="false">
      <c r="A194" s="4" t="n">
        <v>41817</v>
      </c>
      <c r="B194" s="5" t="s">
        <v>153</v>
      </c>
      <c r="C194" s="5" t="s">
        <v>18</v>
      </c>
      <c r="D194" s="17" t="s">
        <v>119</v>
      </c>
      <c r="E194" s="5" t="s">
        <v>69</v>
      </c>
      <c r="F194" s="16" t="s">
        <v>113</v>
      </c>
      <c r="G194" s="17" t="s">
        <v>114</v>
      </c>
      <c r="H194" s="5" t="s">
        <v>208</v>
      </c>
      <c r="I194" s="5" t="s">
        <v>74</v>
      </c>
      <c r="J194" s="17" t="s">
        <v>497</v>
      </c>
    </row>
    <row r="195" s="6" customFormat="true" ht="25.5" hidden="false" customHeight="false" outlineLevel="0" collapsed="false">
      <c r="A195" s="4" t="n">
        <v>41817</v>
      </c>
      <c r="B195" s="5" t="s">
        <v>153</v>
      </c>
      <c r="C195" s="5" t="s">
        <v>18</v>
      </c>
      <c r="D195" s="17" t="s">
        <v>121</v>
      </c>
      <c r="E195" s="5" t="s">
        <v>69</v>
      </c>
      <c r="F195" s="16" t="s">
        <v>113</v>
      </c>
      <c r="G195" s="17" t="s">
        <v>114</v>
      </c>
      <c r="H195" s="5" t="s">
        <v>208</v>
      </c>
      <c r="I195" s="5" t="s">
        <v>74</v>
      </c>
      <c r="J195" s="17" t="s">
        <v>498</v>
      </c>
    </row>
    <row r="196" s="6" customFormat="true" ht="25.5" hidden="false" customHeight="false" outlineLevel="0" collapsed="false">
      <c r="A196" s="4" t="n">
        <v>41817</v>
      </c>
      <c r="B196" s="5" t="s">
        <v>153</v>
      </c>
      <c r="C196" s="5" t="s">
        <v>18</v>
      </c>
      <c r="D196" s="17" t="s">
        <v>499</v>
      </c>
      <c r="E196" s="5" t="s">
        <v>69</v>
      </c>
      <c r="F196" s="18" t="s">
        <v>500</v>
      </c>
      <c r="G196" s="17" t="s">
        <v>501</v>
      </c>
      <c r="H196" s="5" t="s">
        <v>208</v>
      </c>
      <c r="I196" s="5" t="s">
        <v>74</v>
      </c>
      <c r="J196" s="20" t="s">
        <v>502</v>
      </c>
    </row>
    <row r="197" s="6" customFormat="true" ht="25.5" hidden="false" customHeight="false" outlineLevel="0" collapsed="false">
      <c r="A197" s="4" t="n">
        <v>41817</v>
      </c>
      <c r="B197" s="5" t="s">
        <v>153</v>
      </c>
      <c r="C197" s="5" t="s">
        <v>18</v>
      </c>
      <c r="D197" s="17" t="s">
        <v>503</v>
      </c>
      <c r="E197" s="5" t="s">
        <v>69</v>
      </c>
      <c r="F197" s="16" t="s">
        <v>47</v>
      </c>
      <c r="G197" s="17" t="s">
        <v>48</v>
      </c>
      <c r="H197" s="5" t="s">
        <v>208</v>
      </c>
      <c r="I197" s="5" t="s">
        <v>74</v>
      </c>
      <c r="J197" s="17" t="s">
        <v>504</v>
      </c>
    </row>
    <row r="198" s="6" customFormat="true" ht="25.5" hidden="false" customHeight="false" outlineLevel="0" collapsed="false">
      <c r="A198" s="4" t="n">
        <v>41817</v>
      </c>
      <c r="B198" s="5" t="s">
        <v>153</v>
      </c>
      <c r="C198" s="5" t="s">
        <v>18</v>
      </c>
      <c r="D198" s="17" t="s">
        <v>505</v>
      </c>
      <c r="E198" s="5" t="s">
        <v>69</v>
      </c>
      <c r="F198" s="19" t="s">
        <v>506</v>
      </c>
      <c r="G198" s="17" t="s">
        <v>507</v>
      </c>
      <c r="H198" s="5" t="s">
        <v>289</v>
      </c>
      <c r="I198" s="5" t="s">
        <v>74</v>
      </c>
      <c r="J198" s="17" t="s">
        <v>508</v>
      </c>
    </row>
    <row r="199" s="6" customFormat="true" ht="25.5" hidden="false" customHeight="false" outlineLevel="0" collapsed="false">
      <c r="A199" s="4" t="n">
        <v>41817</v>
      </c>
      <c r="B199" s="5" t="s">
        <v>153</v>
      </c>
      <c r="C199" s="5" t="s">
        <v>18</v>
      </c>
      <c r="D199" s="17" t="s">
        <v>509</v>
      </c>
      <c r="E199" s="5" t="s">
        <v>69</v>
      </c>
      <c r="F199" s="19" t="s">
        <v>506</v>
      </c>
      <c r="G199" s="17" t="s">
        <v>507</v>
      </c>
      <c r="H199" s="5" t="s">
        <v>289</v>
      </c>
      <c r="I199" s="5" t="s">
        <v>74</v>
      </c>
      <c r="J199" s="17" t="s">
        <v>510</v>
      </c>
    </row>
    <row r="200" s="6" customFormat="true" ht="25.5" hidden="false" customHeight="false" outlineLevel="0" collapsed="false">
      <c r="A200" s="4" t="n">
        <v>41817</v>
      </c>
      <c r="B200" s="5" t="s">
        <v>153</v>
      </c>
      <c r="C200" s="5" t="s">
        <v>18</v>
      </c>
      <c r="D200" s="17" t="s">
        <v>511</v>
      </c>
      <c r="E200" s="5" t="s">
        <v>69</v>
      </c>
      <c r="F200" s="19" t="s">
        <v>506</v>
      </c>
      <c r="G200" s="17" t="s">
        <v>507</v>
      </c>
      <c r="H200" s="5" t="s">
        <v>289</v>
      </c>
      <c r="I200" s="5" t="s">
        <v>74</v>
      </c>
      <c r="J200" s="17" t="s">
        <v>512</v>
      </c>
    </row>
    <row r="201" s="6" customFormat="true" ht="25.5" hidden="false" customHeight="false" outlineLevel="0" collapsed="false">
      <c r="A201" s="4" t="n">
        <v>41817</v>
      </c>
      <c r="B201" s="5" t="s">
        <v>153</v>
      </c>
      <c r="C201" s="5" t="s">
        <v>18</v>
      </c>
      <c r="D201" s="17" t="s">
        <v>513</v>
      </c>
      <c r="E201" s="5" t="s">
        <v>69</v>
      </c>
      <c r="F201" s="19" t="s">
        <v>506</v>
      </c>
      <c r="G201" s="17" t="s">
        <v>507</v>
      </c>
      <c r="H201" s="5" t="s">
        <v>289</v>
      </c>
      <c r="I201" s="5" t="s">
        <v>74</v>
      </c>
      <c r="J201" s="17" t="s">
        <v>514</v>
      </c>
    </row>
    <row r="202" s="6" customFormat="true" ht="25.5" hidden="false" customHeight="false" outlineLevel="0" collapsed="false">
      <c r="A202" s="4" t="n">
        <v>41817</v>
      </c>
      <c r="B202" s="5" t="s">
        <v>153</v>
      </c>
      <c r="C202" s="5" t="s">
        <v>18</v>
      </c>
      <c r="D202" s="17" t="s">
        <v>515</v>
      </c>
      <c r="E202" s="5" t="s">
        <v>69</v>
      </c>
      <c r="F202" s="19" t="s">
        <v>506</v>
      </c>
      <c r="G202" s="17" t="s">
        <v>507</v>
      </c>
      <c r="H202" s="5" t="s">
        <v>289</v>
      </c>
      <c r="I202" s="5" t="s">
        <v>74</v>
      </c>
      <c r="J202" s="17" t="s">
        <v>516</v>
      </c>
    </row>
    <row r="203" s="6" customFormat="true" ht="25.5" hidden="false" customHeight="false" outlineLevel="0" collapsed="false">
      <c r="A203" s="4" t="n">
        <v>41817</v>
      </c>
      <c r="B203" s="5" t="s">
        <v>153</v>
      </c>
      <c r="C203" s="5" t="s">
        <v>18</v>
      </c>
      <c r="D203" s="17" t="s">
        <v>517</v>
      </c>
      <c r="E203" s="5" t="s">
        <v>69</v>
      </c>
      <c r="F203" s="19" t="s">
        <v>506</v>
      </c>
      <c r="G203" s="17" t="s">
        <v>507</v>
      </c>
      <c r="H203" s="5" t="s">
        <v>289</v>
      </c>
      <c r="I203" s="5" t="s">
        <v>74</v>
      </c>
      <c r="J203" s="17" t="s">
        <v>518</v>
      </c>
    </row>
    <row r="204" s="6" customFormat="true" ht="25.5" hidden="false" customHeight="false" outlineLevel="0" collapsed="false">
      <c r="A204" s="4" t="n">
        <v>41817</v>
      </c>
      <c r="B204" s="5" t="s">
        <v>153</v>
      </c>
      <c r="C204" s="5" t="s">
        <v>18</v>
      </c>
      <c r="D204" s="17" t="s">
        <v>519</v>
      </c>
      <c r="E204" s="5" t="s">
        <v>69</v>
      </c>
      <c r="F204" s="19" t="s">
        <v>506</v>
      </c>
      <c r="G204" s="17" t="s">
        <v>507</v>
      </c>
      <c r="H204" s="5" t="s">
        <v>289</v>
      </c>
      <c r="I204" s="5" t="s">
        <v>74</v>
      </c>
      <c r="J204" s="17" t="s">
        <v>520</v>
      </c>
    </row>
    <row r="205" s="6" customFormat="true" ht="25.5" hidden="false" customHeight="false" outlineLevel="0" collapsed="false">
      <c r="A205" s="4" t="n">
        <v>41817</v>
      </c>
      <c r="B205" s="5" t="s">
        <v>153</v>
      </c>
      <c r="C205" s="5" t="s">
        <v>18</v>
      </c>
      <c r="D205" s="17" t="s">
        <v>521</v>
      </c>
      <c r="E205" s="5" t="s">
        <v>69</v>
      </c>
      <c r="F205" s="19" t="s">
        <v>506</v>
      </c>
      <c r="G205" s="17" t="s">
        <v>507</v>
      </c>
      <c r="H205" s="5" t="s">
        <v>289</v>
      </c>
      <c r="I205" s="5" t="s">
        <v>74</v>
      </c>
      <c r="J205" s="17" t="s">
        <v>522</v>
      </c>
    </row>
    <row r="206" s="6" customFormat="true" ht="25.5" hidden="false" customHeight="false" outlineLevel="0" collapsed="false">
      <c r="A206" s="4" t="n">
        <v>41817</v>
      </c>
      <c r="B206" s="5" t="s">
        <v>153</v>
      </c>
      <c r="C206" s="5" t="s">
        <v>18</v>
      </c>
      <c r="D206" s="17" t="s">
        <v>523</v>
      </c>
      <c r="E206" s="5" t="s">
        <v>69</v>
      </c>
      <c r="F206" s="19" t="s">
        <v>506</v>
      </c>
      <c r="G206" s="17" t="s">
        <v>507</v>
      </c>
      <c r="H206" s="5" t="s">
        <v>289</v>
      </c>
      <c r="I206" s="5" t="s">
        <v>74</v>
      </c>
      <c r="J206" s="17" t="s">
        <v>524</v>
      </c>
    </row>
    <row r="207" s="6" customFormat="true" ht="25.5" hidden="false" customHeight="false" outlineLevel="0" collapsed="false">
      <c r="A207" s="4" t="n">
        <v>41817</v>
      </c>
      <c r="B207" s="5" t="s">
        <v>153</v>
      </c>
      <c r="C207" s="5" t="s">
        <v>18</v>
      </c>
      <c r="D207" s="17" t="s">
        <v>525</v>
      </c>
      <c r="E207" s="5" t="s">
        <v>69</v>
      </c>
      <c r="F207" s="19" t="s">
        <v>506</v>
      </c>
      <c r="G207" s="17" t="s">
        <v>507</v>
      </c>
      <c r="H207" s="5" t="s">
        <v>289</v>
      </c>
      <c r="I207" s="5" t="s">
        <v>74</v>
      </c>
      <c r="J207" s="17" t="s">
        <v>526</v>
      </c>
    </row>
    <row r="208" s="6" customFormat="true" ht="25.5" hidden="false" customHeight="false" outlineLevel="0" collapsed="false">
      <c r="A208" s="4" t="n">
        <v>41817</v>
      </c>
      <c r="B208" s="5" t="s">
        <v>153</v>
      </c>
      <c r="C208" s="5" t="s">
        <v>18</v>
      </c>
      <c r="D208" s="17" t="s">
        <v>527</v>
      </c>
      <c r="E208" s="5" t="s">
        <v>69</v>
      </c>
      <c r="F208" s="19" t="s">
        <v>506</v>
      </c>
      <c r="G208" s="17" t="s">
        <v>507</v>
      </c>
      <c r="H208" s="5" t="s">
        <v>289</v>
      </c>
      <c r="I208" s="5" t="s">
        <v>74</v>
      </c>
      <c r="J208" s="17" t="s">
        <v>528</v>
      </c>
    </row>
    <row r="209" s="6" customFormat="true" ht="25.5" hidden="false" customHeight="false" outlineLevel="0" collapsed="false">
      <c r="A209" s="4" t="n">
        <v>41817</v>
      </c>
      <c r="B209" s="5" t="s">
        <v>153</v>
      </c>
      <c r="C209" s="5" t="s">
        <v>18</v>
      </c>
      <c r="D209" s="17" t="s">
        <v>529</v>
      </c>
      <c r="E209" s="5" t="s">
        <v>69</v>
      </c>
      <c r="F209" s="19" t="s">
        <v>506</v>
      </c>
      <c r="G209" s="17" t="s">
        <v>507</v>
      </c>
      <c r="H209" s="5" t="s">
        <v>289</v>
      </c>
      <c r="I209" s="5" t="s">
        <v>74</v>
      </c>
      <c r="J209" s="17" t="s">
        <v>530</v>
      </c>
    </row>
    <row r="210" s="6" customFormat="true" ht="25.5" hidden="false" customHeight="false" outlineLevel="0" collapsed="false">
      <c r="A210" s="4" t="n">
        <v>41817</v>
      </c>
      <c r="B210" s="5" t="s">
        <v>153</v>
      </c>
      <c r="C210" s="5" t="s">
        <v>18</v>
      </c>
      <c r="D210" s="17" t="s">
        <v>531</v>
      </c>
      <c r="E210" s="5" t="s">
        <v>69</v>
      </c>
      <c r="F210" s="19" t="s">
        <v>506</v>
      </c>
      <c r="G210" s="17" t="s">
        <v>507</v>
      </c>
      <c r="H210" s="5" t="s">
        <v>289</v>
      </c>
      <c r="I210" s="5" t="s">
        <v>74</v>
      </c>
      <c r="J210" s="17" t="s">
        <v>532</v>
      </c>
    </row>
    <row r="211" s="6" customFormat="true" ht="25.5" hidden="false" customHeight="false" outlineLevel="0" collapsed="false">
      <c r="A211" s="4" t="n">
        <v>41817</v>
      </c>
      <c r="B211" s="5" t="s">
        <v>153</v>
      </c>
      <c r="C211" s="5" t="s">
        <v>18</v>
      </c>
      <c r="D211" s="17" t="s">
        <v>533</v>
      </c>
      <c r="E211" s="5" t="s">
        <v>69</v>
      </c>
      <c r="F211" s="19" t="s">
        <v>506</v>
      </c>
      <c r="G211" s="17" t="s">
        <v>507</v>
      </c>
      <c r="H211" s="5" t="s">
        <v>289</v>
      </c>
      <c r="I211" s="5" t="s">
        <v>74</v>
      </c>
      <c r="J211" s="17" t="s">
        <v>534</v>
      </c>
    </row>
    <row r="212" s="6" customFormat="true" ht="25.5" hidden="false" customHeight="false" outlineLevel="0" collapsed="false">
      <c r="A212" s="4" t="n">
        <v>41817</v>
      </c>
      <c r="B212" s="5" t="s">
        <v>153</v>
      </c>
      <c r="C212" s="5" t="s">
        <v>18</v>
      </c>
      <c r="D212" s="17" t="s">
        <v>535</v>
      </c>
      <c r="E212" s="5" t="s">
        <v>69</v>
      </c>
      <c r="F212" s="19" t="s">
        <v>506</v>
      </c>
      <c r="G212" s="17" t="s">
        <v>507</v>
      </c>
      <c r="H212" s="5" t="s">
        <v>289</v>
      </c>
      <c r="I212" s="5" t="s">
        <v>74</v>
      </c>
      <c r="J212" s="17" t="s">
        <v>536</v>
      </c>
    </row>
    <row r="213" s="6" customFormat="true" ht="25.5" hidden="false" customHeight="false" outlineLevel="0" collapsed="false">
      <c r="A213" s="4" t="n">
        <v>41817</v>
      </c>
      <c r="B213" s="5" t="s">
        <v>153</v>
      </c>
      <c r="C213" s="5" t="s">
        <v>18</v>
      </c>
      <c r="D213" s="17" t="s">
        <v>537</v>
      </c>
      <c r="E213" s="5" t="s">
        <v>69</v>
      </c>
      <c r="F213" s="19" t="s">
        <v>506</v>
      </c>
      <c r="G213" s="17" t="s">
        <v>507</v>
      </c>
      <c r="H213" s="5" t="s">
        <v>289</v>
      </c>
      <c r="I213" s="5" t="s">
        <v>74</v>
      </c>
      <c r="J213" s="17" t="s">
        <v>538</v>
      </c>
    </row>
    <row r="214" s="6" customFormat="true" ht="25.5" hidden="false" customHeight="false" outlineLevel="0" collapsed="false">
      <c r="A214" s="4" t="n">
        <v>41817</v>
      </c>
      <c r="B214" s="5" t="s">
        <v>153</v>
      </c>
      <c r="C214" s="5" t="s">
        <v>18</v>
      </c>
      <c r="D214" s="17" t="s">
        <v>539</v>
      </c>
      <c r="E214" s="5" t="s">
        <v>69</v>
      </c>
      <c r="F214" s="19" t="s">
        <v>506</v>
      </c>
      <c r="G214" s="17" t="s">
        <v>507</v>
      </c>
      <c r="H214" s="5" t="s">
        <v>289</v>
      </c>
      <c r="I214" s="5" t="s">
        <v>74</v>
      </c>
      <c r="J214" s="17" t="s">
        <v>540</v>
      </c>
    </row>
    <row r="215" s="6" customFormat="true" ht="25.5" hidden="false" customHeight="false" outlineLevel="0" collapsed="false">
      <c r="A215" s="4" t="n">
        <v>41817</v>
      </c>
      <c r="B215" s="5" t="s">
        <v>153</v>
      </c>
      <c r="C215" s="5" t="s">
        <v>18</v>
      </c>
      <c r="D215" s="17" t="s">
        <v>541</v>
      </c>
      <c r="E215" s="5" t="s">
        <v>69</v>
      </c>
      <c r="F215" s="19" t="s">
        <v>506</v>
      </c>
      <c r="G215" s="17" t="s">
        <v>507</v>
      </c>
      <c r="H215" s="5" t="s">
        <v>289</v>
      </c>
      <c r="I215" s="5" t="s">
        <v>74</v>
      </c>
      <c r="J215" s="17" t="s">
        <v>542</v>
      </c>
    </row>
    <row r="216" s="6" customFormat="true" ht="25.5" hidden="false" customHeight="false" outlineLevel="0" collapsed="false">
      <c r="A216" s="4" t="n">
        <v>41817</v>
      </c>
      <c r="B216" s="5" t="s">
        <v>153</v>
      </c>
      <c r="C216" s="5" t="s">
        <v>18</v>
      </c>
      <c r="D216" s="17" t="s">
        <v>543</v>
      </c>
      <c r="E216" s="5" t="s">
        <v>69</v>
      </c>
      <c r="F216" s="19" t="s">
        <v>506</v>
      </c>
      <c r="G216" s="17" t="s">
        <v>507</v>
      </c>
      <c r="H216" s="5" t="s">
        <v>289</v>
      </c>
      <c r="I216" s="5" t="s">
        <v>74</v>
      </c>
      <c r="J216" s="17" t="s">
        <v>544</v>
      </c>
    </row>
    <row r="217" s="6" customFormat="true" ht="25.5" hidden="false" customHeight="false" outlineLevel="0" collapsed="false">
      <c r="A217" s="4" t="n">
        <v>41817</v>
      </c>
      <c r="B217" s="5" t="s">
        <v>153</v>
      </c>
      <c r="C217" s="5" t="s">
        <v>18</v>
      </c>
      <c r="D217" s="17" t="s">
        <v>545</v>
      </c>
      <c r="E217" s="5" t="s">
        <v>69</v>
      </c>
      <c r="F217" s="19" t="s">
        <v>506</v>
      </c>
      <c r="G217" s="17" t="s">
        <v>507</v>
      </c>
      <c r="H217" s="5" t="s">
        <v>289</v>
      </c>
      <c r="I217" s="5" t="s">
        <v>74</v>
      </c>
      <c r="J217" s="17" t="s">
        <v>546</v>
      </c>
    </row>
    <row r="218" s="6" customFormat="true" ht="25.5" hidden="false" customHeight="false" outlineLevel="0" collapsed="false">
      <c r="A218" s="4" t="n">
        <v>41817</v>
      </c>
      <c r="B218" s="5" t="s">
        <v>153</v>
      </c>
      <c r="C218" s="5" t="s">
        <v>18</v>
      </c>
      <c r="D218" s="17" t="s">
        <v>547</v>
      </c>
      <c r="E218" s="5" t="s">
        <v>69</v>
      </c>
      <c r="F218" s="19" t="s">
        <v>506</v>
      </c>
      <c r="G218" s="17" t="s">
        <v>507</v>
      </c>
      <c r="H218" s="5" t="s">
        <v>289</v>
      </c>
      <c r="I218" s="5" t="s">
        <v>74</v>
      </c>
      <c r="J218" s="17" t="s">
        <v>548</v>
      </c>
    </row>
    <row r="219" s="6" customFormat="true" ht="25.5" hidden="false" customHeight="false" outlineLevel="0" collapsed="false">
      <c r="A219" s="4" t="n">
        <v>41817</v>
      </c>
      <c r="B219" s="5" t="s">
        <v>153</v>
      </c>
      <c r="C219" s="5" t="s">
        <v>18</v>
      </c>
      <c r="D219" s="17" t="s">
        <v>549</v>
      </c>
      <c r="E219" s="5" t="s">
        <v>69</v>
      </c>
      <c r="F219" s="19" t="s">
        <v>506</v>
      </c>
      <c r="G219" s="17" t="s">
        <v>507</v>
      </c>
      <c r="H219" s="5" t="s">
        <v>289</v>
      </c>
      <c r="I219" s="5" t="s">
        <v>74</v>
      </c>
      <c r="J219" s="17" t="s">
        <v>550</v>
      </c>
    </row>
    <row r="220" s="6" customFormat="true" ht="25.5" hidden="false" customHeight="false" outlineLevel="0" collapsed="false">
      <c r="A220" s="4" t="n">
        <v>41817</v>
      </c>
      <c r="B220" s="5" t="s">
        <v>153</v>
      </c>
      <c r="C220" s="5" t="s">
        <v>18</v>
      </c>
      <c r="D220" s="17" t="s">
        <v>551</v>
      </c>
      <c r="E220" s="5" t="s">
        <v>69</v>
      </c>
      <c r="F220" s="19" t="s">
        <v>506</v>
      </c>
      <c r="G220" s="17" t="s">
        <v>507</v>
      </c>
      <c r="H220" s="5" t="s">
        <v>289</v>
      </c>
      <c r="I220" s="5" t="s">
        <v>74</v>
      </c>
      <c r="J220" s="17" t="s">
        <v>552</v>
      </c>
    </row>
    <row r="221" s="6" customFormat="true" ht="25.5" hidden="false" customHeight="false" outlineLevel="0" collapsed="false">
      <c r="A221" s="4" t="n">
        <v>41817</v>
      </c>
      <c r="B221" s="5" t="s">
        <v>153</v>
      </c>
      <c r="C221" s="5" t="s">
        <v>18</v>
      </c>
      <c r="D221" s="17" t="s">
        <v>553</v>
      </c>
      <c r="E221" s="5" t="s">
        <v>69</v>
      </c>
      <c r="F221" s="19" t="s">
        <v>506</v>
      </c>
      <c r="G221" s="17" t="s">
        <v>507</v>
      </c>
      <c r="H221" s="5" t="s">
        <v>289</v>
      </c>
      <c r="I221" s="5" t="s">
        <v>74</v>
      </c>
      <c r="J221" s="17" t="s">
        <v>554</v>
      </c>
    </row>
    <row r="222" s="6" customFormat="true" ht="25.5" hidden="false" customHeight="false" outlineLevel="0" collapsed="false">
      <c r="A222" s="4" t="n">
        <v>41817</v>
      </c>
      <c r="B222" s="5" t="s">
        <v>153</v>
      </c>
      <c r="C222" s="5" t="s">
        <v>18</v>
      </c>
      <c r="D222" s="17" t="s">
        <v>555</v>
      </c>
      <c r="E222" s="5" t="s">
        <v>69</v>
      </c>
      <c r="F222" s="19" t="s">
        <v>506</v>
      </c>
      <c r="G222" s="17" t="s">
        <v>507</v>
      </c>
      <c r="H222" s="5" t="s">
        <v>289</v>
      </c>
      <c r="I222" s="5" t="s">
        <v>74</v>
      </c>
      <c r="J222" s="17" t="s">
        <v>556</v>
      </c>
    </row>
    <row r="223" s="6" customFormat="true" ht="25.5" hidden="false" customHeight="false" outlineLevel="0" collapsed="false">
      <c r="A223" s="4" t="n">
        <v>41817</v>
      </c>
      <c r="B223" s="5" t="s">
        <v>153</v>
      </c>
      <c r="C223" s="5" t="s">
        <v>18</v>
      </c>
      <c r="D223" s="17" t="s">
        <v>557</v>
      </c>
      <c r="E223" s="5" t="s">
        <v>69</v>
      </c>
      <c r="F223" s="19" t="s">
        <v>506</v>
      </c>
      <c r="G223" s="17" t="s">
        <v>507</v>
      </c>
      <c r="H223" s="5" t="s">
        <v>289</v>
      </c>
      <c r="I223" s="5" t="s">
        <v>74</v>
      </c>
      <c r="J223" s="17" t="s">
        <v>558</v>
      </c>
    </row>
    <row r="224" s="6" customFormat="true" ht="25.5" hidden="false" customHeight="false" outlineLevel="0" collapsed="false">
      <c r="A224" s="4" t="n">
        <v>41817</v>
      </c>
      <c r="B224" s="5" t="s">
        <v>153</v>
      </c>
      <c r="C224" s="5" t="s">
        <v>18</v>
      </c>
      <c r="D224" s="17" t="s">
        <v>559</v>
      </c>
      <c r="E224" s="5" t="s">
        <v>69</v>
      </c>
      <c r="F224" s="19" t="s">
        <v>506</v>
      </c>
      <c r="G224" s="17" t="s">
        <v>507</v>
      </c>
      <c r="H224" s="5" t="s">
        <v>289</v>
      </c>
      <c r="I224" s="5" t="s">
        <v>74</v>
      </c>
      <c r="J224" s="17" t="s">
        <v>560</v>
      </c>
    </row>
    <row r="225" s="6" customFormat="true" ht="25.5" hidden="false" customHeight="false" outlineLevel="0" collapsed="false">
      <c r="A225" s="4" t="n">
        <v>41817</v>
      </c>
      <c r="B225" s="5" t="s">
        <v>153</v>
      </c>
      <c r="C225" s="5" t="s">
        <v>18</v>
      </c>
      <c r="D225" s="17" t="s">
        <v>561</v>
      </c>
      <c r="E225" s="5" t="s">
        <v>69</v>
      </c>
      <c r="F225" s="19" t="s">
        <v>506</v>
      </c>
      <c r="G225" s="17" t="s">
        <v>507</v>
      </c>
      <c r="H225" s="5" t="s">
        <v>289</v>
      </c>
      <c r="I225" s="5" t="s">
        <v>74</v>
      </c>
      <c r="J225" s="17" t="s">
        <v>562</v>
      </c>
    </row>
    <row r="226" s="6" customFormat="true" ht="25.5" hidden="false" customHeight="false" outlineLevel="0" collapsed="false">
      <c r="A226" s="4" t="n">
        <v>41817</v>
      </c>
      <c r="B226" s="5" t="s">
        <v>153</v>
      </c>
      <c r="C226" s="5" t="s">
        <v>18</v>
      </c>
      <c r="D226" s="17" t="s">
        <v>563</v>
      </c>
      <c r="E226" s="5" t="s">
        <v>69</v>
      </c>
      <c r="F226" s="19" t="s">
        <v>506</v>
      </c>
      <c r="G226" s="17" t="s">
        <v>507</v>
      </c>
      <c r="H226" s="5" t="s">
        <v>289</v>
      </c>
      <c r="I226" s="5" t="s">
        <v>74</v>
      </c>
      <c r="J226" s="17" t="s">
        <v>564</v>
      </c>
    </row>
    <row r="227" s="6" customFormat="true" ht="25.5" hidden="false" customHeight="false" outlineLevel="0" collapsed="false">
      <c r="A227" s="4" t="n">
        <v>41817</v>
      </c>
      <c r="B227" s="5" t="s">
        <v>153</v>
      </c>
      <c r="C227" s="5" t="s">
        <v>18</v>
      </c>
      <c r="D227" s="17" t="s">
        <v>565</v>
      </c>
      <c r="E227" s="5" t="s">
        <v>69</v>
      </c>
      <c r="F227" s="19" t="s">
        <v>506</v>
      </c>
      <c r="G227" s="17" t="s">
        <v>507</v>
      </c>
      <c r="H227" s="5" t="s">
        <v>289</v>
      </c>
      <c r="I227" s="5" t="s">
        <v>74</v>
      </c>
      <c r="J227" s="17" t="s">
        <v>566</v>
      </c>
    </row>
    <row r="228" s="6" customFormat="true" ht="25.5" hidden="false" customHeight="false" outlineLevel="0" collapsed="false">
      <c r="A228" s="4" t="n">
        <v>41817</v>
      </c>
      <c r="B228" s="5" t="s">
        <v>153</v>
      </c>
      <c r="C228" s="5" t="s">
        <v>18</v>
      </c>
      <c r="D228" s="17" t="s">
        <v>567</v>
      </c>
      <c r="E228" s="5" t="s">
        <v>69</v>
      </c>
      <c r="F228" s="19" t="s">
        <v>506</v>
      </c>
      <c r="G228" s="17" t="s">
        <v>507</v>
      </c>
      <c r="H228" s="5" t="s">
        <v>289</v>
      </c>
      <c r="I228" s="5" t="s">
        <v>74</v>
      </c>
      <c r="J228" s="17" t="s">
        <v>568</v>
      </c>
    </row>
    <row r="229" s="6" customFormat="true" ht="25.5" hidden="false" customHeight="false" outlineLevel="0" collapsed="false">
      <c r="A229" s="4" t="n">
        <v>41817</v>
      </c>
      <c r="B229" s="5" t="s">
        <v>153</v>
      </c>
      <c r="C229" s="5" t="s">
        <v>18</v>
      </c>
      <c r="D229" s="17" t="s">
        <v>569</v>
      </c>
      <c r="E229" s="5" t="s">
        <v>69</v>
      </c>
      <c r="F229" s="19" t="s">
        <v>506</v>
      </c>
      <c r="G229" s="17" t="s">
        <v>507</v>
      </c>
      <c r="H229" s="5" t="s">
        <v>289</v>
      </c>
      <c r="I229" s="5" t="s">
        <v>74</v>
      </c>
      <c r="J229" s="17" t="s">
        <v>570</v>
      </c>
    </row>
    <row r="230" s="6" customFormat="true" ht="25.5" hidden="false" customHeight="false" outlineLevel="0" collapsed="false">
      <c r="A230" s="4" t="n">
        <v>41817</v>
      </c>
      <c r="B230" s="5" t="s">
        <v>153</v>
      </c>
      <c r="C230" s="5" t="s">
        <v>18</v>
      </c>
      <c r="D230" s="17" t="s">
        <v>571</v>
      </c>
      <c r="E230" s="5" t="s">
        <v>69</v>
      </c>
      <c r="F230" s="19" t="s">
        <v>506</v>
      </c>
      <c r="G230" s="17" t="s">
        <v>507</v>
      </c>
      <c r="H230" s="5" t="s">
        <v>289</v>
      </c>
      <c r="I230" s="5" t="s">
        <v>74</v>
      </c>
      <c r="J230" s="17" t="s">
        <v>572</v>
      </c>
    </row>
    <row r="231" s="6" customFormat="true" ht="25.5" hidden="false" customHeight="false" outlineLevel="0" collapsed="false">
      <c r="A231" s="4" t="n">
        <v>41817</v>
      </c>
      <c r="B231" s="5" t="s">
        <v>153</v>
      </c>
      <c r="C231" s="5" t="s">
        <v>18</v>
      </c>
      <c r="D231" s="17" t="s">
        <v>204</v>
      </c>
      <c r="E231" s="5" t="s">
        <v>69</v>
      </c>
      <c r="F231" s="19" t="s">
        <v>506</v>
      </c>
      <c r="G231" s="17" t="s">
        <v>507</v>
      </c>
      <c r="H231" s="5" t="s">
        <v>289</v>
      </c>
      <c r="I231" s="5" t="s">
        <v>74</v>
      </c>
      <c r="J231" s="17" t="s">
        <v>573</v>
      </c>
    </row>
    <row r="232" s="6" customFormat="true" ht="25.5" hidden="false" customHeight="false" outlineLevel="0" collapsed="false">
      <c r="A232" s="4" t="n">
        <v>41817</v>
      </c>
      <c r="B232" s="5" t="s">
        <v>153</v>
      </c>
      <c r="C232" s="5" t="s">
        <v>18</v>
      </c>
      <c r="D232" s="17" t="s">
        <v>574</v>
      </c>
      <c r="E232" s="5" t="s">
        <v>69</v>
      </c>
      <c r="F232" s="19" t="s">
        <v>506</v>
      </c>
      <c r="G232" s="17" t="s">
        <v>507</v>
      </c>
      <c r="H232" s="5" t="s">
        <v>289</v>
      </c>
      <c r="I232" s="5" t="s">
        <v>74</v>
      </c>
      <c r="J232" s="17" t="s">
        <v>575</v>
      </c>
    </row>
    <row r="233" s="6" customFormat="true" ht="25.5" hidden="false" customHeight="false" outlineLevel="0" collapsed="false">
      <c r="A233" s="4" t="n">
        <v>41817</v>
      </c>
      <c r="B233" s="5" t="s">
        <v>153</v>
      </c>
      <c r="C233" s="5" t="s">
        <v>18</v>
      </c>
      <c r="D233" s="17" t="s">
        <v>576</v>
      </c>
      <c r="E233" s="5" t="s">
        <v>69</v>
      </c>
      <c r="F233" s="19" t="s">
        <v>506</v>
      </c>
      <c r="G233" s="17" t="s">
        <v>507</v>
      </c>
      <c r="H233" s="5" t="s">
        <v>289</v>
      </c>
      <c r="I233" s="5" t="s">
        <v>74</v>
      </c>
      <c r="J233" s="17" t="s">
        <v>577</v>
      </c>
    </row>
    <row r="234" s="6" customFormat="true" ht="25.5" hidden="false" customHeight="false" outlineLevel="0" collapsed="false">
      <c r="A234" s="4" t="n">
        <v>41817</v>
      </c>
      <c r="B234" s="5" t="s">
        <v>153</v>
      </c>
      <c r="C234" s="5" t="s">
        <v>18</v>
      </c>
      <c r="D234" s="17" t="s">
        <v>578</v>
      </c>
      <c r="E234" s="5" t="s">
        <v>69</v>
      </c>
      <c r="F234" s="19" t="s">
        <v>506</v>
      </c>
      <c r="G234" s="17" t="s">
        <v>507</v>
      </c>
      <c r="H234" s="5" t="s">
        <v>289</v>
      </c>
      <c r="I234" s="5" t="s">
        <v>74</v>
      </c>
      <c r="J234" s="17" t="s">
        <v>579</v>
      </c>
    </row>
    <row r="235" s="6" customFormat="true" ht="25.5" hidden="false" customHeight="false" outlineLevel="0" collapsed="false">
      <c r="A235" s="4" t="n">
        <v>41817</v>
      </c>
      <c r="B235" s="5" t="s">
        <v>153</v>
      </c>
      <c r="C235" s="5" t="s">
        <v>18</v>
      </c>
      <c r="D235" s="17" t="s">
        <v>580</v>
      </c>
      <c r="E235" s="5" t="s">
        <v>69</v>
      </c>
      <c r="F235" s="19" t="s">
        <v>506</v>
      </c>
      <c r="G235" s="17" t="s">
        <v>507</v>
      </c>
      <c r="H235" s="5" t="s">
        <v>289</v>
      </c>
      <c r="I235" s="5" t="s">
        <v>74</v>
      </c>
      <c r="J235" s="17" t="s">
        <v>581</v>
      </c>
    </row>
    <row r="236" s="6" customFormat="true" ht="25.5" hidden="false" customHeight="false" outlineLevel="0" collapsed="false">
      <c r="A236" s="4" t="n">
        <v>41817</v>
      </c>
      <c r="B236" s="5" t="s">
        <v>153</v>
      </c>
      <c r="C236" s="5" t="s">
        <v>18</v>
      </c>
      <c r="D236" s="17" t="s">
        <v>582</v>
      </c>
      <c r="E236" s="5" t="s">
        <v>69</v>
      </c>
      <c r="F236" s="19" t="s">
        <v>506</v>
      </c>
      <c r="G236" s="17" t="s">
        <v>507</v>
      </c>
      <c r="H236" s="5" t="s">
        <v>289</v>
      </c>
      <c r="I236" s="5" t="s">
        <v>74</v>
      </c>
      <c r="J236" s="17" t="s">
        <v>583</v>
      </c>
    </row>
    <row r="237" s="6" customFormat="true" ht="25.5" hidden="false" customHeight="false" outlineLevel="0" collapsed="false">
      <c r="A237" s="4" t="n">
        <v>41817</v>
      </c>
      <c r="B237" s="5" t="s">
        <v>153</v>
      </c>
      <c r="C237" s="5" t="s">
        <v>18</v>
      </c>
      <c r="D237" s="17" t="s">
        <v>584</v>
      </c>
      <c r="E237" s="5" t="s">
        <v>69</v>
      </c>
      <c r="F237" s="19" t="s">
        <v>506</v>
      </c>
      <c r="G237" s="17" t="s">
        <v>507</v>
      </c>
      <c r="H237" s="5" t="s">
        <v>289</v>
      </c>
      <c r="I237" s="5" t="s">
        <v>74</v>
      </c>
      <c r="J237" s="17" t="s">
        <v>585</v>
      </c>
    </row>
    <row r="238" s="6" customFormat="true" ht="25.5" hidden="false" customHeight="false" outlineLevel="0" collapsed="false">
      <c r="A238" s="4" t="n">
        <v>41817</v>
      </c>
      <c r="B238" s="5" t="s">
        <v>153</v>
      </c>
      <c r="C238" s="5" t="s">
        <v>18</v>
      </c>
      <c r="D238" s="17" t="s">
        <v>586</v>
      </c>
      <c r="E238" s="5" t="s">
        <v>69</v>
      </c>
      <c r="F238" s="19" t="s">
        <v>506</v>
      </c>
      <c r="G238" s="17" t="s">
        <v>507</v>
      </c>
      <c r="H238" s="5" t="s">
        <v>289</v>
      </c>
      <c r="I238" s="5" t="s">
        <v>74</v>
      </c>
      <c r="J238" s="17" t="s">
        <v>587</v>
      </c>
    </row>
    <row r="239" s="6" customFormat="true" ht="25.5" hidden="false" customHeight="false" outlineLevel="0" collapsed="false">
      <c r="A239" s="4" t="n">
        <v>41817</v>
      </c>
      <c r="B239" s="5" t="s">
        <v>153</v>
      </c>
      <c r="C239" s="5" t="s">
        <v>18</v>
      </c>
      <c r="D239" s="17" t="s">
        <v>588</v>
      </c>
      <c r="E239" s="5" t="s">
        <v>69</v>
      </c>
      <c r="F239" s="19" t="s">
        <v>506</v>
      </c>
      <c r="G239" s="17" t="s">
        <v>507</v>
      </c>
      <c r="H239" s="5" t="s">
        <v>289</v>
      </c>
      <c r="I239" s="5" t="s">
        <v>74</v>
      </c>
      <c r="J239" s="17" t="s">
        <v>589</v>
      </c>
    </row>
    <row r="240" s="6" customFormat="true" ht="25.5" hidden="false" customHeight="false" outlineLevel="0" collapsed="false">
      <c r="A240" s="4" t="n">
        <v>41817</v>
      </c>
      <c r="B240" s="5" t="s">
        <v>153</v>
      </c>
      <c r="C240" s="5" t="s">
        <v>18</v>
      </c>
      <c r="D240" s="17" t="s">
        <v>590</v>
      </c>
      <c r="E240" s="5" t="s">
        <v>69</v>
      </c>
      <c r="F240" s="19" t="s">
        <v>506</v>
      </c>
      <c r="G240" s="17" t="s">
        <v>507</v>
      </c>
      <c r="H240" s="5" t="s">
        <v>289</v>
      </c>
      <c r="I240" s="5" t="s">
        <v>74</v>
      </c>
      <c r="J240" s="17" t="s">
        <v>591</v>
      </c>
    </row>
    <row r="241" s="6" customFormat="true" ht="25.5" hidden="false" customHeight="false" outlineLevel="0" collapsed="false">
      <c r="A241" s="4" t="n">
        <v>41817</v>
      </c>
      <c r="B241" s="5" t="s">
        <v>153</v>
      </c>
      <c r="C241" s="5" t="s">
        <v>18</v>
      </c>
      <c r="D241" s="17" t="s">
        <v>592</v>
      </c>
      <c r="E241" s="5" t="s">
        <v>69</v>
      </c>
      <c r="F241" s="19" t="s">
        <v>506</v>
      </c>
      <c r="G241" s="17" t="s">
        <v>507</v>
      </c>
      <c r="H241" s="5" t="s">
        <v>289</v>
      </c>
      <c r="I241" s="5" t="s">
        <v>74</v>
      </c>
      <c r="J241" s="17" t="s">
        <v>593</v>
      </c>
    </row>
    <row r="242" s="6" customFormat="true" ht="25.5" hidden="false" customHeight="false" outlineLevel="0" collapsed="false">
      <c r="A242" s="4" t="n">
        <v>41817</v>
      </c>
      <c r="B242" s="5" t="s">
        <v>153</v>
      </c>
      <c r="C242" s="5" t="s">
        <v>18</v>
      </c>
      <c r="D242" s="17" t="s">
        <v>594</v>
      </c>
      <c r="E242" s="5" t="s">
        <v>69</v>
      </c>
      <c r="F242" s="19" t="s">
        <v>506</v>
      </c>
      <c r="G242" s="17" t="s">
        <v>507</v>
      </c>
      <c r="H242" s="5" t="s">
        <v>289</v>
      </c>
      <c r="I242" s="5" t="s">
        <v>74</v>
      </c>
      <c r="J242" s="17" t="s">
        <v>595</v>
      </c>
    </row>
    <row r="243" s="6" customFormat="true" ht="25.5" hidden="false" customHeight="false" outlineLevel="0" collapsed="false">
      <c r="A243" s="4" t="n">
        <v>41817</v>
      </c>
      <c r="B243" s="5" t="s">
        <v>153</v>
      </c>
      <c r="C243" s="5" t="s">
        <v>18</v>
      </c>
      <c r="D243" s="17" t="s">
        <v>596</v>
      </c>
      <c r="E243" s="5" t="s">
        <v>69</v>
      </c>
      <c r="F243" s="19" t="s">
        <v>506</v>
      </c>
      <c r="G243" s="17" t="s">
        <v>507</v>
      </c>
      <c r="H243" s="5" t="s">
        <v>289</v>
      </c>
      <c r="I243" s="5" t="s">
        <v>74</v>
      </c>
      <c r="J243" s="17" t="s">
        <v>597</v>
      </c>
    </row>
    <row r="244" s="6" customFormat="true" ht="25.5" hidden="false" customHeight="false" outlineLevel="0" collapsed="false">
      <c r="A244" s="4" t="n">
        <v>41817</v>
      </c>
      <c r="B244" s="5" t="s">
        <v>153</v>
      </c>
      <c r="C244" s="5" t="s">
        <v>18</v>
      </c>
      <c r="D244" s="17" t="s">
        <v>598</v>
      </c>
      <c r="E244" s="5" t="s">
        <v>69</v>
      </c>
      <c r="F244" s="19" t="s">
        <v>506</v>
      </c>
      <c r="G244" s="17" t="s">
        <v>507</v>
      </c>
      <c r="H244" s="5" t="s">
        <v>289</v>
      </c>
      <c r="I244" s="5" t="s">
        <v>74</v>
      </c>
      <c r="J244" s="17" t="s">
        <v>599</v>
      </c>
    </row>
    <row r="245" s="6" customFormat="true" ht="25.5" hidden="false" customHeight="false" outlineLevel="0" collapsed="false">
      <c r="A245" s="4" t="n">
        <v>41817</v>
      </c>
      <c r="B245" s="5" t="s">
        <v>153</v>
      </c>
      <c r="C245" s="5" t="s">
        <v>18</v>
      </c>
      <c r="D245" s="17" t="s">
        <v>600</v>
      </c>
      <c r="E245" s="5" t="s">
        <v>69</v>
      </c>
      <c r="F245" s="18" t="s">
        <v>140</v>
      </c>
      <c r="G245" s="17" t="s">
        <v>141</v>
      </c>
      <c r="H245" s="5" t="s">
        <v>208</v>
      </c>
      <c r="I245" s="5" t="s">
        <v>74</v>
      </c>
      <c r="J245" s="17" t="s">
        <v>601</v>
      </c>
    </row>
    <row r="246" s="6" customFormat="true" ht="25.5" hidden="false" customHeight="false" outlineLevel="0" collapsed="false">
      <c r="A246" s="4" t="n">
        <v>41817</v>
      </c>
      <c r="B246" s="5" t="s">
        <v>153</v>
      </c>
      <c r="C246" s="5" t="s">
        <v>18</v>
      </c>
      <c r="D246" s="17" t="s">
        <v>602</v>
      </c>
      <c r="E246" s="5" t="s">
        <v>69</v>
      </c>
      <c r="F246" s="18" t="s">
        <v>140</v>
      </c>
      <c r="G246" s="17" t="s">
        <v>141</v>
      </c>
      <c r="H246" s="5" t="s">
        <v>208</v>
      </c>
      <c r="I246" s="5" t="s">
        <v>74</v>
      </c>
      <c r="J246" s="17" t="s">
        <v>603</v>
      </c>
    </row>
    <row r="247" s="6" customFormat="true" ht="25.5" hidden="false" customHeight="false" outlineLevel="0" collapsed="false">
      <c r="A247" s="4" t="n">
        <v>41817</v>
      </c>
      <c r="B247" s="5" t="s">
        <v>153</v>
      </c>
      <c r="C247" s="5" t="s">
        <v>18</v>
      </c>
      <c r="D247" s="17" t="s">
        <v>604</v>
      </c>
      <c r="E247" s="5" t="s">
        <v>69</v>
      </c>
      <c r="F247" s="18" t="s">
        <v>140</v>
      </c>
      <c r="G247" s="17" t="s">
        <v>141</v>
      </c>
      <c r="H247" s="5" t="s">
        <v>208</v>
      </c>
      <c r="I247" s="5" t="s">
        <v>74</v>
      </c>
      <c r="J247" s="17" t="s">
        <v>605</v>
      </c>
    </row>
    <row r="248" s="6" customFormat="true" ht="25.5" hidden="false" customHeight="false" outlineLevel="0" collapsed="false">
      <c r="A248" s="4" t="n">
        <v>41817</v>
      </c>
      <c r="B248" s="5" t="s">
        <v>153</v>
      </c>
      <c r="C248" s="5" t="s">
        <v>18</v>
      </c>
      <c r="D248" s="17" t="s">
        <v>606</v>
      </c>
      <c r="E248" s="5" t="s">
        <v>69</v>
      </c>
      <c r="F248" s="18" t="s">
        <v>140</v>
      </c>
      <c r="G248" s="17" t="s">
        <v>141</v>
      </c>
      <c r="H248" s="5" t="s">
        <v>208</v>
      </c>
      <c r="I248" s="5" t="s">
        <v>74</v>
      </c>
      <c r="J248" s="17" t="s">
        <v>607</v>
      </c>
    </row>
    <row r="249" s="6" customFormat="true" ht="25.5" hidden="false" customHeight="false" outlineLevel="0" collapsed="false">
      <c r="A249" s="4" t="n">
        <v>41817</v>
      </c>
      <c r="B249" s="5" t="s">
        <v>153</v>
      </c>
      <c r="C249" s="5" t="s">
        <v>18</v>
      </c>
      <c r="D249" s="17" t="s">
        <v>608</v>
      </c>
      <c r="E249" s="5" t="s">
        <v>69</v>
      </c>
      <c r="F249" s="18" t="s">
        <v>140</v>
      </c>
      <c r="G249" s="17" t="s">
        <v>141</v>
      </c>
      <c r="H249" s="5" t="s">
        <v>208</v>
      </c>
      <c r="I249" s="5" t="s">
        <v>74</v>
      </c>
      <c r="J249" s="17" t="s">
        <v>609</v>
      </c>
    </row>
    <row r="250" s="6" customFormat="true" ht="25.5" hidden="false" customHeight="false" outlineLevel="0" collapsed="false">
      <c r="A250" s="4" t="n">
        <v>41817</v>
      </c>
      <c r="B250" s="5" t="s">
        <v>153</v>
      </c>
      <c r="C250" s="5" t="s">
        <v>18</v>
      </c>
      <c r="D250" s="17" t="s">
        <v>610</v>
      </c>
      <c r="E250" s="5" t="s">
        <v>69</v>
      </c>
      <c r="F250" s="18" t="s">
        <v>140</v>
      </c>
      <c r="G250" s="17" t="s">
        <v>141</v>
      </c>
      <c r="H250" s="5" t="s">
        <v>208</v>
      </c>
      <c r="I250" s="5" t="s">
        <v>74</v>
      </c>
      <c r="J250" s="17" t="s">
        <v>611</v>
      </c>
    </row>
    <row r="251" s="6" customFormat="true" ht="25.5" hidden="false" customHeight="false" outlineLevel="0" collapsed="false">
      <c r="A251" s="4" t="n">
        <v>41817</v>
      </c>
      <c r="B251" s="5" t="s">
        <v>153</v>
      </c>
      <c r="C251" s="5" t="s">
        <v>18</v>
      </c>
      <c r="D251" s="17" t="s">
        <v>612</v>
      </c>
      <c r="E251" s="5" t="s">
        <v>69</v>
      </c>
      <c r="F251" s="18" t="s">
        <v>140</v>
      </c>
      <c r="G251" s="17" t="s">
        <v>141</v>
      </c>
      <c r="H251" s="5" t="s">
        <v>208</v>
      </c>
      <c r="I251" s="5" t="s">
        <v>74</v>
      </c>
      <c r="J251" s="17" t="s">
        <v>613</v>
      </c>
    </row>
    <row r="252" s="6" customFormat="true" ht="25.5" hidden="false" customHeight="false" outlineLevel="0" collapsed="false">
      <c r="A252" s="4" t="n">
        <v>41817</v>
      </c>
      <c r="B252" s="5" t="s">
        <v>153</v>
      </c>
      <c r="C252" s="5" t="s">
        <v>18</v>
      </c>
      <c r="D252" s="17" t="s">
        <v>614</v>
      </c>
      <c r="E252" s="5" t="s">
        <v>69</v>
      </c>
      <c r="F252" s="18" t="s">
        <v>140</v>
      </c>
      <c r="G252" s="17" t="s">
        <v>141</v>
      </c>
      <c r="H252" s="5" t="s">
        <v>208</v>
      </c>
      <c r="I252" s="5" t="s">
        <v>74</v>
      </c>
      <c r="J252" s="17" t="s">
        <v>615</v>
      </c>
    </row>
    <row r="253" s="6" customFormat="true" ht="25.5" hidden="false" customHeight="false" outlineLevel="0" collapsed="false">
      <c r="A253" s="4" t="n">
        <v>41817</v>
      </c>
      <c r="B253" s="5" t="s">
        <v>153</v>
      </c>
      <c r="C253" s="5" t="s">
        <v>18</v>
      </c>
      <c r="D253" s="17" t="s">
        <v>616</v>
      </c>
      <c r="E253" s="5" t="s">
        <v>69</v>
      </c>
      <c r="F253" s="18" t="s">
        <v>140</v>
      </c>
      <c r="G253" s="17" t="s">
        <v>141</v>
      </c>
      <c r="H253" s="5" t="s">
        <v>208</v>
      </c>
      <c r="I253" s="5" t="s">
        <v>74</v>
      </c>
      <c r="J253" s="17" t="s">
        <v>617</v>
      </c>
    </row>
    <row r="254" s="6" customFormat="true" ht="25.5" hidden="false" customHeight="false" outlineLevel="0" collapsed="false">
      <c r="A254" s="4" t="n">
        <v>41817</v>
      </c>
      <c r="B254" s="5" t="s">
        <v>153</v>
      </c>
      <c r="C254" s="5" t="s">
        <v>18</v>
      </c>
      <c r="D254" s="17" t="s">
        <v>618</v>
      </c>
      <c r="E254" s="5" t="s">
        <v>69</v>
      </c>
      <c r="F254" s="18" t="s">
        <v>140</v>
      </c>
      <c r="G254" s="17" t="s">
        <v>141</v>
      </c>
      <c r="H254" s="5" t="s">
        <v>208</v>
      </c>
      <c r="I254" s="5" t="s">
        <v>74</v>
      </c>
      <c r="J254" s="17" t="s">
        <v>619</v>
      </c>
    </row>
    <row r="255" s="6" customFormat="true" ht="25.5" hidden="false" customHeight="false" outlineLevel="0" collapsed="false">
      <c r="A255" s="4" t="n">
        <v>41817</v>
      </c>
      <c r="B255" s="5" t="s">
        <v>153</v>
      </c>
      <c r="C255" s="5" t="s">
        <v>18</v>
      </c>
      <c r="D255" s="17" t="s">
        <v>620</v>
      </c>
      <c r="E255" s="5" t="s">
        <v>69</v>
      </c>
      <c r="F255" s="18" t="s">
        <v>140</v>
      </c>
      <c r="G255" s="17" t="s">
        <v>141</v>
      </c>
      <c r="H255" s="5" t="s">
        <v>208</v>
      </c>
      <c r="I255" s="5" t="s">
        <v>74</v>
      </c>
      <c r="J255" s="17" t="s">
        <v>621</v>
      </c>
    </row>
    <row r="256" s="6" customFormat="true" ht="25.5" hidden="false" customHeight="false" outlineLevel="0" collapsed="false">
      <c r="A256" s="4" t="n">
        <v>41817</v>
      </c>
      <c r="B256" s="5" t="s">
        <v>153</v>
      </c>
      <c r="C256" s="5" t="s">
        <v>18</v>
      </c>
      <c r="D256" s="17" t="s">
        <v>622</v>
      </c>
      <c r="E256" s="5" t="s">
        <v>69</v>
      </c>
      <c r="F256" s="18" t="s">
        <v>140</v>
      </c>
      <c r="G256" s="17" t="s">
        <v>141</v>
      </c>
      <c r="H256" s="5" t="s">
        <v>208</v>
      </c>
      <c r="I256" s="5" t="s">
        <v>74</v>
      </c>
      <c r="J256" s="17" t="s">
        <v>623</v>
      </c>
    </row>
    <row r="257" s="6" customFormat="true" ht="25.5" hidden="false" customHeight="false" outlineLevel="0" collapsed="false">
      <c r="A257" s="4" t="n">
        <v>41817</v>
      </c>
      <c r="B257" s="5" t="s">
        <v>153</v>
      </c>
      <c r="C257" s="5" t="s">
        <v>18</v>
      </c>
      <c r="D257" s="17" t="s">
        <v>624</v>
      </c>
      <c r="E257" s="5" t="s">
        <v>69</v>
      </c>
      <c r="F257" s="18" t="s">
        <v>140</v>
      </c>
      <c r="G257" s="17" t="s">
        <v>141</v>
      </c>
      <c r="H257" s="5" t="s">
        <v>208</v>
      </c>
      <c r="I257" s="5" t="s">
        <v>74</v>
      </c>
      <c r="J257" s="17" t="s">
        <v>625</v>
      </c>
    </row>
    <row r="258" s="6" customFormat="true" ht="25.5" hidden="false" customHeight="false" outlineLevel="0" collapsed="false">
      <c r="A258" s="4" t="n">
        <v>41817</v>
      </c>
      <c r="B258" s="5" t="s">
        <v>153</v>
      </c>
      <c r="C258" s="5" t="s">
        <v>18</v>
      </c>
      <c r="D258" s="17" t="s">
        <v>626</v>
      </c>
      <c r="E258" s="5" t="s">
        <v>69</v>
      </c>
      <c r="F258" s="18" t="s">
        <v>140</v>
      </c>
      <c r="G258" s="17" t="s">
        <v>141</v>
      </c>
      <c r="H258" s="5" t="s">
        <v>208</v>
      </c>
      <c r="I258" s="5" t="s">
        <v>74</v>
      </c>
      <c r="J258" s="17" t="s">
        <v>627</v>
      </c>
    </row>
    <row r="259" s="6" customFormat="true" ht="25.5" hidden="false" customHeight="false" outlineLevel="0" collapsed="false">
      <c r="A259" s="4" t="n">
        <v>41817</v>
      </c>
      <c r="B259" s="5" t="s">
        <v>153</v>
      </c>
      <c r="C259" s="5" t="s">
        <v>18</v>
      </c>
      <c r="D259" s="17" t="s">
        <v>628</v>
      </c>
      <c r="E259" s="5" t="s">
        <v>69</v>
      </c>
      <c r="F259" s="18" t="s">
        <v>140</v>
      </c>
      <c r="G259" s="17" t="s">
        <v>141</v>
      </c>
      <c r="H259" s="5" t="s">
        <v>208</v>
      </c>
      <c r="I259" s="5" t="s">
        <v>74</v>
      </c>
      <c r="J259" s="17" t="s">
        <v>629</v>
      </c>
    </row>
    <row r="260" s="6" customFormat="true" ht="25.5" hidden="false" customHeight="false" outlineLevel="0" collapsed="false">
      <c r="A260" s="4" t="n">
        <v>41817</v>
      </c>
      <c r="B260" s="5" t="s">
        <v>153</v>
      </c>
      <c r="C260" s="5" t="s">
        <v>18</v>
      </c>
      <c r="D260" s="17" t="s">
        <v>630</v>
      </c>
      <c r="E260" s="5" t="s">
        <v>69</v>
      </c>
      <c r="F260" s="18" t="s">
        <v>140</v>
      </c>
      <c r="G260" s="17" t="s">
        <v>141</v>
      </c>
      <c r="H260" s="5" t="s">
        <v>208</v>
      </c>
      <c r="I260" s="5" t="s">
        <v>74</v>
      </c>
      <c r="J260" s="17" t="s">
        <v>631</v>
      </c>
    </row>
    <row r="261" s="6" customFormat="true" ht="25.5" hidden="false" customHeight="false" outlineLevel="0" collapsed="false">
      <c r="A261" s="4" t="n">
        <v>41817</v>
      </c>
      <c r="B261" s="5" t="s">
        <v>153</v>
      </c>
      <c r="C261" s="5" t="s">
        <v>18</v>
      </c>
      <c r="D261" s="17" t="s">
        <v>632</v>
      </c>
      <c r="E261" s="5" t="s">
        <v>69</v>
      </c>
      <c r="F261" s="18" t="s">
        <v>140</v>
      </c>
      <c r="G261" s="17" t="s">
        <v>141</v>
      </c>
      <c r="H261" s="5" t="s">
        <v>208</v>
      </c>
      <c r="I261" s="5" t="s">
        <v>74</v>
      </c>
      <c r="J261" s="17" t="s">
        <v>633</v>
      </c>
    </row>
    <row r="262" s="6" customFormat="true" ht="25.5" hidden="false" customHeight="false" outlineLevel="0" collapsed="false">
      <c r="A262" s="4" t="n">
        <v>41817</v>
      </c>
      <c r="B262" s="5" t="s">
        <v>153</v>
      </c>
      <c r="C262" s="5" t="s">
        <v>18</v>
      </c>
      <c r="D262" s="17" t="s">
        <v>634</v>
      </c>
      <c r="E262" s="5" t="s">
        <v>69</v>
      </c>
      <c r="F262" s="18" t="s">
        <v>140</v>
      </c>
      <c r="G262" s="17" t="s">
        <v>141</v>
      </c>
      <c r="H262" s="5" t="s">
        <v>208</v>
      </c>
      <c r="I262" s="5" t="s">
        <v>74</v>
      </c>
      <c r="J262" s="17" t="s">
        <v>635</v>
      </c>
    </row>
    <row r="263" s="6" customFormat="true" ht="25.5" hidden="false" customHeight="false" outlineLevel="0" collapsed="false">
      <c r="A263" s="4" t="n">
        <v>41817</v>
      </c>
      <c r="B263" s="5" t="s">
        <v>153</v>
      </c>
      <c r="C263" s="5" t="s">
        <v>18</v>
      </c>
      <c r="D263" s="17" t="s">
        <v>636</v>
      </c>
      <c r="E263" s="5" t="s">
        <v>69</v>
      </c>
      <c r="F263" s="18" t="s">
        <v>140</v>
      </c>
      <c r="G263" s="17" t="s">
        <v>141</v>
      </c>
      <c r="H263" s="5" t="s">
        <v>208</v>
      </c>
      <c r="I263" s="5" t="s">
        <v>74</v>
      </c>
      <c r="J263" s="17" t="s">
        <v>637</v>
      </c>
    </row>
    <row r="264" s="6" customFormat="true" ht="25.5" hidden="false" customHeight="false" outlineLevel="0" collapsed="false">
      <c r="A264" s="4" t="n">
        <v>41817</v>
      </c>
      <c r="B264" s="5" t="s">
        <v>153</v>
      </c>
      <c r="C264" s="5" t="s">
        <v>18</v>
      </c>
      <c r="D264" s="17" t="s">
        <v>638</v>
      </c>
      <c r="E264" s="5" t="s">
        <v>69</v>
      </c>
      <c r="F264" s="16" t="s">
        <v>639</v>
      </c>
      <c r="G264" s="17" t="s">
        <v>640</v>
      </c>
      <c r="H264" s="5" t="s">
        <v>208</v>
      </c>
      <c r="I264" s="5" t="s">
        <v>74</v>
      </c>
      <c r="J264" s="17" t="s">
        <v>641</v>
      </c>
    </row>
    <row r="265" s="6" customFormat="true" ht="51" hidden="false" customHeight="false" outlineLevel="0" collapsed="false">
      <c r="A265" s="4" t="n">
        <v>41817</v>
      </c>
      <c r="B265" s="5" t="s">
        <v>153</v>
      </c>
      <c r="C265" s="5" t="s">
        <v>18</v>
      </c>
      <c r="D265" s="17" t="s">
        <v>642</v>
      </c>
      <c r="E265" s="5" t="s">
        <v>69</v>
      </c>
      <c r="F265" s="19" t="s">
        <v>643</v>
      </c>
      <c r="G265" s="17" t="s">
        <v>644</v>
      </c>
      <c r="H265" s="5" t="s">
        <v>289</v>
      </c>
      <c r="I265" s="5" t="s">
        <v>74</v>
      </c>
      <c r="J265" s="17" t="s">
        <v>645</v>
      </c>
    </row>
    <row r="266" s="6" customFormat="true" ht="51" hidden="false" customHeight="false" outlineLevel="0" collapsed="false">
      <c r="A266" s="4" t="n">
        <v>41817</v>
      </c>
      <c r="B266" s="5" t="s">
        <v>153</v>
      </c>
      <c r="C266" s="5" t="s">
        <v>18</v>
      </c>
      <c r="D266" s="17" t="s">
        <v>646</v>
      </c>
      <c r="E266" s="5" t="s">
        <v>69</v>
      </c>
      <c r="F266" s="19" t="s">
        <v>643</v>
      </c>
      <c r="G266" s="17" t="s">
        <v>644</v>
      </c>
      <c r="H266" s="5" t="s">
        <v>289</v>
      </c>
      <c r="I266" s="5" t="s">
        <v>74</v>
      </c>
      <c r="J266" s="17" t="s">
        <v>647</v>
      </c>
    </row>
    <row r="267" s="6" customFormat="true" ht="51" hidden="false" customHeight="false" outlineLevel="0" collapsed="false">
      <c r="A267" s="4" t="n">
        <v>41817</v>
      </c>
      <c r="B267" s="5" t="s">
        <v>153</v>
      </c>
      <c r="C267" s="5" t="s">
        <v>18</v>
      </c>
      <c r="D267" s="17" t="s">
        <v>648</v>
      </c>
      <c r="E267" s="5" t="s">
        <v>69</v>
      </c>
      <c r="F267" s="19" t="s">
        <v>643</v>
      </c>
      <c r="G267" s="17" t="s">
        <v>644</v>
      </c>
      <c r="H267" s="5" t="s">
        <v>289</v>
      </c>
      <c r="I267" s="5" t="s">
        <v>74</v>
      </c>
      <c r="J267" s="17" t="s">
        <v>649</v>
      </c>
    </row>
    <row r="268" s="6" customFormat="true" ht="51" hidden="false" customHeight="false" outlineLevel="0" collapsed="false">
      <c r="A268" s="4" t="n">
        <v>41817</v>
      </c>
      <c r="B268" s="5" t="s">
        <v>153</v>
      </c>
      <c r="C268" s="5" t="s">
        <v>18</v>
      </c>
      <c r="D268" s="17" t="s">
        <v>650</v>
      </c>
      <c r="E268" s="5" t="s">
        <v>69</v>
      </c>
      <c r="F268" s="19" t="s">
        <v>643</v>
      </c>
      <c r="G268" s="17" t="s">
        <v>644</v>
      </c>
      <c r="H268" s="5" t="s">
        <v>289</v>
      </c>
      <c r="I268" s="5" t="s">
        <v>74</v>
      </c>
      <c r="J268" s="17" t="s">
        <v>651</v>
      </c>
    </row>
    <row r="269" s="6" customFormat="true" ht="51" hidden="false" customHeight="false" outlineLevel="0" collapsed="false">
      <c r="A269" s="4" t="n">
        <v>41817</v>
      </c>
      <c r="B269" s="5" t="s">
        <v>153</v>
      </c>
      <c r="C269" s="5" t="s">
        <v>18</v>
      </c>
      <c r="D269" s="17" t="s">
        <v>652</v>
      </c>
      <c r="E269" s="5" t="s">
        <v>69</v>
      </c>
      <c r="F269" s="19" t="s">
        <v>643</v>
      </c>
      <c r="G269" s="17" t="s">
        <v>644</v>
      </c>
      <c r="H269" s="5" t="s">
        <v>289</v>
      </c>
      <c r="I269" s="5" t="s">
        <v>74</v>
      </c>
      <c r="J269" s="17" t="s">
        <v>653</v>
      </c>
    </row>
    <row r="270" s="6" customFormat="true" ht="51" hidden="false" customHeight="false" outlineLevel="0" collapsed="false">
      <c r="A270" s="4" t="n">
        <v>41817</v>
      </c>
      <c r="B270" s="5" t="s">
        <v>153</v>
      </c>
      <c r="C270" s="5" t="s">
        <v>18</v>
      </c>
      <c r="D270" s="17" t="s">
        <v>654</v>
      </c>
      <c r="E270" s="5" t="s">
        <v>69</v>
      </c>
      <c r="F270" s="19" t="s">
        <v>643</v>
      </c>
      <c r="G270" s="17" t="s">
        <v>644</v>
      </c>
      <c r="H270" s="5" t="s">
        <v>289</v>
      </c>
      <c r="I270" s="5" t="s">
        <v>74</v>
      </c>
      <c r="J270" s="17" t="s">
        <v>655</v>
      </c>
    </row>
    <row r="271" s="6" customFormat="true" ht="51" hidden="false" customHeight="false" outlineLevel="0" collapsed="false">
      <c r="A271" s="4" t="n">
        <v>41817</v>
      </c>
      <c r="B271" s="5" t="s">
        <v>153</v>
      </c>
      <c r="C271" s="5" t="s">
        <v>18</v>
      </c>
      <c r="D271" s="17" t="s">
        <v>656</v>
      </c>
      <c r="E271" s="5" t="s">
        <v>69</v>
      </c>
      <c r="F271" s="19" t="s">
        <v>643</v>
      </c>
      <c r="G271" s="17" t="s">
        <v>644</v>
      </c>
      <c r="H271" s="5" t="s">
        <v>289</v>
      </c>
      <c r="I271" s="5" t="s">
        <v>74</v>
      </c>
      <c r="J271" s="17" t="s">
        <v>657</v>
      </c>
    </row>
    <row r="272" s="6" customFormat="true" ht="51" hidden="false" customHeight="false" outlineLevel="0" collapsed="false">
      <c r="A272" s="4" t="n">
        <v>41817</v>
      </c>
      <c r="B272" s="5" t="s">
        <v>153</v>
      </c>
      <c r="C272" s="5" t="s">
        <v>18</v>
      </c>
      <c r="D272" s="17" t="s">
        <v>658</v>
      </c>
      <c r="E272" s="5" t="s">
        <v>69</v>
      </c>
      <c r="F272" s="19" t="s">
        <v>643</v>
      </c>
      <c r="G272" s="17" t="s">
        <v>644</v>
      </c>
      <c r="H272" s="5" t="s">
        <v>289</v>
      </c>
      <c r="I272" s="5" t="s">
        <v>74</v>
      </c>
      <c r="J272" s="17" t="s">
        <v>659</v>
      </c>
    </row>
    <row r="273" s="6" customFormat="true" ht="51" hidden="false" customHeight="false" outlineLevel="0" collapsed="false">
      <c r="A273" s="4" t="n">
        <v>41817</v>
      </c>
      <c r="B273" s="5" t="s">
        <v>153</v>
      </c>
      <c r="C273" s="5" t="s">
        <v>18</v>
      </c>
      <c r="D273" s="17" t="s">
        <v>660</v>
      </c>
      <c r="E273" s="5" t="s">
        <v>69</v>
      </c>
      <c r="F273" s="19" t="s">
        <v>643</v>
      </c>
      <c r="G273" s="17" t="s">
        <v>644</v>
      </c>
      <c r="H273" s="5" t="s">
        <v>289</v>
      </c>
      <c r="I273" s="5" t="s">
        <v>74</v>
      </c>
      <c r="J273" s="17" t="s">
        <v>661</v>
      </c>
    </row>
  </sheetData>
  <autoFilter ref="A1:J273"/>
  <dataValidations count="1">
    <dataValidation allowBlank="true" error="TESTCD must be 8 characters or less" errorStyle="stop" operator="lessThanOrEqual" showDropDown="false" showErrorMessage="true" showInputMessage="false" sqref="D102"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15:43:03Z</dcterms:created>
  <dc:creator>NCI EVS</dc:creator>
  <dc:description/>
  <cp:keywords>SDTM</cp:keywords>
  <dc:language>en-US</dc:language>
  <cp:lastModifiedBy>NCI EVS</cp:lastModifiedBy>
  <dcterms:modified xsi:type="dcterms:W3CDTF">2014-06-23T19:21:03Z</dcterms:modified>
  <cp:revision>0</cp:revision>
  <dc:subject>SDTM Terminology Changes</dc:subject>
  <dc:title>SDTM Terminology Chang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