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88" uniqueCount="19424">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Thursday, 23 Jul 2020 04:16 PM</t>
  </si>
  <si>
    <t xml:space="preserve">CDISC-4512</t>
  </si>
  <si>
    <t xml:space="preserve">New terms for Crohn's TA WP2 Batch 2 new terms</t>
  </si>
  <si>
    <t xml:space="preserve">New terms for Crohn's TA WP2, batch 2. File emailed separately.
</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CDISC-4515</t>
  </si>
  <si>
    <t xml:space="preserve">Pls add LBTEST new terms</t>
  </si>
  <si>
    <t xml:space="preserve">Pls add LBTEST new terms. File emailed separately.
</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2" t="s">
        <v>3</v>
      </c>
    </row>
    <row r="3" customFormat="false" ht="15" hidden="false" customHeight="false" outlineLevel="0" collapsed="false">
      <c r="A3" s="1" t="s">
        <v>4</v>
      </c>
      <c r="B3" s="2" t="s">
        <v>5</v>
      </c>
    </row>
    <row r="4" customFormat="false" ht="15" hidden="false" customHeight="false" outlineLevel="0" collapsed="false">
      <c r="A4" s="1" t="s">
        <v>6</v>
      </c>
      <c r="B4" s="2" t="s">
        <v>7</v>
      </c>
    </row>
    <row r="5" customFormat="false" ht="15" hidden="false" customHeight="false" outlineLevel="0" collapsed="false">
      <c r="A5" s="1" t="s">
        <v>8</v>
      </c>
      <c r="B5" s="2" t="s">
        <v>9</v>
      </c>
    </row>
    <row r="6" customFormat="false" ht="15" hidden="false" customHeight="false" outlineLevel="0" collapsed="false">
      <c r="A6" s="1" t="s">
        <v>10</v>
      </c>
      <c r="B6" s="2" t="s">
        <v>11</v>
      </c>
    </row>
    <row r="7" customFormat="false" ht="15" hidden="false" customHeight="false" outlineLevel="0" collapsed="false">
      <c r="A7" s="1" t="s">
        <v>12</v>
      </c>
      <c r="B7" s="2" t="s">
        <v>13</v>
      </c>
    </row>
    <row r="8" customFormat="false" ht="15" hidden="false" customHeight="false" outlineLevel="0" collapsed="false">
      <c r="A8" s="1" t="s">
        <v>14</v>
      </c>
      <c r="B8" s="2" t="s">
        <v>15</v>
      </c>
    </row>
    <row r="9" customFormat="false" ht="15" hidden="false" customHeight="false" outlineLevel="0" collapsed="false">
      <c r="A9" s="1" t="s">
        <v>16</v>
      </c>
      <c r="B9" s="2" t="s">
        <v>15</v>
      </c>
    </row>
    <row r="10" customFormat="false" ht="15" hidden="false" customHeight="false" outlineLevel="0" collapsed="false">
      <c r="A10" s="1" t="s">
        <v>17</v>
      </c>
      <c r="B10" s="2" t="s">
        <v>18</v>
      </c>
    </row>
    <row r="11" customFormat="false" ht="15" hidden="false" customHeight="false" outlineLevel="0" collapsed="false">
      <c r="A11" s="1" t="s">
        <v>19</v>
      </c>
      <c r="B11" s="2" t="s">
        <v>20</v>
      </c>
    </row>
    <row r="12" customFormat="false" ht="15" hidden="false" customHeight="false" outlineLevel="0" collapsed="false">
      <c r="A12" s="1" t="s">
        <v>21</v>
      </c>
      <c r="B12" s="2" t="s">
        <v>22</v>
      </c>
    </row>
    <row r="13" customFormat="false" ht="15" hidden="false" customHeight="false" outlineLevel="0" collapsed="false">
      <c r="A13" s="1" t="s">
        <v>23</v>
      </c>
      <c r="B13" s="2" t="s">
        <v>24</v>
      </c>
    </row>
    <row r="14" customFormat="false" ht="15" hidden="false" customHeight="false" outlineLevel="0" collapsed="false">
      <c r="A14" s="1" t="s">
        <v>25</v>
      </c>
      <c r="B14" s="2" t="s">
        <v>26</v>
      </c>
    </row>
    <row r="15" customFormat="false" ht="15" hidden="false" customHeight="false" outlineLevel="0" collapsed="false">
      <c r="A15" s="1" t="s">
        <v>27</v>
      </c>
      <c r="B15" s="2" t="s">
        <v>28</v>
      </c>
    </row>
    <row r="16" customFormat="false" ht="15" hidden="false" customHeight="false" outlineLevel="0" collapsed="false">
      <c r="A16" s="1" t="s">
        <v>29</v>
      </c>
      <c r="B16" s="2" t="s">
        <v>30</v>
      </c>
    </row>
    <row r="17" customFormat="false" ht="15" hidden="false" customHeight="false" outlineLevel="0" collapsed="false">
      <c r="A17" s="1" t="s">
        <v>31</v>
      </c>
      <c r="B17" s="2" t="s">
        <v>32</v>
      </c>
    </row>
    <row r="18" customFormat="false" ht="15" hidden="false" customHeight="false" outlineLevel="0" collapsed="false">
      <c r="A18" s="1" t="s">
        <v>33</v>
      </c>
      <c r="B18" s="2"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2" t="n">
        <v>41992</v>
      </c>
    </row>
    <row r="22" customFormat="false" ht="15" hidden="false" customHeight="false" outlineLevel="0" collapsed="false">
      <c r="A22" s="3" t="s">
        <v>40</v>
      </c>
      <c r="B22" s="4" t="n">
        <v>42090</v>
      </c>
    </row>
    <row r="23" customFormat="false" ht="15" hidden="false" customHeight="false" outlineLevel="0" collapsed="false">
      <c r="A23" s="3" t="s">
        <v>41</v>
      </c>
      <c r="B23" s="4" t="n">
        <v>42181</v>
      </c>
    </row>
    <row r="24" customFormat="false" ht="15" hidden="false" customHeight="false" outlineLevel="0" collapsed="false">
      <c r="A24" s="3" t="s">
        <v>42</v>
      </c>
      <c r="B24" s="4" t="n">
        <v>42272</v>
      </c>
    </row>
    <row r="25" customFormat="false" ht="15" hidden="false" customHeight="false" outlineLevel="0" collapsed="false">
      <c r="A25" s="3" t="s">
        <v>43</v>
      </c>
      <c r="B25" s="4" t="n">
        <v>42356</v>
      </c>
    </row>
    <row r="26" customFormat="false" ht="15" hidden="false" customHeight="false" outlineLevel="0" collapsed="false">
      <c r="A26" s="3" t="s">
        <v>44</v>
      </c>
      <c r="B26" s="4" t="n">
        <v>42454</v>
      </c>
    </row>
    <row r="27" customFormat="false" ht="15" hidden="false" customHeight="false" outlineLevel="0" collapsed="false">
      <c r="A27" s="3" t="s">
        <v>45</v>
      </c>
      <c r="B27" s="4" t="n">
        <v>42545</v>
      </c>
    </row>
    <row r="28" customFormat="false" ht="15" hidden="false" customHeight="false" outlineLevel="0" collapsed="false">
      <c r="A28" s="3" t="s">
        <v>46</v>
      </c>
      <c r="B28" s="4" t="n">
        <v>42643</v>
      </c>
    </row>
    <row r="29" customFormat="false" ht="15" hidden="false" customHeight="false" outlineLevel="0" collapsed="false">
      <c r="A29" s="3" t="s">
        <v>47</v>
      </c>
      <c r="B29" s="4" t="n">
        <v>42720</v>
      </c>
    </row>
    <row r="30" customFormat="false" ht="15" hidden="false" customHeight="false" outlineLevel="0" collapsed="false">
      <c r="A30" s="3" t="s">
        <v>48</v>
      </c>
      <c r="B30" s="4" t="n">
        <v>42825</v>
      </c>
    </row>
    <row r="31" customFormat="false" ht="15" hidden="false" customHeight="false" outlineLevel="0" collapsed="false">
      <c r="A31" s="3" t="s">
        <v>49</v>
      </c>
      <c r="B31" s="4" t="n">
        <v>42916</v>
      </c>
    </row>
    <row r="32" customFormat="false" ht="15" hidden="false" customHeight="false" outlineLevel="0" collapsed="false">
      <c r="A32" s="3" t="s">
        <v>50</v>
      </c>
      <c r="B32" s="4" t="n">
        <v>43007</v>
      </c>
    </row>
    <row r="33" customFormat="false" ht="15" hidden="false" customHeight="false" outlineLevel="0" collapsed="false">
      <c r="A33" s="3" t="s">
        <v>51</v>
      </c>
      <c r="B33" s="4" t="n">
        <v>43091</v>
      </c>
    </row>
    <row r="34" customFormat="false" ht="15" hidden="false" customHeight="false" outlineLevel="0" collapsed="false">
      <c r="A34" s="3" t="s">
        <v>52</v>
      </c>
      <c r="B34" s="4" t="n">
        <v>43189</v>
      </c>
    </row>
    <row r="35" customFormat="false" ht="15" hidden="false" customHeight="false" outlineLevel="0" collapsed="false">
      <c r="A35" s="5" t="s">
        <v>53</v>
      </c>
      <c r="B35" s="4" t="n">
        <v>43280</v>
      </c>
    </row>
    <row r="36" customFormat="false" ht="15" hidden="false" customHeight="false" outlineLevel="0" collapsed="false">
      <c r="A36" s="5" t="s">
        <v>54</v>
      </c>
      <c r="B36" s="4" t="n">
        <v>43371</v>
      </c>
    </row>
    <row r="37" customFormat="false" ht="15" hidden="false" customHeight="false" outlineLevel="0" collapsed="false">
      <c r="A37" s="5" t="s">
        <v>55</v>
      </c>
      <c r="B37" s="4" t="n">
        <v>43455</v>
      </c>
    </row>
    <row r="38" customFormat="false" ht="15" hidden="false" customHeight="false" outlineLevel="0" collapsed="false">
      <c r="A38" s="5" t="s">
        <v>56</v>
      </c>
      <c r="B38" s="4" t="n">
        <v>43553</v>
      </c>
    </row>
    <row r="39" customFormat="false" ht="15" hidden="false" customHeight="false" outlineLevel="0" collapsed="false">
      <c r="A39" s="5" t="s">
        <v>57</v>
      </c>
      <c r="B39" s="4" t="n">
        <v>43644</v>
      </c>
    </row>
    <row r="40" customFormat="false" ht="15" hidden="false" customHeight="false" outlineLevel="0" collapsed="false">
      <c r="A40" s="5" t="s">
        <v>58</v>
      </c>
      <c r="B40" s="4" t="n">
        <v>43735</v>
      </c>
    </row>
    <row r="41" customFormat="false" ht="15" hidden="false" customHeight="false" outlineLevel="0" collapsed="false">
      <c r="A41" s="6" t="s">
        <v>59</v>
      </c>
      <c r="B41" s="4" t="n">
        <v>43819</v>
      </c>
    </row>
    <row r="42" customFormat="false" ht="15"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6.5" hidden="false" customHeight="false" outlineLevel="0" collapsed="false">
      <c r="A2" s="102" t="s">
        <v>78</v>
      </c>
      <c r="B2" s="102" t="s">
        <v>11318</v>
      </c>
      <c r="C2" s="102" t="s">
        <v>11319</v>
      </c>
      <c r="D2" s="102" t="s">
        <v>2407</v>
      </c>
      <c r="E2" s="102" t="s">
        <v>1352</v>
      </c>
      <c r="F2" s="102" t="s">
        <v>2409</v>
      </c>
      <c r="G2" s="102" t="s">
        <v>229</v>
      </c>
      <c r="H2" s="102" t="s">
        <v>1707</v>
      </c>
      <c r="I2" s="102" t="s">
        <v>11320</v>
      </c>
      <c r="J2" s="102" t="s">
        <v>11321</v>
      </c>
      <c r="K2" s="102" t="s">
        <v>90</v>
      </c>
      <c r="L2" s="138" t="s">
        <v>9756</v>
      </c>
    </row>
    <row r="3" customFormat="false" ht="127.5" hidden="false" customHeight="false" outlineLevel="0" collapsed="false">
      <c r="A3" s="102" t="s">
        <v>907</v>
      </c>
      <c r="B3" s="102" t="s">
        <v>11322</v>
      </c>
      <c r="C3" s="102" t="s">
        <v>11323</v>
      </c>
      <c r="D3" s="102" t="s">
        <v>2407</v>
      </c>
      <c r="E3" s="102" t="s">
        <v>1352</v>
      </c>
      <c r="F3" s="102" t="s">
        <v>2409</v>
      </c>
      <c r="G3" s="102" t="s">
        <v>83</v>
      </c>
      <c r="H3" s="102" t="s">
        <v>1200</v>
      </c>
      <c r="I3" s="102" t="s">
        <v>11324</v>
      </c>
      <c r="J3" s="102" t="s">
        <v>11325</v>
      </c>
      <c r="K3" s="102" t="s">
        <v>90</v>
      </c>
    </row>
    <row r="4" customFormat="false" ht="178.5" hidden="false" customHeight="false" outlineLevel="0" collapsed="false">
      <c r="A4" s="102" t="s">
        <v>78</v>
      </c>
      <c r="B4" s="102" t="s">
        <v>11326</v>
      </c>
      <c r="C4" s="102" t="s">
        <v>11327</v>
      </c>
      <c r="D4" s="102" t="s">
        <v>2407</v>
      </c>
      <c r="E4" s="102" t="s">
        <v>1352</v>
      </c>
      <c r="F4" s="102" t="s">
        <v>2409</v>
      </c>
      <c r="G4" s="102" t="s">
        <v>229</v>
      </c>
      <c r="H4" s="102" t="s">
        <v>599</v>
      </c>
      <c r="I4" s="102" t="s">
        <v>11328</v>
      </c>
      <c r="J4" s="102" t="s">
        <v>11329</v>
      </c>
      <c r="K4" s="102" t="s">
        <v>90</v>
      </c>
      <c r="L4" s="138" t="s">
        <v>7814</v>
      </c>
    </row>
    <row r="5" customFormat="false" ht="51" hidden="false" customHeight="false" outlineLevel="0" collapsed="false">
      <c r="A5" s="102" t="s">
        <v>78</v>
      </c>
      <c r="B5" s="102" t="s">
        <v>11330</v>
      </c>
      <c r="C5" s="102" t="s">
        <v>11331</v>
      </c>
      <c r="D5" s="102" t="s">
        <v>11332</v>
      </c>
      <c r="E5" s="102" t="s">
        <v>11333</v>
      </c>
      <c r="F5" s="102" t="s">
        <v>11334</v>
      </c>
      <c r="G5" s="102" t="s">
        <v>229</v>
      </c>
      <c r="H5" s="102" t="s">
        <v>7031</v>
      </c>
      <c r="I5" s="102" t="s">
        <v>11335</v>
      </c>
      <c r="J5" s="102" t="s">
        <v>11336</v>
      </c>
      <c r="K5" s="102" t="s">
        <v>90</v>
      </c>
      <c r="L5" s="138" t="s">
        <v>11337</v>
      </c>
    </row>
    <row r="6" customFormat="false" ht="89.25" hidden="false" customHeight="false" outlineLevel="0" collapsed="false">
      <c r="A6" s="102" t="s">
        <v>78</v>
      </c>
      <c r="B6" s="102" t="s">
        <v>11338</v>
      </c>
      <c r="C6" s="102" t="s">
        <v>11339</v>
      </c>
      <c r="D6" s="102" t="s">
        <v>11332</v>
      </c>
      <c r="E6" s="102" t="s">
        <v>11333</v>
      </c>
      <c r="F6" s="102" t="s">
        <v>11334</v>
      </c>
      <c r="G6" s="102" t="s">
        <v>229</v>
      </c>
      <c r="H6" s="102" t="s">
        <v>7031</v>
      </c>
      <c r="I6" s="102" t="s">
        <v>11340</v>
      </c>
      <c r="J6" s="102" t="s">
        <v>11341</v>
      </c>
      <c r="K6" s="102" t="s">
        <v>90</v>
      </c>
      <c r="L6" s="102" t="s">
        <v>11342</v>
      </c>
    </row>
    <row r="7" customFormat="false" ht="127.5" hidden="false" customHeight="false" outlineLevel="0" collapsed="false">
      <c r="A7" s="102" t="s">
        <v>78</v>
      </c>
      <c r="B7" s="102" t="s">
        <v>11343</v>
      </c>
      <c r="C7" s="102" t="s">
        <v>11344</v>
      </c>
      <c r="D7" s="102" t="s">
        <v>11332</v>
      </c>
      <c r="E7" s="102" t="s">
        <v>11333</v>
      </c>
      <c r="F7" s="102" t="s">
        <v>11334</v>
      </c>
      <c r="G7" s="102" t="s">
        <v>229</v>
      </c>
      <c r="H7" s="102" t="s">
        <v>7031</v>
      </c>
      <c r="I7" s="102" t="s">
        <v>11345</v>
      </c>
      <c r="J7" s="102" t="s">
        <v>11346</v>
      </c>
      <c r="K7" s="102" t="s">
        <v>90</v>
      </c>
      <c r="L7" s="102" t="s">
        <v>11347</v>
      </c>
    </row>
    <row r="8" customFormat="false" ht="180" hidden="false" customHeight="false" outlineLevel="0" collapsed="false">
      <c r="A8" s="102" t="s">
        <v>78</v>
      </c>
      <c r="B8" s="102" t="s">
        <v>11348</v>
      </c>
      <c r="C8" s="102" t="s">
        <v>11349</v>
      </c>
      <c r="D8" s="102" t="s">
        <v>11332</v>
      </c>
      <c r="E8" s="102" t="s">
        <v>11333</v>
      </c>
      <c r="F8" s="102" t="s">
        <v>11334</v>
      </c>
      <c r="G8" s="102" t="s">
        <v>229</v>
      </c>
      <c r="H8" s="102" t="s">
        <v>7031</v>
      </c>
      <c r="I8" s="102" t="s">
        <v>11350</v>
      </c>
      <c r="J8" s="102" t="s">
        <v>11351</v>
      </c>
      <c r="K8" s="102" t="s">
        <v>90</v>
      </c>
      <c r="L8" s="138" t="s">
        <v>11352</v>
      </c>
    </row>
    <row r="9" customFormat="false" ht="318.75" hidden="false" customHeight="false" outlineLevel="0" collapsed="false">
      <c r="A9" s="102" t="s">
        <v>78</v>
      </c>
      <c r="B9" s="102" t="s">
        <v>11353</v>
      </c>
      <c r="C9" s="102" t="s">
        <v>11354</v>
      </c>
      <c r="D9" s="102" t="s">
        <v>11332</v>
      </c>
      <c r="E9" s="102" t="s">
        <v>11333</v>
      </c>
      <c r="F9" s="102" t="s">
        <v>11334</v>
      </c>
      <c r="G9" s="102" t="s">
        <v>229</v>
      </c>
      <c r="H9" s="102" t="s">
        <v>7031</v>
      </c>
      <c r="I9" s="102" t="s">
        <v>11355</v>
      </c>
      <c r="J9" s="102" t="s">
        <v>11356</v>
      </c>
      <c r="K9" s="102" t="s">
        <v>90</v>
      </c>
      <c r="L9" s="102" t="s">
        <v>11357</v>
      </c>
    </row>
    <row r="10" customFormat="false" ht="89.25" hidden="false" customHeight="false" outlineLevel="0" collapsed="false">
      <c r="A10" s="102" t="s">
        <v>78</v>
      </c>
      <c r="B10" s="102" t="s">
        <v>11358</v>
      </c>
      <c r="C10" s="102" t="s">
        <v>11359</v>
      </c>
      <c r="D10" s="102" t="s">
        <v>11332</v>
      </c>
      <c r="E10" s="102" t="s">
        <v>11333</v>
      </c>
      <c r="F10" s="102" t="s">
        <v>11334</v>
      </c>
      <c r="G10" s="102" t="s">
        <v>229</v>
      </c>
      <c r="H10" s="102" t="s">
        <v>7031</v>
      </c>
      <c r="I10" s="102" t="s">
        <v>11360</v>
      </c>
      <c r="J10" s="102" t="s">
        <v>11361</v>
      </c>
      <c r="K10" s="102" t="s">
        <v>90</v>
      </c>
      <c r="L10" s="102" t="s">
        <v>11362</v>
      </c>
    </row>
    <row r="11" customFormat="false" ht="114.75" hidden="false" customHeight="false" outlineLevel="0" collapsed="false">
      <c r="A11" s="102" t="s">
        <v>78</v>
      </c>
      <c r="B11" s="102" t="s">
        <v>11363</v>
      </c>
      <c r="C11" s="102" t="s">
        <v>11364</v>
      </c>
      <c r="D11" s="102" t="s">
        <v>11332</v>
      </c>
      <c r="E11" s="102" t="s">
        <v>11333</v>
      </c>
      <c r="F11" s="102" t="s">
        <v>11334</v>
      </c>
      <c r="G11" s="102" t="s">
        <v>229</v>
      </c>
      <c r="H11" s="102" t="s">
        <v>7031</v>
      </c>
      <c r="I11" s="102" t="s">
        <v>11365</v>
      </c>
      <c r="J11" s="102" t="s">
        <v>11366</v>
      </c>
      <c r="K11" s="102" t="s">
        <v>90</v>
      </c>
      <c r="L11" s="102" t="s">
        <v>11337</v>
      </c>
    </row>
    <row r="12" customFormat="false" ht="76.5" hidden="false" customHeight="false" outlineLevel="0" collapsed="false">
      <c r="A12" s="102" t="s">
        <v>78</v>
      </c>
      <c r="B12" s="102" t="s">
        <v>11367</v>
      </c>
      <c r="C12" s="102" t="s">
        <v>11368</v>
      </c>
      <c r="D12" s="102" t="s">
        <v>11332</v>
      </c>
      <c r="E12" s="102" t="s">
        <v>11333</v>
      </c>
      <c r="F12" s="102" t="s">
        <v>11334</v>
      </c>
      <c r="G12" s="102" t="s">
        <v>229</v>
      </c>
      <c r="H12" s="102" t="s">
        <v>7031</v>
      </c>
      <c r="I12" s="102" t="s">
        <v>11369</v>
      </c>
      <c r="J12" s="102" t="s">
        <v>11370</v>
      </c>
      <c r="K12" s="102" t="s">
        <v>90</v>
      </c>
      <c r="L12" s="102" t="s">
        <v>11371</v>
      </c>
    </row>
    <row r="13" customFormat="false" ht="102" hidden="false" customHeight="false" outlineLevel="0" collapsed="false">
      <c r="A13" s="102" t="s">
        <v>78</v>
      </c>
      <c r="B13" s="102" t="s">
        <v>11372</v>
      </c>
      <c r="C13" s="102" t="s">
        <v>11373</v>
      </c>
      <c r="D13" s="102" t="s">
        <v>11332</v>
      </c>
      <c r="E13" s="102" t="s">
        <v>11333</v>
      </c>
      <c r="F13" s="102" t="s">
        <v>11334</v>
      </c>
      <c r="G13" s="102" t="s">
        <v>229</v>
      </c>
      <c r="H13" s="102" t="s">
        <v>7031</v>
      </c>
      <c r="I13" s="102" t="s">
        <v>11374</v>
      </c>
      <c r="J13" s="102" t="s">
        <v>11375</v>
      </c>
      <c r="K13" s="102" t="s">
        <v>90</v>
      </c>
      <c r="L13" s="102" t="s">
        <v>11371</v>
      </c>
    </row>
    <row r="14" customFormat="false" ht="76.5" hidden="false" customHeight="false" outlineLevel="0" collapsed="false">
      <c r="A14" s="102" t="s">
        <v>78</v>
      </c>
      <c r="B14" s="102" t="s">
        <v>11376</v>
      </c>
      <c r="C14" s="102" t="s">
        <v>11377</v>
      </c>
      <c r="D14" s="102" t="s">
        <v>11332</v>
      </c>
      <c r="E14" s="102" t="s">
        <v>11333</v>
      </c>
      <c r="F14" s="102" t="s">
        <v>11334</v>
      </c>
      <c r="G14" s="102" t="s">
        <v>229</v>
      </c>
      <c r="H14" s="102" t="s">
        <v>7031</v>
      </c>
      <c r="I14" s="102" t="s">
        <v>11378</v>
      </c>
      <c r="J14" s="102" t="s">
        <v>11379</v>
      </c>
      <c r="K14" s="102" t="s">
        <v>90</v>
      </c>
      <c r="L14" s="102" t="s">
        <v>11380</v>
      </c>
    </row>
    <row r="15" customFormat="false" ht="89.25" hidden="false" customHeight="false" outlineLevel="0" collapsed="false">
      <c r="A15" s="102" t="s">
        <v>78</v>
      </c>
      <c r="B15" s="102" t="s">
        <v>11381</v>
      </c>
      <c r="C15" s="102" t="s">
        <v>11382</v>
      </c>
      <c r="D15" s="102" t="s">
        <v>11332</v>
      </c>
      <c r="E15" s="102" t="s">
        <v>11333</v>
      </c>
      <c r="F15" s="102" t="s">
        <v>11334</v>
      </c>
      <c r="G15" s="102" t="s">
        <v>229</v>
      </c>
      <c r="H15" s="102" t="s">
        <v>7031</v>
      </c>
      <c r="I15" s="102" t="s">
        <v>11383</v>
      </c>
      <c r="J15" s="102" t="s">
        <v>11384</v>
      </c>
      <c r="K15" s="102" t="s">
        <v>90</v>
      </c>
      <c r="L15" s="102" t="s">
        <v>11385</v>
      </c>
    </row>
    <row r="16" customFormat="false" ht="89.25" hidden="false" customHeight="false" outlineLevel="0" collapsed="false">
      <c r="A16" s="102" t="s">
        <v>78</v>
      </c>
      <c r="B16" s="102" t="s">
        <v>11386</v>
      </c>
      <c r="C16" s="102" t="s">
        <v>11387</v>
      </c>
      <c r="D16" s="102" t="s">
        <v>11332</v>
      </c>
      <c r="E16" s="102" t="s">
        <v>11333</v>
      </c>
      <c r="F16" s="102" t="s">
        <v>11334</v>
      </c>
      <c r="G16" s="102" t="s">
        <v>229</v>
      </c>
      <c r="H16" s="102" t="s">
        <v>7031</v>
      </c>
      <c r="I16" s="102" t="s">
        <v>11388</v>
      </c>
      <c r="J16" s="102" t="s">
        <v>11389</v>
      </c>
      <c r="K16" s="102" t="s">
        <v>90</v>
      </c>
      <c r="L16" s="102" t="s">
        <v>11390</v>
      </c>
    </row>
    <row r="17" customFormat="false" ht="76.5" hidden="false" customHeight="false" outlineLevel="0" collapsed="false">
      <c r="A17" s="102" t="s">
        <v>78</v>
      </c>
      <c r="B17" s="102" t="s">
        <v>11391</v>
      </c>
      <c r="C17" s="102" t="s">
        <v>11392</v>
      </c>
      <c r="D17" s="102" t="s">
        <v>11332</v>
      </c>
      <c r="E17" s="102" t="s">
        <v>11333</v>
      </c>
      <c r="F17" s="102" t="s">
        <v>11334</v>
      </c>
      <c r="G17" s="102" t="s">
        <v>229</v>
      </c>
      <c r="H17" s="102" t="s">
        <v>7031</v>
      </c>
      <c r="I17" s="102" t="s">
        <v>11393</v>
      </c>
      <c r="J17" s="102" t="s">
        <v>11394</v>
      </c>
      <c r="K17" s="102" t="s">
        <v>90</v>
      </c>
      <c r="L17" s="102" t="s">
        <v>11395</v>
      </c>
    </row>
    <row r="18" customFormat="false" ht="51" hidden="false" customHeight="false" outlineLevel="0" collapsed="false">
      <c r="A18" s="102" t="s">
        <v>78</v>
      </c>
      <c r="B18" s="102" t="s">
        <v>11396</v>
      </c>
      <c r="C18" s="102" t="s">
        <v>11397</v>
      </c>
      <c r="D18" s="102" t="s">
        <v>11332</v>
      </c>
      <c r="E18" s="102" t="s">
        <v>11333</v>
      </c>
      <c r="F18" s="102" t="s">
        <v>11334</v>
      </c>
      <c r="G18" s="102" t="s">
        <v>229</v>
      </c>
      <c r="H18" s="102" t="s">
        <v>7031</v>
      </c>
      <c r="I18" s="102" t="s">
        <v>11398</v>
      </c>
      <c r="J18" s="102" t="s">
        <v>11399</v>
      </c>
      <c r="K18" s="102" t="s">
        <v>90</v>
      </c>
      <c r="L18" s="102" t="s">
        <v>11385</v>
      </c>
    </row>
    <row r="19" customFormat="false" ht="153" hidden="false" customHeight="false" outlineLevel="0" collapsed="false">
      <c r="A19" s="102" t="s">
        <v>78</v>
      </c>
      <c r="B19" s="102" t="s">
        <v>11400</v>
      </c>
      <c r="C19" s="102" t="s">
        <v>11401</v>
      </c>
      <c r="D19" s="102" t="s">
        <v>11332</v>
      </c>
      <c r="E19" s="102" t="s">
        <v>11333</v>
      </c>
      <c r="F19" s="102" t="s">
        <v>11334</v>
      </c>
      <c r="G19" s="102" t="s">
        <v>229</v>
      </c>
      <c r="H19" s="102" t="s">
        <v>7031</v>
      </c>
      <c r="I19" s="102" t="s">
        <v>11402</v>
      </c>
      <c r="J19" s="102" t="s">
        <v>11403</v>
      </c>
      <c r="K19" s="102" t="s">
        <v>90</v>
      </c>
      <c r="L19" s="102" t="s">
        <v>11371</v>
      </c>
    </row>
    <row r="20" customFormat="false" ht="51" hidden="false" customHeight="false" outlineLevel="0" collapsed="false">
      <c r="A20" s="102" t="s">
        <v>78</v>
      </c>
      <c r="B20" s="102" t="s">
        <v>11404</v>
      </c>
      <c r="C20" s="102" t="s">
        <v>11405</v>
      </c>
      <c r="D20" s="102" t="s">
        <v>11332</v>
      </c>
      <c r="E20" s="102" t="s">
        <v>11333</v>
      </c>
      <c r="F20" s="102" t="s">
        <v>11334</v>
      </c>
      <c r="G20" s="102" t="s">
        <v>229</v>
      </c>
      <c r="H20" s="102" t="s">
        <v>7031</v>
      </c>
      <c r="I20" s="102" t="s">
        <v>11406</v>
      </c>
      <c r="J20" s="102" t="s">
        <v>11407</v>
      </c>
      <c r="K20" s="102" t="s">
        <v>90</v>
      </c>
      <c r="L20" s="102" t="s">
        <v>11371</v>
      </c>
    </row>
    <row r="21" customFormat="false" ht="165.75" hidden="false" customHeight="false" outlineLevel="0" collapsed="false">
      <c r="A21" s="102" t="s">
        <v>78</v>
      </c>
      <c r="B21" s="102" t="s">
        <v>11408</v>
      </c>
      <c r="C21" s="102" t="s">
        <v>11409</v>
      </c>
      <c r="D21" s="102" t="s">
        <v>11332</v>
      </c>
      <c r="E21" s="102" t="s">
        <v>11333</v>
      </c>
      <c r="F21" s="102" t="s">
        <v>11334</v>
      </c>
      <c r="G21" s="102" t="s">
        <v>229</v>
      </c>
      <c r="H21" s="102" t="s">
        <v>7031</v>
      </c>
      <c r="I21" s="102" t="s">
        <v>11410</v>
      </c>
      <c r="J21" s="102" t="s">
        <v>11411</v>
      </c>
      <c r="K21" s="102" t="s">
        <v>90</v>
      </c>
      <c r="L21" s="102" t="s">
        <v>11412</v>
      </c>
    </row>
    <row r="22" customFormat="false" ht="165.75" hidden="false" customHeight="false" outlineLevel="0" collapsed="false">
      <c r="A22" s="102" t="s">
        <v>78</v>
      </c>
      <c r="B22" s="102" t="s">
        <v>11408</v>
      </c>
      <c r="C22" s="102" t="s">
        <v>11413</v>
      </c>
      <c r="D22" s="102" t="s">
        <v>11332</v>
      </c>
      <c r="E22" s="102" t="s">
        <v>11333</v>
      </c>
      <c r="F22" s="102" t="s">
        <v>11334</v>
      </c>
      <c r="G22" s="102" t="s">
        <v>229</v>
      </c>
      <c r="H22" s="102" t="s">
        <v>7031</v>
      </c>
      <c r="I22" s="102" t="s">
        <v>11414</v>
      </c>
      <c r="J22" s="102" t="s">
        <v>11415</v>
      </c>
      <c r="K22" s="102" t="s">
        <v>90</v>
      </c>
      <c r="L22" s="102" t="s">
        <v>11416</v>
      </c>
    </row>
    <row r="23" customFormat="false" ht="165.75" hidden="false" customHeight="false" outlineLevel="0" collapsed="false">
      <c r="A23" s="102" t="s">
        <v>78</v>
      </c>
      <c r="B23" s="102" t="s">
        <v>11417</v>
      </c>
      <c r="C23" s="102" t="s">
        <v>11418</v>
      </c>
      <c r="D23" s="102" t="s">
        <v>11332</v>
      </c>
      <c r="E23" s="102" t="s">
        <v>11333</v>
      </c>
      <c r="F23" s="102" t="s">
        <v>11334</v>
      </c>
      <c r="G23" s="102" t="s">
        <v>83</v>
      </c>
      <c r="H23" s="102" t="s">
        <v>7031</v>
      </c>
      <c r="I23" s="102" t="s">
        <v>11419</v>
      </c>
      <c r="J23" s="102" t="s">
        <v>11420</v>
      </c>
      <c r="K23" s="102" t="s">
        <v>90</v>
      </c>
      <c r="L23" s="102" t="s">
        <v>11421</v>
      </c>
    </row>
    <row r="24" customFormat="false" ht="195" hidden="false" customHeight="false" outlineLevel="0" collapsed="false">
      <c r="A24" s="102" t="s">
        <v>78</v>
      </c>
      <c r="B24" s="102" t="s">
        <v>11422</v>
      </c>
      <c r="C24" s="102" t="s">
        <v>11423</v>
      </c>
      <c r="D24" s="102" t="s">
        <v>9688</v>
      </c>
      <c r="E24" s="102" t="s">
        <v>1352</v>
      </c>
      <c r="F24" s="102" t="s">
        <v>9689</v>
      </c>
      <c r="G24" s="102" t="s">
        <v>229</v>
      </c>
      <c r="H24" s="102" t="s">
        <v>84</v>
      </c>
      <c r="I24" s="102" t="s">
        <v>11424</v>
      </c>
      <c r="J24" s="102" t="s">
        <v>11425</v>
      </c>
      <c r="K24" s="102" t="s">
        <v>90</v>
      </c>
      <c r="L24" s="138" t="s">
        <v>11426</v>
      </c>
    </row>
    <row r="25" customFormat="false" ht="195" hidden="false" customHeight="false" outlineLevel="0" collapsed="false">
      <c r="A25" s="102" t="s">
        <v>78</v>
      </c>
      <c r="B25" s="102" t="s">
        <v>11427</v>
      </c>
      <c r="C25" s="102" t="s">
        <v>11428</v>
      </c>
      <c r="D25" s="102" t="s">
        <v>9688</v>
      </c>
      <c r="E25" s="102" t="s">
        <v>1352</v>
      </c>
      <c r="F25" s="102" t="s">
        <v>9689</v>
      </c>
      <c r="G25" s="102" t="s">
        <v>229</v>
      </c>
      <c r="H25" s="102" t="s">
        <v>84</v>
      </c>
      <c r="I25" s="102" t="s">
        <v>11429</v>
      </c>
      <c r="J25" s="102" t="s">
        <v>11430</v>
      </c>
      <c r="K25" s="102" t="s">
        <v>90</v>
      </c>
      <c r="L25" s="138" t="s">
        <v>11426</v>
      </c>
    </row>
    <row r="26" customFormat="false" ht="195" hidden="false" customHeight="false" outlineLevel="0" collapsed="false">
      <c r="A26" s="102" t="s">
        <v>78</v>
      </c>
      <c r="B26" s="102" t="s">
        <v>11431</v>
      </c>
      <c r="C26" s="102" t="s">
        <v>11432</v>
      </c>
      <c r="D26" s="102" t="s">
        <v>9688</v>
      </c>
      <c r="E26" s="102" t="s">
        <v>1352</v>
      </c>
      <c r="F26" s="102" t="s">
        <v>9689</v>
      </c>
      <c r="G26" s="102" t="s">
        <v>229</v>
      </c>
      <c r="H26" s="102" t="s">
        <v>84</v>
      </c>
      <c r="I26" s="102" t="s">
        <v>11433</v>
      </c>
      <c r="J26" s="102" t="s">
        <v>11425</v>
      </c>
      <c r="K26" s="102" t="s">
        <v>90</v>
      </c>
      <c r="L26" s="138" t="s">
        <v>11426</v>
      </c>
    </row>
    <row r="27" customFormat="false" ht="195" hidden="false" customHeight="false" outlineLevel="0" collapsed="false">
      <c r="A27" s="102" t="s">
        <v>78</v>
      </c>
      <c r="B27" s="102" t="s">
        <v>11434</v>
      </c>
      <c r="C27" s="102" t="s">
        <v>11435</v>
      </c>
      <c r="D27" s="102" t="s">
        <v>9688</v>
      </c>
      <c r="E27" s="102" t="s">
        <v>1352</v>
      </c>
      <c r="F27" s="102" t="s">
        <v>9689</v>
      </c>
      <c r="G27" s="102" t="s">
        <v>229</v>
      </c>
      <c r="H27" s="102" t="s">
        <v>99</v>
      </c>
      <c r="I27" s="102" t="s">
        <v>11436</v>
      </c>
      <c r="J27" s="102" t="s">
        <v>11425</v>
      </c>
      <c r="K27" s="102" t="s">
        <v>90</v>
      </c>
      <c r="L27" s="138" t="s">
        <v>11426</v>
      </c>
    </row>
    <row r="28" customFormat="false" ht="225" hidden="false" customHeight="false" outlineLevel="0" collapsed="false">
      <c r="A28" s="102" t="s">
        <v>78</v>
      </c>
      <c r="B28" s="102" t="s">
        <v>11437</v>
      </c>
      <c r="C28" s="102" t="s">
        <v>11438</v>
      </c>
      <c r="D28" s="102" t="s">
        <v>9688</v>
      </c>
      <c r="E28" s="102" t="s">
        <v>1352</v>
      </c>
      <c r="F28" s="102" t="s">
        <v>9689</v>
      </c>
      <c r="G28" s="102" t="s">
        <v>229</v>
      </c>
      <c r="H28" s="102" t="s">
        <v>99</v>
      </c>
      <c r="I28" s="102" t="s">
        <v>11439</v>
      </c>
      <c r="J28" s="102" t="s">
        <v>11440</v>
      </c>
      <c r="K28" s="102" t="s">
        <v>90</v>
      </c>
      <c r="L28" s="168" t="s">
        <v>11441</v>
      </c>
    </row>
    <row r="29" customFormat="false" ht="225" hidden="false" customHeight="false" outlineLevel="0" collapsed="false">
      <c r="A29" s="102" t="s">
        <v>78</v>
      </c>
      <c r="B29" s="102" t="s">
        <v>11442</v>
      </c>
      <c r="C29" s="102" t="s">
        <v>11443</v>
      </c>
      <c r="D29" s="102" t="s">
        <v>9688</v>
      </c>
      <c r="E29" s="102" t="s">
        <v>1352</v>
      </c>
      <c r="F29" s="102" t="s">
        <v>9689</v>
      </c>
      <c r="G29" s="102" t="s">
        <v>229</v>
      </c>
      <c r="H29" s="102" t="s">
        <v>84</v>
      </c>
      <c r="I29" s="102" t="s">
        <v>11444</v>
      </c>
      <c r="J29" s="102" t="s">
        <v>11445</v>
      </c>
      <c r="K29" s="102" t="s">
        <v>90</v>
      </c>
      <c r="L29" s="168" t="s">
        <v>11441</v>
      </c>
    </row>
    <row r="30" customFormat="false" ht="409.5" hidden="false" customHeight="false" outlineLevel="0" collapsed="false">
      <c r="A30" s="102" t="s">
        <v>78</v>
      </c>
      <c r="B30" s="102" t="s">
        <v>11446</v>
      </c>
      <c r="C30" s="102" t="s">
        <v>11447</v>
      </c>
      <c r="D30" s="102" t="s">
        <v>2407</v>
      </c>
      <c r="E30" s="102" t="s">
        <v>1352</v>
      </c>
      <c r="F30" s="102" t="s">
        <v>2409</v>
      </c>
      <c r="G30" s="102" t="s">
        <v>229</v>
      </c>
      <c r="H30" s="102" t="s">
        <v>591</v>
      </c>
      <c r="I30" s="102" t="s">
        <v>11448</v>
      </c>
      <c r="J30" s="102" t="s">
        <v>11449</v>
      </c>
      <c r="K30" s="102" t="s">
        <v>90</v>
      </c>
      <c r="L30" s="138" t="s">
        <v>11450</v>
      </c>
    </row>
    <row r="31" customFormat="false" ht="102" hidden="false" customHeight="false" outlineLevel="0" collapsed="false">
      <c r="A31" s="102" t="s">
        <v>907</v>
      </c>
      <c r="B31" s="102" t="s">
        <v>11451</v>
      </c>
      <c r="C31" s="102" t="s">
        <v>11452</v>
      </c>
      <c r="D31" s="102" t="s">
        <v>3914</v>
      </c>
      <c r="E31" s="102" t="s">
        <v>4009</v>
      </c>
      <c r="F31" s="102" t="s">
        <v>700</v>
      </c>
      <c r="G31" s="102" t="s">
        <v>229</v>
      </c>
      <c r="H31" s="102" t="s">
        <v>1065</v>
      </c>
      <c r="I31" s="102" t="s">
        <v>11453</v>
      </c>
      <c r="J31" s="102" t="s">
        <v>11454</v>
      </c>
      <c r="K31" s="102" t="s">
        <v>90</v>
      </c>
    </row>
    <row r="32" customFormat="false" ht="76.5" hidden="false" customHeight="false" outlineLevel="0" collapsed="false">
      <c r="A32" s="102" t="s">
        <v>78</v>
      </c>
      <c r="B32" s="102" t="s">
        <v>11455</v>
      </c>
      <c r="C32" s="102" t="s">
        <v>11456</v>
      </c>
      <c r="D32" s="102" t="s">
        <v>5382</v>
      </c>
      <c r="E32" s="102" t="s">
        <v>80</v>
      </c>
      <c r="F32" s="102" t="s">
        <v>3778</v>
      </c>
      <c r="G32" s="102" t="s">
        <v>83</v>
      </c>
      <c r="H32" s="102" t="s">
        <v>591</v>
      </c>
      <c r="I32" s="102" t="s">
        <v>11457</v>
      </c>
      <c r="J32" s="102" t="s">
        <v>11458</v>
      </c>
      <c r="K32" s="102" t="s">
        <v>90</v>
      </c>
      <c r="L32" s="138" t="s">
        <v>9756</v>
      </c>
    </row>
    <row r="33" customFormat="false" ht="38.25" hidden="false" customHeight="false" outlineLevel="0" collapsed="false">
      <c r="A33" s="102" t="s">
        <v>78</v>
      </c>
      <c r="B33" s="102" t="s">
        <v>11459</v>
      </c>
      <c r="C33" s="102" t="s">
        <v>11460</v>
      </c>
      <c r="D33" s="102" t="s">
        <v>3427</v>
      </c>
      <c r="E33" s="102" t="s">
        <v>80</v>
      </c>
      <c r="F33" s="102" t="s">
        <v>7283</v>
      </c>
      <c r="G33" s="102" t="s">
        <v>83</v>
      </c>
      <c r="H33" s="102" t="s">
        <v>2594</v>
      </c>
      <c r="I33" s="102" t="s">
        <v>11461</v>
      </c>
      <c r="J33" s="102" t="s">
        <v>11462</v>
      </c>
      <c r="K33" s="102" t="s">
        <v>90</v>
      </c>
      <c r="L33" s="102" t="s">
        <v>7814</v>
      </c>
    </row>
    <row r="34" customFormat="false" ht="30" hidden="false" customHeight="false" outlineLevel="0" collapsed="false">
      <c r="A34" s="102" t="s">
        <v>78</v>
      </c>
      <c r="B34" s="102" t="s">
        <v>11463</v>
      </c>
      <c r="C34" s="102" t="s">
        <v>11464</v>
      </c>
      <c r="D34" s="102" t="s">
        <v>5382</v>
      </c>
      <c r="E34" s="102" t="s">
        <v>80</v>
      </c>
      <c r="F34" s="102" t="s">
        <v>3778</v>
      </c>
      <c r="G34" s="102" t="s">
        <v>83</v>
      </c>
      <c r="H34" s="102" t="s">
        <v>99</v>
      </c>
      <c r="I34" s="102" t="s">
        <v>11465</v>
      </c>
      <c r="J34" s="102" t="s">
        <v>11466</v>
      </c>
      <c r="K34" s="102" t="s">
        <v>90</v>
      </c>
      <c r="L34" s="138" t="s">
        <v>9756</v>
      </c>
    </row>
    <row r="35" customFormat="false" ht="51" hidden="false" customHeight="false" outlineLevel="0" collapsed="false">
      <c r="A35" s="102" t="s">
        <v>78</v>
      </c>
      <c r="B35" s="102" t="s">
        <v>11467</v>
      </c>
      <c r="C35" s="102" t="s">
        <v>11468</v>
      </c>
      <c r="D35" s="102" t="s">
        <v>11183</v>
      </c>
      <c r="E35" s="102" t="s">
        <v>11184</v>
      </c>
      <c r="F35" s="102" t="s">
        <v>11185</v>
      </c>
      <c r="G35" s="102" t="s">
        <v>83</v>
      </c>
      <c r="H35" s="102" t="s">
        <v>2371</v>
      </c>
      <c r="I35" s="102" t="s">
        <v>11469</v>
      </c>
      <c r="J35" s="102" t="s">
        <v>11470</v>
      </c>
      <c r="K35" s="102" t="s">
        <v>90</v>
      </c>
      <c r="L35" s="138" t="s">
        <v>9756</v>
      </c>
    </row>
    <row r="36" customFormat="false" ht="51" hidden="false" customHeight="false" outlineLevel="0" collapsed="false">
      <c r="A36" s="102" t="s">
        <v>78</v>
      </c>
      <c r="B36" s="102" t="s">
        <v>11471</v>
      </c>
      <c r="C36" s="102" t="s">
        <v>11472</v>
      </c>
      <c r="D36" s="102" t="s">
        <v>1486</v>
      </c>
      <c r="E36" s="102" t="s">
        <v>11473</v>
      </c>
      <c r="F36" s="102" t="s">
        <v>687</v>
      </c>
      <c r="G36" s="102" t="s">
        <v>229</v>
      </c>
      <c r="H36" s="102" t="s">
        <v>1065</v>
      </c>
      <c r="I36" s="102" t="s">
        <v>11474</v>
      </c>
      <c r="J36" s="102" t="s">
        <v>11475</v>
      </c>
      <c r="K36" s="102" t="s">
        <v>90</v>
      </c>
      <c r="L36" s="138" t="s">
        <v>6153</v>
      </c>
    </row>
    <row r="37" customFormat="false" ht="76.5" hidden="false" customHeight="false" outlineLevel="0" collapsed="false">
      <c r="A37" s="102" t="s">
        <v>907</v>
      </c>
      <c r="B37" s="102" t="s">
        <v>11476</v>
      </c>
      <c r="C37" s="102" t="s">
        <v>11477</v>
      </c>
      <c r="D37" s="102" t="s">
        <v>9831</v>
      </c>
      <c r="E37" s="102" t="s">
        <v>1672</v>
      </c>
      <c r="F37" s="102" t="s">
        <v>9832</v>
      </c>
      <c r="G37" s="102" t="s">
        <v>83</v>
      </c>
      <c r="H37" s="102" t="s">
        <v>11478</v>
      </c>
      <c r="I37" s="102" t="s">
        <v>11479</v>
      </c>
      <c r="J37" s="102" t="s">
        <v>11480</v>
      </c>
      <c r="K37" s="102" t="s">
        <v>90</v>
      </c>
    </row>
    <row r="38" customFormat="false" ht="153" hidden="false" customHeight="false" outlineLevel="0" collapsed="false">
      <c r="A38" s="102" t="s">
        <v>78</v>
      </c>
      <c r="B38" s="102" t="s">
        <v>11481</v>
      </c>
      <c r="C38" s="102" t="s">
        <v>11482</v>
      </c>
      <c r="D38" s="102" t="s">
        <v>11483</v>
      </c>
      <c r="E38" s="102" t="s">
        <v>11484</v>
      </c>
      <c r="F38" s="102" t="s">
        <v>11485</v>
      </c>
      <c r="G38" s="102" t="s">
        <v>319</v>
      </c>
      <c r="H38" s="102" t="s">
        <v>1660</v>
      </c>
      <c r="I38" s="102" t="s">
        <v>11486</v>
      </c>
      <c r="J38" s="102" t="s">
        <v>11487</v>
      </c>
      <c r="K38" s="102" t="s">
        <v>90</v>
      </c>
      <c r="L38" s="138" t="s">
        <v>11488</v>
      </c>
    </row>
    <row r="39" customFormat="false" ht="114.75" hidden="false" customHeight="false" outlineLevel="0" collapsed="false">
      <c r="A39" s="102" t="s">
        <v>78</v>
      </c>
      <c r="B39" s="102" t="s">
        <v>11489</v>
      </c>
      <c r="C39" s="102" t="s">
        <v>11490</v>
      </c>
      <c r="D39" s="102" t="s">
        <v>2049</v>
      </c>
      <c r="E39" s="102" t="s">
        <v>80</v>
      </c>
      <c r="F39" s="102" t="s">
        <v>10615</v>
      </c>
      <c r="G39" s="102" t="s">
        <v>229</v>
      </c>
      <c r="H39" s="102" t="s">
        <v>11491</v>
      </c>
      <c r="I39" s="102" t="s">
        <v>11492</v>
      </c>
      <c r="J39" s="102" t="s">
        <v>11493</v>
      </c>
      <c r="K39" s="102" t="s">
        <v>90</v>
      </c>
      <c r="L39" s="138" t="s">
        <v>8869</v>
      </c>
    </row>
    <row r="40" customFormat="false" ht="280.5" hidden="false" customHeight="false" outlineLevel="0" collapsed="false">
      <c r="A40" s="102" t="s">
        <v>78</v>
      </c>
      <c r="B40" s="102" t="s">
        <v>11494</v>
      </c>
      <c r="C40" s="102" t="s">
        <v>11495</v>
      </c>
      <c r="D40" s="102" t="s">
        <v>11496</v>
      </c>
      <c r="E40" s="102" t="s">
        <v>881</v>
      </c>
      <c r="F40" s="102" t="s">
        <v>142</v>
      </c>
      <c r="G40" s="102" t="s">
        <v>229</v>
      </c>
      <c r="H40" s="102" t="s">
        <v>472</v>
      </c>
      <c r="I40" s="102" t="s">
        <v>11497</v>
      </c>
      <c r="J40" s="102" t="s">
        <v>11498</v>
      </c>
      <c r="K40" s="102" t="s">
        <v>90</v>
      </c>
      <c r="L40" s="138" t="s">
        <v>8869</v>
      </c>
    </row>
    <row r="41" customFormat="false" ht="63.75" hidden="false" customHeight="false" outlineLevel="0" collapsed="false">
      <c r="A41" s="102" t="s">
        <v>78</v>
      </c>
      <c r="B41" s="102" t="s">
        <v>11499</v>
      </c>
      <c r="C41" s="102" t="s">
        <v>11500</v>
      </c>
      <c r="D41" s="102" t="s">
        <v>1284</v>
      </c>
      <c r="E41" s="102" t="s">
        <v>6143</v>
      </c>
      <c r="F41" s="102" t="s">
        <v>2931</v>
      </c>
      <c r="G41" s="102" t="s">
        <v>229</v>
      </c>
      <c r="H41" s="102" t="s">
        <v>3643</v>
      </c>
      <c r="I41" s="102" t="s">
        <v>11501</v>
      </c>
      <c r="J41" s="102" t="s">
        <v>11502</v>
      </c>
      <c r="K41" s="102" t="s">
        <v>90</v>
      </c>
      <c r="L41" s="138" t="s">
        <v>7814</v>
      </c>
    </row>
    <row r="42" customFormat="false" ht="409.5" hidden="false" customHeight="false" outlineLevel="0" collapsed="false">
      <c r="A42" s="102" t="s">
        <v>78</v>
      </c>
      <c r="B42" s="102" t="s">
        <v>11503</v>
      </c>
      <c r="C42" s="102" t="s">
        <v>11504</v>
      </c>
      <c r="D42" s="102" t="s">
        <v>11505</v>
      </c>
      <c r="E42" s="102" t="s">
        <v>11506</v>
      </c>
      <c r="F42" s="102" t="s">
        <v>11507</v>
      </c>
      <c r="G42" s="102" t="s">
        <v>229</v>
      </c>
      <c r="H42" s="102" t="s">
        <v>121</v>
      </c>
      <c r="I42" s="102" t="s">
        <v>11508</v>
      </c>
      <c r="J42" s="102" t="s">
        <v>11509</v>
      </c>
      <c r="K42" s="102" t="s">
        <v>90</v>
      </c>
      <c r="L42" s="102" t="s">
        <v>11510</v>
      </c>
    </row>
    <row r="43" customFormat="false" ht="102" hidden="false" customHeight="false" outlineLevel="0" collapsed="false">
      <c r="A43" s="102" t="s">
        <v>78</v>
      </c>
      <c r="B43" s="102" t="s">
        <v>11511</v>
      </c>
      <c r="C43" s="102" t="s">
        <v>11512</v>
      </c>
      <c r="D43" s="102" t="s">
        <v>10673</v>
      </c>
      <c r="E43" s="102" t="s">
        <v>11513</v>
      </c>
      <c r="F43" s="102" t="s">
        <v>11514</v>
      </c>
      <c r="G43" s="102" t="s">
        <v>319</v>
      </c>
      <c r="H43" s="102" t="s">
        <v>3643</v>
      </c>
      <c r="I43" s="102" t="s">
        <v>11515</v>
      </c>
      <c r="J43" s="102" t="s">
        <v>11516</v>
      </c>
      <c r="K43" s="102" t="s">
        <v>90</v>
      </c>
      <c r="L43" s="138" t="s">
        <v>6153</v>
      </c>
    </row>
    <row r="44" customFormat="false" ht="127.5" hidden="false" customHeight="false" outlineLevel="0" collapsed="false">
      <c r="A44" s="102" t="s">
        <v>78</v>
      </c>
      <c r="B44" s="102" t="s">
        <v>11517</v>
      </c>
      <c r="C44" s="102" t="s">
        <v>11518</v>
      </c>
      <c r="D44" s="102" t="s">
        <v>11519</v>
      </c>
      <c r="E44" s="102"/>
      <c r="F44" s="102" t="s">
        <v>1157</v>
      </c>
      <c r="G44" s="102" t="s">
        <v>319</v>
      </c>
      <c r="H44" s="102" t="s">
        <v>320</v>
      </c>
      <c r="I44" s="102" t="s">
        <v>11520</v>
      </c>
      <c r="J44" s="102" t="s">
        <v>11521</v>
      </c>
      <c r="K44" s="102" t="s">
        <v>90</v>
      </c>
      <c r="L44" s="138" t="s">
        <v>11522</v>
      </c>
    </row>
    <row r="45" customFormat="false" ht="51" hidden="false" customHeight="false" outlineLevel="0" collapsed="false">
      <c r="A45" s="102" t="s">
        <v>78</v>
      </c>
      <c r="B45" s="102" t="s">
        <v>11523</v>
      </c>
      <c r="C45" s="102" t="s">
        <v>11524</v>
      </c>
      <c r="D45" s="102" t="s">
        <v>3367</v>
      </c>
      <c r="E45" s="102" t="s">
        <v>3680</v>
      </c>
      <c r="F45" s="102" t="s">
        <v>3369</v>
      </c>
      <c r="G45" s="102" t="s">
        <v>229</v>
      </c>
      <c r="H45" s="102" t="s">
        <v>4478</v>
      </c>
      <c r="I45" s="102" t="s">
        <v>11525</v>
      </c>
      <c r="J45" s="102" t="s">
        <v>11526</v>
      </c>
      <c r="K45" s="102" t="s">
        <v>90</v>
      </c>
      <c r="L45" s="138" t="s">
        <v>11527</v>
      </c>
    </row>
    <row r="46" customFormat="false" ht="76.5" hidden="false" customHeight="false" outlineLevel="0" collapsed="false">
      <c r="A46" s="102" t="s">
        <v>78</v>
      </c>
      <c r="B46" s="102" t="s">
        <v>11528</v>
      </c>
      <c r="C46" s="102" t="s">
        <v>11529</v>
      </c>
      <c r="D46" s="102" t="s">
        <v>3367</v>
      </c>
      <c r="E46" s="102" t="s">
        <v>3680</v>
      </c>
      <c r="F46" s="102" t="s">
        <v>3369</v>
      </c>
      <c r="G46" s="102" t="s">
        <v>229</v>
      </c>
      <c r="H46" s="102" t="s">
        <v>4478</v>
      </c>
      <c r="I46" s="102" t="s">
        <v>11530</v>
      </c>
      <c r="J46" s="102" t="s">
        <v>11531</v>
      </c>
      <c r="K46" s="102" t="s">
        <v>90</v>
      </c>
      <c r="L46" s="138" t="s">
        <v>11527</v>
      </c>
    </row>
    <row r="47" customFormat="false" ht="293.25" hidden="false" customHeight="false" outlineLevel="0" collapsed="false">
      <c r="A47" s="102" t="s">
        <v>78</v>
      </c>
      <c r="B47" s="102" t="s">
        <v>11532</v>
      </c>
      <c r="C47" s="102" t="s">
        <v>11533</v>
      </c>
      <c r="D47" s="102" t="s">
        <v>1317</v>
      </c>
      <c r="E47" s="102" t="s">
        <v>1157</v>
      </c>
      <c r="F47" s="102" t="s">
        <v>1158</v>
      </c>
      <c r="G47" s="102" t="s">
        <v>229</v>
      </c>
      <c r="H47" s="102" t="s">
        <v>3643</v>
      </c>
      <c r="I47" s="102" t="s">
        <v>11534</v>
      </c>
      <c r="J47" s="102" t="s">
        <v>11535</v>
      </c>
      <c r="K47" s="102" t="s">
        <v>90</v>
      </c>
      <c r="L47" s="102" t="s">
        <v>11536</v>
      </c>
    </row>
    <row r="48" customFormat="false" ht="75" hidden="false" customHeight="false" outlineLevel="0" collapsed="false">
      <c r="A48" s="102" t="s">
        <v>78</v>
      </c>
      <c r="B48" s="102" t="s">
        <v>11532</v>
      </c>
      <c r="C48" s="102" t="s">
        <v>11537</v>
      </c>
      <c r="D48" s="102" t="s">
        <v>9688</v>
      </c>
      <c r="E48" s="102" t="s">
        <v>1352</v>
      </c>
      <c r="F48" s="102" t="s">
        <v>9689</v>
      </c>
      <c r="G48" s="102" t="s">
        <v>229</v>
      </c>
      <c r="H48" s="102" t="s">
        <v>121</v>
      </c>
      <c r="I48" s="102" t="s">
        <v>3609</v>
      </c>
      <c r="J48" s="102" t="s">
        <v>11538</v>
      </c>
      <c r="K48" s="102" t="s">
        <v>90</v>
      </c>
      <c r="L48" s="138" t="s">
        <v>11539</v>
      </c>
    </row>
    <row r="49" customFormat="false" ht="178.5" hidden="false" customHeight="false" outlineLevel="0" collapsed="false">
      <c r="A49" s="102" t="s">
        <v>78</v>
      </c>
      <c r="B49" s="102" t="s">
        <v>11540</v>
      </c>
      <c r="C49" s="102" t="s">
        <v>11541</v>
      </c>
      <c r="D49" s="102" t="s">
        <v>11542</v>
      </c>
      <c r="E49" s="102" t="s">
        <v>11543</v>
      </c>
      <c r="F49" s="102" t="s">
        <v>11544</v>
      </c>
      <c r="G49" s="102" t="s">
        <v>83</v>
      </c>
      <c r="H49" s="102" t="s">
        <v>3643</v>
      </c>
      <c r="I49" s="102" t="s">
        <v>11545</v>
      </c>
      <c r="J49" s="102" t="s">
        <v>11546</v>
      </c>
      <c r="K49" s="102" t="s">
        <v>90</v>
      </c>
      <c r="L49" s="102" t="s">
        <v>11547</v>
      </c>
    </row>
    <row r="50" customFormat="false" ht="38.25" hidden="false" customHeight="false" outlineLevel="0" collapsed="false">
      <c r="A50" s="102" t="s">
        <v>78</v>
      </c>
      <c r="B50" s="102" t="s">
        <v>11548</v>
      </c>
      <c r="C50" s="102" t="s">
        <v>11549</v>
      </c>
      <c r="D50" s="102" t="s">
        <v>5382</v>
      </c>
      <c r="E50" s="102" t="s">
        <v>80</v>
      </c>
      <c r="F50" s="102" t="s">
        <v>3778</v>
      </c>
      <c r="G50" s="102" t="s">
        <v>83</v>
      </c>
      <c r="H50" s="102" t="s">
        <v>3643</v>
      </c>
      <c r="I50" s="102" t="s">
        <v>11550</v>
      </c>
      <c r="J50" s="102" t="s">
        <v>11551</v>
      </c>
      <c r="K50" s="102" t="s">
        <v>90</v>
      </c>
      <c r="L50" s="102" t="s">
        <v>10579</v>
      </c>
    </row>
    <row r="51" customFormat="false" ht="140.25" hidden="false" customHeight="false" outlineLevel="0" collapsed="false">
      <c r="A51" s="102" t="s">
        <v>78</v>
      </c>
      <c r="B51" s="102" t="s">
        <v>11552</v>
      </c>
      <c r="C51" s="102" t="s">
        <v>11553</v>
      </c>
      <c r="D51" s="102" t="s">
        <v>9688</v>
      </c>
      <c r="E51" s="102" t="s">
        <v>1352</v>
      </c>
      <c r="F51" s="102" t="s">
        <v>9689</v>
      </c>
      <c r="G51" s="102" t="s">
        <v>229</v>
      </c>
      <c r="H51" s="102" t="s">
        <v>121</v>
      </c>
      <c r="I51" s="102" t="s">
        <v>11554</v>
      </c>
      <c r="J51" s="102" t="s">
        <v>11555</v>
      </c>
      <c r="K51" s="102" t="s">
        <v>90</v>
      </c>
      <c r="L51" s="102" t="s">
        <v>11556</v>
      </c>
    </row>
    <row r="52" customFormat="false" ht="51" hidden="false" customHeight="false" outlineLevel="0" collapsed="false">
      <c r="A52" s="102" t="s">
        <v>78</v>
      </c>
      <c r="B52" s="102" t="s">
        <v>11557</v>
      </c>
      <c r="C52" s="102" t="s">
        <v>11558</v>
      </c>
      <c r="D52" s="102" t="s">
        <v>3367</v>
      </c>
      <c r="E52" s="102" t="s">
        <v>3680</v>
      </c>
      <c r="F52" s="102" t="s">
        <v>3369</v>
      </c>
      <c r="G52" s="102" t="s">
        <v>229</v>
      </c>
      <c r="H52" s="102" t="s">
        <v>1200</v>
      </c>
      <c r="I52" s="102" t="s">
        <v>11559</v>
      </c>
      <c r="J52" s="102" t="s">
        <v>11560</v>
      </c>
      <c r="K52" s="102" t="s">
        <v>90</v>
      </c>
      <c r="L52" s="102" t="s">
        <v>7814</v>
      </c>
    </row>
    <row r="53" customFormat="false" ht="102" hidden="false" customHeight="false" outlineLevel="0" collapsed="false">
      <c r="A53" s="102" t="s">
        <v>78</v>
      </c>
      <c r="B53" s="102" t="s">
        <v>11561</v>
      </c>
      <c r="C53" s="102" t="s">
        <v>11562</v>
      </c>
      <c r="D53" s="102" t="s">
        <v>11563</v>
      </c>
      <c r="E53" s="102" t="s">
        <v>881</v>
      </c>
      <c r="F53" s="102" t="s">
        <v>3524</v>
      </c>
      <c r="G53" s="102" t="s">
        <v>229</v>
      </c>
      <c r="H53" s="102" t="s">
        <v>3643</v>
      </c>
      <c r="I53" s="102" t="s">
        <v>11564</v>
      </c>
      <c r="J53" s="102" t="s">
        <v>11565</v>
      </c>
      <c r="K53" s="102" t="s">
        <v>90</v>
      </c>
      <c r="L53" s="102" t="s">
        <v>11566</v>
      </c>
    </row>
    <row r="54" customFormat="false" ht="140.25" hidden="false" customHeight="false" outlineLevel="0" collapsed="false">
      <c r="A54" s="102" t="s">
        <v>907</v>
      </c>
      <c r="B54" s="102" t="s">
        <v>11561</v>
      </c>
      <c r="C54" s="102" t="s">
        <v>11567</v>
      </c>
      <c r="D54" s="102" t="s">
        <v>3914</v>
      </c>
      <c r="E54" s="102" t="s">
        <v>699</v>
      </c>
      <c r="F54" s="102" t="s">
        <v>700</v>
      </c>
      <c r="G54" s="102" t="s">
        <v>229</v>
      </c>
      <c r="H54" s="102" t="s">
        <v>2168</v>
      </c>
      <c r="I54" s="102" t="s">
        <v>11568</v>
      </c>
      <c r="J54" s="102" t="s">
        <v>11569</v>
      </c>
      <c r="K54" s="102" t="s">
        <v>90</v>
      </c>
    </row>
    <row r="55" customFormat="false" ht="51" hidden="false" customHeight="false" outlineLevel="0" collapsed="false">
      <c r="A55" s="102" t="s">
        <v>78</v>
      </c>
      <c r="B55" s="102" t="s">
        <v>11570</v>
      </c>
      <c r="C55" s="102" t="s">
        <v>11571</v>
      </c>
      <c r="D55" s="102" t="s">
        <v>3367</v>
      </c>
      <c r="E55" s="102" t="s">
        <v>3680</v>
      </c>
      <c r="F55" s="102" t="s">
        <v>3369</v>
      </c>
      <c r="G55" s="102" t="s">
        <v>229</v>
      </c>
      <c r="H55" s="102" t="s">
        <v>2168</v>
      </c>
      <c r="I55" s="102" t="s">
        <v>11572</v>
      </c>
      <c r="J55" s="102" t="s">
        <v>11573</v>
      </c>
      <c r="K55" s="102" t="s">
        <v>90</v>
      </c>
      <c r="L55" s="102" t="s">
        <v>4274</v>
      </c>
    </row>
    <row r="56" customFormat="false" ht="89.25" hidden="false" customHeight="false" outlineLevel="0" collapsed="false">
      <c r="A56" s="102" t="s">
        <v>78</v>
      </c>
      <c r="B56" s="102" t="s">
        <v>11574</v>
      </c>
      <c r="C56" s="102" t="s">
        <v>11575</v>
      </c>
      <c r="D56" s="102" t="s">
        <v>1532</v>
      </c>
      <c r="E56" s="102" t="s">
        <v>80</v>
      </c>
      <c r="F56" s="102" t="s">
        <v>11576</v>
      </c>
      <c r="G56" s="102" t="s">
        <v>229</v>
      </c>
      <c r="H56" s="102" t="s">
        <v>11577</v>
      </c>
      <c r="I56" s="102" t="s">
        <v>11578</v>
      </c>
      <c r="J56" s="102" t="s">
        <v>11579</v>
      </c>
      <c r="K56" s="102" t="s">
        <v>90</v>
      </c>
      <c r="L56" s="102" t="s">
        <v>8869</v>
      </c>
    </row>
    <row r="57" customFormat="false" ht="89.25" hidden="false" customHeight="false" outlineLevel="0" collapsed="false">
      <c r="A57" s="102" t="s">
        <v>907</v>
      </c>
      <c r="B57" s="102" t="s">
        <v>11580</v>
      </c>
      <c r="C57" s="102" t="s">
        <v>11581</v>
      </c>
      <c r="D57" s="102" t="s">
        <v>11582</v>
      </c>
      <c r="E57" s="102" t="s">
        <v>1143</v>
      </c>
      <c r="F57" s="102" t="s">
        <v>11583</v>
      </c>
      <c r="G57" s="102" t="s">
        <v>83</v>
      </c>
      <c r="H57" s="102" t="s">
        <v>3643</v>
      </c>
      <c r="I57" s="102" t="s">
        <v>11584</v>
      </c>
      <c r="J57" s="102" t="s">
        <v>11585</v>
      </c>
      <c r="K57" s="102" t="s">
        <v>90</v>
      </c>
    </row>
    <row r="58" customFormat="false" ht="127.5" hidden="false" customHeight="false" outlineLevel="0" collapsed="false">
      <c r="A58" s="102" t="s">
        <v>78</v>
      </c>
      <c r="B58" s="102" t="s">
        <v>11586</v>
      </c>
      <c r="C58" s="102" t="s">
        <v>11587</v>
      </c>
      <c r="D58" s="102" t="s">
        <v>10080</v>
      </c>
      <c r="E58" s="102" t="s">
        <v>5210</v>
      </c>
      <c r="F58" s="102" t="s">
        <v>10082</v>
      </c>
      <c r="G58" s="102" t="s">
        <v>229</v>
      </c>
      <c r="H58" s="102" t="s">
        <v>84</v>
      </c>
      <c r="I58" s="102" t="s">
        <v>11588</v>
      </c>
      <c r="J58" s="102" t="s">
        <v>11589</v>
      </c>
      <c r="K58" s="102" t="s">
        <v>90</v>
      </c>
      <c r="L58" s="102" t="s">
        <v>9756</v>
      </c>
    </row>
    <row r="59" customFormat="false" ht="153" hidden="false" customHeight="false" outlineLevel="0" collapsed="false">
      <c r="A59" s="102" t="s">
        <v>78</v>
      </c>
      <c r="B59" s="102" t="s">
        <v>11586</v>
      </c>
      <c r="C59" s="102" t="s">
        <v>11590</v>
      </c>
      <c r="D59" s="102" t="s">
        <v>10080</v>
      </c>
      <c r="E59" s="102" t="s">
        <v>5210</v>
      </c>
      <c r="F59" s="102" t="s">
        <v>10082</v>
      </c>
      <c r="G59" s="102" t="s">
        <v>229</v>
      </c>
      <c r="H59" s="102" t="s">
        <v>99</v>
      </c>
      <c r="I59" s="102" t="s">
        <v>11591</v>
      </c>
      <c r="J59" s="102" t="s">
        <v>11592</v>
      </c>
      <c r="K59" s="102" t="s">
        <v>90</v>
      </c>
      <c r="L59" s="102" t="s">
        <v>9756</v>
      </c>
    </row>
    <row r="60" customFormat="false" ht="76.5" hidden="false" customHeight="false" outlineLevel="0" collapsed="false">
      <c r="A60" s="102" t="s">
        <v>78</v>
      </c>
      <c r="B60" s="102" t="s">
        <v>11593</v>
      </c>
      <c r="C60" s="102" t="s">
        <v>11594</v>
      </c>
      <c r="D60" s="102" t="s">
        <v>4101</v>
      </c>
      <c r="E60" s="102" t="s">
        <v>80</v>
      </c>
      <c r="F60" s="102" t="s">
        <v>4102</v>
      </c>
      <c r="G60" s="102" t="s">
        <v>229</v>
      </c>
      <c r="H60" s="102" t="s">
        <v>3643</v>
      </c>
      <c r="I60" s="102" t="s">
        <v>11595</v>
      </c>
      <c r="J60" s="102" t="s">
        <v>11596</v>
      </c>
      <c r="K60" s="102" t="s">
        <v>90</v>
      </c>
      <c r="L60" s="102" t="s">
        <v>6937</v>
      </c>
    </row>
    <row r="61" customFormat="false" ht="306" hidden="false" customHeight="false" outlineLevel="0" collapsed="false">
      <c r="A61" s="102" t="s">
        <v>78</v>
      </c>
      <c r="B61" s="102" t="s">
        <v>11597</v>
      </c>
      <c r="C61" s="102" t="s">
        <v>11598</v>
      </c>
      <c r="D61" s="102" t="s">
        <v>11599</v>
      </c>
      <c r="E61" s="102" t="s">
        <v>881</v>
      </c>
      <c r="F61" s="102" t="s">
        <v>142</v>
      </c>
      <c r="G61" s="102" t="s">
        <v>229</v>
      </c>
      <c r="H61" s="102" t="s">
        <v>1538</v>
      </c>
      <c r="I61" s="102" t="s">
        <v>11600</v>
      </c>
      <c r="J61" s="102" t="s">
        <v>11601</v>
      </c>
      <c r="K61" s="102" t="s">
        <v>90</v>
      </c>
      <c r="L61" s="102" t="s">
        <v>8869</v>
      </c>
    </row>
    <row r="62" customFormat="false" ht="89.25" hidden="false" customHeight="false" outlineLevel="0" collapsed="false">
      <c r="A62" s="102" t="s">
        <v>78</v>
      </c>
      <c r="B62" s="102" t="s">
        <v>11602</v>
      </c>
      <c r="C62" s="102" t="s">
        <v>11603</v>
      </c>
      <c r="D62" s="102" t="s">
        <v>11599</v>
      </c>
      <c r="E62" s="102" t="s">
        <v>881</v>
      </c>
      <c r="F62" s="102" t="s">
        <v>142</v>
      </c>
      <c r="G62" s="102" t="s">
        <v>229</v>
      </c>
      <c r="H62" s="102" t="s">
        <v>786</v>
      </c>
      <c r="I62" s="102" t="s">
        <v>11604</v>
      </c>
      <c r="J62" s="102" t="s">
        <v>11605</v>
      </c>
      <c r="K62" s="102" t="s">
        <v>90</v>
      </c>
      <c r="L62" s="102" t="s">
        <v>8869</v>
      </c>
    </row>
    <row r="63" customFormat="false" ht="344.25" hidden="false" customHeight="false" outlineLevel="0" collapsed="false">
      <c r="A63" s="102" t="s">
        <v>78</v>
      </c>
      <c r="B63" s="102" t="s">
        <v>11606</v>
      </c>
      <c r="C63" s="102" t="s">
        <v>11607</v>
      </c>
      <c r="D63" s="102" t="s">
        <v>10688</v>
      </c>
      <c r="E63" s="102" t="s">
        <v>11608</v>
      </c>
      <c r="F63" s="102" t="s">
        <v>10690</v>
      </c>
      <c r="G63" s="102" t="s">
        <v>83</v>
      </c>
      <c r="H63" s="102" t="s">
        <v>2371</v>
      </c>
      <c r="I63" s="102" t="s">
        <v>11609</v>
      </c>
      <c r="J63" s="102" t="s">
        <v>11610</v>
      </c>
      <c r="K63" s="102" t="s">
        <v>90</v>
      </c>
      <c r="L63" s="102" t="s">
        <v>11611</v>
      </c>
    </row>
    <row r="64" customFormat="false" ht="102" hidden="false" customHeight="false" outlineLevel="0" collapsed="false">
      <c r="A64" s="102" t="s">
        <v>78</v>
      </c>
      <c r="B64" s="102" t="s">
        <v>11612</v>
      </c>
      <c r="C64" s="102" t="s">
        <v>11613</v>
      </c>
      <c r="D64" s="102" t="s">
        <v>1195</v>
      </c>
      <c r="E64" s="102" t="s">
        <v>2420</v>
      </c>
      <c r="F64" s="102" t="s">
        <v>687</v>
      </c>
      <c r="G64" s="102" t="s">
        <v>83</v>
      </c>
      <c r="H64" s="102" t="s">
        <v>2371</v>
      </c>
      <c r="I64" s="102" t="s">
        <v>11614</v>
      </c>
      <c r="J64" s="102" t="s">
        <v>11615</v>
      </c>
      <c r="K64" s="102" t="s">
        <v>90</v>
      </c>
      <c r="L64" s="102" t="s">
        <v>9756</v>
      </c>
    </row>
    <row r="65" customFormat="false" ht="30" hidden="false" customHeight="false" outlineLevel="0" collapsed="false">
      <c r="A65" s="102" t="s">
        <v>78</v>
      </c>
      <c r="B65" s="102" t="s">
        <v>11616</v>
      </c>
      <c r="C65" s="102" t="s">
        <v>11617</v>
      </c>
      <c r="D65" s="102" t="s">
        <v>5382</v>
      </c>
      <c r="E65" s="102" t="s">
        <v>80</v>
      </c>
      <c r="F65" s="102" t="s">
        <v>3778</v>
      </c>
      <c r="G65" s="102" t="s">
        <v>83</v>
      </c>
      <c r="H65" s="102" t="s">
        <v>11618</v>
      </c>
      <c r="I65" s="102" t="s">
        <v>11619</v>
      </c>
      <c r="J65" s="102" t="s">
        <v>11620</v>
      </c>
      <c r="K65" s="102" t="s">
        <v>90</v>
      </c>
      <c r="L65" s="138" t="s">
        <v>6153</v>
      </c>
    </row>
    <row r="66" customFormat="false" ht="38.25" hidden="false" customHeight="false" outlineLevel="0" collapsed="false">
      <c r="A66" s="102" t="s">
        <v>78</v>
      </c>
      <c r="B66" s="102" t="s">
        <v>11621</v>
      </c>
      <c r="C66" s="102" t="s">
        <v>11622</v>
      </c>
      <c r="D66" s="102" t="s">
        <v>5382</v>
      </c>
      <c r="E66" s="102" t="s">
        <v>80</v>
      </c>
      <c r="F66" s="102" t="s">
        <v>3778</v>
      </c>
      <c r="G66" s="102" t="s">
        <v>83</v>
      </c>
      <c r="H66" s="102" t="s">
        <v>4522</v>
      </c>
      <c r="I66" s="102" t="s">
        <v>11623</v>
      </c>
      <c r="J66" s="102" t="s">
        <v>11624</v>
      </c>
      <c r="K66" s="102" t="s">
        <v>90</v>
      </c>
      <c r="L66" s="138" t="s">
        <v>6153</v>
      </c>
    </row>
    <row r="67" customFormat="false" ht="120" hidden="false" customHeight="false" outlineLevel="0" collapsed="false">
      <c r="A67" s="102" t="s">
        <v>78</v>
      </c>
      <c r="B67" s="102" t="s">
        <v>11625</v>
      </c>
      <c r="C67" s="102" t="s">
        <v>11626</v>
      </c>
      <c r="D67" s="102" t="s">
        <v>5382</v>
      </c>
      <c r="E67" s="102" t="s">
        <v>80</v>
      </c>
      <c r="F67" s="102" t="s">
        <v>3778</v>
      </c>
      <c r="G67" s="102" t="s">
        <v>83</v>
      </c>
      <c r="H67" s="102" t="s">
        <v>3643</v>
      </c>
      <c r="I67" s="102" t="s">
        <v>11627</v>
      </c>
      <c r="J67" s="102" t="s">
        <v>11628</v>
      </c>
      <c r="K67" s="102" t="s">
        <v>90</v>
      </c>
      <c r="L67" s="138" t="s">
        <v>11629</v>
      </c>
    </row>
    <row r="68" customFormat="false" ht="306" hidden="false" customHeight="false" outlineLevel="0" collapsed="false">
      <c r="A68" s="102" t="s">
        <v>78</v>
      </c>
      <c r="B68" s="102" t="s">
        <v>11630</v>
      </c>
      <c r="C68" s="102" t="s">
        <v>11631</v>
      </c>
      <c r="D68" s="102" t="s">
        <v>11632</v>
      </c>
      <c r="E68" s="102" t="s">
        <v>11633</v>
      </c>
      <c r="F68" s="102" t="s">
        <v>11634</v>
      </c>
      <c r="G68" s="102" t="s">
        <v>319</v>
      </c>
      <c r="H68" s="102" t="s">
        <v>2371</v>
      </c>
      <c r="I68" s="102" t="s">
        <v>11635</v>
      </c>
      <c r="J68" s="102" t="s">
        <v>11636</v>
      </c>
      <c r="K68" s="102" t="s">
        <v>90</v>
      </c>
      <c r="L68" s="102" t="s">
        <v>11637</v>
      </c>
    </row>
    <row r="69" customFormat="false" ht="63.75" hidden="false" customHeight="false" outlineLevel="0" collapsed="false">
      <c r="A69" s="102" t="s">
        <v>78</v>
      </c>
      <c r="B69" s="102" t="s">
        <v>11638</v>
      </c>
      <c r="C69" s="102" t="s">
        <v>11639</v>
      </c>
      <c r="D69" s="102" t="s">
        <v>6526</v>
      </c>
      <c r="E69" s="102" t="s">
        <v>3577</v>
      </c>
      <c r="F69" s="102" t="s">
        <v>6527</v>
      </c>
      <c r="G69" s="102" t="s">
        <v>229</v>
      </c>
      <c r="H69" s="102" t="s">
        <v>3643</v>
      </c>
      <c r="I69" s="102" t="s">
        <v>11640</v>
      </c>
      <c r="J69" s="102" t="s">
        <v>11641</v>
      </c>
      <c r="K69" s="102" t="s">
        <v>90</v>
      </c>
      <c r="L69" s="102" t="s">
        <v>6937</v>
      </c>
    </row>
    <row r="70" customFormat="false" ht="51" hidden="false" customHeight="false" outlineLevel="0" collapsed="false">
      <c r="A70" s="102" t="s">
        <v>78</v>
      </c>
      <c r="B70" s="102" t="s">
        <v>11638</v>
      </c>
      <c r="C70" s="102" t="s">
        <v>11642</v>
      </c>
      <c r="D70" s="102" t="s">
        <v>6526</v>
      </c>
      <c r="E70" s="102" t="s">
        <v>3577</v>
      </c>
      <c r="F70" s="102" t="s">
        <v>6527</v>
      </c>
      <c r="G70" s="102" t="s">
        <v>229</v>
      </c>
      <c r="H70" s="102" t="s">
        <v>3643</v>
      </c>
      <c r="I70" s="102" t="s">
        <v>11643</v>
      </c>
      <c r="J70" s="102" t="s">
        <v>11644</v>
      </c>
      <c r="K70" s="102" t="s">
        <v>90</v>
      </c>
      <c r="L70" s="102" t="s">
        <v>6937</v>
      </c>
    </row>
    <row r="71" customFormat="false" ht="357" hidden="false" customHeight="false" outlineLevel="0" collapsed="false">
      <c r="A71" s="102" t="s">
        <v>78</v>
      </c>
      <c r="B71" s="102" t="s">
        <v>11645</v>
      </c>
      <c r="C71" s="102" t="s">
        <v>11646</v>
      </c>
      <c r="D71" s="102" t="s">
        <v>1284</v>
      </c>
      <c r="E71" s="102" t="s">
        <v>1370</v>
      </c>
      <c r="F71" s="102" t="s">
        <v>2931</v>
      </c>
      <c r="G71" s="102" t="s">
        <v>229</v>
      </c>
      <c r="H71" s="102" t="s">
        <v>11647</v>
      </c>
      <c r="I71" s="102" t="s">
        <v>11648</v>
      </c>
      <c r="J71" s="102" t="s">
        <v>11649</v>
      </c>
      <c r="K71" s="102" t="s">
        <v>90</v>
      </c>
      <c r="L71" s="102" t="s">
        <v>11650</v>
      </c>
    </row>
    <row r="72" customFormat="false" ht="25.5" hidden="false" customHeight="false" outlineLevel="0" collapsed="false">
      <c r="A72" s="102" t="s">
        <v>78</v>
      </c>
      <c r="B72" s="102" t="s">
        <v>11651</v>
      </c>
      <c r="C72" s="102" t="s">
        <v>11652</v>
      </c>
      <c r="D72" s="102" t="s">
        <v>9688</v>
      </c>
      <c r="E72" s="102" t="s">
        <v>1352</v>
      </c>
      <c r="F72" s="102" t="s">
        <v>9689</v>
      </c>
      <c r="G72" s="102" t="s">
        <v>229</v>
      </c>
      <c r="H72" s="102" t="s">
        <v>2168</v>
      </c>
      <c r="I72" s="102" t="s">
        <v>11653</v>
      </c>
      <c r="J72" s="102" t="s">
        <v>11654</v>
      </c>
      <c r="K72" s="102" t="s">
        <v>90</v>
      </c>
      <c r="L72" s="102" t="s">
        <v>4274</v>
      </c>
    </row>
    <row r="73" customFormat="false" ht="204" hidden="false" customHeight="false" outlineLevel="0" collapsed="false">
      <c r="A73" s="102" t="s">
        <v>78</v>
      </c>
      <c r="B73" s="102" t="s">
        <v>11655</v>
      </c>
      <c r="C73" s="102" t="s">
        <v>11656</v>
      </c>
      <c r="D73" s="102" t="s">
        <v>1463</v>
      </c>
      <c r="E73" s="102" t="s">
        <v>10475</v>
      </c>
      <c r="F73" s="102" t="s">
        <v>11657</v>
      </c>
      <c r="G73" s="102" t="s">
        <v>229</v>
      </c>
      <c r="H73" s="102" t="s">
        <v>2371</v>
      </c>
      <c r="I73" s="102" t="s">
        <v>11658</v>
      </c>
      <c r="J73" s="102" t="s">
        <v>11659</v>
      </c>
      <c r="K73" s="102" t="s">
        <v>90</v>
      </c>
      <c r="L73" s="102" t="s">
        <v>7814</v>
      </c>
    </row>
    <row r="74" customFormat="false" ht="63.75" hidden="false" customHeight="false" outlineLevel="0" collapsed="false">
      <c r="A74" s="102" t="s">
        <v>78</v>
      </c>
      <c r="B74" s="102" t="s">
        <v>11660</v>
      </c>
      <c r="C74" s="102" t="s">
        <v>11661</v>
      </c>
      <c r="D74" s="102" t="s">
        <v>1463</v>
      </c>
      <c r="E74" s="102" t="s">
        <v>10475</v>
      </c>
      <c r="F74" s="102" t="s">
        <v>11657</v>
      </c>
      <c r="G74" s="102" t="s">
        <v>229</v>
      </c>
      <c r="H74" s="102" t="s">
        <v>1123</v>
      </c>
      <c r="I74" s="102" t="s">
        <v>11662</v>
      </c>
      <c r="J74" s="102" t="s">
        <v>11663</v>
      </c>
      <c r="K74" s="102" t="s">
        <v>90</v>
      </c>
      <c r="L74" s="138" t="s">
        <v>7834</v>
      </c>
    </row>
    <row r="75" customFormat="false" ht="76.5" hidden="false" customHeight="false" outlineLevel="0" collapsed="false">
      <c r="A75" s="102" t="s">
        <v>78</v>
      </c>
      <c r="B75" s="102" t="s">
        <v>11664</v>
      </c>
      <c r="C75" s="102" t="s">
        <v>11665</v>
      </c>
      <c r="D75" s="102" t="s">
        <v>2751</v>
      </c>
      <c r="E75" s="102" t="s">
        <v>699</v>
      </c>
      <c r="F75" s="102" t="s">
        <v>2752</v>
      </c>
      <c r="G75" s="102" t="s">
        <v>229</v>
      </c>
      <c r="H75" s="102" t="s">
        <v>2168</v>
      </c>
      <c r="I75" s="102" t="s">
        <v>11666</v>
      </c>
      <c r="J75" s="102" t="s">
        <v>11667</v>
      </c>
      <c r="K75" s="102" t="s">
        <v>90</v>
      </c>
      <c r="L75" s="102" t="s">
        <v>4274</v>
      </c>
    </row>
    <row r="76" customFormat="false" ht="38.25" hidden="false" customHeight="false" outlineLevel="0" collapsed="false">
      <c r="A76" s="102" t="s">
        <v>78</v>
      </c>
      <c r="B76" s="102" t="s">
        <v>11668</v>
      </c>
      <c r="C76" s="102" t="s">
        <v>11669</v>
      </c>
      <c r="D76" s="102" t="s">
        <v>2751</v>
      </c>
      <c r="E76" s="102" t="s">
        <v>699</v>
      </c>
      <c r="F76" s="102" t="s">
        <v>2752</v>
      </c>
      <c r="G76" s="102" t="s">
        <v>229</v>
      </c>
      <c r="H76" s="102" t="s">
        <v>2168</v>
      </c>
      <c r="I76" s="102" t="s">
        <v>11670</v>
      </c>
      <c r="J76" s="102" t="s">
        <v>11671</v>
      </c>
      <c r="K76" s="102" t="s">
        <v>90</v>
      </c>
      <c r="L76" s="102" t="s">
        <v>4274</v>
      </c>
    </row>
    <row r="77" customFormat="false" ht="25.5" hidden="false" customHeight="false" outlineLevel="0" collapsed="false">
      <c r="A77" s="102" t="s">
        <v>78</v>
      </c>
      <c r="B77" s="102" t="s">
        <v>11672</v>
      </c>
      <c r="C77" s="102" t="s">
        <v>11673</v>
      </c>
      <c r="D77" s="102" t="s">
        <v>2751</v>
      </c>
      <c r="E77" s="102" t="s">
        <v>699</v>
      </c>
      <c r="F77" s="102" t="s">
        <v>2752</v>
      </c>
      <c r="G77" s="102" t="s">
        <v>229</v>
      </c>
      <c r="H77" s="102" t="s">
        <v>11674</v>
      </c>
      <c r="I77" s="102" t="s">
        <v>11675</v>
      </c>
      <c r="J77" s="102" t="s">
        <v>11676</v>
      </c>
      <c r="K77" s="102" t="s">
        <v>90</v>
      </c>
      <c r="L77" s="102" t="s">
        <v>11677</v>
      </c>
    </row>
    <row r="78" customFormat="false" ht="38.25" hidden="false" customHeight="false" outlineLevel="0" collapsed="false">
      <c r="A78" s="102" t="s">
        <v>78</v>
      </c>
      <c r="B78" s="102" t="s">
        <v>11678</v>
      </c>
      <c r="C78" s="102" t="s">
        <v>11679</v>
      </c>
      <c r="D78" s="102" t="s">
        <v>11680</v>
      </c>
      <c r="E78" s="102" t="s">
        <v>881</v>
      </c>
      <c r="F78" s="102" t="s">
        <v>3524</v>
      </c>
      <c r="G78" s="102" t="s">
        <v>229</v>
      </c>
      <c r="H78" s="102" t="s">
        <v>3643</v>
      </c>
      <c r="I78" s="102" t="s">
        <v>11681</v>
      </c>
      <c r="J78" s="102" t="s">
        <v>11682</v>
      </c>
      <c r="K78" s="102" t="s">
        <v>90</v>
      </c>
      <c r="L78" s="102" t="s">
        <v>6937</v>
      </c>
    </row>
    <row r="79" customFormat="false" ht="102" hidden="false" customHeight="false" outlineLevel="0" collapsed="false">
      <c r="A79" s="102" t="s">
        <v>907</v>
      </c>
      <c r="B79" s="102" t="s">
        <v>11683</v>
      </c>
      <c r="C79" s="102" t="s">
        <v>11684</v>
      </c>
      <c r="D79" s="102" t="s">
        <v>3523</v>
      </c>
      <c r="E79" s="102" t="s">
        <v>881</v>
      </c>
      <c r="F79" s="102" t="s">
        <v>3524</v>
      </c>
      <c r="G79" s="102" t="s">
        <v>83</v>
      </c>
      <c r="H79" s="102" t="s">
        <v>3643</v>
      </c>
      <c r="I79" s="102" t="s">
        <v>11685</v>
      </c>
      <c r="J79" s="102" t="s">
        <v>11686</v>
      </c>
      <c r="K79" s="102" t="s">
        <v>90</v>
      </c>
    </row>
    <row r="80" customFormat="false" ht="63.75" hidden="false" customHeight="false" outlineLevel="0" collapsed="false">
      <c r="A80" s="102" t="s">
        <v>907</v>
      </c>
      <c r="B80" s="102" t="s">
        <v>11687</v>
      </c>
      <c r="C80" s="102" t="s">
        <v>11688</v>
      </c>
      <c r="D80" s="102" t="s">
        <v>11689</v>
      </c>
      <c r="E80" s="102" t="s">
        <v>80</v>
      </c>
      <c r="F80" s="102" t="s">
        <v>1499</v>
      </c>
      <c r="G80" s="102" t="s">
        <v>1214</v>
      </c>
      <c r="H80" s="102" t="s">
        <v>3643</v>
      </c>
      <c r="I80" s="102" t="s">
        <v>11690</v>
      </c>
      <c r="J80" s="102" t="s">
        <v>11691</v>
      </c>
      <c r="K80" s="102" t="s">
        <v>90</v>
      </c>
    </row>
    <row r="81" customFormat="false" ht="38.25" hidden="false" customHeight="false" outlineLevel="0" collapsed="false">
      <c r="A81" s="102" t="s">
        <v>907</v>
      </c>
      <c r="B81" s="102" t="s">
        <v>11692</v>
      </c>
      <c r="C81" s="102" t="s">
        <v>11693</v>
      </c>
      <c r="D81" s="102" t="s">
        <v>5382</v>
      </c>
      <c r="E81" s="102" t="s">
        <v>80</v>
      </c>
      <c r="F81" s="102" t="s">
        <v>3778</v>
      </c>
      <c r="G81" s="102" t="s">
        <v>83</v>
      </c>
      <c r="H81" s="102" t="s">
        <v>3643</v>
      </c>
      <c r="I81" s="102" t="s">
        <v>11694</v>
      </c>
      <c r="J81" s="102" t="s">
        <v>11695</v>
      </c>
      <c r="K81" s="102" t="s">
        <v>90</v>
      </c>
    </row>
    <row r="82" customFormat="false" ht="178.5" hidden="false" customHeight="false" outlineLevel="0" collapsed="false">
      <c r="A82" s="102" t="s">
        <v>78</v>
      </c>
      <c r="B82" s="102" t="s">
        <v>11696</v>
      </c>
      <c r="C82" s="102" t="s">
        <v>11697</v>
      </c>
      <c r="D82" s="102" t="s">
        <v>2407</v>
      </c>
      <c r="E82" s="102" t="s">
        <v>1352</v>
      </c>
      <c r="F82" s="102" t="s">
        <v>2409</v>
      </c>
      <c r="G82" s="102" t="s">
        <v>229</v>
      </c>
      <c r="H82" s="102" t="s">
        <v>3020</v>
      </c>
      <c r="I82" s="102" t="s">
        <v>11698</v>
      </c>
      <c r="J82" s="102" t="s">
        <v>11699</v>
      </c>
      <c r="K82" s="102" t="s">
        <v>90</v>
      </c>
      <c r="L82" s="102" t="s">
        <v>11700</v>
      </c>
    </row>
    <row r="83" customFormat="false" ht="76.5" hidden="false" customHeight="false" outlineLevel="0" collapsed="false">
      <c r="A83" s="102" t="s">
        <v>78</v>
      </c>
      <c r="B83" s="102" t="s">
        <v>11701</v>
      </c>
      <c r="C83" s="102" t="s">
        <v>11702</v>
      </c>
      <c r="D83" s="102" t="s">
        <v>11563</v>
      </c>
      <c r="E83" s="102" t="s">
        <v>881</v>
      </c>
      <c r="F83" s="102" t="s">
        <v>3524</v>
      </c>
      <c r="G83" s="102" t="s">
        <v>229</v>
      </c>
      <c r="H83" s="102" t="s">
        <v>11703</v>
      </c>
      <c r="I83" s="102" t="s">
        <v>11704</v>
      </c>
      <c r="J83" s="102" t="s">
        <v>11705</v>
      </c>
      <c r="K83" s="102" t="s">
        <v>90</v>
      </c>
      <c r="L83" s="102" t="s">
        <v>8869</v>
      </c>
    </row>
    <row r="84" customFormat="false" ht="25.5" hidden="false" customHeight="false" outlineLevel="0" collapsed="false">
      <c r="A84" s="102" t="s">
        <v>78</v>
      </c>
      <c r="B84" s="102" t="s">
        <v>11706</v>
      </c>
      <c r="C84" s="102" t="s">
        <v>11707</v>
      </c>
      <c r="D84" s="102" t="s">
        <v>5382</v>
      </c>
      <c r="E84" s="102" t="s">
        <v>80</v>
      </c>
      <c r="F84" s="102" t="s">
        <v>3778</v>
      </c>
      <c r="G84" s="102" t="s">
        <v>83</v>
      </c>
      <c r="H84" s="102" t="s">
        <v>121</v>
      </c>
      <c r="I84" s="102" t="s">
        <v>11708</v>
      </c>
      <c r="J84" s="102" t="s">
        <v>11709</v>
      </c>
      <c r="K84" s="102" t="s">
        <v>90</v>
      </c>
      <c r="L84" s="102" t="s">
        <v>7814</v>
      </c>
    </row>
    <row r="85" customFormat="false" ht="102" hidden="false" customHeight="false" outlineLevel="0" collapsed="false">
      <c r="A85" s="102" t="s">
        <v>78</v>
      </c>
      <c r="B85" s="102" t="s">
        <v>11710</v>
      </c>
      <c r="C85" s="102" t="s">
        <v>11711</v>
      </c>
      <c r="D85" s="102" t="s">
        <v>11712</v>
      </c>
      <c r="E85" s="102" t="s">
        <v>11713</v>
      </c>
      <c r="F85" s="102" t="s">
        <v>11714</v>
      </c>
      <c r="G85" s="102" t="s">
        <v>229</v>
      </c>
      <c r="H85" s="102" t="s">
        <v>2371</v>
      </c>
      <c r="I85" s="102" t="s">
        <v>11715</v>
      </c>
      <c r="J85" s="102" t="s">
        <v>11716</v>
      </c>
      <c r="K85" s="102" t="s">
        <v>90</v>
      </c>
      <c r="L85" s="102" t="s">
        <v>11717</v>
      </c>
    </row>
    <row r="86" customFormat="false" ht="76.5" hidden="false" customHeight="false" outlineLevel="0" collapsed="false">
      <c r="A86" s="102" t="s">
        <v>78</v>
      </c>
      <c r="B86" s="102" t="s">
        <v>11718</v>
      </c>
      <c r="C86" s="102" t="s">
        <v>11719</v>
      </c>
      <c r="D86" s="102" t="s">
        <v>1284</v>
      </c>
      <c r="E86" s="102" t="s">
        <v>1370</v>
      </c>
      <c r="F86" s="102" t="s">
        <v>2931</v>
      </c>
      <c r="G86" s="102" t="s">
        <v>229</v>
      </c>
      <c r="H86" s="102" t="s">
        <v>121</v>
      </c>
      <c r="I86" s="102" t="s">
        <v>11720</v>
      </c>
      <c r="J86" s="102" t="s">
        <v>11721</v>
      </c>
      <c r="K86" s="102" t="s">
        <v>90</v>
      </c>
      <c r="L86" s="102" t="s">
        <v>11722</v>
      </c>
    </row>
    <row r="87" customFormat="false" ht="89.25" hidden="false" customHeight="false" outlineLevel="0" collapsed="false">
      <c r="A87" s="102" t="s">
        <v>78</v>
      </c>
      <c r="B87" s="102" t="s">
        <v>11723</v>
      </c>
      <c r="C87" s="102" t="s">
        <v>11724</v>
      </c>
      <c r="D87" s="102" t="s">
        <v>5382</v>
      </c>
      <c r="E87" s="102" t="s">
        <v>80</v>
      </c>
      <c r="F87" s="102" t="s">
        <v>3778</v>
      </c>
      <c r="G87" s="102" t="s">
        <v>83</v>
      </c>
      <c r="H87" s="102" t="s">
        <v>3643</v>
      </c>
      <c r="I87" s="102" t="s">
        <v>11725</v>
      </c>
      <c r="J87" s="102" t="s">
        <v>11726</v>
      </c>
      <c r="K87" s="102" t="s">
        <v>90</v>
      </c>
      <c r="L87" s="102" t="s">
        <v>11727</v>
      </c>
    </row>
    <row r="88" customFormat="false" ht="76.5" hidden="false" customHeight="false" outlineLevel="0" collapsed="false">
      <c r="A88" s="102" t="s">
        <v>78</v>
      </c>
      <c r="B88" s="102" t="s">
        <v>11728</v>
      </c>
      <c r="C88" s="102" t="s">
        <v>11729</v>
      </c>
      <c r="D88" s="102" t="s">
        <v>11730</v>
      </c>
      <c r="E88" s="102" t="s">
        <v>11731</v>
      </c>
      <c r="F88" s="102" t="s">
        <v>11732</v>
      </c>
      <c r="G88" s="102" t="s">
        <v>229</v>
      </c>
      <c r="H88" s="102" t="s">
        <v>3643</v>
      </c>
      <c r="I88" s="102" t="s">
        <v>11733</v>
      </c>
      <c r="J88" s="102" t="s">
        <v>11734</v>
      </c>
      <c r="K88" s="102" t="s">
        <v>90</v>
      </c>
      <c r="L88" s="102" t="s">
        <v>9756</v>
      </c>
    </row>
    <row r="89" customFormat="false" ht="229.5" hidden="false" customHeight="false" outlineLevel="0" collapsed="false">
      <c r="A89" s="102" t="s">
        <v>78</v>
      </c>
      <c r="B89" s="102" t="s">
        <v>11735</v>
      </c>
      <c r="C89" s="102" t="s">
        <v>11736</v>
      </c>
      <c r="D89" s="102" t="s">
        <v>3914</v>
      </c>
      <c r="E89" s="102" t="s">
        <v>699</v>
      </c>
      <c r="F89" s="102" t="s">
        <v>700</v>
      </c>
      <c r="G89" s="102" t="s">
        <v>229</v>
      </c>
      <c r="H89" s="102" t="s">
        <v>2168</v>
      </c>
      <c r="I89" s="102" t="s">
        <v>11737</v>
      </c>
      <c r="J89" s="102" t="s">
        <v>11738</v>
      </c>
      <c r="K89" s="102" t="s">
        <v>90</v>
      </c>
      <c r="L89" s="102" t="s">
        <v>11739</v>
      </c>
    </row>
    <row r="90" customFormat="false" ht="127.5" hidden="false" customHeight="false" outlineLevel="0" collapsed="false">
      <c r="A90" s="102" t="s">
        <v>78</v>
      </c>
      <c r="B90" s="102" t="s">
        <v>11740</v>
      </c>
      <c r="C90" s="102" t="s">
        <v>11741</v>
      </c>
      <c r="D90" s="102" t="s">
        <v>3914</v>
      </c>
      <c r="E90" s="102" t="s">
        <v>699</v>
      </c>
      <c r="F90" s="102" t="s">
        <v>700</v>
      </c>
      <c r="G90" s="102" t="s">
        <v>229</v>
      </c>
      <c r="H90" s="102" t="s">
        <v>1065</v>
      </c>
      <c r="I90" s="102" t="s">
        <v>11742</v>
      </c>
      <c r="J90" s="102" t="s">
        <v>11743</v>
      </c>
      <c r="K90" s="102" t="s">
        <v>90</v>
      </c>
      <c r="L90" s="102" t="s">
        <v>6153</v>
      </c>
    </row>
    <row r="91" customFormat="false" ht="63.75" hidden="false" customHeight="false" outlineLevel="0" collapsed="false">
      <c r="A91" s="102" t="s">
        <v>907</v>
      </c>
      <c r="B91" s="102" t="s">
        <v>11744</v>
      </c>
      <c r="C91" s="102" t="s">
        <v>11745</v>
      </c>
      <c r="D91" s="102" t="s">
        <v>3914</v>
      </c>
      <c r="E91" s="102" t="s">
        <v>699</v>
      </c>
      <c r="F91" s="102" t="s">
        <v>700</v>
      </c>
      <c r="G91" s="102" t="s">
        <v>229</v>
      </c>
      <c r="H91" s="102" t="s">
        <v>11746</v>
      </c>
      <c r="I91" s="102" t="s">
        <v>11747</v>
      </c>
      <c r="J91" s="102" t="s">
        <v>11748</v>
      </c>
      <c r="K91" s="102" t="s">
        <v>90</v>
      </c>
    </row>
    <row r="92" customFormat="false" ht="178.5" hidden="false" customHeight="false" outlineLevel="0" collapsed="false">
      <c r="A92" s="102" t="s">
        <v>78</v>
      </c>
      <c r="B92" s="102" t="s">
        <v>11749</v>
      </c>
      <c r="C92" s="102" t="s">
        <v>11750</v>
      </c>
      <c r="D92" s="102" t="s">
        <v>3523</v>
      </c>
      <c r="E92" s="102" t="s">
        <v>881</v>
      </c>
      <c r="F92" s="102" t="s">
        <v>3524</v>
      </c>
      <c r="G92" s="102" t="s">
        <v>229</v>
      </c>
      <c r="H92" s="102" t="s">
        <v>2371</v>
      </c>
      <c r="I92" s="102" t="s">
        <v>11751</v>
      </c>
      <c r="J92" s="102" t="s">
        <v>11752</v>
      </c>
      <c r="K92" s="102" t="s">
        <v>90</v>
      </c>
      <c r="L92" s="102" t="s">
        <v>9756</v>
      </c>
    </row>
    <row r="93" customFormat="false" ht="38.25" hidden="false" customHeight="false" outlineLevel="0" collapsed="false">
      <c r="A93" s="102" t="s">
        <v>78</v>
      </c>
      <c r="B93" s="102" t="s">
        <v>11753</v>
      </c>
      <c r="C93" s="102" t="s">
        <v>11754</v>
      </c>
      <c r="D93" s="102" t="s">
        <v>1284</v>
      </c>
      <c r="E93" s="102" t="s">
        <v>1370</v>
      </c>
      <c r="F93" s="102" t="s">
        <v>2931</v>
      </c>
      <c r="G93" s="102" t="s">
        <v>229</v>
      </c>
      <c r="H93" s="102" t="s">
        <v>1627</v>
      </c>
      <c r="I93" s="102" t="s">
        <v>11755</v>
      </c>
      <c r="J93" s="102" t="s">
        <v>11756</v>
      </c>
      <c r="K93" s="102" t="s">
        <v>90</v>
      </c>
      <c r="L93" s="102" t="s">
        <v>4274</v>
      </c>
    </row>
    <row r="94" customFormat="false" ht="63.75" hidden="false" customHeight="false" outlineLevel="0" collapsed="false">
      <c r="A94" s="102" t="s">
        <v>78</v>
      </c>
      <c r="B94" s="102" t="s">
        <v>11757</v>
      </c>
      <c r="C94" s="102" t="s">
        <v>11758</v>
      </c>
      <c r="D94" s="102" t="s">
        <v>6526</v>
      </c>
      <c r="E94" s="102" t="s">
        <v>11759</v>
      </c>
      <c r="F94" s="102" t="s">
        <v>6527</v>
      </c>
      <c r="G94" s="102" t="s">
        <v>229</v>
      </c>
      <c r="H94" s="102" t="s">
        <v>3643</v>
      </c>
      <c r="I94" s="102" t="s">
        <v>11760</v>
      </c>
      <c r="J94" s="102" t="s">
        <v>11761</v>
      </c>
      <c r="K94" s="102" t="s">
        <v>90</v>
      </c>
      <c r="L94" s="102" t="s">
        <v>11231</v>
      </c>
    </row>
    <row r="95" customFormat="false" ht="25.5" hidden="false" customHeight="false" outlineLevel="0" collapsed="false">
      <c r="A95" s="102" t="s">
        <v>78</v>
      </c>
      <c r="B95" s="102" t="s">
        <v>11762</v>
      </c>
      <c r="C95" s="102" t="s">
        <v>11763</v>
      </c>
      <c r="D95" s="102" t="s">
        <v>5382</v>
      </c>
      <c r="E95" s="102" t="s">
        <v>80</v>
      </c>
      <c r="F95" s="102" t="s">
        <v>3778</v>
      </c>
      <c r="G95" s="102" t="s">
        <v>83</v>
      </c>
      <c r="H95" s="102" t="s">
        <v>3643</v>
      </c>
      <c r="I95" s="102" t="s">
        <v>11764</v>
      </c>
      <c r="J95" s="102" t="s">
        <v>11024</v>
      </c>
      <c r="K95" s="102" t="s">
        <v>90</v>
      </c>
      <c r="L95" s="102" t="s">
        <v>11765</v>
      </c>
    </row>
    <row r="96" customFormat="false" ht="38.25" hidden="false" customHeight="false" outlineLevel="0" collapsed="false">
      <c r="A96" s="102" t="s">
        <v>78</v>
      </c>
      <c r="B96" s="102" t="s">
        <v>11766</v>
      </c>
      <c r="C96" s="102" t="s">
        <v>11767</v>
      </c>
      <c r="D96" s="102" t="s">
        <v>5382</v>
      </c>
      <c r="E96" s="102" t="s">
        <v>80</v>
      </c>
      <c r="F96" s="102" t="s">
        <v>3778</v>
      </c>
      <c r="G96" s="102" t="s">
        <v>83</v>
      </c>
      <c r="H96" s="102" t="s">
        <v>121</v>
      </c>
      <c r="I96" s="102" t="s">
        <v>11768</v>
      </c>
      <c r="J96" s="102" t="s">
        <v>11769</v>
      </c>
      <c r="K96" s="102" t="s">
        <v>90</v>
      </c>
      <c r="L96" s="102" t="s">
        <v>7814</v>
      </c>
    </row>
    <row r="97" customFormat="false" ht="25.5" hidden="false" customHeight="false" outlineLevel="0" collapsed="false">
      <c r="A97" s="102" t="s">
        <v>78</v>
      </c>
      <c r="B97" s="102" t="s">
        <v>11770</v>
      </c>
      <c r="C97" s="102" t="s">
        <v>11771</v>
      </c>
      <c r="D97" s="102" t="s">
        <v>5382</v>
      </c>
      <c r="E97" s="102" t="s">
        <v>80</v>
      </c>
      <c r="F97" s="102" t="s">
        <v>3778</v>
      </c>
      <c r="G97" s="102" t="s">
        <v>229</v>
      </c>
      <c r="H97" s="102" t="s">
        <v>1520</v>
      </c>
      <c r="I97" s="102" t="s">
        <v>11772</v>
      </c>
      <c r="J97" s="102" t="s">
        <v>11773</v>
      </c>
      <c r="K97" s="102" t="s">
        <v>90</v>
      </c>
      <c r="L97" s="102" t="s">
        <v>7814</v>
      </c>
    </row>
    <row r="98" customFormat="false" ht="89.25" hidden="false" customHeight="false" outlineLevel="0" collapsed="false">
      <c r="A98" s="102" t="s">
        <v>78</v>
      </c>
      <c r="B98" s="102" t="s">
        <v>11774</v>
      </c>
      <c r="C98" s="102" t="s">
        <v>11775</v>
      </c>
      <c r="D98" s="102" t="s">
        <v>1064</v>
      </c>
      <c r="E98" s="102" t="s">
        <v>881</v>
      </c>
      <c r="F98" s="102" t="s">
        <v>142</v>
      </c>
      <c r="G98" s="102" t="s">
        <v>83</v>
      </c>
      <c r="H98" s="102" t="s">
        <v>882</v>
      </c>
      <c r="I98" s="102" t="s">
        <v>11776</v>
      </c>
      <c r="J98" s="102" t="s">
        <v>11777</v>
      </c>
      <c r="K98" s="102" t="s">
        <v>90</v>
      </c>
      <c r="L98" s="102" t="s">
        <v>7814</v>
      </c>
    </row>
    <row r="99" customFormat="false" ht="51" hidden="false" customHeight="false" outlineLevel="0" collapsed="false">
      <c r="A99" s="102" t="s">
        <v>78</v>
      </c>
      <c r="B99" s="102" t="s">
        <v>11778</v>
      </c>
      <c r="C99" s="102" t="s">
        <v>11779</v>
      </c>
      <c r="D99" s="102" t="s">
        <v>5382</v>
      </c>
      <c r="E99" s="102" t="s">
        <v>80</v>
      </c>
      <c r="F99" s="102" t="s">
        <v>3778</v>
      </c>
      <c r="G99" s="102" t="s">
        <v>319</v>
      </c>
      <c r="H99" s="102" t="s">
        <v>3643</v>
      </c>
      <c r="I99" s="102" t="s">
        <v>11780</v>
      </c>
      <c r="J99" s="102" t="s">
        <v>11781</v>
      </c>
      <c r="K99" s="102" t="s">
        <v>90</v>
      </c>
      <c r="L99" s="102" t="s">
        <v>11782</v>
      </c>
    </row>
    <row r="100" customFormat="false" ht="140.25" hidden="false" customHeight="false" outlineLevel="0" collapsed="false">
      <c r="A100" s="102" t="s">
        <v>78</v>
      </c>
      <c r="B100" s="102" t="s">
        <v>11783</v>
      </c>
      <c r="C100" s="102" t="s">
        <v>11784</v>
      </c>
      <c r="D100" s="102" t="s">
        <v>11785</v>
      </c>
      <c r="E100" s="102" t="s">
        <v>11786</v>
      </c>
      <c r="F100" s="102" t="s">
        <v>11787</v>
      </c>
      <c r="G100" s="102" t="s">
        <v>229</v>
      </c>
      <c r="H100" s="102" t="s">
        <v>2168</v>
      </c>
      <c r="I100" s="102" t="s">
        <v>11788</v>
      </c>
      <c r="J100" s="102" t="s">
        <v>11789</v>
      </c>
      <c r="K100" s="102" t="s">
        <v>90</v>
      </c>
      <c r="L100" s="102" t="s">
        <v>4274</v>
      </c>
    </row>
    <row r="101" customFormat="false" ht="51" hidden="false" customHeight="false" outlineLevel="0" collapsed="false">
      <c r="A101" s="102" t="s">
        <v>78</v>
      </c>
      <c r="B101" s="102" t="s">
        <v>11790</v>
      </c>
      <c r="C101" s="102" t="s">
        <v>11791</v>
      </c>
      <c r="D101" s="102" t="s">
        <v>3523</v>
      </c>
      <c r="E101" s="102" t="s">
        <v>881</v>
      </c>
      <c r="F101" s="102" t="s">
        <v>3524</v>
      </c>
      <c r="G101" s="102" t="s">
        <v>83</v>
      </c>
      <c r="H101" s="102" t="s">
        <v>1065</v>
      </c>
      <c r="I101" s="102" t="s">
        <v>11792</v>
      </c>
      <c r="J101" s="102" t="s">
        <v>11793</v>
      </c>
      <c r="K101" s="102" t="s">
        <v>90</v>
      </c>
      <c r="L101" s="138" t="s">
        <v>6153</v>
      </c>
    </row>
    <row r="102" customFormat="false" ht="76.5" hidden="false" customHeight="false" outlineLevel="0" collapsed="false">
      <c r="A102" s="102" t="s">
        <v>78</v>
      </c>
      <c r="B102" s="102" t="s">
        <v>11794</v>
      </c>
      <c r="C102" s="102" t="s">
        <v>11795</v>
      </c>
      <c r="D102" s="102" t="s">
        <v>1064</v>
      </c>
      <c r="E102" s="102" t="s">
        <v>881</v>
      </c>
      <c r="F102" s="102" t="s">
        <v>142</v>
      </c>
      <c r="G102" s="102"/>
      <c r="H102" s="102" t="s">
        <v>3643</v>
      </c>
      <c r="I102" s="102" t="s">
        <v>11796</v>
      </c>
      <c r="J102" s="102" t="s">
        <v>11797</v>
      </c>
      <c r="K102" s="102" t="s">
        <v>90</v>
      </c>
      <c r="L102" s="102" t="s">
        <v>9756</v>
      </c>
    </row>
    <row r="103" customFormat="false" ht="38.25" hidden="false" customHeight="false" outlineLevel="0" collapsed="false">
      <c r="A103" s="102" t="s">
        <v>907</v>
      </c>
      <c r="B103" s="102" t="s">
        <v>11798</v>
      </c>
      <c r="C103" s="102" t="s">
        <v>11799</v>
      </c>
      <c r="D103" s="102" t="s">
        <v>5382</v>
      </c>
      <c r="E103" s="102" t="s">
        <v>80</v>
      </c>
      <c r="F103" s="102" t="s">
        <v>3778</v>
      </c>
      <c r="G103" s="102" t="s">
        <v>319</v>
      </c>
      <c r="H103" s="102" t="s">
        <v>3643</v>
      </c>
      <c r="I103" s="102" t="s">
        <v>11800</v>
      </c>
      <c r="J103" s="102" t="s">
        <v>11801</v>
      </c>
      <c r="K103" s="102" t="s">
        <v>90</v>
      </c>
    </row>
    <row r="104" customFormat="false" ht="51" hidden="false" customHeight="false" outlineLevel="0" collapsed="false">
      <c r="A104" s="102" t="s">
        <v>78</v>
      </c>
      <c r="B104" s="102" t="s">
        <v>11802</v>
      </c>
      <c r="C104" s="102" t="s">
        <v>11803</v>
      </c>
      <c r="D104" s="102" t="s">
        <v>4101</v>
      </c>
      <c r="E104" s="102" t="s">
        <v>80</v>
      </c>
      <c r="F104" s="102" t="s">
        <v>4102</v>
      </c>
      <c r="G104" s="102" t="s">
        <v>319</v>
      </c>
      <c r="H104" s="102" t="s">
        <v>3643</v>
      </c>
      <c r="I104" s="102" t="s">
        <v>11804</v>
      </c>
      <c r="J104" s="102" t="s">
        <v>11805</v>
      </c>
      <c r="K104" s="102" t="s">
        <v>90</v>
      </c>
      <c r="L104" s="102" t="s">
        <v>6937</v>
      </c>
    </row>
    <row r="105" customFormat="false" ht="38.25" hidden="false" customHeight="false" outlineLevel="0" collapsed="false">
      <c r="A105" s="102" t="s">
        <v>907</v>
      </c>
      <c r="B105" s="102" t="s">
        <v>11806</v>
      </c>
      <c r="C105" s="102" t="s">
        <v>11807</v>
      </c>
      <c r="D105" s="102" t="s">
        <v>11808</v>
      </c>
      <c r="E105" s="102" t="s">
        <v>881</v>
      </c>
      <c r="F105" s="102" t="s">
        <v>3524</v>
      </c>
      <c r="G105" s="102" t="s">
        <v>229</v>
      </c>
      <c r="H105" s="102" t="s">
        <v>3643</v>
      </c>
      <c r="I105" s="102" t="s">
        <v>11809</v>
      </c>
      <c r="J105" s="102" t="s">
        <v>11810</v>
      </c>
      <c r="K105" s="102" t="s">
        <v>90</v>
      </c>
    </row>
    <row r="106" customFormat="false" ht="63.75" hidden="false" customHeight="false" outlineLevel="0" collapsed="false">
      <c r="A106" s="102" t="s">
        <v>78</v>
      </c>
      <c r="B106" s="102" t="s">
        <v>11811</v>
      </c>
      <c r="C106" s="102" t="s">
        <v>11812</v>
      </c>
      <c r="D106" s="102" t="s">
        <v>11813</v>
      </c>
      <c r="E106" s="102" t="s">
        <v>11814</v>
      </c>
      <c r="F106" s="102" t="s">
        <v>11815</v>
      </c>
      <c r="G106" s="102" t="s">
        <v>229</v>
      </c>
      <c r="H106" s="102" t="s">
        <v>2371</v>
      </c>
      <c r="I106" s="102" t="s">
        <v>11816</v>
      </c>
      <c r="J106" s="102" t="s">
        <v>11817</v>
      </c>
      <c r="K106" s="102" t="s">
        <v>90</v>
      </c>
      <c r="L106" s="102" t="s">
        <v>7814</v>
      </c>
    </row>
    <row r="107" customFormat="false" ht="63.75" hidden="false" customHeight="false" outlineLevel="0" collapsed="false">
      <c r="A107" s="102" t="s">
        <v>78</v>
      </c>
      <c r="B107" s="102" t="s">
        <v>11818</v>
      </c>
      <c r="C107" s="102" t="s">
        <v>11819</v>
      </c>
      <c r="D107" s="102" t="s">
        <v>3367</v>
      </c>
      <c r="E107" s="102" t="s">
        <v>3680</v>
      </c>
      <c r="F107" s="102" t="s">
        <v>3369</v>
      </c>
      <c r="G107" s="102" t="s">
        <v>229</v>
      </c>
      <c r="H107" s="102" t="s">
        <v>121</v>
      </c>
      <c r="I107" s="102" t="s">
        <v>11820</v>
      </c>
      <c r="J107" s="102" t="s">
        <v>11821</v>
      </c>
      <c r="K107" s="102" t="s">
        <v>90</v>
      </c>
      <c r="L107" s="102" t="s">
        <v>7814</v>
      </c>
    </row>
    <row r="108" customFormat="false" ht="102" hidden="false" customHeight="false" outlineLevel="0" collapsed="false">
      <c r="A108" s="102" t="s">
        <v>78</v>
      </c>
      <c r="B108" s="102" t="s">
        <v>11822</v>
      </c>
      <c r="C108" s="102" t="s">
        <v>11823</v>
      </c>
      <c r="D108" s="102" t="s">
        <v>3367</v>
      </c>
      <c r="E108" s="102" t="s">
        <v>3680</v>
      </c>
      <c r="F108" s="102" t="s">
        <v>3369</v>
      </c>
      <c r="G108" s="102" t="s">
        <v>229</v>
      </c>
      <c r="H108" s="102" t="s">
        <v>121</v>
      </c>
      <c r="I108" s="102" t="s">
        <v>11824</v>
      </c>
      <c r="J108" s="102" t="s">
        <v>11825</v>
      </c>
      <c r="K108" s="102" t="s">
        <v>90</v>
      </c>
      <c r="L108" s="102" t="s">
        <v>7814</v>
      </c>
    </row>
    <row r="109" customFormat="false" ht="63.75" hidden="false" customHeight="false" outlineLevel="0" collapsed="false">
      <c r="A109" s="102" t="s">
        <v>907</v>
      </c>
      <c r="B109" s="102" t="s">
        <v>11826</v>
      </c>
      <c r="C109" s="102" t="s">
        <v>11827</v>
      </c>
      <c r="D109" s="102" t="s">
        <v>11828</v>
      </c>
      <c r="E109" s="102" t="s">
        <v>881</v>
      </c>
      <c r="F109" s="102" t="s">
        <v>142</v>
      </c>
      <c r="G109" s="102" t="s">
        <v>229</v>
      </c>
      <c r="H109" s="102" t="s">
        <v>121</v>
      </c>
      <c r="I109" s="102" t="s">
        <v>11829</v>
      </c>
      <c r="J109" s="102" t="s">
        <v>11830</v>
      </c>
      <c r="K109" s="102" t="s">
        <v>90</v>
      </c>
    </row>
    <row r="110" customFormat="false" ht="127.5" hidden="false" customHeight="false" outlineLevel="0" collapsed="false">
      <c r="A110" s="102" t="s">
        <v>78</v>
      </c>
      <c r="B110" s="102" t="s">
        <v>11831</v>
      </c>
      <c r="C110" s="102" t="s">
        <v>11832</v>
      </c>
      <c r="D110" s="102" t="s">
        <v>11833</v>
      </c>
      <c r="E110" s="102" t="s">
        <v>251</v>
      </c>
      <c r="F110" s="102" t="s">
        <v>11834</v>
      </c>
      <c r="G110" s="102" t="s">
        <v>229</v>
      </c>
      <c r="H110" s="102" t="s">
        <v>1660</v>
      </c>
      <c r="I110" s="102" t="s">
        <v>11835</v>
      </c>
      <c r="J110" s="102" t="s">
        <v>11836</v>
      </c>
      <c r="K110" s="102" t="s">
        <v>90</v>
      </c>
      <c r="L110" s="102" t="s">
        <v>11837</v>
      </c>
    </row>
    <row r="111" customFormat="false" ht="63.75" hidden="false" customHeight="false" outlineLevel="0" collapsed="false">
      <c r="A111" s="102" t="s">
        <v>78</v>
      </c>
      <c r="B111" s="102" t="s">
        <v>11838</v>
      </c>
      <c r="C111" s="102" t="s">
        <v>11839</v>
      </c>
      <c r="D111" s="102" t="s">
        <v>3367</v>
      </c>
      <c r="E111" s="102" t="s">
        <v>3680</v>
      </c>
      <c r="F111" s="102" t="s">
        <v>3369</v>
      </c>
      <c r="G111" s="102" t="s">
        <v>229</v>
      </c>
      <c r="H111" s="102" t="s">
        <v>2371</v>
      </c>
      <c r="I111" s="102" t="s">
        <v>10142</v>
      </c>
      <c r="J111" s="102" t="s">
        <v>11840</v>
      </c>
      <c r="K111" s="102" t="s">
        <v>90</v>
      </c>
      <c r="L111" s="138" t="s">
        <v>11841</v>
      </c>
    </row>
    <row r="112" customFormat="false" ht="51" hidden="false" customHeight="false" outlineLevel="0" collapsed="false">
      <c r="A112" s="102" t="s">
        <v>78</v>
      </c>
      <c r="B112" s="102" t="s">
        <v>11842</v>
      </c>
      <c r="C112" s="102" t="s">
        <v>11843</v>
      </c>
      <c r="D112" s="102" t="s">
        <v>3367</v>
      </c>
      <c r="E112" s="102" t="s">
        <v>3680</v>
      </c>
      <c r="F112" s="102" t="s">
        <v>3369</v>
      </c>
      <c r="G112" s="102" t="s">
        <v>229</v>
      </c>
      <c r="H112" s="102" t="s">
        <v>2371</v>
      </c>
      <c r="I112" s="102" t="s">
        <v>11844</v>
      </c>
      <c r="J112" s="102" t="s">
        <v>11845</v>
      </c>
      <c r="K112" s="102" t="s">
        <v>90</v>
      </c>
      <c r="L112" s="138" t="s">
        <v>11841</v>
      </c>
    </row>
    <row r="113" customFormat="false" ht="38.25" hidden="false" customHeight="false" outlineLevel="0" collapsed="false">
      <c r="A113" s="102" t="s">
        <v>78</v>
      </c>
      <c r="B113" s="102" t="s">
        <v>11846</v>
      </c>
      <c r="C113" s="102" t="s">
        <v>11847</v>
      </c>
      <c r="D113" s="102" t="s">
        <v>6909</v>
      </c>
      <c r="E113" s="102" t="s">
        <v>11848</v>
      </c>
      <c r="F113" s="102" t="s">
        <v>11849</v>
      </c>
      <c r="G113" s="102" t="s">
        <v>229</v>
      </c>
      <c r="H113" s="102" t="s">
        <v>3643</v>
      </c>
      <c r="I113" s="102" t="s">
        <v>11850</v>
      </c>
      <c r="J113" s="102" t="s">
        <v>11851</v>
      </c>
      <c r="K113" s="102" t="s">
        <v>90</v>
      </c>
      <c r="L113" s="102" t="s">
        <v>11852</v>
      </c>
    </row>
    <row r="114" customFormat="false" ht="51" hidden="false" customHeight="false" outlineLevel="0" collapsed="false">
      <c r="A114" s="102" t="s">
        <v>78</v>
      </c>
      <c r="B114" s="102" t="s">
        <v>11853</v>
      </c>
      <c r="C114" s="102" t="s">
        <v>11854</v>
      </c>
      <c r="D114" s="102" t="s">
        <v>11855</v>
      </c>
      <c r="E114" s="102" t="s">
        <v>881</v>
      </c>
      <c r="F114" s="102" t="s">
        <v>3524</v>
      </c>
      <c r="G114" s="102" t="s">
        <v>83</v>
      </c>
      <c r="H114" s="102" t="s">
        <v>882</v>
      </c>
      <c r="I114" s="102" t="s">
        <v>11856</v>
      </c>
      <c r="J114" s="102" t="s">
        <v>11857</v>
      </c>
      <c r="K114" s="102" t="s">
        <v>90</v>
      </c>
      <c r="L114" s="102" t="s">
        <v>7814</v>
      </c>
    </row>
    <row r="115" customFormat="false" ht="89.25" hidden="false" customHeight="false" outlineLevel="0" collapsed="false">
      <c r="A115" s="102" t="s">
        <v>78</v>
      </c>
      <c r="B115" s="102" t="s">
        <v>11858</v>
      </c>
      <c r="C115" s="102" t="s">
        <v>11859</v>
      </c>
      <c r="D115" s="102" t="s">
        <v>6909</v>
      </c>
      <c r="E115" s="102" t="s">
        <v>11848</v>
      </c>
      <c r="F115" s="102" t="s">
        <v>6911</v>
      </c>
      <c r="G115" s="102" t="s">
        <v>229</v>
      </c>
      <c r="H115" s="102" t="s">
        <v>243</v>
      </c>
      <c r="I115" s="102" t="s">
        <v>11860</v>
      </c>
      <c r="J115" s="102" t="s">
        <v>11861</v>
      </c>
      <c r="K115" s="102" t="s">
        <v>90</v>
      </c>
      <c r="L115" s="102" t="s">
        <v>8869</v>
      </c>
    </row>
    <row r="116" customFormat="false" ht="38.25" hidden="false" customHeight="false" outlineLevel="0" collapsed="false">
      <c r="A116" s="102" t="s">
        <v>78</v>
      </c>
      <c r="B116" s="102" t="s">
        <v>11862</v>
      </c>
      <c r="C116" s="102" t="s">
        <v>11863</v>
      </c>
      <c r="D116" s="102" t="s">
        <v>1064</v>
      </c>
      <c r="E116" s="102" t="s">
        <v>881</v>
      </c>
      <c r="F116" s="102" t="s">
        <v>142</v>
      </c>
      <c r="G116" s="102" t="s">
        <v>229</v>
      </c>
      <c r="H116" s="102" t="s">
        <v>11864</v>
      </c>
      <c r="I116" s="102" t="s">
        <v>11865</v>
      </c>
      <c r="J116" s="102" t="s">
        <v>11866</v>
      </c>
      <c r="K116" s="102" t="s">
        <v>90</v>
      </c>
      <c r="L116" s="102" t="s">
        <v>6153</v>
      </c>
    </row>
    <row r="117" customFormat="false" ht="63.75" hidden="false" customHeight="false" outlineLevel="0" collapsed="false">
      <c r="A117" s="102" t="s">
        <v>78</v>
      </c>
      <c r="B117" s="102" t="s">
        <v>11867</v>
      </c>
      <c r="C117" s="102" t="s">
        <v>11868</v>
      </c>
      <c r="D117" s="102" t="s">
        <v>3523</v>
      </c>
      <c r="E117" s="102" t="s">
        <v>881</v>
      </c>
      <c r="F117" s="102" t="s">
        <v>3524</v>
      </c>
      <c r="G117" s="102" t="s">
        <v>83</v>
      </c>
      <c r="H117" s="102" t="s">
        <v>865</v>
      </c>
      <c r="I117" s="102" t="s">
        <v>11869</v>
      </c>
      <c r="J117" s="102" t="s">
        <v>11870</v>
      </c>
      <c r="K117" s="102" t="s">
        <v>90</v>
      </c>
      <c r="L117" s="138" t="s">
        <v>11871</v>
      </c>
    </row>
    <row r="118" customFormat="false" ht="51" hidden="false" customHeight="false" outlineLevel="0" collapsed="false">
      <c r="A118" s="102" t="s">
        <v>78</v>
      </c>
      <c r="B118" s="102" t="s">
        <v>11872</v>
      </c>
      <c r="C118" s="102" t="s">
        <v>11873</v>
      </c>
      <c r="D118" s="102" t="s">
        <v>3523</v>
      </c>
      <c r="E118" s="102" t="s">
        <v>881</v>
      </c>
      <c r="F118" s="102" t="s">
        <v>3524</v>
      </c>
      <c r="G118" s="102" t="s">
        <v>83</v>
      </c>
      <c r="H118" s="102" t="s">
        <v>1065</v>
      </c>
      <c r="I118" s="102" t="s">
        <v>11874</v>
      </c>
      <c r="J118" s="102" t="s">
        <v>11875</v>
      </c>
      <c r="K118" s="102" t="s">
        <v>90</v>
      </c>
      <c r="L118" s="138" t="s">
        <v>6153</v>
      </c>
    </row>
    <row r="119" customFormat="false" ht="63.75" hidden="false" customHeight="false" outlineLevel="0" collapsed="false">
      <c r="A119" s="102" t="s">
        <v>78</v>
      </c>
      <c r="B119" s="102" t="s">
        <v>11876</v>
      </c>
      <c r="C119" s="102" t="s">
        <v>11877</v>
      </c>
      <c r="D119" s="102" t="s">
        <v>3523</v>
      </c>
      <c r="E119" s="102" t="s">
        <v>881</v>
      </c>
      <c r="F119" s="102" t="s">
        <v>3524</v>
      </c>
      <c r="G119" s="102" t="s">
        <v>319</v>
      </c>
      <c r="H119" s="102" t="s">
        <v>3643</v>
      </c>
      <c r="I119" s="102" t="s">
        <v>11878</v>
      </c>
      <c r="J119" s="102" t="s">
        <v>11879</v>
      </c>
      <c r="K119" s="102" t="s">
        <v>90</v>
      </c>
      <c r="L119" s="102" t="s">
        <v>6153</v>
      </c>
    </row>
    <row r="120" customFormat="false" ht="89.25" hidden="false" customHeight="false" outlineLevel="0" collapsed="false">
      <c r="A120" s="102" t="s">
        <v>78</v>
      </c>
      <c r="B120" s="102" t="s">
        <v>11880</v>
      </c>
      <c r="C120" s="102" t="s">
        <v>11881</v>
      </c>
      <c r="D120" s="102" t="s">
        <v>11882</v>
      </c>
      <c r="E120" s="102" t="s">
        <v>881</v>
      </c>
      <c r="F120" s="102" t="s">
        <v>142</v>
      </c>
      <c r="G120" s="102" t="s">
        <v>83</v>
      </c>
      <c r="H120" s="102" t="s">
        <v>2220</v>
      </c>
      <c r="I120" s="102" t="s">
        <v>11883</v>
      </c>
      <c r="J120" s="102" t="s">
        <v>11884</v>
      </c>
      <c r="K120" s="102" t="s">
        <v>90</v>
      </c>
      <c r="L120" s="138" t="s">
        <v>6153</v>
      </c>
    </row>
    <row r="121" customFormat="false" ht="89.25" hidden="false" customHeight="false" outlineLevel="0" collapsed="false">
      <c r="A121" s="102" t="s">
        <v>78</v>
      </c>
      <c r="B121" s="102" t="s">
        <v>11885</v>
      </c>
      <c r="C121" s="102" t="s">
        <v>11886</v>
      </c>
      <c r="D121" s="102" t="s">
        <v>3523</v>
      </c>
      <c r="E121" s="102" t="s">
        <v>881</v>
      </c>
      <c r="F121" s="102" t="s">
        <v>3524</v>
      </c>
      <c r="G121" s="102" t="s">
        <v>83</v>
      </c>
      <c r="H121" s="102" t="s">
        <v>11887</v>
      </c>
      <c r="I121" s="102" t="s">
        <v>11888</v>
      </c>
      <c r="J121" s="102" t="s">
        <v>11889</v>
      </c>
      <c r="K121" s="102" t="s">
        <v>90</v>
      </c>
      <c r="L121" s="102" t="s">
        <v>6937</v>
      </c>
    </row>
    <row r="122" customFormat="false" ht="45" hidden="false" customHeight="false" outlineLevel="0" collapsed="false">
      <c r="A122" s="102" t="s">
        <v>78</v>
      </c>
      <c r="B122" s="102" t="s">
        <v>11890</v>
      </c>
      <c r="C122" s="102" t="s">
        <v>11891</v>
      </c>
      <c r="D122" s="102" t="s">
        <v>9688</v>
      </c>
      <c r="E122" s="102" t="s">
        <v>1352</v>
      </c>
      <c r="F122" s="102" t="s">
        <v>9689</v>
      </c>
      <c r="G122" s="102" t="s">
        <v>229</v>
      </c>
      <c r="H122" s="102" t="s">
        <v>2168</v>
      </c>
      <c r="I122" s="102" t="s">
        <v>10265</v>
      </c>
      <c r="J122" s="102" t="s">
        <v>11892</v>
      </c>
      <c r="K122" s="102" t="s">
        <v>90</v>
      </c>
      <c r="L122" s="138" t="s">
        <v>11893</v>
      </c>
    </row>
    <row r="123" customFormat="false" ht="102" hidden="false" customHeight="false" outlineLevel="0" collapsed="false">
      <c r="A123" s="102" t="s">
        <v>78</v>
      </c>
      <c r="B123" s="102" t="s">
        <v>11894</v>
      </c>
      <c r="C123" s="102" t="s">
        <v>11895</v>
      </c>
      <c r="D123" s="102" t="s">
        <v>1284</v>
      </c>
      <c r="E123" s="102" t="s">
        <v>1370</v>
      </c>
      <c r="F123" s="102" t="s">
        <v>2931</v>
      </c>
      <c r="G123" s="102" t="s">
        <v>229</v>
      </c>
      <c r="H123" s="102" t="s">
        <v>3020</v>
      </c>
      <c r="I123" s="102" t="s">
        <v>11896</v>
      </c>
      <c r="J123" s="102" t="s">
        <v>11897</v>
      </c>
      <c r="K123" s="102" t="s">
        <v>90</v>
      </c>
      <c r="L123" s="138" t="s">
        <v>7814</v>
      </c>
    </row>
    <row r="124" customFormat="false" ht="116.25" hidden="false" customHeight="true" outlineLevel="0" collapsed="false">
      <c r="A124" s="102" t="s">
        <v>78</v>
      </c>
      <c r="B124" s="102" t="s">
        <v>11898</v>
      </c>
      <c r="C124" s="102" t="s">
        <v>11899</v>
      </c>
      <c r="D124" s="102" t="s">
        <v>3367</v>
      </c>
      <c r="E124" s="102" t="s">
        <v>3680</v>
      </c>
      <c r="F124" s="102" t="s">
        <v>3369</v>
      </c>
      <c r="G124" s="102" t="s">
        <v>229</v>
      </c>
      <c r="H124" s="102" t="s">
        <v>5511</v>
      </c>
      <c r="I124" s="102" t="s">
        <v>11900</v>
      </c>
      <c r="J124" s="102" t="s">
        <v>11901</v>
      </c>
      <c r="K124" s="102" t="s">
        <v>90</v>
      </c>
      <c r="L124" s="138" t="s">
        <v>11902</v>
      </c>
    </row>
    <row r="125" customFormat="false" ht="89.25" hidden="false" customHeight="false" outlineLevel="0" collapsed="false">
      <c r="A125" s="102" t="s">
        <v>78</v>
      </c>
      <c r="B125" s="102" t="s">
        <v>11903</v>
      </c>
      <c r="C125" s="102" t="s">
        <v>11904</v>
      </c>
      <c r="D125" s="102" t="s">
        <v>6909</v>
      </c>
      <c r="E125" s="102" t="s">
        <v>11848</v>
      </c>
      <c r="F125" s="102" t="s">
        <v>6911</v>
      </c>
      <c r="G125" s="102" t="s">
        <v>229</v>
      </c>
      <c r="H125" s="102" t="s">
        <v>882</v>
      </c>
      <c r="I125" s="102" t="s">
        <v>11905</v>
      </c>
      <c r="J125" s="102" t="s">
        <v>11906</v>
      </c>
      <c r="K125" s="102" t="s">
        <v>90</v>
      </c>
      <c r="L125" s="102" t="s">
        <v>11907</v>
      </c>
    </row>
    <row r="126" customFormat="false" ht="114.75" hidden="false" customHeight="false" outlineLevel="0" collapsed="false">
      <c r="A126" s="102" t="s">
        <v>78</v>
      </c>
      <c r="B126" s="102" t="s">
        <v>11908</v>
      </c>
      <c r="C126" s="102" t="s">
        <v>11909</v>
      </c>
      <c r="D126" s="102" t="s">
        <v>11910</v>
      </c>
      <c r="E126" s="102" t="s">
        <v>1352</v>
      </c>
      <c r="F126" s="102" t="s">
        <v>11911</v>
      </c>
      <c r="G126" s="102" t="s">
        <v>229</v>
      </c>
      <c r="H126" s="102" t="s">
        <v>1200</v>
      </c>
      <c r="I126" s="102" t="s">
        <v>11912</v>
      </c>
      <c r="J126" s="102" t="s">
        <v>11913</v>
      </c>
      <c r="K126" s="102" t="s">
        <v>90</v>
      </c>
      <c r="L126" s="138" t="s">
        <v>11914</v>
      </c>
    </row>
    <row r="127" customFormat="false" ht="140.25" hidden="false" customHeight="false" outlineLevel="0" collapsed="false">
      <c r="A127" s="102" t="s">
        <v>78</v>
      </c>
      <c r="B127" s="102" t="s">
        <v>11915</v>
      </c>
      <c r="C127" s="102" t="s">
        <v>11916</v>
      </c>
      <c r="D127" s="102" t="s">
        <v>11917</v>
      </c>
      <c r="E127" s="102" t="s">
        <v>881</v>
      </c>
      <c r="F127" s="102" t="s">
        <v>3524</v>
      </c>
      <c r="G127" s="102" t="s">
        <v>83</v>
      </c>
      <c r="H127" s="102" t="s">
        <v>10610</v>
      </c>
      <c r="I127" s="102" t="s">
        <v>11918</v>
      </c>
      <c r="J127" s="102" t="s">
        <v>11919</v>
      </c>
      <c r="K127" s="102" t="s">
        <v>90</v>
      </c>
      <c r="L127" s="138" t="s">
        <v>8869</v>
      </c>
    </row>
    <row r="128" customFormat="false" ht="38.25" hidden="false" customHeight="false" outlineLevel="0" collapsed="false">
      <c r="A128" s="102" t="s">
        <v>78</v>
      </c>
      <c r="B128" s="102" t="s">
        <v>11920</v>
      </c>
      <c r="C128" s="102" t="s">
        <v>11921</v>
      </c>
      <c r="D128" s="102" t="s">
        <v>6526</v>
      </c>
      <c r="E128" s="102" t="s">
        <v>3577</v>
      </c>
      <c r="F128" s="102" t="s">
        <v>6527</v>
      </c>
      <c r="G128" s="102" t="s">
        <v>229</v>
      </c>
      <c r="H128" s="102" t="s">
        <v>3643</v>
      </c>
      <c r="I128" s="102" t="s">
        <v>11922</v>
      </c>
      <c r="J128" s="102" t="s">
        <v>11923</v>
      </c>
      <c r="K128" s="102" t="s">
        <v>90</v>
      </c>
      <c r="L128" s="102" t="s">
        <v>11231</v>
      </c>
    </row>
    <row r="129" customFormat="false" ht="114.75" hidden="false" customHeight="false" outlineLevel="0" collapsed="false">
      <c r="A129" s="102" t="s">
        <v>78</v>
      </c>
      <c r="B129" s="102" t="s">
        <v>11924</v>
      </c>
      <c r="C129" s="102" t="s">
        <v>11925</v>
      </c>
      <c r="D129" s="102" t="s">
        <v>2142</v>
      </c>
      <c r="E129" s="102" t="s">
        <v>11926</v>
      </c>
      <c r="F129" s="102" t="s">
        <v>2143</v>
      </c>
      <c r="G129" s="102" t="s">
        <v>83</v>
      </c>
      <c r="H129" s="102" t="s">
        <v>11927</v>
      </c>
      <c r="I129" s="102" t="s">
        <v>11928</v>
      </c>
      <c r="J129" s="102" t="s">
        <v>11929</v>
      </c>
      <c r="K129" s="102" t="s">
        <v>90</v>
      </c>
      <c r="L129" s="102" t="s">
        <v>11037</v>
      </c>
    </row>
    <row r="130" customFormat="false" ht="165.75" hidden="false" customHeight="false" outlineLevel="0" collapsed="false">
      <c r="A130" s="102" t="s">
        <v>78</v>
      </c>
      <c r="B130" s="102" t="s">
        <v>11930</v>
      </c>
      <c r="C130" s="102" t="s">
        <v>11931</v>
      </c>
      <c r="D130" s="102" t="s">
        <v>2142</v>
      </c>
      <c r="E130" s="102" t="s">
        <v>11926</v>
      </c>
      <c r="F130" s="102" t="s">
        <v>2143</v>
      </c>
      <c r="G130" s="102" t="s">
        <v>83</v>
      </c>
      <c r="H130" s="102" t="s">
        <v>11927</v>
      </c>
      <c r="I130" s="102" t="s">
        <v>11932</v>
      </c>
      <c r="J130" s="102" t="s">
        <v>11933</v>
      </c>
      <c r="K130" s="102" t="s">
        <v>90</v>
      </c>
      <c r="L130" s="102" t="s">
        <v>11037</v>
      </c>
    </row>
    <row r="131" customFormat="false" ht="153" hidden="false" customHeight="false" outlineLevel="0" collapsed="false">
      <c r="A131" s="102" t="s">
        <v>78</v>
      </c>
      <c r="B131" s="102" t="s">
        <v>11934</v>
      </c>
      <c r="C131" s="102" t="s">
        <v>11935</v>
      </c>
      <c r="D131" s="102" t="s">
        <v>2142</v>
      </c>
      <c r="E131" s="102" t="s">
        <v>11926</v>
      </c>
      <c r="F131" s="102" t="s">
        <v>2143</v>
      </c>
      <c r="G131" s="102" t="s">
        <v>83</v>
      </c>
      <c r="H131" s="102" t="s">
        <v>11927</v>
      </c>
      <c r="I131" s="102" t="s">
        <v>11936</v>
      </c>
      <c r="J131" s="102" t="s">
        <v>11937</v>
      </c>
      <c r="K131" s="102" t="s">
        <v>90</v>
      </c>
      <c r="L131" s="102" t="s">
        <v>11037</v>
      </c>
    </row>
    <row r="132" customFormat="false" ht="102" hidden="false" customHeight="false" outlineLevel="0" collapsed="false">
      <c r="A132" s="102" t="s">
        <v>78</v>
      </c>
      <c r="B132" s="102" t="s">
        <v>11938</v>
      </c>
      <c r="C132" s="102" t="s">
        <v>11939</v>
      </c>
      <c r="D132" s="102" t="s">
        <v>6909</v>
      </c>
      <c r="E132" s="102" t="s">
        <v>11848</v>
      </c>
      <c r="F132" s="102" t="s">
        <v>11940</v>
      </c>
      <c r="G132" s="102" t="s">
        <v>229</v>
      </c>
      <c r="H132" s="102" t="s">
        <v>882</v>
      </c>
      <c r="I132" s="102" t="s">
        <v>11941</v>
      </c>
      <c r="J132" s="102" t="s">
        <v>11942</v>
      </c>
      <c r="K132" s="102" t="s">
        <v>90</v>
      </c>
      <c r="L132" s="102" t="s">
        <v>11943</v>
      </c>
    </row>
    <row r="133" customFormat="false" ht="76.5" hidden="false" customHeight="false" outlineLevel="0" collapsed="false">
      <c r="A133" s="102" t="s">
        <v>78</v>
      </c>
      <c r="B133" s="102" t="s">
        <v>11944</v>
      </c>
      <c r="C133" s="102" t="s">
        <v>11945</v>
      </c>
      <c r="D133" s="102" t="s">
        <v>11563</v>
      </c>
      <c r="E133" s="102" t="s">
        <v>881</v>
      </c>
      <c r="F133" s="102" t="s">
        <v>3524</v>
      </c>
      <c r="G133" s="102" t="s">
        <v>229</v>
      </c>
      <c r="H133" s="102" t="s">
        <v>3643</v>
      </c>
      <c r="I133" s="102" t="s">
        <v>11946</v>
      </c>
      <c r="J133" s="102" t="s">
        <v>11947</v>
      </c>
      <c r="K133" s="102" t="s">
        <v>90</v>
      </c>
      <c r="L133" s="138" t="s">
        <v>8869</v>
      </c>
    </row>
    <row r="134" customFormat="false" ht="38.25" hidden="false" customHeight="false" outlineLevel="0" collapsed="false">
      <c r="A134" s="102" t="s">
        <v>78</v>
      </c>
      <c r="B134" s="102" t="s">
        <v>11948</v>
      </c>
      <c r="C134" s="102" t="s">
        <v>11949</v>
      </c>
      <c r="D134" s="102" t="s">
        <v>3523</v>
      </c>
      <c r="E134" s="102" t="s">
        <v>881</v>
      </c>
      <c r="F134" s="102" t="s">
        <v>3524</v>
      </c>
      <c r="G134" s="102" t="s">
        <v>83</v>
      </c>
      <c r="H134" s="102" t="s">
        <v>3643</v>
      </c>
      <c r="I134" s="102" t="s">
        <v>11950</v>
      </c>
      <c r="J134" s="102" t="s">
        <v>11951</v>
      </c>
      <c r="K134" s="102" t="s">
        <v>90</v>
      </c>
      <c r="L134" s="102" t="s">
        <v>6937</v>
      </c>
    </row>
    <row r="135" customFormat="false" ht="63.75" hidden="false" customHeight="false" outlineLevel="0" collapsed="false">
      <c r="A135" s="102" t="s">
        <v>78</v>
      </c>
      <c r="B135" s="102" t="s">
        <v>11952</v>
      </c>
      <c r="C135" s="102" t="s">
        <v>11953</v>
      </c>
      <c r="D135" s="102" t="s">
        <v>3914</v>
      </c>
      <c r="E135" s="102" t="s">
        <v>699</v>
      </c>
      <c r="F135" s="102" t="s">
        <v>700</v>
      </c>
      <c r="G135" s="102" t="s">
        <v>229</v>
      </c>
      <c r="H135" s="102" t="s">
        <v>1065</v>
      </c>
      <c r="I135" s="102" t="s">
        <v>11954</v>
      </c>
      <c r="J135" s="102" t="s">
        <v>11955</v>
      </c>
      <c r="K135" s="102" t="s">
        <v>90</v>
      </c>
      <c r="L135" s="138" t="s">
        <v>8869</v>
      </c>
    </row>
    <row r="136" customFormat="false" ht="178.5" hidden="false" customHeight="false" outlineLevel="0" collapsed="false">
      <c r="A136" s="102" t="s">
        <v>78</v>
      </c>
      <c r="B136" s="102" t="s">
        <v>11956</v>
      </c>
      <c r="C136" s="102" t="s">
        <v>11957</v>
      </c>
      <c r="D136" s="102" t="s">
        <v>11958</v>
      </c>
      <c r="E136" s="102" t="s">
        <v>11959</v>
      </c>
      <c r="F136" s="102" t="s">
        <v>11960</v>
      </c>
      <c r="G136" s="102" t="s">
        <v>229</v>
      </c>
      <c r="H136" s="102" t="s">
        <v>1660</v>
      </c>
      <c r="I136" s="102" t="s">
        <v>11961</v>
      </c>
      <c r="J136" s="102" t="s">
        <v>11962</v>
      </c>
      <c r="K136" s="102" t="s">
        <v>90</v>
      </c>
      <c r="L136" s="102" t="s">
        <v>11385</v>
      </c>
    </row>
    <row r="137" customFormat="false" ht="369.75" hidden="false" customHeight="false" outlineLevel="0" collapsed="false">
      <c r="A137" s="102" t="s">
        <v>78</v>
      </c>
      <c r="B137" s="102" t="s">
        <v>11963</v>
      </c>
      <c r="C137" s="102" t="s">
        <v>11964</v>
      </c>
      <c r="D137" s="102" t="s">
        <v>7876</v>
      </c>
      <c r="E137" s="102" t="s">
        <v>11959</v>
      </c>
      <c r="F137" s="102" t="s">
        <v>7878</v>
      </c>
      <c r="G137" s="102" t="s">
        <v>229</v>
      </c>
      <c r="H137" s="102" t="s">
        <v>7031</v>
      </c>
      <c r="I137" s="102" t="s">
        <v>11965</v>
      </c>
      <c r="J137" s="102" t="s">
        <v>11966</v>
      </c>
      <c r="K137" s="102" t="s">
        <v>90</v>
      </c>
      <c r="L137" s="102" t="s">
        <v>11967</v>
      </c>
    </row>
    <row r="138" customFormat="false" ht="45" hidden="false" customHeight="false" outlineLevel="0" collapsed="false">
      <c r="A138" s="102" t="s">
        <v>78</v>
      </c>
      <c r="B138" s="102" t="s">
        <v>11968</v>
      </c>
      <c r="C138" s="102" t="s">
        <v>11969</v>
      </c>
      <c r="D138" s="102" t="s">
        <v>5382</v>
      </c>
      <c r="E138" s="102" t="s">
        <v>80</v>
      </c>
      <c r="F138" s="102" t="s">
        <v>3778</v>
      </c>
      <c r="G138" s="102" t="s">
        <v>319</v>
      </c>
      <c r="H138" s="102" t="s">
        <v>3643</v>
      </c>
      <c r="I138" s="102" t="s">
        <v>11970</v>
      </c>
      <c r="J138" s="102" t="s">
        <v>11971</v>
      </c>
      <c r="K138" s="102" t="s">
        <v>90</v>
      </c>
      <c r="L138" s="138" t="s">
        <v>11914</v>
      </c>
    </row>
    <row r="139" customFormat="false" ht="45" hidden="false" customHeight="false" outlineLevel="0" collapsed="false">
      <c r="A139" s="102" t="s">
        <v>78</v>
      </c>
      <c r="B139" s="102" t="s">
        <v>11972</v>
      </c>
      <c r="C139" s="102" t="s">
        <v>11973</v>
      </c>
      <c r="D139" s="102" t="s">
        <v>5382</v>
      </c>
      <c r="E139" s="102" t="s">
        <v>80</v>
      </c>
      <c r="F139" s="102" t="s">
        <v>3778</v>
      </c>
      <c r="G139" s="102" t="s">
        <v>319</v>
      </c>
      <c r="H139" s="102" t="s">
        <v>3643</v>
      </c>
      <c r="I139" s="102" t="s">
        <v>11974</v>
      </c>
      <c r="J139" s="102" t="s">
        <v>11975</v>
      </c>
      <c r="K139" s="102" t="s">
        <v>90</v>
      </c>
      <c r="L139" s="138" t="s">
        <v>11914</v>
      </c>
    </row>
    <row r="140" customFormat="false" ht="114.75" hidden="false" customHeight="false" outlineLevel="0" collapsed="false">
      <c r="A140" s="102" t="s">
        <v>78</v>
      </c>
      <c r="B140" s="102" t="s">
        <v>11976</v>
      </c>
      <c r="C140" s="102" t="s">
        <v>11977</v>
      </c>
      <c r="D140" s="102" t="s">
        <v>1317</v>
      </c>
      <c r="E140" s="102" t="s">
        <v>1157</v>
      </c>
      <c r="F140" s="102" t="s">
        <v>1158</v>
      </c>
      <c r="G140" s="102" t="s">
        <v>319</v>
      </c>
      <c r="H140" s="102" t="s">
        <v>11978</v>
      </c>
      <c r="I140" s="102" t="s">
        <v>11979</v>
      </c>
      <c r="J140" s="102" t="s">
        <v>11980</v>
      </c>
      <c r="K140" s="102" t="s">
        <v>90</v>
      </c>
      <c r="L140" s="102" t="s">
        <v>11981</v>
      </c>
    </row>
    <row r="141" customFormat="false" ht="306" hidden="false" customHeight="false" outlineLevel="0" collapsed="false">
      <c r="A141" s="102" t="s">
        <v>78</v>
      </c>
      <c r="B141" s="102" t="s">
        <v>11982</v>
      </c>
      <c r="C141" s="102" t="s">
        <v>11983</v>
      </c>
      <c r="D141" s="102" t="s">
        <v>1317</v>
      </c>
      <c r="E141" s="102" t="s">
        <v>1157</v>
      </c>
      <c r="F141" s="102" t="s">
        <v>1158</v>
      </c>
      <c r="G141" s="102" t="s">
        <v>319</v>
      </c>
      <c r="H141" s="102" t="s">
        <v>3643</v>
      </c>
      <c r="I141" s="102" t="s">
        <v>11984</v>
      </c>
      <c r="J141" s="102" t="s">
        <v>11985</v>
      </c>
      <c r="K141" s="102" t="s">
        <v>90</v>
      </c>
      <c r="L141" s="102" t="s">
        <v>6937</v>
      </c>
    </row>
    <row r="142" customFormat="false" ht="255" hidden="false" customHeight="false" outlineLevel="0" collapsed="false">
      <c r="A142" s="102" t="s">
        <v>78</v>
      </c>
      <c r="B142" s="102" t="s">
        <v>11986</v>
      </c>
      <c r="C142" s="102" t="s">
        <v>11987</v>
      </c>
      <c r="D142" s="102" t="s">
        <v>1317</v>
      </c>
      <c r="E142" s="102" t="s">
        <v>1157</v>
      </c>
      <c r="F142" s="102" t="s">
        <v>1158</v>
      </c>
      <c r="G142" s="102" t="s">
        <v>319</v>
      </c>
      <c r="H142" s="102" t="s">
        <v>2371</v>
      </c>
      <c r="I142" s="102" t="s">
        <v>11988</v>
      </c>
      <c r="J142" s="102" t="s">
        <v>11989</v>
      </c>
      <c r="K142" s="102" t="s">
        <v>90</v>
      </c>
      <c r="L142" s="138" t="s">
        <v>11990</v>
      </c>
    </row>
    <row r="143" customFormat="false" ht="306" hidden="false" customHeight="false" outlineLevel="0" collapsed="false">
      <c r="A143" s="102" t="s">
        <v>78</v>
      </c>
      <c r="B143" s="102" t="s">
        <v>11991</v>
      </c>
      <c r="C143" s="102" t="s">
        <v>11992</v>
      </c>
      <c r="D143" s="102" t="s">
        <v>1317</v>
      </c>
      <c r="E143" s="102" t="s">
        <v>1157</v>
      </c>
      <c r="F143" s="102" t="s">
        <v>1158</v>
      </c>
      <c r="G143" s="102" t="s">
        <v>319</v>
      </c>
      <c r="H143" s="102" t="s">
        <v>11993</v>
      </c>
      <c r="I143" s="102" t="s">
        <v>11994</v>
      </c>
      <c r="J143" s="102" t="s">
        <v>11995</v>
      </c>
      <c r="K143" s="102" t="s">
        <v>90</v>
      </c>
      <c r="L143" s="102" t="s">
        <v>11996</v>
      </c>
    </row>
    <row r="144" customFormat="false" ht="315" hidden="false" customHeight="true" outlineLevel="0" collapsed="false">
      <c r="A144" s="102" t="s">
        <v>78</v>
      </c>
      <c r="B144" s="102" t="s">
        <v>11997</v>
      </c>
      <c r="C144" s="102" t="s">
        <v>11998</v>
      </c>
      <c r="D144" s="102" t="s">
        <v>1317</v>
      </c>
      <c r="E144" s="102" t="s">
        <v>1157</v>
      </c>
      <c r="F144" s="102" t="s">
        <v>1158</v>
      </c>
      <c r="G144" s="102" t="s">
        <v>319</v>
      </c>
      <c r="H144" s="102" t="s">
        <v>3643</v>
      </c>
      <c r="I144" s="102" t="s">
        <v>11999</v>
      </c>
      <c r="J144" s="102" t="s">
        <v>12000</v>
      </c>
      <c r="K144" s="102" t="s">
        <v>90</v>
      </c>
      <c r="L144" s="102" t="s">
        <v>12001</v>
      </c>
    </row>
    <row r="145" customFormat="false" ht="153" hidden="false" customHeight="false" outlineLevel="0" collapsed="false">
      <c r="A145" s="102" t="s">
        <v>78</v>
      </c>
      <c r="B145" s="102" t="s">
        <v>12002</v>
      </c>
      <c r="C145" s="102" t="s">
        <v>12003</v>
      </c>
      <c r="D145" s="102" t="s">
        <v>1471</v>
      </c>
      <c r="E145" s="102" t="s">
        <v>699</v>
      </c>
      <c r="F145" s="102" t="s">
        <v>700</v>
      </c>
      <c r="G145" s="102" t="s">
        <v>229</v>
      </c>
      <c r="H145" s="102" t="s">
        <v>2371</v>
      </c>
      <c r="I145" s="102" t="s">
        <v>12004</v>
      </c>
      <c r="J145" s="102" t="s">
        <v>12005</v>
      </c>
      <c r="K145" s="102" t="s">
        <v>90</v>
      </c>
      <c r="L145" s="138" t="s">
        <v>7814</v>
      </c>
    </row>
    <row r="146" customFormat="false" ht="63.75" hidden="false" customHeight="false" outlineLevel="0" collapsed="false">
      <c r="A146" s="102" t="s">
        <v>78</v>
      </c>
      <c r="B146" s="102" t="s">
        <v>12006</v>
      </c>
      <c r="C146" s="102" t="s">
        <v>12007</v>
      </c>
      <c r="D146" s="102" t="s">
        <v>1471</v>
      </c>
      <c r="E146" s="102" t="s">
        <v>699</v>
      </c>
      <c r="F146" s="102" t="s">
        <v>700</v>
      </c>
      <c r="G146" s="102" t="s">
        <v>229</v>
      </c>
      <c r="H146" s="102" t="s">
        <v>2371</v>
      </c>
      <c r="I146" s="102" t="s">
        <v>12008</v>
      </c>
      <c r="J146" s="102" t="s">
        <v>12009</v>
      </c>
      <c r="K146" s="102" t="s">
        <v>90</v>
      </c>
      <c r="L146" s="102" t="s">
        <v>8592</v>
      </c>
    </row>
    <row r="147" customFormat="false" ht="114.75" hidden="false" customHeight="false" outlineLevel="0" collapsed="false">
      <c r="A147" s="102" t="s">
        <v>78</v>
      </c>
      <c r="B147" s="102" t="s">
        <v>12010</v>
      </c>
      <c r="C147" s="102" t="s">
        <v>12011</v>
      </c>
      <c r="D147" s="102" t="s">
        <v>1471</v>
      </c>
      <c r="E147" s="102" t="s">
        <v>699</v>
      </c>
      <c r="F147" s="102" t="s">
        <v>700</v>
      </c>
      <c r="G147" s="102" t="s">
        <v>229</v>
      </c>
      <c r="H147" s="102" t="s">
        <v>2371</v>
      </c>
      <c r="I147" s="102" t="s">
        <v>12012</v>
      </c>
      <c r="J147" s="102" t="s">
        <v>12013</v>
      </c>
      <c r="K147" s="102" t="s">
        <v>90</v>
      </c>
      <c r="L147" s="138" t="s">
        <v>7814</v>
      </c>
    </row>
    <row r="148" customFormat="false" ht="191.25" hidden="false" customHeight="false" outlineLevel="0" collapsed="false">
      <c r="A148" s="102" t="s">
        <v>78</v>
      </c>
      <c r="B148" s="102" t="s">
        <v>12014</v>
      </c>
      <c r="C148" s="102" t="s">
        <v>12015</v>
      </c>
      <c r="D148" s="102" t="s">
        <v>12016</v>
      </c>
      <c r="E148" s="102" t="s">
        <v>2989</v>
      </c>
      <c r="F148" s="102" t="s">
        <v>12017</v>
      </c>
      <c r="G148" s="102" t="s">
        <v>229</v>
      </c>
      <c r="H148" s="102" t="s">
        <v>3643</v>
      </c>
      <c r="I148" s="102" t="s">
        <v>12018</v>
      </c>
      <c r="J148" s="102" t="s">
        <v>12019</v>
      </c>
      <c r="K148" s="102" t="s">
        <v>90</v>
      </c>
      <c r="L148" s="102" t="s">
        <v>12020</v>
      </c>
    </row>
    <row r="149" customFormat="false" ht="76.5" hidden="false" customHeight="false" outlineLevel="0" collapsed="false">
      <c r="A149" s="102" t="s">
        <v>78</v>
      </c>
      <c r="B149" s="102" t="s">
        <v>12021</v>
      </c>
      <c r="C149" s="102" t="s">
        <v>12022</v>
      </c>
      <c r="D149" s="102" t="s">
        <v>1064</v>
      </c>
      <c r="E149" s="102" t="s">
        <v>881</v>
      </c>
      <c r="F149" s="102" t="s">
        <v>142</v>
      </c>
      <c r="G149" s="102" t="s">
        <v>83</v>
      </c>
      <c r="H149" s="102" t="s">
        <v>9900</v>
      </c>
      <c r="I149" s="102" t="s">
        <v>12023</v>
      </c>
      <c r="J149" s="102" t="s">
        <v>12023</v>
      </c>
      <c r="K149" s="102" t="s">
        <v>90</v>
      </c>
      <c r="L149" s="102" t="s">
        <v>12024</v>
      </c>
    </row>
    <row r="150" customFormat="false" ht="382.5" hidden="false" customHeight="false" outlineLevel="0" collapsed="false">
      <c r="A150" s="102" t="s">
        <v>78</v>
      </c>
      <c r="B150" s="102" t="s">
        <v>12025</v>
      </c>
      <c r="C150" s="102" t="s">
        <v>12026</v>
      </c>
      <c r="D150" s="102" t="s">
        <v>12027</v>
      </c>
      <c r="E150" s="102" t="s">
        <v>251</v>
      </c>
      <c r="F150" s="102" t="s">
        <v>12028</v>
      </c>
      <c r="G150" s="102" t="s">
        <v>229</v>
      </c>
      <c r="H150" s="102" t="s">
        <v>2371</v>
      </c>
      <c r="I150" s="102" t="s">
        <v>12029</v>
      </c>
      <c r="J150" s="102" t="s">
        <v>12030</v>
      </c>
      <c r="K150" s="102" t="s">
        <v>90</v>
      </c>
      <c r="L150" s="138" t="s">
        <v>7814</v>
      </c>
    </row>
    <row r="151" customFormat="false" ht="38.25" hidden="false" customHeight="false" outlineLevel="0" collapsed="false">
      <c r="A151" s="102" t="s">
        <v>78</v>
      </c>
      <c r="B151" s="102" t="s">
        <v>12025</v>
      </c>
      <c r="C151" s="102" t="s">
        <v>12031</v>
      </c>
      <c r="D151" s="102" t="s">
        <v>4101</v>
      </c>
      <c r="E151" s="102" t="s">
        <v>80</v>
      </c>
      <c r="F151" s="102" t="s">
        <v>4102</v>
      </c>
      <c r="G151" s="102" t="s">
        <v>229</v>
      </c>
      <c r="H151" s="102" t="s">
        <v>3643</v>
      </c>
      <c r="I151" s="102" t="s">
        <v>12032</v>
      </c>
      <c r="J151" s="102" t="s">
        <v>12033</v>
      </c>
      <c r="K151" s="102" t="s">
        <v>90</v>
      </c>
      <c r="L151" s="170" t="s">
        <v>12034</v>
      </c>
    </row>
    <row r="152" customFormat="false" ht="63.75" hidden="false" customHeight="false" outlineLevel="0" collapsed="false">
      <c r="A152" s="102" t="s">
        <v>78</v>
      </c>
      <c r="B152" s="102" t="s">
        <v>12035</v>
      </c>
      <c r="C152" s="102" t="s">
        <v>12036</v>
      </c>
      <c r="D152" s="102" t="s">
        <v>7030</v>
      </c>
      <c r="E152" s="102" t="s">
        <v>881</v>
      </c>
      <c r="F152" s="102" t="s">
        <v>142</v>
      </c>
      <c r="G152" s="102" t="s">
        <v>229</v>
      </c>
      <c r="H152" s="102" t="s">
        <v>7031</v>
      </c>
      <c r="I152" s="102" t="s">
        <v>12037</v>
      </c>
      <c r="J152" s="102" t="s">
        <v>12038</v>
      </c>
      <c r="K152" s="102" t="s">
        <v>90</v>
      </c>
      <c r="L152" s="138" t="s">
        <v>12039</v>
      </c>
    </row>
    <row r="153" customFormat="false" ht="225" hidden="false" customHeight="false" outlineLevel="0" collapsed="false">
      <c r="A153" s="102" t="s">
        <v>78</v>
      </c>
      <c r="B153" s="102" t="s">
        <v>12040</v>
      </c>
      <c r="C153" s="102" t="s">
        <v>12041</v>
      </c>
      <c r="D153" s="102" t="s">
        <v>12042</v>
      </c>
      <c r="E153" s="102" t="s">
        <v>881</v>
      </c>
      <c r="F153" s="102" t="s">
        <v>142</v>
      </c>
      <c r="G153" s="102" t="s">
        <v>229</v>
      </c>
      <c r="H153" s="102" t="s">
        <v>3643</v>
      </c>
      <c r="I153" s="102" t="s">
        <v>12043</v>
      </c>
      <c r="J153" s="102" t="s">
        <v>12044</v>
      </c>
      <c r="K153" s="102" t="s">
        <v>90</v>
      </c>
      <c r="L153" s="138" t="s">
        <v>12045</v>
      </c>
    </row>
    <row r="154" customFormat="false" ht="229.5" hidden="false" customHeight="false" outlineLevel="0" collapsed="false">
      <c r="A154" s="102" t="s">
        <v>78</v>
      </c>
      <c r="B154" s="102" t="s">
        <v>12046</v>
      </c>
      <c r="C154" s="102" t="s">
        <v>12047</v>
      </c>
      <c r="D154" s="102" t="s">
        <v>3914</v>
      </c>
      <c r="E154" s="102" t="s">
        <v>699</v>
      </c>
      <c r="F154" s="102" t="s">
        <v>700</v>
      </c>
      <c r="G154" s="102" t="s">
        <v>229</v>
      </c>
      <c r="H154" s="102" t="s">
        <v>882</v>
      </c>
      <c r="I154" s="102" t="s">
        <v>3840</v>
      </c>
      <c r="J154" s="102" t="s">
        <v>12048</v>
      </c>
      <c r="K154" s="102" t="s">
        <v>90</v>
      </c>
      <c r="L154" s="138" t="s">
        <v>10419</v>
      </c>
    </row>
    <row r="155" customFormat="false" ht="267.75" hidden="false" customHeight="false" outlineLevel="0" collapsed="false">
      <c r="A155" s="102" t="s">
        <v>907</v>
      </c>
      <c r="B155" s="102" t="s">
        <v>12049</v>
      </c>
      <c r="C155" s="102" t="s">
        <v>12050</v>
      </c>
      <c r="D155" s="102" t="s">
        <v>3914</v>
      </c>
      <c r="E155" s="102" t="s">
        <v>699</v>
      </c>
      <c r="F155" s="102" t="s">
        <v>700</v>
      </c>
      <c r="G155" s="102" t="s">
        <v>229</v>
      </c>
      <c r="H155" s="102" t="s">
        <v>9014</v>
      </c>
      <c r="I155" s="102" t="s">
        <v>12051</v>
      </c>
      <c r="J155" s="102" t="s">
        <v>12052</v>
      </c>
      <c r="K155" s="102" t="s">
        <v>90</v>
      </c>
    </row>
    <row r="156" customFormat="false" ht="76.5" hidden="false" customHeight="false" outlineLevel="0" collapsed="false">
      <c r="A156" s="102" t="s">
        <v>78</v>
      </c>
      <c r="B156" s="102" t="s">
        <v>12053</v>
      </c>
      <c r="C156" s="102" t="s">
        <v>12054</v>
      </c>
      <c r="D156" s="102" t="s">
        <v>11563</v>
      </c>
      <c r="E156" s="102" t="s">
        <v>881</v>
      </c>
      <c r="F156" s="102" t="s">
        <v>3524</v>
      </c>
      <c r="G156" s="102" t="s">
        <v>229</v>
      </c>
      <c r="H156" s="102" t="s">
        <v>12055</v>
      </c>
      <c r="I156" s="102" t="s">
        <v>12056</v>
      </c>
      <c r="J156" s="102" t="s">
        <v>12057</v>
      </c>
      <c r="K156" s="102" t="s">
        <v>90</v>
      </c>
      <c r="L156" s="138" t="s">
        <v>8869</v>
      </c>
    </row>
    <row r="157" customFormat="false" ht="255" hidden="false" customHeight="false" outlineLevel="0" collapsed="false">
      <c r="A157" s="102" t="s">
        <v>78</v>
      </c>
      <c r="B157" s="102" t="s">
        <v>12058</v>
      </c>
      <c r="C157" s="102" t="s">
        <v>12059</v>
      </c>
      <c r="D157" s="102" t="s">
        <v>3323</v>
      </c>
      <c r="E157" s="102" t="s">
        <v>3660</v>
      </c>
      <c r="F157" s="102" t="s">
        <v>3325</v>
      </c>
      <c r="G157" s="102" t="s">
        <v>83</v>
      </c>
      <c r="H157" s="102" t="s">
        <v>3643</v>
      </c>
      <c r="I157" s="102" t="s">
        <v>12060</v>
      </c>
      <c r="J157" s="102" t="s">
        <v>12061</v>
      </c>
      <c r="K157" s="102" t="s">
        <v>90</v>
      </c>
      <c r="L157" s="102" t="s">
        <v>6937</v>
      </c>
    </row>
    <row r="158" customFormat="false" ht="165.75" hidden="false" customHeight="false" outlineLevel="0" collapsed="false">
      <c r="A158" s="102" t="s">
        <v>78</v>
      </c>
      <c r="B158" s="102" t="s">
        <v>12062</v>
      </c>
      <c r="C158" s="102" t="s">
        <v>12063</v>
      </c>
      <c r="D158" s="102" t="s">
        <v>1317</v>
      </c>
      <c r="E158" s="102" t="s">
        <v>1157</v>
      </c>
      <c r="F158" s="102" t="s">
        <v>1158</v>
      </c>
      <c r="G158" s="102" t="s">
        <v>229</v>
      </c>
      <c r="H158" s="102" t="s">
        <v>2168</v>
      </c>
      <c r="I158" s="102" t="s">
        <v>12064</v>
      </c>
      <c r="J158" s="102" t="s">
        <v>12065</v>
      </c>
      <c r="K158" s="102" t="s">
        <v>90</v>
      </c>
      <c r="L158" s="138" t="s">
        <v>4274</v>
      </c>
    </row>
    <row r="159" customFormat="false" ht="63.75" hidden="false" customHeight="false" outlineLevel="0" collapsed="false">
      <c r="A159" s="102" t="s">
        <v>78</v>
      </c>
      <c r="B159" s="102" t="s">
        <v>12066</v>
      </c>
      <c r="C159" s="102" t="s">
        <v>12067</v>
      </c>
      <c r="D159" s="102" t="s">
        <v>4101</v>
      </c>
      <c r="E159" s="102" t="s">
        <v>80</v>
      </c>
      <c r="F159" s="102" t="s">
        <v>4102</v>
      </c>
      <c r="G159" s="102" t="s">
        <v>229</v>
      </c>
      <c r="H159" s="102" t="s">
        <v>3643</v>
      </c>
      <c r="I159" s="102" t="s">
        <v>12068</v>
      </c>
      <c r="J159" s="102" t="s">
        <v>12069</v>
      </c>
      <c r="K159" s="102" t="s">
        <v>90</v>
      </c>
      <c r="L159" s="102" t="s">
        <v>6937</v>
      </c>
    </row>
    <row r="160" customFormat="false" ht="63.75" hidden="false" customHeight="false" outlineLevel="0" collapsed="false">
      <c r="A160" s="102" t="s">
        <v>907</v>
      </c>
      <c r="B160" s="102" t="s">
        <v>12070</v>
      </c>
      <c r="C160" s="102" t="s">
        <v>12071</v>
      </c>
      <c r="D160" s="102" t="s">
        <v>1532</v>
      </c>
      <c r="E160" s="102" t="s">
        <v>80</v>
      </c>
      <c r="F160" s="102" t="s">
        <v>11576</v>
      </c>
      <c r="G160" s="102" t="s">
        <v>319</v>
      </c>
      <c r="H160" s="102" t="s">
        <v>1123</v>
      </c>
      <c r="I160" s="102" t="s">
        <v>12072</v>
      </c>
      <c r="J160" s="102" t="s">
        <v>12073</v>
      </c>
      <c r="K160" s="102" t="s">
        <v>90</v>
      </c>
    </row>
    <row r="161" customFormat="false" ht="409.5" hidden="false" customHeight="false" outlineLevel="0" collapsed="false">
      <c r="A161" s="102" t="s">
        <v>78</v>
      </c>
      <c r="B161" s="102" t="s">
        <v>12074</v>
      </c>
      <c r="C161" s="102" t="s">
        <v>12075</v>
      </c>
      <c r="D161" s="102" t="s">
        <v>2150</v>
      </c>
      <c r="E161" s="102" t="s">
        <v>7919</v>
      </c>
      <c r="F161" s="102" t="s">
        <v>5953</v>
      </c>
      <c r="G161" s="102" t="s">
        <v>229</v>
      </c>
      <c r="H161" s="102" t="s">
        <v>4522</v>
      </c>
      <c r="I161" s="102" t="s">
        <v>12076</v>
      </c>
      <c r="J161" s="102" t="s">
        <v>12077</v>
      </c>
      <c r="K161" s="102" t="s">
        <v>90</v>
      </c>
      <c r="L161" s="102" t="s">
        <v>12078</v>
      </c>
    </row>
    <row r="162" customFormat="false" ht="102" hidden="false" customHeight="false" outlineLevel="0" collapsed="false">
      <c r="A162" s="102" t="s">
        <v>78</v>
      </c>
      <c r="B162" s="102" t="s">
        <v>12079</v>
      </c>
      <c r="C162" s="102" t="s">
        <v>12080</v>
      </c>
      <c r="D162" s="102" t="s">
        <v>11095</v>
      </c>
      <c r="E162" s="102" t="s">
        <v>1352</v>
      </c>
      <c r="F162" s="102" t="s">
        <v>11096</v>
      </c>
      <c r="G162" s="102" t="s">
        <v>229</v>
      </c>
      <c r="H162" s="102" t="s">
        <v>99</v>
      </c>
      <c r="I162" s="102" t="s">
        <v>12081</v>
      </c>
      <c r="J162" s="102" t="s">
        <v>12082</v>
      </c>
      <c r="K162" s="102" t="s">
        <v>90</v>
      </c>
      <c r="L162" s="138" t="s">
        <v>7814</v>
      </c>
    </row>
    <row r="163" customFormat="false" ht="102" hidden="false" customHeight="false" outlineLevel="0" collapsed="false">
      <c r="A163" s="102" t="s">
        <v>78</v>
      </c>
      <c r="B163" s="102" t="s">
        <v>12079</v>
      </c>
      <c r="C163" s="102" t="s">
        <v>12083</v>
      </c>
      <c r="D163" s="102" t="s">
        <v>11095</v>
      </c>
      <c r="E163" s="102" t="s">
        <v>1352</v>
      </c>
      <c r="F163" s="102" t="s">
        <v>11096</v>
      </c>
      <c r="G163" s="102" t="s">
        <v>229</v>
      </c>
      <c r="H163" s="102" t="s">
        <v>84</v>
      </c>
      <c r="I163" s="102" t="s">
        <v>12084</v>
      </c>
      <c r="J163" s="102" t="s">
        <v>12082</v>
      </c>
      <c r="K163" s="102" t="s">
        <v>90</v>
      </c>
      <c r="L163" s="138" t="s">
        <v>7814</v>
      </c>
    </row>
    <row r="164" customFormat="false" ht="102" hidden="false" customHeight="false" outlineLevel="0" collapsed="false">
      <c r="A164" s="102" t="s">
        <v>78</v>
      </c>
      <c r="B164" s="102" t="s">
        <v>12085</v>
      </c>
      <c r="C164" s="102" t="s">
        <v>12086</v>
      </c>
      <c r="D164" s="102" t="s">
        <v>11095</v>
      </c>
      <c r="E164" s="102" t="s">
        <v>1352</v>
      </c>
      <c r="F164" s="102" t="s">
        <v>11096</v>
      </c>
      <c r="G164" s="102" t="s">
        <v>229</v>
      </c>
      <c r="H164" s="102" t="s">
        <v>99</v>
      </c>
      <c r="I164" s="102" t="s">
        <v>12087</v>
      </c>
      <c r="J164" s="102" t="s">
        <v>12088</v>
      </c>
      <c r="K164" s="102" t="s">
        <v>90</v>
      </c>
      <c r="L164" s="138" t="s">
        <v>7814</v>
      </c>
    </row>
    <row r="165" customFormat="false" ht="102" hidden="false" customHeight="false" outlineLevel="0" collapsed="false">
      <c r="A165" s="102" t="s">
        <v>78</v>
      </c>
      <c r="B165" s="102" t="s">
        <v>12085</v>
      </c>
      <c r="C165" s="102" t="s">
        <v>12089</v>
      </c>
      <c r="D165" s="102" t="s">
        <v>11095</v>
      </c>
      <c r="E165" s="102" t="s">
        <v>1352</v>
      </c>
      <c r="F165" s="102" t="s">
        <v>11096</v>
      </c>
      <c r="G165" s="102" t="s">
        <v>229</v>
      </c>
      <c r="H165" s="102" t="s">
        <v>84</v>
      </c>
      <c r="I165" s="102" t="s">
        <v>12090</v>
      </c>
      <c r="J165" s="102" t="s">
        <v>12088</v>
      </c>
      <c r="K165" s="102" t="s">
        <v>90</v>
      </c>
      <c r="L165" s="138" t="s">
        <v>7814</v>
      </c>
    </row>
    <row r="166" customFormat="false" ht="89.25" hidden="false" customHeight="false" outlineLevel="0" collapsed="false">
      <c r="A166" s="102" t="s">
        <v>78</v>
      </c>
      <c r="B166" s="102" t="s">
        <v>12091</v>
      </c>
      <c r="C166" s="102" t="s">
        <v>12092</v>
      </c>
      <c r="D166" s="102" t="s">
        <v>11095</v>
      </c>
      <c r="E166" s="102" t="s">
        <v>1352</v>
      </c>
      <c r="F166" s="102" t="s">
        <v>11096</v>
      </c>
      <c r="G166" s="102" t="s">
        <v>229</v>
      </c>
      <c r="H166" s="102" t="s">
        <v>99</v>
      </c>
      <c r="I166" s="102" t="s">
        <v>12093</v>
      </c>
      <c r="J166" s="102" t="s">
        <v>12094</v>
      </c>
      <c r="K166" s="102" t="s">
        <v>90</v>
      </c>
      <c r="L166" s="138" t="s">
        <v>7814</v>
      </c>
    </row>
    <row r="167" customFormat="false" ht="114.75" hidden="false" customHeight="false" outlineLevel="0" collapsed="false">
      <c r="A167" s="102" t="s">
        <v>78</v>
      </c>
      <c r="B167" s="102" t="s">
        <v>12095</v>
      </c>
      <c r="C167" s="102" t="s">
        <v>12096</v>
      </c>
      <c r="D167" s="102" t="s">
        <v>11095</v>
      </c>
      <c r="E167" s="102" t="s">
        <v>1352</v>
      </c>
      <c r="F167" s="102" t="s">
        <v>11096</v>
      </c>
      <c r="G167" s="102" t="s">
        <v>229</v>
      </c>
      <c r="H167" s="102" t="s">
        <v>84</v>
      </c>
      <c r="I167" s="102" t="s">
        <v>12097</v>
      </c>
      <c r="J167" s="102" t="s">
        <v>12098</v>
      </c>
      <c r="K167" s="102" t="s">
        <v>90</v>
      </c>
      <c r="L167" s="138" t="s">
        <v>7814</v>
      </c>
    </row>
    <row r="168" customFormat="false" ht="89.25" hidden="false" customHeight="false" outlineLevel="0" collapsed="false">
      <c r="A168" s="102" t="s">
        <v>78</v>
      </c>
      <c r="B168" s="102" t="s">
        <v>12095</v>
      </c>
      <c r="C168" s="102" t="s">
        <v>12099</v>
      </c>
      <c r="D168" s="102" t="s">
        <v>11095</v>
      </c>
      <c r="E168" s="102" t="s">
        <v>1352</v>
      </c>
      <c r="F168" s="102" t="s">
        <v>11096</v>
      </c>
      <c r="G168" s="102" t="s">
        <v>229</v>
      </c>
      <c r="H168" s="102" t="s">
        <v>99</v>
      </c>
      <c r="I168" s="102" t="s">
        <v>12100</v>
      </c>
      <c r="J168" s="102" t="s">
        <v>12101</v>
      </c>
      <c r="K168" s="102" t="s">
        <v>90</v>
      </c>
      <c r="L168" s="138" t="s">
        <v>11907</v>
      </c>
    </row>
    <row r="169" customFormat="false" ht="102" hidden="false" customHeight="false" outlineLevel="0" collapsed="false">
      <c r="A169" s="102" t="s">
        <v>78</v>
      </c>
      <c r="B169" s="102" t="s">
        <v>12095</v>
      </c>
      <c r="C169" s="102" t="s">
        <v>12102</v>
      </c>
      <c r="D169" s="102" t="s">
        <v>11095</v>
      </c>
      <c r="E169" s="102" t="s">
        <v>1352</v>
      </c>
      <c r="F169" s="102" t="s">
        <v>11096</v>
      </c>
      <c r="G169" s="102" t="s">
        <v>229</v>
      </c>
      <c r="H169" s="102" t="s">
        <v>84</v>
      </c>
      <c r="I169" s="102" t="s">
        <v>12103</v>
      </c>
      <c r="J169" s="102" t="s">
        <v>12104</v>
      </c>
      <c r="K169" s="102" t="s">
        <v>90</v>
      </c>
      <c r="L169" s="138" t="s">
        <v>11907</v>
      </c>
    </row>
    <row r="170" customFormat="false" ht="76.5" hidden="false" customHeight="false" outlineLevel="0" collapsed="false">
      <c r="A170" s="102" t="s">
        <v>78</v>
      </c>
      <c r="B170" s="102" t="s">
        <v>12105</v>
      </c>
      <c r="C170" s="102" t="s">
        <v>12106</v>
      </c>
      <c r="D170" s="102" t="s">
        <v>11095</v>
      </c>
      <c r="E170" s="102" t="s">
        <v>1352</v>
      </c>
      <c r="F170" s="102" t="s">
        <v>11096</v>
      </c>
      <c r="G170" s="102" t="s">
        <v>229</v>
      </c>
      <c r="H170" s="102" t="s">
        <v>99</v>
      </c>
      <c r="I170" s="102" t="s">
        <v>12107</v>
      </c>
      <c r="J170" s="102" t="s">
        <v>12108</v>
      </c>
      <c r="K170" s="102" t="s">
        <v>90</v>
      </c>
      <c r="L170" s="138" t="s">
        <v>12109</v>
      </c>
    </row>
    <row r="171" customFormat="false" ht="76.5" hidden="false" customHeight="false" outlineLevel="0" collapsed="false">
      <c r="A171" s="102" t="s">
        <v>78</v>
      </c>
      <c r="B171" s="102" t="s">
        <v>12105</v>
      </c>
      <c r="C171" s="102" t="s">
        <v>12110</v>
      </c>
      <c r="D171" s="102" t="s">
        <v>11095</v>
      </c>
      <c r="E171" s="102" t="s">
        <v>1352</v>
      </c>
      <c r="F171" s="102" t="s">
        <v>11096</v>
      </c>
      <c r="G171" s="102" t="s">
        <v>229</v>
      </c>
      <c r="H171" s="102" t="s">
        <v>84</v>
      </c>
      <c r="I171" s="102" t="s">
        <v>12111</v>
      </c>
      <c r="J171" s="102" t="s">
        <v>12108</v>
      </c>
      <c r="K171" s="102" t="s">
        <v>90</v>
      </c>
      <c r="L171" s="138" t="s">
        <v>12109</v>
      </c>
    </row>
    <row r="172" customFormat="false" ht="76.5" hidden="false" customHeight="false" outlineLevel="0" collapsed="false">
      <c r="A172" s="102" t="s">
        <v>78</v>
      </c>
      <c r="B172" s="102" t="s">
        <v>12112</v>
      </c>
      <c r="C172" s="102" t="s">
        <v>12113</v>
      </c>
      <c r="D172" s="102" t="s">
        <v>11095</v>
      </c>
      <c r="E172" s="102" t="s">
        <v>1352</v>
      </c>
      <c r="F172" s="102" t="s">
        <v>11096</v>
      </c>
      <c r="G172" s="102" t="s">
        <v>229</v>
      </c>
      <c r="H172" s="102" t="s">
        <v>99</v>
      </c>
      <c r="I172" s="102" t="s">
        <v>12114</v>
      </c>
      <c r="J172" s="102" t="s">
        <v>12115</v>
      </c>
      <c r="K172" s="102" t="s">
        <v>90</v>
      </c>
      <c r="L172" s="138" t="s">
        <v>12116</v>
      </c>
    </row>
    <row r="173" customFormat="false" ht="76.5" hidden="false" customHeight="false" outlineLevel="0" collapsed="false">
      <c r="A173" s="102" t="s">
        <v>78</v>
      </c>
      <c r="B173" s="102" t="s">
        <v>12112</v>
      </c>
      <c r="C173" s="102" t="s">
        <v>12117</v>
      </c>
      <c r="D173" s="102" t="s">
        <v>11095</v>
      </c>
      <c r="E173" s="102" t="s">
        <v>1352</v>
      </c>
      <c r="F173" s="102" t="s">
        <v>11096</v>
      </c>
      <c r="G173" s="102" t="s">
        <v>229</v>
      </c>
      <c r="H173" s="102" t="s">
        <v>84</v>
      </c>
      <c r="I173" s="102" t="s">
        <v>12118</v>
      </c>
      <c r="J173" s="102" t="s">
        <v>12115</v>
      </c>
      <c r="K173" s="102" t="s">
        <v>90</v>
      </c>
      <c r="L173" s="138" t="s">
        <v>12116</v>
      </c>
    </row>
    <row r="174" customFormat="false" ht="127.5" hidden="false" customHeight="false" outlineLevel="0" collapsed="false">
      <c r="A174" s="102" t="s">
        <v>78</v>
      </c>
      <c r="B174" s="102" t="s">
        <v>12112</v>
      </c>
      <c r="C174" s="102" t="s">
        <v>12119</v>
      </c>
      <c r="D174" s="102" t="s">
        <v>11095</v>
      </c>
      <c r="E174" s="102" t="s">
        <v>1352</v>
      </c>
      <c r="F174" s="102" t="s">
        <v>11096</v>
      </c>
      <c r="G174" s="102" t="s">
        <v>229</v>
      </c>
      <c r="H174" s="102" t="s">
        <v>99</v>
      </c>
      <c r="I174" s="102" t="s">
        <v>12120</v>
      </c>
      <c r="J174" s="102" t="s">
        <v>12121</v>
      </c>
      <c r="K174" s="102" t="s">
        <v>90</v>
      </c>
      <c r="L174" s="138" t="s">
        <v>12109</v>
      </c>
    </row>
    <row r="175" customFormat="false" ht="76.5" hidden="false" customHeight="false" outlineLevel="0" collapsed="false">
      <c r="A175" s="102" t="s">
        <v>78</v>
      </c>
      <c r="B175" s="102" t="s">
        <v>12122</v>
      </c>
      <c r="C175" s="102" t="s">
        <v>12123</v>
      </c>
      <c r="D175" s="102" t="s">
        <v>11095</v>
      </c>
      <c r="E175" s="102" t="s">
        <v>1352</v>
      </c>
      <c r="F175" s="102" t="s">
        <v>11096</v>
      </c>
      <c r="G175" s="102" t="s">
        <v>229</v>
      </c>
      <c r="H175" s="102" t="s">
        <v>84</v>
      </c>
      <c r="I175" s="102" t="s">
        <v>12124</v>
      </c>
      <c r="J175" s="102" t="s">
        <v>12125</v>
      </c>
      <c r="K175" s="102" t="s">
        <v>90</v>
      </c>
      <c r="L175" s="138" t="s">
        <v>12109</v>
      </c>
    </row>
    <row r="176" customFormat="false" ht="76.5" hidden="false" customHeight="false" outlineLevel="0" collapsed="false">
      <c r="A176" s="102" t="s">
        <v>78</v>
      </c>
      <c r="B176" s="102" t="s">
        <v>12122</v>
      </c>
      <c r="C176" s="102" t="s">
        <v>12126</v>
      </c>
      <c r="D176" s="102" t="s">
        <v>11095</v>
      </c>
      <c r="E176" s="102" t="s">
        <v>1352</v>
      </c>
      <c r="F176" s="102" t="s">
        <v>11096</v>
      </c>
      <c r="G176" s="102" t="s">
        <v>229</v>
      </c>
      <c r="H176" s="102" t="s">
        <v>99</v>
      </c>
      <c r="I176" s="102" t="s">
        <v>12127</v>
      </c>
      <c r="J176" s="102" t="s">
        <v>12128</v>
      </c>
      <c r="K176" s="102" t="s">
        <v>90</v>
      </c>
      <c r="L176" s="169" t="s">
        <v>12129</v>
      </c>
    </row>
    <row r="177" customFormat="false" ht="76.5" hidden="false" customHeight="false" outlineLevel="0" collapsed="false">
      <c r="A177" s="102" t="s">
        <v>78</v>
      </c>
      <c r="B177" s="102" t="s">
        <v>12122</v>
      </c>
      <c r="C177" s="102" t="s">
        <v>12130</v>
      </c>
      <c r="D177" s="102" t="s">
        <v>11095</v>
      </c>
      <c r="E177" s="102" t="s">
        <v>1352</v>
      </c>
      <c r="F177" s="102" t="s">
        <v>11096</v>
      </c>
      <c r="G177" s="102" t="s">
        <v>229</v>
      </c>
      <c r="H177" s="102" t="s">
        <v>84</v>
      </c>
      <c r="I177" s="102" t="s">
        <v>12131</v>
      </c>
      <c r="J177" s="102" t="s">
        <v>12132</v>
      </c>
      <c r="K177" s="102" t="s">
        <v>90</v>
      </c>
      <c r="L177" s="169" t="s">
        <v>12129</v>
      </c>
    </row>
    <row r="178" customFormat="false" ht="76.5" hidden="false" customHeight="false" outlineLevel="0" collapsed="false">
      <c r="A178" s="102" t="s">
        <v>78</v>
      </c>
      <c r="B178" s="102" t="s">
        <v>12133</v>
      </c>
      <c r="C178" s="102" t="s">
        <v>12134</v>
      </c>
      <c r="D178" s="102" t="s">
        <v>11095</v>
      </c>
      <c r="E178" s="102" t="s">
        <v>1352</v>
      </c>
      <c r="F178" s="102" t="s">
        <v>11096</v>
      </c>
      <c r="G178" s="102" t="s">
        <v>229</v>
      </c>
      <c r="H178" s="102" t="s">
        <v>99</v>
      </c>
      <c r="I178" s="102" t="s">
        <v>12135</v>
      </c>
      <c r="J178" s="102" t="s">
        <v>12136</v>
      </c>
      <c r="K178" s="102" t="s">
        <v>90</v>
      </c>
      <c r="L178" s="138" t="s">
        <v>11907</v>
      </c>
    </row>
    <row r="179" customFormat="false" ht="89.25" hidden="false" customHeight="false" outlineLevel="0" collapsed="false">
      <c r="A179" s="102" t="s">
        <v>78</v>
      </c>
      <c r="B179" s="102" t="s">
        <v>12133</v>
      </c>
      <c r="C179" s="102" t="s">
        <v>12137</v>
      </c>
      <c r="D179" s="102" t="s">
        <v>11095</v>
      </c>
      <c r="E179" s="102" t="s">
        <v>1352</v>
      </c>
      <c r="F179" s="102" t="s">
        <v>11096</v>
      </c>
      <c r="G179" s="102" t="s">
        <v>229</v>
      </c>
      <c r="H179" s="102" t="s">
        <v>84</v>
      </c>
      <c r="I179" s="102" t="s">
        <v>12138</v>
      </c>
      <c r="J179" s="102" t="s">
        <v>12139</v>
      </c>
      <c r="K179" s="102" t="s">
        <v>90</v>
      </c>
      <c r="L179" s="138" t="s">
        <v>11907</v>
      </c>
    </row>
    <row r="180" customFormat="false" ht="76.5" hidden="false" customHeight="false" outlineLevel="0" collapsed="false">
      <c r="A180" s="102" t="s">
        <v>78</v>
      </c>
      <c r="B180" s="102" t="s">
        <v>12133</v>
      </c>
      <c r="C180" s="102" t="s">
        <v>12140</v>
      </c>
      <c r="D180" s="102" t="s">
        <v>11095</v>
      </c>
      <c r="E180" s="102" t="s">
        <v>1352</v>
      </c>
      <c r="F180" s="102" t="s">
        <v>11096</v>
      </c>
      <c r="G180" s="102" t="s">
        <v>229</v>
      </c>
      <c r="H180" s="102" t="s">
        <v>99</v>
      </c>
      <c r="I180" s="102" t="s">
        <v>12141</v>
      </c>
      <c r="J180" s="102" t="s">
        <v>12142</v>
      </c>
      <c r="K180" s="102" t="s">
        <v>90</v>
      </c>
      <c r="L180" s="138" t="s">
        <v>12143</v>
      </c>
    </row>
    <row r="181" customFormat="false" ht="89.25" hidden="false" customHeight="false" outlineLevel="0" collapsed="false">
      <c r="A181" s="102" t="s">
        <v>78</v>
      </c>
      <c r="B181" s="102" t="s">
        <v>12144</v>
      </c>
      <c r="C181" s="102" t="s">
        <v>12145</v>
      </c>
      <c r="D181" s="102" t="s">
        <v>11095</v>
      </c>
      <c r="E181" s="102" t="s">
        <v>1352</v>
      </c>
      <c r="F181" s="102" t="s">
        <v>11096</v>
      </c>
      <c r="G181" s="102" t="s">
        <v>229</v>
      </c>
      <c r="H181" s="102" t="s">
        <v>84</v>
      </c>
      <c r="I181" s="102" t="s">
        <v>12146</v>
      </c>
      <c r="J181" s="102" t="s">
        <v>12147</v>
      </c>
      <c r="K181" s="102" t="s">
        <v>90</v>
      </c>
      <c r="L181" s="138" t="s">
        <v>12143</v>
      </c>
    </row>
    <row r="182" customFormat="false" ht="102" hidden="false" customHeight="false" outlineLevel="0" collapsed="false">
      <c r="A182" s="102" t="s">
        <v>78</v>
      </c>
      <c r="B182" s="102" t="s">
        <v>12144</v>
      </c>
      <c r="C182" s="102" t="s">
        <v>12148</v>
      </c>
      <c r="D182" s="102" t="s">
        <v>11095</v>
      </c>
      <c r="E182" s="102" t="s">
        <v>1352</v>
      </c>
      <c r="F182" s="102" t="s">
        <v>11096</v>
      </c>
      <c r="G182" s="102" t="s">
        <v>229</v>
      </c>
      <c r="H182" s="102" t="s">
        <v>99</v>
      </c>
      <c r="I182" s="102" t="s">
        <v>12149</v>
      </c>
      <c r="J182" s="102" t="s">
        <v>12150</v>
      </c>
      <c r="K182" s="102" t="s">
        <v>90</v>
      </c>
      <c r="L182" s="138" t="s">
        <v>12143</v>
      </c>
    </row>
    <row r="183" customFormat="false" ht="89.25" hidden="false" customHeight="false" outlineLevel="0" collapsed="false">
      <c r="A183" s="102" t="s">
        <v>78</v>
      </c>
      <c r="B183" s="102" t="s">
        <v>12151</v>
      </c>
      <c r="C183" s="102" t="s">
        <v>12152</v>
      </c>
      <c r="D183" s="102" t="s">
        <v>11095</v>
      </c>
      <c r="E183" s="102" t="s">
        <v>1352</v>
      </c>
      <c r="F183" s="102" t="s">
        <v>11096</v>
      </c>
      <c r="G183" s="102" t="s">
        <v>229</v>
      </c>
      <c r="H183" s="102" t="s">
        <v>84</v>
      </c>
      <c r="I183" s="102" t="s">
        <v>12153</v>
      </c>
      <c r="J183" s="102" t="s">
        <v>12154</v>
      </c>
      <c r="K183" s="102" t="s">
        <v>90</v>
      </c>
      <c r="L183" s="138" t="s">
        <v>12143</v>
      </c>
    </row>
    <row r="184" customFormat="false" ht="63.75" hidden="false" customHeight="false" outlineLevel="0" collapsed="false">
      <c r="A184" s="102" t="s">
        <v>78</v>
      </c>
      <c r="B184" s="102" t="s">
        <v>12155</v>
      </c>
      <c r="C184" s="102" t="s">
        <v>12156</v>
      </c>
      <c r="D184" s="102" t="s">
        <v>12157</v>
      </c>
      <c r="E184" s="102" t="s">
        <v>4009</v>
      </c>
      <c r="F184" s="102" t="s">
        <v>7878</v>
      </c>
      <c r="G184" s="102" t="s">
        <v>229</v>
      </c>
      <c r="H184" s="102" t="s">
        <v>2371</v>
      </c>
      <c r="I184" s="102" t="s">
        <v>12158</v>
      </c>
      <c r="J184" s="102" t="s">
        <v>12159</v>
      </c>
      <c r="K184" s="102" t="s">
        <v>90</v>
      </c>
      <c r="L184" s="138" t="s">
        <v>11907</v>
      </c>
    </row>
    <row r="185" customFormat="false" ht="63.75" hidden="false" customHeight="false" outlineLevel="0" collapsed="false">
      <c r="A185" s="102" t="s">
        <v>907</v>
      </c>
      <c r="B185" s="102" t="s">
        <v>12160</v>
      </c>
      <c r="C185" s="102" t="s">
        <v>12161</v>
      </c>
      <c r="D185" s="102" t="s">
        <v>3367</v>
      </c>
      <c r="E185" s="102" t="s">
        <v>3680</v>
      </c>
      <c r="F185" s="102" t="s">
        <v>3369</v>
      </c>
      <c r="G185" s="102" t="s">
        <v>229</v>
      </c>
      <c r="H185" s="102" t="s">
        <v>3995</v>
      </c>
      <c r="I185" s="102" t="s">
        <v>12162</v>
      </c>
      <c r="J185" s="102" t="s">
        <v>12163</v>
      </c>
      <c r="K185" s="102" t="s">
        <v>90</v>
      </c>
    </row>
    <row r="186" customFormat="false" ht="51" hidden="false" customHeight="false" outlineLevel="0" collapsed="false">
      <c r="A186" s="102" t="s">
        <v>907</v>
      </c>
      <c r="B186" s="102" t="s">
        <v>12160</v>
      </c>
      <c r="C186" s="102" t="s">
        <v>12164</v>
      </c>
      <c r="D186" s="102" t="s">
        <v>3367</v>
      </c>
      <c r="E186" s="102" t="s">
        <v>3680</v>
      </c>
      <c r="F186" s="102" t="s">
        <v>3369</v>
      </c>
      <c r="G186" s="102" t="s">
        <v>229</v>
      </c>
      <c r="H186" s="102" t="s">
        <v>3700</v>
      </c>
      <c r="I186" s="102" t="s">
        <v>12165</v>
      </c>
      <c r="J186" s="102" t="s">
        <v>12166</v>
      </c>
      <c r="K186" s="102" t="s">
        <v>90</v>
      </c>
    </row>
    <row r="187" customFormat="false" ht="409.5" hidden="false" customHeight="false" outlineLevel="0" collapsed="false">
      <c r="A187" s="102" t="s">
        <v>78</v>
      </c>
      <c r="B187" s="102" t="s">
        <v>12167</v>
      </c>
      <c r="C187" s="102" t="s">
        <v>12168</v>
      </c>
      <c r="D187" s="102" t="s">
        <v>3367</v>
      </c>
      <c r="E187" s="102" t="s">
        <v>3680</v>
      </c>
      <c r="F187" s="102" t="s">
        <v>3369</v>
      </c>
      <c r="G187" s="102" t="s">
        <v>229</v>
      </c>
      <c r="H187" s="102" t="s">
        <v>3995</v>
      </c>
      <c r="I187" s="102" t="s">
        <v>12169</v>
      </c>
      <c r="J187" s="102" t="s">
        <v>12170</v>
      </c>
      <c r="K187" s="102" t="s">
        <v>90</v>
      </c>
      <c r="L187" s="138" t="s">
        <v>12171</v>
      </c>
    </row>
    <row r="188" customFormat="false" ht="409.5" hidden="false" customHeight="false" outlineLevel="0" collapsed="false">
      <c r="A188" s="102" t="s">
        <v>78</v>
      </c>
      <c r="B188" s="102" t="s">
        <v>12167</v>
      </c>
      <c r="C188" s="102" t="s">
        <v>12172</v>
      </c>
      <c r="D188" s="102" t="s">
        <v>3367</v>
      </c>
      <c r="E188" s="102" t="s">
        <v>3680</v>
      </c>
      <c r="F188" s="102" t="s">
        <v>3369</v>
      </c>
      <c r="G188" s="102" t="s">
        <v>229</v>
      </c>
      <c r="H188" s="102" t="s">
        <v>3700</v>
      </c>
      <c r="I188" s="102" t="s">
        <v>12173</v>
      </c>
      <c r="J188" s="102" t="s">
        <v>12174</v>
      </c>
      <c r="K188" s="102" t="s">
        <v>90</v>
      </c>
      <c r="L188" s="138" t="s">
        <v>12171</v>
      </c>
    </row>
    <row r="189" customFormat="false" ht="63.75" hidden="false" customHeight="false" outlineLevel="0" collapsed="false">
      <c r="A189" s="102" t="s">
        <v>78</v>
      </c>
      <c r="B189" s="102" t="s">
        <v>12175</v>
      </c>
      <c r="C189" s="102" t="s">
        <v>12176</v>
      </c>
      <c r="D189" s="102" t="s">
        <v>3367</v>
      </c>
      <c r="E189" s="102" t="s">
        <v>3680</v>
      </c>
      <c r="F189" s="102" t="s">
        <v>3369</v>
      </c>
      <c r="G189" s="102" t="s">
        <v>229</v>
      </c>
      <c r="H189" s="102" t="s">
        <v>121</v>
      </c>
      <c r="I189" s="102" t="s">
        <v>12177</v>
      </c>
      <c r="J189" s="102" t="s">
        <v>12178</v>
      </c>
      <c r="K189" s="102" t="s">
        <v>90</v>
      </c>
      <c r="L189" s="138" t="s">
        <v>7814</v>
      </c>
    </row>
    <row r="190" customFormat="false" ht="127.5" hidden="false" customHeight="false" outlineLevel="0" collapsed="false">
      <c r="A190" s="102" t="s">
        <v>78</v>
      </c>
      <c r="B190" s="102" t="s">
        <v>12179</v>
      </c>
      <c r="C190" s="102" t="s">
        <v>12180</v>
      </c>
      <c r="D190" s="102" t="s">
        <v>6909</v>
      </c>
      <c r="E190" s="102" t="s">
        <v>11848</v>
      </c>
      <c r="F190" s="102" t="s">
        <v>11849</v>
      </c>
      <c r="G190" s="102" t="s">
        <v>229</v>
      </c>
      <c r="H190" s="102" t="s">
        <v>9014</v>
      </c>
      <c r="I190" s="102" t="s">
        <v>12181</v>
      </c>
      <c r="J190" s="102" t="s">
        <v>12182</v>
      </c>
      <c r="K190" s="102" t="s">
        <v>90</v>
      </c>
      <c r="L190" s="102" t="s">
        <v>12024</v>
      </c>
    </row>
    <row r="191" customFormat="false" ht="38.25" hidden="false" customHeight="false" outlineLevel="0" collapsed="false">
      <c r="A191" s="102" t="s">
        <v>78</v>
      </c>
      <c r="B191" s="102" t="s">
        <v>12183</v>
      </c>
      <c r="C191" s="102" t="s">
        <v>12184</v>
      </c>
      <c r="D191" s="102" t="s">
        <v>3323</v>
      </c>
      <c r="E191" s="102" t="s">
        <v>3660</v>
      </c>
      <c r="F191" s="102" t="s">
        <v>3325</v>
      </c>
      <c r="G191" s="102" t="s">
        <v>229</v>
      </c>
      <c r="H191" s="102" t="s">
        <v>2168</v>
      </c>
      <c r="I191" s="102" t="s">
        <v>12185</v>
      </c>
      <c r="J191" s="102" t="s">
        <v>12186</v>
      </c>
      <c r="K191" s="102" t="s">
        <v>90</v>
      </c>
      <c r="L191" s="138" t="s">
        <v>4274</v>
      </c>
    </row>
    <row r="192" customFormat="false" ht="76.5" hidden="false" customHeight="false" outlineLevel="0" collapsed="false">
      <c r="A192" s="102" t="s">
        <v>78</v>
      </c>
      <c r="B192" s="102" t="s">
        <v>12187</v>
      </c>
      <c r="C192" s="102" t="s">
        <v>12188</v>
      </c>
      <c r="D192" s="102" t="s">
        <v>3523</v>
      </c>
      <c r="E192" s="102" t="s">
        <v>881</v>
      </c>
      <c r="F192" s="102" t="s">
        <v>3524</v>
      </c>
      <c r="G192" s="102" t="s">
        <v>83</v>
      </c>
      <c r="H192" s="102" t="s">
        <v>2168</v>
      </c>
      <c r="I192" s="102" t="s">
        <v>12189</v>
      </c>
      <c r="J192" s="102" t="s">
        <v>12190</v>
      </c>
      <c r="K192" s="102" t="s">
        <v>90</v>
      </c>
      <c r="L192" s="138" t="s">
        <v>8869</v>
      </c>
    </row>
    <row r="193" customFormat="false" ht="153" hidden="false" customHeight="false" outlineLevel="0" collapsed="false">
      <c r="A193" s="102" t="s">
        <v>78</v>
      </c>
      <c r="B193" s="102" t="s">
        <v>12191</v>
      </c>
      <c r="C193" s="102" t="s">
        <v>12192</v>
      </c>
      <c r="D193" s="102" t="s">
        <v>3523</v>
      </c>
      <c r="E193" s="102" t="s">
        <v>881</v>
      </c>
      <c r="F193" s="102" t="s">
        <v>3524</v>
      </c>
      <c r="G193" s="102" t="s">
        <v>83</v>
      </c>
      <c r="H193" s="102" t="s">
        <v>12193</v>
      </c>
      <c r="I193" s="102" t="s">
        <v>12194</v>
      </c>
      <c r="J193" s="102" t="s">
        <v>12195</v>
      </c>
      <c r="K193" s="102" t="s">
        <v>90</v>
      </c>
      <c r="L193" s="138" t="s">
        <v>8869</v>
      </c>
    </row>
    <row r="194" customFormat="false" ht="38.25" hidden="false" customHeight="false" outlineLevel="0" collapsed="false">
      <c r="A194" s="102" t="s">
        <v>78</v>
      </c>
      <c r="B194" s="102" t="s">
        <v>12191</v>
      </c>
      <c r="C194" s="102" t="s">
        <v>12196</v>
      </c>
      <c r="D194" s="102" t="s">
        <v>6526</v>
      </c>
      <c r="E194" s="102" t="s">
        <v>3577</v>
      </c>
      <c r="F194" s="102" t="s">
        <v>6527</v>
      </c>
      <c r="G194" s="102" t="s">
        <v>229</v>
      </c>
      <c r="H194" s="102" t="s">
        <v>3643</v>
      </c>
      <c r="I194" s="102" t="s">
        <v>12197</v>
      </c>
      <c r="J194" s="102" t="s">
        <v>12198</v>
      </c>
      <c r="K194" s="102" t="s">
        <v>90</v>
      </c>
      <c r="L194" s="102" t="s">
        <v>11231</v>
      </c>
    </row>
    <row r="195" customFormat="false" ht="165.75" hidden="false" customHeight="false" outlineLevel="0" collapsed="false">
      <c r="A195" s="102" t="s">
        <v>78</v>
      </c>
      <c r="B195" s="102" t="s">
        <v>12199</v>
      </c>
      <c r="C195" s="102" t="s">
        <v>12200</v>
      </c>
      <c r="D195" s="102" t="s">
        <v>12201</v>
      </c>
      <c r="E195" s="102" t="s">
        <v>881</v>
      </c>
      <c r="F195" s="102" t="s">
        <v>142</v>
      </c>
      <c r="G195" s="102" t="s">
        <v>229</v>
      </c>
      <c r="H195" s="102" t="s">
        <v>7031</v>
      </c>
      <c r="I195" s="102" t="s">
        <v>12202</v>
      </c>
      <c r="J195" s="102" t="s">
        <v>12203</v>
      </c>
      <c r="K195" s="102" t="s">
        <v>90</v>
      </c>
      <c r="L195" s="102" t="s">
        <v>12204</v>
      </c>
    </row>
    <row r="196" customFormat="false" ht="63.75" hidden="false" customHeight="false" outlineLevel="0" collapsed="false">
      <c r="A196" s="102" t="s">
        <v>78</v>
      </c>
      <c r="B196" s="102" t="s">
        <v>12205</v>
      </c>
      <c r="C196" s="102" t="s">
        <v>12206</v>
      </c>
      <c r="D196" s="102" t="s">
        <v>1471</v>
      </c>
      <c r="E196" s="102" t="s">
        <v>699</v>
      </c>
      <c r="F196" s="102" t="s">
        <v>700</v>
      </c>
      <c r="G196" s="102" t="s">
        <v>83</v>
      </c>
      <c r="H196" s="102" t="s">
        <v>121</v>
      </c>
      <c r="I196" s="102" t="s">
        <v>12207</v>
      </c>
      <c r="J196" s="102" t="s">
        <v>12208</v>
      </c>
      <c r="K196" s="102" t="s">
        <v>90</v>
      </c>
      <c r="L196" s="102" t="s">
        <v>11852</v>
      </c>
    </row>
    <row r="197" customFormat="false" ht="127.5" hidden="false" customHeight="false" outlineLevel="0" collapsed="false">
      <c r="A197" s="102" t="s">
        <v>78</v>
      </c>
      <c r="B197" s="102" t="s">
        <v>12209</v>
      </c>
      <c r="C197" s="102" t="s">
        <v>12210</v>
      </c>
      <c r="D197" s="102" t="s">
        <v>1471</v>
      </c>
      <c r="E197" s="102" t="s">
        <v>699</v>
      </c>
      <c r="F197" s="102" t="s">
        <v>700</v>
      </c>
      <c r="G197" s="102" t="s">
        <v>229</v>
      </c>
      <c r="H197" s="102" t="s">
        <v>2168</v>
      </c>
      <c r="I197" s="102" t="s">
        <v>12211</v>
      </c>
      <c r="J197" s="102" t="s">
        <v>12212</v>
      </c>
      <c r="K197" s="102" t="s">
        <v>90</v>
      </c>
      <c r="L197" s="102" t="s">
        <v>4274</v>
      </c>
    </row>
    <row r="198" customFormat="false" ht="51" hidden="false" customHeight="false" outlineLevel="0" collapsed="false">
      <c r="A198" s="102" t="s">
        <v>78</v>
      </c>
      <c r="B198" s="102" t="s">
        <v>12213</v>
      </c>
      <c r="C198" s="102" t="s">
        <v>12214</v>
      </c>
      <c r="D198" s="102" t="s">
        <v>12215</v>
      </c>
      <c r="E198" s="102" t="s">
        <v>12216</v>
      </c>
      <c r="F198" s="102" t="s">
        <v>12217</v>
      </c>
      <c r="G198" s="102" t="s">
        <v>83</v>
      </c>
      <c r="H198" s="102" t="s">
        <v>12218</v>
      </c>
      <c r="I198" s="102" t="s">
        <v>12219</v>
      </c>
      <c r="J198" s="102" t="s">
        <v>12220</v>
      </c>
      <c r="K198" s="102" t="s">
        <v>90</v>
      </c>
      <c r="L198" s="102" t="s">
        <v>7814</v>
      </c>
    </row>
    <row r="199" customFormat="false" ht="38.25" hidden="false" customHeight="false" outlineLevel="0" collapsed="false">
      <c r="A199" s="102" t="s">
        <v>78</v>
      </c>
      <c r="B199" s="102" t="s">
        <v>12221</v>
      </c>
      <c r="C199" s="102" t="s">
        <v>12222</v>
      </c>
      <c r="D199" s="102" t="s">
        <v>12223</v>
      </c>
      <c r="E199" s="102" t="s">
        <v>9549</v>
      </c>
      <c r="F199" s="102" t="s">
        <v>11004</v>
      </c>
      <c r="G199" s="102" t="s">
        <v>1214</v>
      </c>
      <c r="H199" s="102" t="s">
        <v>1215</v>
      </c>
      <c r="I199" s="102" t="s">
        <v>12224</v>
      </c>
      <c r="J199" s="102" t="s">
        <v>12225</v>
      </c>
      <c r="K199" s="102" t="s">
        <v>90</v>
      </c>
      <c r="L199" s="102" t="s">
        <v>11231</v>
      </c>
    </row>
    <row r="200" customFormat="false" ht="25.5" hidden="false" customHeight="false" outlineLevel="0" collapsed="false">
      <c r="A200" s="102" t="s">
        <v>78</v>
      </c>
      <c r="B200" s="102" t="s">
        <v>12226</v>
      </c>
      <c r="C200" s="102" t="s">
        <v>12227</v>
      </c>
      <c r="D200" s="102" t="s">
        <v>5382</v>
      </c>
      <c r="E200" s="102" t="s">
        <v>80</v>
      </c>
      <c r="F200" s="102" t="s">
        <v>3778</v>
      </c>
      <c r="G200" s="102" t="s">
        <v>83</v>
      </c>
      <c r="H200" s="102" t="s">
        <v>3643</v>
      </c>
      <c r="I200" s="102" t="s">
        <v>12228</v>
      </c>
      <c r="J200" s="102" t="s">
        <v>12229</v>
      </c>
      <c r="K200" s="102" t="s">
        <v>417</v>
      </c>
      <c r="L200" s="102" t="s">
        <v>6937</v>
      </c>
    </row>
    <row r="201" customFormat="false" ht="63.75" hidden="false" customHeight="false" outlineLevel="0" collapsed="false">
      <c r="A201" s="102" t="s">
        <v>78</v>
      </c>
      <c r="B201" s="102" t="s">
        <v>12230</v>
      </c>
      <c r="C201" s="102" t="s">
        <v>12231</v>
      </c>
      <c r="D201" s="102" t="s">
        <v>5382</v>
      </c>
      <c r="E201" s="102" t="s">
        <v>80</v>
      </c>
      <c r="F201" s="102" t="s">
        <v>3778</v>
      </c>
      <c r="G201" s="102" t="s">
        <v>83</v>
      </c>
      <c r="H201" s="102" t="s">
        <v>11618</v>
      </c>
      <c r="I201" s="102" t="s">
        <v>12232</v>
      </c>
      <c r="J201" s="102" t="s">
        <v>12233</v>
      </c>
      <c r="K201" s="102" t="s">
        <v>417</v>
      </c>
      <c r="L201" s="138" t="s">
        <v>6153</v>
      </c>
    </row>
    <row r="202" customFormat="false" ht="63.75" hidden="false" customHeight="false" outlineLevel="0" collapsed="false">
      <c r="A202" s="102" t="s">
        <v>78</v>
      </c>
      <c r="B202" s="102" t="s">
        <v>12234</v>
      </c>
      <c r="C202" s="102" t="s">
        <v>12235</v>
      </c>
      <c r="D202" s="102" t="s">
        <v>5382</v>
      </c>
      <c r="E202" s="102" t="s">
        <v>80</v>
      </c>
      <c r="F202" s="102" t="s">
        <v>3778</v>
      </c>
      <c r="G202" s="102" t="s">
        <v>83</v>
      </c>
      <c r="H202" s="102" t="s">
        <v>11307</v>
      </c>
      <c r="I202" s="102" t="s">
        <v>12236</v>
      </c>
      <c r="J202" s="102" t="s">
        <v>12237</v>
      </c>
      <c r="K202" s="102" t="s">
        <v>417</v>
      </c>
      <c r="L202" s="102" t="s">
        <v>12024</v>
      </c>
    </row>
    <row r="203" customFormat="false" ht="38.25" hidden="false" customHeight="false" outlineLevel="0" collapsed="false">
      <c r="A203" s="102" t="s">
        <v>78</v>
      </c>
      <c r="B203" s="102" t="s">
        <v>12238</v>
      </c>
      <c r="C203" s="102" t="s">
        <v>12239</v>
      </c>
      <c r="D203" s="102" t="s">
        <v>6909</v>
      </c>
      <c r="E203" s="102" t="s">
        <v>11848</v>
      </c>
      <c r="F203" s="102" t="s">
        <v>6911</v>
      </c>
      <c r="G203" s="102" t="s">
        <v>229</v>
      </c>
      <c r="H203" s="102" t="s">
        <v>4478</v>
      </c>
      <c r="I203" s="102" t="s">
        <v>12240</v>
      </c>
      <c r="J203" s="102" t="s">
        <v>12241</v>
      </c>
      <c r="K203" s="102" t="s">
        <v>90</v>
      </c>
      <c r="L203" s="102" t="s">
        <v>8869</v>
      </c>
    </row>
    <row r="204" customFormat="false" ht="76.5" hidden="false" customHeight="false" outlineLevel="0" collapsed="false">
      <c r="A204" s="102" t="s">
        <v>78</v>
      </c>
      <c r="B204" s="102" t="s">
        <v>12242</v>
      </c>
      <c r="C204" s="102" t="s">
        <v>12243</v>
      </c>
      <c r="D204" s="102" t="s">
        <v>6909</v>
      </c>
      <c r="E204" s="102" t="s">
        <v>11848</v>
      </c>
      <c r="F204" s="102" t="s">
        <v>6911</v>
      </c>
      <c r="G204" s="102" t="s">
        <v>229</v>
      </c>
      <c r="H204" s="102" t="s">
        <v>4478</v>
      </c>
      <c r="I204" s="102" t="s">
        <v>12244</v>
      </c>
      <c r="J204" s="102" t="s">
        <v>12245</v>
      </c>
      <c r="K204" s="102" t="s">
        <v>90</v>
      </c>
      <c r="L204" s="102" t="s">
        <v>12246</v>
      </c>
    </row>
    <row r="205" customFormat="false" ht="63.75" hidden="false" customHeight="false" outlineLevel="0" collapsed="false">
      <c r="A205" s="102" t="s">
        <v>78</v>
      </c>
      <c r="B205" s="102" t="s">
        <v>12242</v>
      </c>
      <c r="C205" s="102" t="s">
        <v>12247</v>
      </c>
      <c r="D205" s="102" t="s">
        <v>4101</v>
      </c>
      <c r="E205" s="102" t="s">
        <v>80</v>
      </c>
      <c r="F205" s="102" t="s">
        <v>4102</v>
      </c>
      <c r="G205" s="102" t="s">
        <v>1214</v>
      </c>
      <c r="H205" s="102" t="s">
        <v>3643</v>
      </c>
      <c r="I205" s="102" t="s">
        <v>12248</v>
      </c>
      <c r="J205" s="102" t="s">
        <v>12249</v>
      </c>
      <c r="K205" s="102" t="s">
        <v>90</v>
      </c>
      <c r="L205" s="102" t="s">
        <v>6937</v>
      </c>
    </row>
    <row r="206" customFormat="false" ht="51" hidden="false" customHeight="false" outlineLevel="0" collapsed="false">
      <c r="A206" s="102" t="s">
        <v>78</v>
      </c>
      <c r="B206" s="102" t="s">
        <v>12250</v>
      </c>
      <c r="C206" s="102" t="s">
        <v>12251</v>
      </c>
      <c r="D206" s="102" t="s">
        <v>3523</v>
      </c>
      <c r="E206" s="102" t="s">
        <v>881</v>
      </c>
      <c r="F206" s="102" t="s">
        <v>3524</v>
      </c>
      <c r="G206" s="102" t="s">
        <v>229</v>
      </c>
      <c r="H206" s="102" t="s">
        <v>11307</v>
      </c>
      <c r="I206" s="102" t="s">
        <v>12252</v>
      </c>
      <c r="J206" s="102" t="s">
        <v>12253</v>
      </c>
      <c r="K206" s="102" t="s">
        <v>90</v>
      </c>
      <c r="L206" s="102" t="s">
        <v>8869</v>
      </c>
    </row>
    <row r="207" customFormat="false" ht="102" hidden="false" customHeight="false" outlineLevel="0" collapsed="false">
      <c r="A207" s="102" t="s">
        <v>78</v>
      </c>
      <c r="B207" s="102" t="s">
        <v>12254</v>
      </c>
      <c r="C207" s="102" t="s">
        <v>12255</v>
      </c>
      <c r="D207" s="102" t="s">
        <v>2185</v>
      </c>
      <c r="E207" s="102" t="s">
        <v>10635</v>
      </c>
      <c r="F207" s="102" t="s">
        <v>10636</v>
      </c>
      <c r="G207" s="102" t="s">
        <v>229</v>
      </c>
      <c r="H207" s="102" t="s">
        <v>2371</v>
      </c>
      <c r="I207" s="102" t="s">
        <v>12256</v>
      </c>
      <c r="J207" s="102" t="s">
        <v>12257</v>
      </c>
      <c r="K207" s="102" t="s">
        <v>90</v>
      </c>
      <c r="L207" s="171" t="s">
        <v>12258</v>
      </c>
    </row>
    <row r="208" customFormat="false" ht="38.25" hidden="false" customHeight="false" outlineLevel="0" collapsed="false">
      <c r="A208" s="102" t="s">
        <v>78</v>
      </c>
      <c r="B208" s="102" t="s">
        <v>12259</v>
      </c>
      <c r="C208" s="102" t="s">
        <v>12260</v>
      </c>
      <c r="D208" s="102" t="s">
        <v>2185</v>
      </c>
      <c r="E208" s="102" t="s">
        <v>10635</v>
      </c>
      <c r="F208" s="102" t="s">
        <v>10636</v>
      </c>
      <c r="G208" s="102" t="s">
        <v>229</v>
      </c>
      <c r="H208" s="102" t="s">
        <v>10998</v>
      </c>
      <c r="I208" s="102" t="s">
        <v>12261</v>
      </c>
      <c r="J208" s="102" t="s">
        <v>12261</v>
      </c>
      <c r="K208" s="102" t="s">
        <v>90</v>
      </c>
      <c r="L208" s="102" t="s">
        <v>8869</v>
      </c>
    </row>
    <row r="209" customFormat="false" ht="38.25" hidden="false" customHeight="false" outlineLevel="0" collapsed="false">
      <c r="A209" s="102" t="s">
        <v>78</v>
      </c>
      <c r="B209" s="102" t="s">
        <v>12262</v>
      </c>
      <c r="C209" s="102" t="s">
        <v>12263</v>
      </c>
      <c r="D209" s="102" t="s">
        <v>2751</v>
      </c>
      <c r="E209" s="102" t="s">
        <v>699</v>
      </c>
      <c r="F209" s="102" t="s">
        <v>2752</v>
      </c>
      <c r="G209" s="102" t="s">
        <v>229</v>
      </c>
      <c r="H209" s="102" t="s">
        <v>4914</v>
      </c>
      <c r="I209" s="102" t="s">
        <v>12264</v>
      </c>
      <c r="J209" s="102" t="s">
        <v>12265</v>
      </c>
      <c r="K209" s="102" t="s">
        <v>90</v>
      </c>
      <c r="L209" s="102" t="s">
        <v>12266</v>
      </c>
    </row>
    <row r="210" customFormat="false" ht="409.5" hidden="false" customHeight="false" outlineLevel="0" collapsed="false">
      <c r="A210" s="102" t="s">
        <v>78</v>
      </c>
      <c r="B210" s="102" t="s">
        <v>12267</v>
      </c>
      <c r="C210" s="102" t="s">
        <v>12268</v>
      </c>
      <c r="D210" s="102" t="s">
        <v>2150</v>
      </c>
      <c r="E210" s="102" t="s">
        <v>12269</v>
      </c>
      <c r="F210" s="102" t="s">
        <v>5953</v>
      </c>
      <c r="G210" s="102" t="s">
        <v>1214</v>
      </c>
      <c r="H210" s="102" t="s">
        <v>2639</v>
      </c>
      <c r="I210" s="102" t="s">
        <v>12270</v>
      </c>
      <c r="J210" s="102" t="s">
        <v>12271</v>
      </c>
      <c r="K210" s="102" t="s">
        <v>90</v>
      </c>
      <c r="L210" s="102" t="s">
        <v>12272</v>
      </c>
    </row>
    <row r="211" customFormat="false" ht="409.5" hidden="false" customHeight="false" outlineLevel="0" collapsed="false">
      <c r="A211" s="102" t="s">
        <v>78</v>
      </c>
      <c r="B211" s="102" t="s">
        <v>12273</v>
      </c>
      <c r="C211" s="102" t="s">
        <v>12274</v>
      </c>
      <c r="D211" s="102" t="s">
        <v>2150</v>
      </c>
      <c r="E211" s="102" t="s">
        <v>12269</v>
      </c>
      <c r="F211" s="102" t="s">
        <v>5953</v>
      </c>
      <c r="G211" s="102" t="s">
        <v>229</v>
      </c>
      <c r="H211" s="102" t="s">
        <v>2639</v>
      </c>
      <c r="I211" s="102" t="s">
        <v>12275</v>
      </c>
      <c r="J211" s="102" t="s">
        <v>12276</v>
      </c>
      <c r="K211" s="102" t="s">
        <v>90</v>
      </c>
      <c r="L211" s="102" t="s">
        <v>12277</v>
      </c>
    </row>
    <row r="212" customFormat="false" ht="63.75" hidden="false" customHeight="false" outlineLevel="0" collapsed="false">
      <c r="A212" s="102" t="s">
        <v>78</v>
      </c>
      <c r="B212" s="102" t="s">
        <v>12278</v>
      </c>
      <c r="C212" s="102" t="s">
        <v>12279</v>
      </c>
      <c r="D212" s="102" t="s">
        <v>3367</v>
      </c>
      <c r="E212" s="102" t="s">
        <v>3680</v>
      </c>
      <c r="F212" s="102" t="s">
        <v>3369</v>
      </c>
      <c r="G212" s="102" t="s">
        <v>229</v>
      </c>
      <c r="H212" s="102" t="s">
        <v>12280</v>
      </c>
      <c r="I212" s="102" t="s">
        <v>12281</v>
      </c>
      <c r="J212" s="102" t="s">
        <v>12282</v>
      </c>
      <c r="K212" s="102" t="s">
        <v>90</v>
      </c>
      <c r="L212" s="102" t="s">
        <v>8869</v>
      </c>
    </row>
    <row r="213" customFormat="false" ht="51" hidden="false" customHeight="false" outlineLevel="0" collapsed="false">
      <c r="A213" s="102" t="s">
        <v>78</v>
      </c>
      <c r="B213" s="102" t="s">
        <v>12278</v>
      </c>
      <c r="C213" s="102" t="s">
        <v>12283</v>
      </c>
      <c r="D213" s="102" t="s">
        <v>3367</v>
      </c>
      <c r="E213" s="102" t="s">
        <v>3680</v>
      </c>
      <c r="F213" s="102" t="s">
        <v>3369</v>
      </c>
      <c r="G213" s="102" t="s">
        <v>229</v>
      </c>
      <c r="H213" s="102" t="s">
        <v>12284</v>
      </c>
      <c r="I213" s="102" t="s">
        <v>12285</v>
      </c>
      <c r="J213" s="102" t="s">
        <v>12286</v>
      </c>
      <c r="K213" s="102" t="s">
        <v>90</v>
      </c>
      <c r="L213" s="102" t="s">
        <v>8869</v>
      </c>
    </row>
    <row r="214" customFormat="false" ht="38.25" hidden="false" customHeight="false" outlineLevel="0" collapsed="false">
      <c r="A214" s="102" t="s">
        <v>78</v>
      </c>
      <c r="B214" s="102" t="s">
        <v>12287</v>
      </c>
      <c r="C214" s="102" t="s">
        <v>12288</v>
      </c>
      <c r="D214" s="102" t="s">
        <v>3382</v>
      </c>
      <c r="E214" s="102" t="s">
        <v>12289</v>
      </c>
      <c r="F214" s="102" t="s">
        <v>1830</v>
      </c>
      <c r="G214" s="102" t="s">
        <v>229</v>
      </c>
      <c r="H214" s="102" t="s">
        <v>2371</v>
      </c>
      <c r="I214" s="102" t="s">
        <v>12290</v>
      </c>
      <c r="J214" s="102" t="s">
        <v>12291</v>
      </c>
      <c r="K214" s="102" t="s">
        <v>90</v>
      </c>
      <c r="L214" s="102" t="s">
        <v>11907</v>
      </c>
    </row>
    <row r="215" customFormat="false" ht="105" hidden="false" customHeight="false" outlineLevel="0" collapsed="false">
      <c r="A215" s="102" t="s">
        <v>78</v>
      </c>
      <c r="B215" s="102" t="s">
        <v>12292</v>
      </c>
      <c r="C215" s="102" t="s">
        <v>12293</v>
      </c>
      <c r="D215" s="102" t="s">
        <v>2751</v>
      </c>
      <c r="E215" s="102" t="s">
        <v>699</v>
      </c>
      <c r="F215" s="102" t="s">
        <v>2752</v>
      </c>
      <c r="G215" s="102" t="s">
        <v>229</v>
      </c>
      <c r="H215" s="102" t="s">
        <v>11208</v>
      </c>
      <c r="I215" s="102" t="s">
        <v>11209</v>
      </c>
      <c r="J215" s="102" t="s">
        <v>12294</v>
      </c>
      <c r="K215" s="102" t="s">
        <v>90</v>
      </c>
      <c r="L215" s="168" t="s">
        <v>11211</v>
      </c>
    </row>
    <row r="216" customFormat="false" ht="38.25" hidden="false" customHeight="false" outlineLevel="0" collapsed="false">
      <c r="A216" s="102" t="s">
        <v>907</v>
      </c>
      <c r="B216" s="102" t="s">
        <v>12295</v>
      </c>
      <c r="C216" s="102" t="s">
        <v>12296</v>
      </c>
      <c r="D216" s="102" t="s">
        <v>1156</v>
      </c>
      <c r="E216" s="102" t="s">
        <v>1157</v>
      </c>
      <c r="F216" s="102" t="s">
        <v>1158</v>
      </c>
      <c r="G216" s="102" t="s">
        <v>319</v>
      </c>
      <c r="H216" s="102" t="s">
        <v>319</v>
      </c>
      <c r="I216" s="102" t="s">
        <v>12297</v>
      </c>
      <c r="J216" s="102" t="s">
        <v>12298</v>
      </c>
      <c r="K216" s="102" t="s">
        <v>90</v>
      </c>
    </row>
    <row r="217" customFormat="false" ht="127.5" hidden="false" customHeight="false" outlineLevel="0" collapsed="false">
      <c r="A217" s="102" t="s">
        <v>78</v>
      </c>
      <c r="B217" s="102" t="s">
        <v>12299</v>
      </c>
      <c r="C217" s="102" t="s">
        <v>12300</v>
      </c>
      <c r="D217" s="102" t="s">
        <v>12301</v>
      </c>
      <c r="E217" s="102" t="s">
        <v>881</v>
      </c>
      <c r="F217" s="102" t="s">
        <v>142</v>
      </c>
      <c r="G217" s="102" t="s">
        <v>229</v>
      </c>
      <c r="H217" s="102" t="s">
        <v>7031</v>
      </c>
      <c r="I217" s="102" t="s">
        <v>12302</v>
      </c>
      <c r="J217" s="102" t="s">
        <v>12303</v>
      </c>
      <c r="K217" s="102" t="s">
        <v>90</v>
      </c>
      <c r="L217" s="102" t="s">
        <v>12304</v>
      </c>
    </row>
    <row r="218" customFormat="false" ht="63.75" hidden="false" customHeight="false" outlineLevel="0" collapsed="false">
      <c r="A218" s="102" t="s">
        <v>78</v>
      </c>
      <c r="B218" s="102" t="s">
        <v>12305</v>
      </c>
      <c r="C218" s="102" t="s">
        <v>12306</v>
      </c>
      <c r="D218" s="102" t="s">
        <v>12301</v>
      </c>
      <c r="E218" s="102" t="s">
        <v>881</v>
      </c>
      <c r="F218" s="102" t="s">
        <v>142</v>
      </c>
      <c r="G218" s="102" t="s">
        <v>83</v>
      </c>
      <c r="H218" s="102" t="s">
        <v>7031</v>
      </c>
      <c r="I218" s="102" t="s">
        <v>12307</v>
      </c>
      <c r="J218" s="102" t="s">
        <v>12308</v>
      </c>
      <c r="K218" s="102" t="s">
        <v>90</v>
      </c>
      <c r="L218" s="102" t="s">
        <v>11337</v>
      </c>
    </row>
    <row r="219" customFormat="false" ht="89.25" hidden="false" customHeight="false" outlineLevel="0" collapsed="false">
      <c r="A219" s="102" t="s">
        <v>78</v>
      </c>
      <c r="B219" s="102" t="s">
        <v>12309</v>
      </c>
      <c r="C219" s="102" t="s">
        <v>12310</v>
      </c>
      <c r="D219" s="102" t="s">
        <v>3523</v>
      </c>
      <c r="E219" s="102" t="s">
        <v>881</v>
      </c>
      <c r="F219" s="102" t="s">
        <v>3524</v>
      </c>
      <c r="G219" s="102" t="s">
        <v>83</v>
      </c>
      <c r="H219" s="102" t="s">
        <v>10998</v>
      </c>
      <c r="I219" s="102" t="s">
        <v>12311</v>
      </c>
      <c r="J219" s="102" t="s">
        <v>12312</v>
      </c>
      <c r="K219" s="102" t="s">
        <v>90</v>
      </c>
      <c r="L219" s="102" t="s">
        <v>8869</v>
      </c>
    </row>
    <row r="220" customFormat="false" ht="89.25" hidden="false" customHeight="false" outlineLevel="0" collapsed="false">
      <c r="A220" s="102" t="s">
        <v>78</v>
      </c>
      <c r="B220" s="102" t="s">
        <v>12313</v>
      </c>
      <c r="C220" s="102" t="s">
        <v>12314</v>
      </c>
      <c r="D220" s="102" t="s">
        <v>10528</v>
      </c>
      <c r="E220" s="102" t="s">
        <v>10529</v>
      </c>
      <c r="F220" s="102" t="s">
        <v>10530</v>
      </c>
      <c r="G220" s="102" t="s">
        <v>229</v>
      </c>
      <c r="H220" s="102" t="s">
        <v>99</v>
      </c>
      <c r="I220" s="102" t="s">
        <v>12315</v>
      </c>
      <c r="J220" s="102" t="s">
        <v>12315</v>
      </c>
      <c r="K220" s="102" t="s">
        <v>90</v>
      </c>
      <c r="L220" s="102" t="s">
        <v>11907</v>
      </c>
    </row>
    <row r="221" customFormat="false" ht="89.25" hidden="false" customHeight="false" outlineLevel="0" collapsed="false">
      <c r="A221" s="102" t="s">
        <v>78</v>
      </c>
      <c r="B221" s="102" t="s">
        <v>12313</v>
      </c>
      <c r="C221" s="102" t="s">
        <v>12316</v>
      </c>
      <c r="D221" s="102" t="s">
        <v>10528</v>
      </c>
      <c r="E221" s="102" t="s">
        <v>10529</v>
      </c>
      <c r="F221" s="102" t="s">
        <v>10530</v>
      </c>
      <c r="G221" s="102" t="s">
        <v>229</v>
      </c>
      <c r="H221" s="102" t="s">
        <v>84</v>
      </c>
      <c r="I221" s="102" t="s">
        <v>12317</v>
      </c>
      <c r="J221" s="102" t="s">
        <v>12317</v>
      </c>
      <c r="K221" s="102" t="s">
        <v>90</v>
      </c>
      <c r="L221" s="102" t="s">
        <v>11907</v>
      </c>
    </row>
    <row r="222" customFormat="false" ht="140.25" hidden="false" customHeight="false" outlineLevel="0" collapsed="false">
      <c r="A222" s="102" t="s">
        <v>78</v>
      </c>
      <c r="B222" s="102" t="s">
        <v>12318</v>
      </c>
      <c r="C222" s="102" t="s">
        <v>12319</v>
      </c>
      <c r="D222" s="102" t="s">
        <v>1471</v>
      </c>
      <c r="E222" s="102" t="s">
        <v>699</v>
      </c>
      <c r="F222" s="102" t="s">
        <v>700</v>
      </c>
      <c r="G222" s="102" t="s">
        <v>229</v>
      </c>
      <c r="H222" s="102" t="s">
        <v>1065</v>
      </c>
      <c r="I222" s="102" t="s">
        <v>12320</v>
      </c>
      <c r="J222" s="102" t="s">
        <v>12321</v>
      </c>
      <c r="K222" s="102" t="s">
        <v>90</v>
      </c>
      <c r="L222" s="102" t="s">
        <v>8869</v>
      </c>
    </row>
    <row r="223" customFormat="false" ht="114.75" hidden="false" customHeight="false" outlineLevel="0" collapsed="false">
      <c r="A223" s="102" t="s">
        <v>78</v>
      </c>
      <c r="B223" s="102" t="s">
        <v>12322</v>
      </c>
      <c r="C223" s="102" t="s">
        <v>12323</v>
      </c>
      <c r="D223" s="102" t="s">
        <v>3523</v>
      </c>
      <c r="E223" s="102" t="s">
        <v>881</v>
      </c>
      <c r="F223" s="102" t="s">
        <v>3524</v>
      </c>
      <c r="G223" s="102" t="s">
        <v>229</v>
      </c>
      <c r="H223" s="102" t="s">
        <v>1065</v>
      </c>
      <c r="I223" s="102" t="s">
        <v>12324</v>
      </c>
      <c r="J223" s="102" t="s">
        <v>12325</v>
      </c>
      <c r="K223" s="102" t="s">
        <v>90</v>
      </c>
      <c r="L223" s="102" t="s">
        <v>8869</v>
      </c>
    </row>
    <row r="224" customFormat="false" ht="51" hidden="false" customHeight="false" outlineLevel="0" collapsed="false">
      <c r="A224" s="102" t="s">
        <v>78</v>
      </c>
      <c r="B224" s="102" t="s">
        <v>12326</v>
      </c>
      <c r="C224" s="102" t="s">
        <v>12327</v>
      </c>
      <c r="D224" s="102" t="s">
        <v>3523</v>
      </c>
      <c r="E224" s="102" t="s">
        <v>881</v>
      </c>
      <c r="F224" s="102" t="s">
        <v>3524</v>
      </c>
      <c r="G224" s="102" t="s">
        <v>83</v>
      </c>
      <c r="H224" s="102" t="s">
        <v>1065</v>
      </c>
      <c r="I224" s="102" t="s">
        <v>12328</v>
      </c>
      <c r="J224" s="102" t="s">
        <v>12328</v>
      </c>
      <c r="K224" s="102" t="s">
        <v>90</v>
      </c>
      <c r="L224" s="102" t="s">
        <v>8869</v>
      </c>
    </row>
    <row r="225" customFormat="false" ht="38.25" hidden="false" customHeight="false" outlineLevel="0" collapsed="false">
      <c r="A225" s="102" t="s">
        <v>78</v>
      </c>
      <c r="B225" s="102" t="s">
        <v>12329</v>
      </c>
      <c r="C225" s="102" t="s">
        <v>12330</v>
      </c>
      <c r="D225" s="102" t="s">
        <v>2407</v>
      </c>
      <c r="E225" s="102" t="s">
        <v>1352</v>
      </c>
      <c r="F225" s="102" t="s">
        <v>2409</v>
      </c>
      <c r="G225" s="102" t="s">
        <v>229</v>
      </c>
      <c r="H225" s="102" t="s">
        <v>99</v>
      </c>
      <c r="I225" s="102" t="s">
        <v>12331</v>
      </c>
      <c r="J225" s="102" t="s">
        <v>12332</v>
      </c>
      <c r="K225" s="102" t="s">
        <v>90</v>
      </c>
      <c r="L225" s="102" t="s">
        <v>11907</v>
      </c>
    </row>
    <row r="226" customFormat="false" ht="38.25" hidden="false" customHeight="false" outlineLevel="0" collapsed="false">
      <c r="A226" s="102" t="s">
        <v>78</v>
      </c>
      <c r="B226" s="102" t="s">
        <v>12333</v>
      </c>
      <c r="C226" s="102" t="s">
        <v>12334</v>
      </c>
      <c r="D226" s="102" t="s">
        <v>12335</v>
      </c>
      <c r="E226" s="102" t="s">
        <v>2958</v>
      </c>
      <c r="F226" s="102" t="s">
        <v>142</v>
      </c>
      <c r="G226" s="102" t="s">
        <v>229</v>
      </c>
      <c r="H226" s="102" t="s">
        <v>3643</v>
      </c>
      <c r="I226" s="102" t="s">
        <v>12336</v>
      </c>
      <c r="J226" s="102" t="s">
        <v>12337</v>
      </c>
      <c r="K226" s="102" t="s">
        <v>90</v>
      </c>
      <c r="L226" s="102" t="s">
        <v>12338</v>
      </c>
    </row>
    <row r="227" customFormat="false" ht="63.75" hidden="false" customHeight="false" outlineLevel="0" collapsed="false">
      <c r="A227" s="102" t="s">
        <v>907</v>
      </c>
      <c r="B227" s="102" t="s">
        <v>12339</v>
      </c>
      <c r="C227" s="102" t="s">
        <v>12340</v>
      </c>
      <c r="D227" s="102" t="s">
        <v>1284</v>
      </c>
      <c r="E227" s="102" t="s">
        <v>6143</v>
      </c>
      <c r="F227" s="102" t="s">
        <v>2931</v>
      </c>
      <c r="G227" s="102" t="s">
        <v>229</v>
      </c>
      <c r="H227" s="102" t="s">
        <v>2205</v>
      </c>
      <c r="I227" s="102" t="s">
        <v>12341</v>
      </c>
      <c r="J227" s="102" t="s">
        <v>12342</v>
      </c>
      <c r="K227" s="102" t="s">
        <v>90</v>
      </c>
    </row>
    <row r="228" customFormat="false" ht="63.75" hidden="false" customHeight="false" outlineLevel="0" collapsed="false">
      <c r="A228" s="102" t="s">
        <v>78</v>
      </c>
      <c r="B228" s="102" t="s">
        <v>12343</v>
      </c>
      <c r="C228" s="102" t="s">
        <v>12344</v>
      </c>
      <c r="D228" s="102" t="s">
        <v>3914</v>
      </c>
      <c r="E228" s="102" t="s">
        <v>699</v>
      </c>
      <c r="F228" s="102" t="s">
        <v>700</v>
      </c>
      <c r="G228" s="102" t="s">
        <v>229</v>
      </c>
      <c r="H228" s="102" t="s">
        <v>1065</v>
      </c>
      <c r="I228" s="102" t="s">
        <v>12345</v>
      </c>
      <c r="J228" s="102" t="s">
        <v>12346</v>
      </c>
      <c r="K228" s="102" t="s">
        <v>90</v>
      </c>
      <c r="L228" s="102" t="s">
        <v>8869</v>
      </c>
    </row>
    <row r="229" customFormat="false" ht="114.75" hidden="false" customHeight="false" outlineLevel="0" collapsed="false">
      <c r="A229" s="102" t="s">
        <v>78</v>
      </c>
      <c r="B229" s="102" t="s">
        <v>12347</v>
      </c>
      <c r="C229" s="102" t="s">
        <v>12348</v>
      </c>
      <c r="D229" s="102" t="s">
        <v>3914</v>
      </c>
      <c r="E229" s="102" t="s">
        <v>699</v>
      </c>
      <c r="F229" s="102" t="s">
        <v>700</v>
      </c>
      <c r="G229" s="102" t="s">
        <v>229</v>
      </c>
      <c r="H229" s="102" t="s">
        <v>4478</v>
      </c>
      <c r="I229" s="102" t="s">
        <v>12349</v>
      </c>
      <c r="J229" s="102" t="s">
        <v>12350</v>
      </c>
      <c r="K229" s="102" t="s">
        <v>90</v>
      </c>
      <c r="L229" s="102" t="s">
        <v>4274</v>
      </c>
    </row>
    <row r="230" customFormat="false" ht="140.25" hidden="false" customHeight="false" outlineLevel="0" collapsed="false">
      <c r="A230" s="102" t="s">
        <v>78</v>
      </c>
      <c r="B230" s="102" t="s">
        <v>12347</v>
      </c>
      <c r="C230" s="102" t="s">
        <v>12351</v>
      </c>
      <c r="D230" s="102" t="s">
        <v>3914</v>
      </c>
      <c r="E230" s="102" t="s">
        <v>699</v>
      </c>
      <c r="F230" s="102" t="s">
        <v>700</v>
      </c>
      <c r="G230" s="102" t="s">
        <v>229</v>
      </c>
      <c r="H230" s="102" t="s">
        <v>882</v>
      </c>
      <c r="I230" s="102" t="s">
        <v>12352</v>
      </c>
      <c r="J230" s="102" t="s">
        <v>12353</v>
      </c>
      <c r="K230" s="102" t="s">
        <v>90</v>
      </c>
      <c r="L230" s="102" t="s">
        <v>11907</v>
      </c>
    </row>
    <row r="231" customFormat="false" ht="293.25" hidden="false" customHeight="false" outlineLevel="0" collapsed="false">
      <c r="A231" s="102" t="s">
        <v>78</v>
      </c>
      <c r="B231" s="102" t="s">
        <v>12354</v>
      </c>
      <c r="C231" s="102" t="s">
        <v>12355</v>
      </c>
      <c r="D231" s="102" t="s">
        <v>3914</v>
      </c>
      <c r="E231" s="102" t="s">
        <v>699</v>
      </c>
      <c r="F231" s="102" t="s">
        <v>700</v>
      </c>
      <c r="G231" s="102" t="s">
        <v>229</v>
      </c>
      <c r="H231" s="102" t="s">
        <v>2371</v>
      </c>
      <c r="I231" s="102" t="s">
        <v>12356</v>
      </c>
      <c r="J231" s="102" t="s">
        <v>12357</v>
      </c>
      <c r="K231" s="102" t="s">
        <v>90</v>
      </c>
      <c r="L231" s="102" t="s">
        <v>11907</v>
      </c>
    </row>
    <row r="232" customFormat="false" ht="76.5" hidden="false" customHeight="false" outlineLevel="0" collapsed="false">
      <c r="A232" s="102" t="s">
        <v>78</v>
      </c>
      <c r="B232" s="102" t="s">
        <v>12358</v>
      </c>
      <c r="C232" s="102" t="s">
        <v>12359</v>
      </c>
      <c r="D232" s="102" t="s">
        <v>6909</v>
      </c>
      <c r="E232" s="102" t="s">
        <v>11848</v>
      </c>
      <c r="F232" s="102" t="s">
        <v>6911</v>
      </c>
      <c r="G232" s="102" t="s">
        <v>229</v>
      </c>
      <c r="H232" s="102" t="s">
        <v>4478</v>
      </c>
      <c r="I232" s="102" t="s">
        <v>12360</v>
      </c>
      <c r="J232" s="102" t="s">
        <v>12361</v>
      </c>
      <c r="K232" s="102" t="s">
        <v>90</v>
      </c>
      <c r="L232" s="102" t="s">
        <v>12246</v>
      </c>
    </row>
    <row r="233" customFormat="false" ht="51" hidden="false" customHeight="false" outlineLevel="0" collapsed="false">
      <c r="A233" s="102" t="s">
        <v>78</v>
      </c>
      <c r="B233" s="102" t="s">
        <v>12362</v>
      </c>
      <c r="C233" s="102" t="s">
        <v>12363</v>
      </c>
      <c r="D233" s="102" t="s">
        <v>12364</v>
      </c>
      <c r="E233" s="102" t="s">
        <v>881</v>
      </c>
      <c r="F233" s="102" t="s">
        <v>3524</v>
      </c>
      <c r="G233" s="102" t="s">
        <v>229</v>
      </c>
      <c r="H233" s="102" t="s">
        <v>882</v>
      </c>
      <c r="I233" s="102" t="s">
        <v>12365</v>
      </c>
      <c r="J233" s="102" t="s">
        <v>12366</v>
      </c>
      <c r="K233" s="102" t="s">
        <v>90</v>
      </c>
      <c r="L233" s="102" t="s">
        <v>7814</v>
      </c>
    </row>
    <row r="234" customFormat="false" ht="102" hidden="false" customHeight="false" outlineLevel="0" collapsed="false">
      <c r="A234" s="102" t="s">
        <v>78</v>
      </c>
      <c r="B234" s="102" t="s">
        <v>12367</v>
      </c>
      <c r="C234" s="102" t="s">
        <v>12368</v>
      </c>
      <c r="D234" s="102" t="s">
        <v>12364</v>
      </c>
      <c r="E234" s="102" t="s">
        <v>881</v>
      </c>
      <c r="F234" s="102" t="s">
        <v>3524</v>
      </c>
      <c r="G234" s="102" t="s">
        <v>229</v>
      </c>
      <c r="H234" s="102" t="s">
        <v>243</v>
      </c>
      <c r="I234" s="102" t="s">
        <v>12369</v>
      </c>
      <c r="J234" s="102" t="s">
        <v>12370</v>
      </c>
      <c r="K234" s="102" t="s">
        <v>90</v>
      </c>
      <c r="L234" s="102" t="s">
        <v>8869</v>
      </c>
    </row>
    <row r="235" customFormat="false" ht="76.5" hidden="false" customHeight="false" outlineLevel="0" collapsed="false">
      <c r="A235" s="102" t="s">
        <v>78</v>
      </c>
      <c r="B235" s="102" t="s">
        <v>12371</v>
      </c>
      <c r="C235" s="102" t="s">
        <v>12372</v>
      </c>
      <c r="D235" s="102" t="s">
        <v>12373</v>
      </c>
      <c r="E235" s="102" t="s">
        <v>881</v>
      </c>
      <c r="F235" s="102" t="s">
        <v>3524</v>
      </c>
      <c r="G235" s="102" t="s">
        <v>83</v>
      </c>
      <c r="H235" s="102" t="s">
        <v>10610</v>
      </c>
      <c r="I235" s="102" t="s">
        <v>12374</v>
      </c>
      <c r="J235" s="102" t="s">
        <v>12374</v>
      </c>
      <c r="K235" s="102" t="s">
        <v>90</v>
      </c>
      <c r="L235" s="102" t="s">
        <v>8869</v>
      </c>
    </row>
    <row r="236" customFormat="false" ht="114.75" hidden="false" customHeight="false" outlineLevel="0" collapsed="false">
      <c r="A236" s="102" t="s">
        <v>78</v>
      </c>
      <c r="B236" s="102" t="s">
        <v>12375</v>
      </c>
      <c r="C236" s="102" t="s">
        <v>12376</v>
      </c>
      <c r="D236" s="102" t="s">
        <v>2142</v>
      </c>
      <c r="E236" s="102" t="s">
        <v>699</v>
      </c>
      <c r="F236" s="102" t="s">
        <v>2143</v>
      </c>
      <c r="G236" s="102" t="s">
        <v>83</v>
      </c>
      <c r="H236" s="102" t="s">
        <v>11927</v>
      </c>
      <c r="I236" s="102" t="s">
        <v>12377</v>
      </c>
      <c r="J236" s="102" t="s">
        <v>12378</v>
      </c>
      <c r="K236" s="102" t="s">
        <v>90</v>
      </c>
      <c r="L236" s="102" t="s">
        <v>11037</v>
      </c>
    </row>
    <row r="237" customFormat="false" ht="270" hidden="false" customHeight="false" outlineLevel="0" collapsed="false">
      <c r="A237" s="102" t="s">
        <v>78</v>
      </c>
      <c r="B237" s="102" t="s">
        <v>12379</v>
      </c>
      <c r="C237" s="102" t="s">
        <v>12380</v>
      </c>
      <c r="D237" s="102" t="s">
        <v>5099</v>
      </c>
      <c r="E237" s="102" t="s">
        <v>6111</v>
      </c>
      <c r="F237" s="102" t="s">
        <v>12381</v>
      </c>
      <c r="G237" s="102" t="s">
        <v>229</v>
      </c>
      <c r="H237" s="102" t="s">
        <v>2371</v>
      </c>
      <c r="I237" s="102" t="s">
        <v>12382</v>
      </c>
      <c r="J237" s="102" t="s">
        <v>12383</v>
      </c>
      <c r="K237" s="102" t="s">
        <v>90</v>
      </c>
      <c r="L237" s="138" t="s">
        <v>12384</v>
      </c>
    </row>
    <row r="238" customFormat="false" ht="76.5" hidden="false" customHeight="false" outlineLevel="0" collapsed="false">
      <c r="A238" s="102" t="s">
        <v>78</v>
      </c>
      <c r="B238" s="102" t="s">
        <v>12385</v>
      </c>
      <c r="C238" s="102" t="s">
        <v>12386</v>
      </c>
      <c r="D238" s="102" t="s">
        <v>2751</v>
      </c>
      <c r="E238" s="102" t="s">
        <v>699</v>
      </c>
      <c r="F238" s="102" t="s">
        <v>2752</v>
      </c>
      <c r="G238" s="102" t="s">
        <v>229</v>
      </c>
      <c r="H238" s="102" t="s">
        <v>882</v>
      </c>
      <c r="I238" s="102" t="s">
        <v>12387</v>
      </c>
      <c r="J238" s="102" t="s">
        <v>12388</v>
      </c>
      <c r="K238" s="102" t="s">
        <v>90</v>
      </c>
      <c r="L238" s="102" t="s">
        <v>11907</v>
      </c>
    </row>
    <row r="239" customFormat="false" ht="216.75" hidden="false" customHeight="false" outlineLevel="0" collapsed="false">
      <c r="A239" s="102" t="s">
        <v>78</v>
      </c>
      <c r="B239" s="102" t="s">
        <v>12389</v>
      </c>
      <c r="C239" s="102" t="s">
        <v>12390</v>
      </c>
      <c r="D239" s="102" t="s">
        <v>1471</v>
      </c>
      <c r="E239" s="102" t="s">
        <v>699</v>
      </c>
      <c r="F239" s="102" t="s">
        <v>700</v>
      </c>
      <c r="G239" s="102" t="s">
        <v>229</v>
      </c>
      <c r="H239" s="102" t="s">
        <v>2168</v>
      </c>
      <c r="I239" s="102" t="s">
        <v>12391</v>
      </c>
      <c r="J239" s="102" t="s">
        <v>12392</v>
      </c>
      <c r="K239" s="102" t="s">
        <v>90</v>
      </c>
      <c r="L239" s="102" t="s">
        <v>4274</v>
      </c>
    </row>
    <row r="240" customFormat="false" ht="114.75" hidden="false" customHeight="false" outlineLevel="0" collapsed="false">
      <c r="A240" s="102" t="s">
        <v>78</v>
      </c>
      <c r="B240" s="102" t="s">
        <v>12393</v>
      </c>
      <c r="C240" s="102" t="s">
        <v>12394</v>
      </c>
      <c r="D240" s="102" t="s">
        <v>12157</v>
      </c>
      <c r="E240" s="102" t="s">
        <v>699</v>
      </c>
      <c r="F240" s="102" t="s">
        <v>7878</v>
      </c>
      <c r="G240" s="102" t="s">
        <v>229</v>
      </c>
      <c r="H240" s="102" t="s">
        <v>1660</v>
      </c>
      <c r="I240" s="102" t="s">
        <v>12395</v>
      </c>
      <c r="J240" s="102" t="s">
        <v>12396</v>
      </c>
      <c r="K240" s="102" t="s">
        <v>90</v>
      </c>
      <c r="L240" s="102" t="s">
        <v>11385</v>
      </c>
    </row>
    <row r="241" customFormat="false" ht="38.25" hidden="false" customHeight="false" outlineLevel="0" collapsed="false">
      <c r="A241" s="102" t="s">
        <v>78</v>
      </c>
      <c r="B241" s="102" t="s">
        <v>12397</v>
      </c>
      <c r="C241" s="102" t="s">
        <v>12398</v>
      </c>
      <c r="D241" s="102" t="s">
        <v>11730</v>
      </c>
      <c r="E241" s="102" t="s">
        <v>11731</v>
      </c>
      <c r="F241" s="102" t="s">
        <v>11732</v>
      </c>
      <c r="G241" s="102" t="s">
        <v>229</v>
      </c>
      <c r="H241" s="102" t="s">
        <v>3643</v>
      </c>
      <c r="I241" s="102" t="s">
        <v>12399</v>
      </c>
      <c r="J241" s="102" t="s">
        <v>3667</v>
      </c>
      <c r="K241" s="102" t="s">
        <v>90</v>
      </c>
      <c r="L241" s="102" t="s">
        <v>11907</v>
      </c>
    </row>
    <row r="242" customFormat="false" ht="51" hidden="false" customHeight="false" outlineLevel="0" collapsed="false">
      <c r="A242" s="102" t="s">
        <v>78</v>
      </c>
      <c r="B242" s="102" t="s">
        <v>12400</v>
      </c>
      <c r="C242" s="102" t="s">
        <v>12401</v>
      </c>
      <c r="D242" s="102" t="s">
        <v>1064</v>
      </c>
      <c r="E242" s="102" t="s">
        <v>881</v>
      </c>
      <c r="F242" s="102" t="s">
        <v>881</v>
      </c>
      <c r="G242" s="102" t="s">
        <v>319</v>
      </c>
      <c r="H242" s="102" t="s">
        <v>2371</v>
      </c>
      <c r="I242" s="102" t="s">
        <v>12402</v>
      </c>
      <c r="J242" s="102" t="s">
        <v>12403</v>
      </c>
      <c r="K242" s="102" t="s">
        <v>90</v>
      </c>
      <c r="L242" s="102" t="s">
        <v>7814</v>
      </c>
    </row>
    <row r="243" customFormat="false" ht="38.25" hidden="false" customHeight="false" outlineLevel="0" collapsed="false">
      <c r="A243" s="102" t="s">
        <v>78</v>
      </c>
      <c r="B243" s="102" t="s">
        <v>12404</v>
      </c>
      <c r="C243" s="102" t="s">
        <v>12405</v>
      </c>
      <c r="D243" s="102" t="s">
        <v>3335</v>
      </c>
      <c r="E243" s="102" t="s">
        <v>2602</v>
      </c>
      <c r="F243" s="102" t="s">
        <v>3336</v>
      </c>
      <c r="G243" s="102" t="s">
        <v>229</v>
      </c>
      <c r="H243" s="102" t="s">
        <v>457</v>
      </c>
      <c r="I243" s="102" t="s">
        <v>12406</v>
      </c>
      <c r="J243" s="102" t="s">
        <v>12407</v>
      </c>
      <c r="K243" s="102" t="s">
        <v>90</v>
      </c>
      <c r="L243" s="102" t="s">
        <v>11907</v>
      </c>
    </row>
    <row r="244" customFormat="false" ht="51" hidden="false" customHeight="false" outlineLevel="0" collapsed="false">
      <c r="A244" s="102" t="s">
        <v>78</v>
      </c>
      <c r="B244" s="102" t="s">
        <v>12408</v>
      </c>
      <c r="C244" s="102" t="s">
        <v>12409</v>
      </c>
      <c r="D244" s="102" t="s">
        <v>12410</v>
      </c>
      <c r="E244" s="102" t="s">
        <v>3793</v>
      </c>
      <c r="F244" s="102" t="s">
        <v>12411</v>
      </c>
      <c r="G244" s="102" t="s">
        <v>229</v>
      </c>
      <c r="H244" s="102" t="s">
        <v>2371</v>
      </c>
      <c r="I244" s="102" t="s">
        <v>12412</v>
      </c>
      <c r="J244" s="102" t="s">
        <v>12413</v>
      </c>
      <c r="K244" s="102" t="s">
        <v>90</v>
      </c>
      <c r="L244" s="102" t="s">
        <v>11907</v>
      </c>
    </row>
    <row r="245" customFormat="false" ht="63.75" hidden="false" customHeight="false" outlineLevel="0" collapsed="false">
      <c r="A245" s="102" t="s">
        <v>78</v>
      </c>
      <c r="B245" s="102" t="s">
        <v>12414</v>
      </c>
      <c r="C245" s="102" t="s">
        <v>12415</v>
      </c>
      <c r="D245" s="102" t="s">
        <v>4101</v>
      </c>
      <c r="E245" s="102" t="s">
        <v>80</v>
      </c>
      <c r="F245" s="102" t="s">
        <v>4102</v>
      </c>
      <c r="G245" s="102" t="s">
        <v>229</v>
      </c>
      <c r="H245" s="102" t="s">
        <v>3643</v>
      </c>
      <c r="I245" s="102" t="s">
        <v>12416</v>
      </c>
      <c r="J245" s="102" t="s">
        <v>12417</v>
      </c>
      <c r="K245" s="102" t="s">
        <v>90</v>
      </c>
      <c r="L245" s="167" t="s">
        <v>6961</v>
      </c>
    </row>
    <row r="246" customFormat="false" ht="38.25" hidden="false" customHeight="false" outlineLevel="0" collapsed="false">
      <c r="A246" s="102" t="s">
        <v>78</v>
      </c>
      <c r="B246" s="102" t="s">
        <v>12418</v>
      </c>
      <c r="C246" s="102" t="s">
        <v>12419</v>
      </c>
      <c r="D246" s="102" t="s">
        <v>4423</v>
      </c>
      <c r="E246" s="102" t="s">
        <v>881</v>
      </c>
      <c r="F246" s="102" t="s">
        <v>142</v>
      </c>
      <c r="G246" s="102" t="s">
        <v>229</v>
      </c>
      <c r="H246" s="102" t="s">
        <v>7031</v>
      </c>
      <c r="I246" s="102" t="s">
        <v>12420</v>
      </c>
      <c r="J246" s="102" t="s">
        <v>12421</v>
      </c>
      <c r="K246" s="102" t="s">
        <v>90</v>
      </c>
      <c r="L246" s="102" t="s">
        <v>11337</v>
      </c>
    </row>
    <row r="247" customFormat="false" ht="140.25" hidden="false" customHeight="false" outlineLevel="0" collapsed="false">
      <c r="A247" s="102" t="s">
        <v>78</v>
      </c>
      <c r="B247" s="102" t="s">
        <v>12422</v>
      </c>
      <c r="C247" s="102" t="s">
        <v>12423</v>
      </c>
      <c r="D247" s="102" t="s">
        <v>1064</v>
      </c>
      <c r="E247" s="102" t="s">
        <v>881</v>
      </c>
      <c r="F247" s="102" t="s">
        <v>142</v>
      </c>
      <c r="G247" s="102" t="s">
        <v>83</v>
      </c>
      <c r="H247" s="102" t="s">
        <v>882</v>
      </c>
      <c r="I247" s="102" t="s">
        <v>12424</v>
      </c>
      <c r="J247" s="102" t="s">
        <v>12425</v>
      </c>
      <c r="K247" s="102" t="s">
        <v>90</v>
      </c>
      <c r="L247" s="102" t="s">
        <v>4274</v>
      </c>
    </row>
    <row r="248" customFormat="false" ht="25.5" hidden="false" customHeight="false" outlineLevel="0" collapsed="false">
      <c r="A248" s="102" t="s">
        <v>907</v>
      </c>
      <c r="B248" s="102" t="s">
        <v>12426</v>
      </c>
      <c r="C248" s="102" t="s">
        <v>12427</v>
      </c>
      <c r="D248" s="102" t="s">
        <v>1064</v>
      </c>
      <c r="E248" s="102" t="s">
        <v>881</v>
      </c>
      <c r="F248" s="102" t="s">
        <v>142</v>
      </c>
      <c r="G248" s="102" t="s">
        <v>83</v>
      </c>
      <c r="H248" s="102" t="s">
        <v>1660</v>
      </c>
      <c r="I248" s="102" t="s">
        <v>12428</v>
      </c>
      <c r="J248" s="102" t="s">
        <v>12429</v>
      </c>
      <c r="K248" s="102" t="s">
        <v>90</v>
      </c>
    </row>
    <row r="249" customFormat="false" ht="76.5" hidden="false" customHeight="false" outlineLevel="0" collapsed="false">
      <c r="A249" s="102" t="s">
        <v>78</v>
      </c>
      <c r="B249" s="102" t="s">
        <v>12430</v>
      </c>
      <c r="C249" s="102" t="s">
        <v>12431</v>
      </c>
      <c r="D249" s="102" t="s">
        <v>12432</v>
      </c>
      <c r="E249" s="102" t="s">
        <v>881</v>
      </c>
      <c r="F249" s="102" t="s">
        <v>142</v>
      </c>
      <c r="G249" s="102" t="s">
        <v>229</v>
      </c>
      <c r="H249" s="102" t="s">
        <v>3643</v>
      </c>
      <c r="I249" s="102" t="s">
        <v>12433</v>
      </c>
      <c r="J249" s="102" t="s">
        <v>12434</v>
      </c>
      <c r="K249" s="102" t="s">
        <v>90</v>
      </c>
      <c r="L249" s="102" t="s">
        <v>8869</v>
      </c>
    </row>
    <row r="250" customFormat="false" ht="165.75" hidden="false" customHeight="false" outlineLevel="0" collapsed="false">
      <c r="A250" s="102" t="s">
        <v>78</v>
      </c>
      <c r="B250" s="102" t="s">
        <v>12435</v>
      </c>
      <c r="C250" s="102" t="s">
        <v>12436</v>
      </c>
      <c r="D250" s="102" t="s">
        <v>12437</v>
      </c>
      <c r="E250" s="102" t="s">
        <v>12438</v>
      </c>
      <c r="F250" s="102" t="s">
        <v>12439</v>
      </c>
      <c r="G250" s="102" t="s">
        <v>229</v>
      </c>
      <c r="H250" s="102" t="s">
        <v>2371</v>
      </c>
      <c r="I250" s="102" t="s">
        <v>12440</v>
      </c>
      <c r="J250" s="102" t="s">
        <v>12441</v>
      </c>
      <c r="K250" s="102" t="s">
        <v>90</v>
      </c>
      <c r="L250" s="102" t="s">
        <v>12442</v>
      </c>
    </row>
    <row r="251" customFormat="false" ht="63.75" hidden="false" customHeight="false" outlineLevel="0" collapsed="false">
      <c r="A251" s="102" t="s">
        <v>78</v>
      </c>
      <c r="B251" s="102" t="s">
        <v>12443</v>
      </c>
      <c r="C251" s="102" t="s">
        <v>12444</v>
      </c>
      <c r="D251" s="102" t="s">
        <v>12445</v>
      </c>
      <c r="E251" s="102" t="s">
        <v>12446</v>
      </c>
      <c r="F251" s="102" t="s">
        <v>12447</v>
      </c>
      <c r="G251" s="102" t="s">
        <v>229</v>
      </c>
      <c r="H251" s="102" t="s">
        <v>2164</v>
      </c>
      <c r="I251" s="102" t="s">
        <v>12448</v>
      </c>
      <c r="J251" s="102" t="s">
        <v>12449</v>
      </c>
      <c r="K251" s="102" t="s">
        <v>90</v>
      </c>
      <c r="L251" s="138" t="s">
        <v>12450</v>
      </c>
    </row>
    <row r="252" customFormat="false" ht="25.5" hidden="false" customHeight="false" outlineLevel="0" collapsed="false">
      <c r="A252" s="102" t="s">
        <v>78</v>
      </c>
      <c r="B252" s="102" t="s">
        <v>12451</v>
      </c>
      <c r="C252" s="102" t="s">
        <v>12452</v>
      </c>
      <c r="D252" s="102" t="s">
        <v>5382</v>
      </c>
      <c r="E252" s="102" t="s">
        <v>80</v>
      </c>
      <c r="F252" s="102" t="s">
        <v>3778</v>
      </c>
      <c r="G252" s="102" t="s">
        <v>319</v>
      </c>
      <c r="H252" s="102" t="s">
        <v>3643</v>
      </c>
      <c r="I252" s="102" t="s">
        <v>12453</v>
      </c>
      <c r="J252" s="102" t="s">
        <v>12454</v>
      </c>
      <c r="K252" s="102" t="s">
        <v>90</v>
      </c>
      <c r="L252" s="102" t="s">
        <v>8869</v>
      </c>
    </row>
    <row r="253" customFormat="false" ht="51" hidden="false" customHeight="false" outlineLevel="0" collapsed="false">
      <c r="A253" s="102" t="s">
        <v>78</v>
      </c>
      <c r="B253" s="102" t="s">
        <v>12455</v>
      </c>
      <c r="C253" s="102" t="s">
        <v>12456</v>
      </c>
      <c r="D253" s="102" t="s">
        <v>11917</v>
      </c>
      <c r="E253" s="102" t="s">
        <v>881</v>
      </c>
      <c r="F253" s="102" t="s">
        <v>3524</v>
      </c>
      <c r="G253" s="102" t="s">
        <v>229</v>
      </c>
      <c r="H253" s="102" t="s">
        <v>3643</v>
      </c>
      <c r="I253" s="102" t="s">
        <v>12457</v>
      </c>
      <c r="J253" s="102" t="s">
        <v>12458</v>
      </c>
      <c r="K253" s="102" t="s">
        <v>90</v>
      </c>
      <c r="L253" s="102" t="s">
        <v>12459</v>
      </c>
    </row>
    <row r="254" customFormat="false" ht="409.5" hidden="false" customHeight="false" outlineLevel="0" collapsed="false">
      <c r="A254" s="102" t="s">
        <v>78</v>
      </c>
      <c r="B254" s="102" t="s">
        <v>12460</v>
      </c>
      <c r="C254" s="102" t="s">
        <v>12461</v>
      </c>
      <c r="D254" s="102" t="s">
        <v>11730</v>
      </c>
      <c r="E254" s="102" t="s">
        <v>11731</v>
      </c>
      <c r="F254" s="102" t="s">
        <v>11732</v>
      </c>
      <c r="G254" s="102" t="s">
        <v>229</v>
      </c>
      <c r="H254" s="102" t="s">
        <v>2371</v>
      </c>
      <c r="I254" s="102" t="s">
        <v>12462</v>
      </c>
      <c r="J254" s="102" t="s">
        <v>12463</v>
      </c>
      <c r="K254" s="102" t="s">
        <v>90</v>
      </c>
      <c r="L254" s="138" t="s">
        <v>12464</v>
      </c>
    </row>
    <row r="255" customFormat="false" ht="76.5" hidden="false" customHeight="false" outlineLevel="0" collapsed="false">
      <c r="A255" s="102" t="s">
        <v>78</v>
      </c>
      <c r="B255" s="102" t="s">
        <v>12465</v>
      </c>
      <c r="C255" s="102" t="s">
        <v>12466</v>
      </c>
      <c r="D255" s="102" t="s">
        <v>6909</v>
      </c>
      <c r="E255" s="102" t="s">
        <v>11848</v>
      </c>
      <c r="F255" s="102" t="s">
        <v>6911</v>
      </c>
      <c r="G255" s="102" t="s">
        <v>229</v>
      </c>
      <c r="H255" s="102" t="s">
        <v>1130</v>
      </c>
      <c r="I255" s="102" t="s">
        <v>12467</v>
      </c>
      <c r="J255" s="102" t="s">
        <v>12468</v>
      </c>
      <c r="K255" s="102" t="s">
        <v>90</v>
      </c>
      <c r="L255" s="102" t="s">
        <v>12469</v>
      </c>
    </row>
    <row r="256" customFormat="false" ht="51" hidden="false" customHeight="false" outlineLevel="0" collapsed="false">
      <c r="A256" s="102" t="s">
        <v>78</v>
      </c>
      <c r="B256" s="102" t="s">
        <v>12470</v>
      </c>
      <c r="C256" s="102" t="s">
        <v>12471</v>
      </c>
      <c r="D256" s="102" t="s">
        <v>3427</v>
      </c>
      <c r="E256" s="102" t="s">
        <v>80</v>
      </c>
      <c r="F256" s="102" t="s">
        <v>7283</v>
      </c>
      <c r="G256" s="102" t="s">
        <v>229</v>
      </c>
      <c r="H256" s="102" t="s">
        <v>12472</v>
      </c>
      <c r="I256" s="102" t="s">
        <v>12473</v>
      </c>
      <c r="J256" s="102" t="s">
        <v>12474</v>
      </c>
      <c r="K256" s="102" t="s">
        <v>90</v>
      </c>
      <c r="L256" s="102" t="s">
        <v>12475</v>
      </c>
    </row>
    <row r="257" customFormat="false" ht="51" hidden="false" customHeight="false" outlineLevel="0" collapsed="false">
      <c r="A257" s="102" t="s">
        <v>78</v>
      </c>
      <c r="B257" s="102" t="s">
        <v>12476</v>
      </c>
      <c r="C257" s="102" t="s">
        <v>12477</v>
      </c>
      <c r="D257" s="102" t="s">
        <v>3427</v>
      </c>
      <c r="E257" s="102" t="s">
        <v>80</v>
      </c>
      <c r="F257" s="102" t="s">
        <v>7283</v>
      </c>
      <c r="G257" s="102" t="s">
        <v>229</v>
      </c>
      <c r="H257" s="102" t="s">
        <v>12478</v>
      </c>
      <c r="I257" s="102" t="s">
        <v>12479</v>
      </c>
      <c r="J257" s="102" t="s">
        <v>12480</v>
      </c>
      <c r="K257" s="102" t="s">
        <v>90</v>
      </c>
      <c r="L257" s="102" t="s">
        <v>12475</v>
      </c>
    </row>
    <row r="258" customFormat="false" ht="102" hidden="false" customHeight="false" outlineLevel="0" collapsed="false">
      <c r="A258" s="102" t="s">
        <v>907</v>
      </c>
      <c r="B258" s="102" t="s">
        <v>12481</v>
      </c>
      <c r="C258" s="102" t="s">
        <v>12482</v>
      </c>
      <c r="D258" s="102" t="s">
        <v>12483</v>
      </c>
      <c r="E258" s="102" t="s">
        <v>7935</v>
      </c>
      <c r="F258" s="102" t="s">
        <v>12484</v>
      </c>
      <c r="G258" s="102" t="s">
        <v>83</v>
      </c>
      <c r="H258" s="102" t="s">
        <v>12485</v>
      </c>
      <c r="I258" s="102" t="s">
        <v>12486</v>
      </c>
      <c r="J258" s="102" t="s">
        <v>12487</v>
      </c>
      <c r="K258" s="102" t="s">
        <v>90</v>
      </c>
    </row>
    <row r="259" customFormat="false" ht="409.5" hidden="false" customHeight="false" outlineLevel="0" collapsed="false">
      <c r="A259" s="102" t="s">
        <v>78</v>
      </c>
      <c r="B259" s="102" t="s">
        <v>12488</v>
      </c>
      <c r="C259" s="102" t="s">
        <v>12489</v>
      </c>
      <c r="D259" s="102" t="s">
        <v>3323</v>
      </c>
      <c r="E259" s="102" t="s">
        <v>3660</v>
      </c>
      <c r="F259" s="102" t="s">
        <v>3325</v>
      </c>
      <c r="G259" s="102" t="s">
        <v>229</v>
      </c>
      <c r="H259" s="102" t="s">
        <v>882</v>
      </c>
      <c r="I259" s="102" t="s">
        <v>12490</v>
      </c>
      <c r="J259" s="102" t="s">
        <v>12491</v>
      </c>
      <c r="K259" s="102" t="s">
        <v>90</v>
      </c>
      <c r="L259" s="102" t="s">
        <v>12492</v>
      </c>
    </row>
    <row r="260" customFormat="false" ht="280.5" hidden="false" customHeight="false" outlineLevel="0" collapsed="false">
      <c r="A260" s="102" t="s">
        <v>907</v>
      </c>
      <c r="B260" s="102" t="s">
        <v>12493</v>
      </c>
      <c r="C260" s="102" t="s">
        <v>12494</v>
      </c>
      <c r="D260" s="102" t="s">
        <v>12495</v>
      </c>
      <c r="E260" s="102" t="s">
        <v>1377</v>
      </c>
      <c r="F260" s="102" t="s">
        <v>12496</v>
      </c>
      <c r="G260" s="102" t="s">
        <v>229</v>
      </c>
      <c r="H260" s="102" t="s">
        <v>12497</v>
      </c>
      <c r="I260" s="102" t="s">
        <v>12498</v>
      </c>
      <c r="J260" s="102" t="s">
        <v>12499</v>
      </c>
      <c r="K260" s="102" t="s">
        <v>90</v>
      </c>
    </row>
    <row r="261" customFormat="false" ht="63.75" hidden="false" customHeight="false" outlineLevel="0" collapsed="false">
      <c r="A261" s="102" t="s">
        <v>78</v>
      </c>
      <c r="B261" s="102" t="s">
        <v>12500</v>
      </c>
      <c r="C261" s="102" t="s">
        <v>12501</v>
      </c>
      <c r="D261" s="102" t="s">
        <v>12495</v>
      </c>
      <c r="E261" s="102" t="s">
        <v>1377</v>
      </c>
      <c r="F261" s="102" t="s">
        <v>12496</v>
      </c>
      <c r="G261" s="102" t="s">
        <v>83</v>
      </c>
      <c r="H261" s="102" t="s">
        <v>2168</v>
      </c>
      <c r="I261" s="102" t="s">
        <v>12502</v>
      </c>
      <c r="J261" s="102" t="s">
        <v>12503</v>
      </c>
      <c r="K261" s="102" t="s">
        <v>90</v>
      </c>
      <c r="L261" s="102" t="s">
        <v>4274</v>
      </c>
    </row>
    <row r="262" customFormat="false" ht="51" hidden="false" customHeight="false" outlineLevel="0" collapsed="false">
      <c r="A262" s="102" t="s">
        <v>78</v>
      </c>
      <c r="B262" s="102" t="s">
        <v>12504</v>
      </c>
      <c r="C262" s="102" t="s">
        <v>12505</v>
      </c>
      <c r="D262" s="102" t="s">
        <v>1156</v>
      </c>
      <c r="E262" s="102" t="s">
        <v>1157</v>
      </c>
      <c r="F262" s="102" t="s">
        <v>1158</v>
      </c>
      <c r="G262" s="102" t="s">
        <v>83</v>
      </c>
      <c r="H262" s="102" t="s">
        <v>84</v>
      </c>
      <c r="I262" s="102" t="s">
        <v>12506</v>
      </c>
      <c r="J262" s="102" t="s">
        <v>12507</v>
      </c>
      <c r="K262" s="102" t="s">
        <v>90</v>
      </c>
      <c r="L262" s="102" t="s">
        <v>8869</v>
      </c>
    </row>
    <row r="263" customFormat="false" ht="102" hidden="false" customHeight="false" outlineLevel="0" collapsed="false">
      <c r="A263" s="102" t="s">
        <v>78</v>
      </c>
      <c r="B263" s="102" t="s">
        <v>12508</v>
      </c>
      <c r="C263" s="102" t="s">
        <v>12509</v>
      </c>
      <c r="D263" s="102" t="s">
        <v>1064</v>
      </c>
      <c r="E263" s="102" t="s">
        <v>881</v>
      </c>
      <c r="F263" s="102" t="s">
        <v>142</v>
      </c>
      <c r="G263" s="102" t="s">
        <v>83</v>
      </c>
      <c r="H263" s="102" t="s">
        <v>793</v>
      </c>
      <c r="I263" s="102" t="s">
        <v>12510</v>
      </c>
      <c r="J263" s="102" t="s">
        <v>12511</v>
      </c>
      <c r="K263" s="102" t="s">
        <v>90</v>
      </c>
      <c r="L263" s="102" t="s">
        <v>4274</v>
      </c>
    </row>
    <row r="264" customFormat="false" ht="114.75" hidden="false" customHeight="false" outlineLevel="0" collapsed="false">
      <c r="A264" s="102" t="s">
        <v>78</v>
      </c>
      <c r="B264" s="102" t="s">
        <v>12512</v>
      </c>
      <c r="C264" s="102" t="s">
        <v>12513</v>
      </c>
      <c r="D264" s="102" t="s">
        <v>6909</v>
      </c>
      <c r="E264" s="102" t="s">
        <v>11848</v>
      </c>
      <c r="F264" s="102" t="s">
        <v>6911</v>
      </c>
      <c r="G264" s="102" t="s">
        <v>229</v>
      </c>
      <c r="H264" s="102" t="s">
        <v>2168</v>
      </c>
      <c r="I264" s="102" t="s">
        <v>12514</v>
      </c>
      <c r="J264" s="102" t="s">
        <v>12515</v>
      </c>
      <c r="K264" s="102" t="s">
        <v>90</v>
      </c>
      <c r="L264" s="102" t="s">
        <v>12516</v>
      </c>
    </row>
    <row r="265" customFormat="false" ht="395.25" hidden="false" customHeight="false" outlineLevel="0" collapsed="false">
      <c r="A265" s="102" t="s">
        <v>78</v>
      </c>
      <c r="B265" s="102" t="s">
        <v>12517</v>
      </c>
      <c r="C265" s="102" t="s">
        <v>12518</v>
      </c>
      <c r="D265" s="102" t="s">
        <v>11730</v>
      </c>
      <c r="E265" s="102" t="s">
        <v>11731</v>
      </c>
      <c r="F265" s="102" t="s">
        <v>11732</v>
      </c>
      <c r="G265" s="102" t="s">
        <v>229</v>
      </c>
      <c r="H265" s="102" t="s">
        <v>1627</v>
      </c>
      <c r="I265" s="102" t="s">
        <v>12519</v>
      </c>
      <c r="J265" s="102" t="s">
        <v>12520</v>
      </c>
      <c r="K265" s="102" t="s">
        <v>90</v>
      </c>
      <c r="L265" s="102" t="s">
        <v>12521</v>
      </c>
    </row>
    <row r="266" customFormat="false" ht="51" hidden="false" customHeight="false" outlineLevel="0" collapsed="false">
      <c r="A266" s="102" t="s">
        <v>78</v>
      </c>
      <c r="B266" s="102" t="s">
        <v>12522</v>
      </c>
      <c r="C266" s="102" t="s">
        <v>12523</v>
      </c>
      <c r="D266" s="102" t="s">
        <v>3523</v>
      </c>
      <c r="E266" s="102" t="s">
        <v>881</v>
      </c>
      <c r="F266" s="102" t="s">
        <v>3524</v>
      </c>
      <c r="G266" s="102" t="s">
        <v>83</v>
      </c>
      <c r="H266" s="102" t="s">
        <v>10998</v>
      </c>
      <c r="I266" s="102" t="s">
        <v>12524</v>
      </c>
      <c r="J266" s="102" t="s">
        <v>12525</v>
      </c>
      <c r="K266" s="102" t="s">
        <v>90</v>
      </c>
      <c r="L266" s="102" t="s">
        <v>4274</v>
      </c>
    </row>
    <row r="267" customFormat="false" ht="63.75" hidden="false" customHeight="false" outlineLevel="0" collapsed="false">
      <c r="A267" s="102" t="s">
        <v>78</v>
      </c>
      <c r="B267" s="102" t="s">
        <v>12526</v>
      </c>
      <c r="C267" s="102" t="s">
        <v>12527</v>
      </c>
      <c r="D267" s="102" t="s">
        <v>3427</v>
      </c>
      <c r="E267" s="102" t="s">
        <v>80</v>
      </c>
      <c r="F267" s="102" t="s">
        <v>7283</v>
      </c>
      <c r="G267" s="102" t="s">
        <v>1214</v>
      </c>
      <c r="H267" s="102" t="s">
        <v>2639</v>
      </c>
      <c r="I267" s="102" t="s">
        <v>12528</v>
      </c>
      <c r="J267" s="102" t="s">
        <v>12529</v>
      </c>
      <c r="K267" s="102" t="s">
        <v>90</v>
      </c>
      <c r="L267" s="102" t="s">
        <v>4274</v>
      </c>
    </row>
    <row r="268" customFormat="false" ht="38.25" hidden="false" customHeight="false" outlineLevel="0" collapsed="false">
      <c r="A268" s="102" t="s">
        <v>78</v>
      </c>
      <c r="B268" s="102" t="s">
        <v>12530</v>
      </c>
      <c r="C268" s="102" t="s">
        <v>12531</v>
      </c>
      <c r="D268" s="102" t="s">
        <v>12532</v>
      </c>
      <c r="E268" s="102" t="s">
        <v>881</v>
      </c>
      <c r="F268" s="102" t="s">
        <v>142</v>
      </c>
      <c r="G268" s="102" t="s">
        <v>229</v>
      </c>
      <c r="H268" s="102" t="s">
        <v>2639</v>
      </c>
      <c r="I268" s="102" t="s">
        <v>12533</v>
      </c>
      <c r="J268" s="102" t="s">
        <v>12534</v>
      </c>
      <c r="K268" s="102" t="s">
        <v>90</v>
      </c>
      <c r="L268" s="102" t="s">
        <v>4274</v>
      </c>
    </row>
    <row r="269" customFormat="false" ht="255" hidden="false" customHeight="false" outlineLevel="0" collapsed="false">
      <c r="A269" s="102" t="s">
        <v>78</v>
      </c>
      <c r="B269" s="102" t="s">
        <v>12535</v>
      </c>
      <c r="C269" s="102" t="s">
        <v>12536</v>
      </c>
      <c r="D269" s="102" t="s">
        <v>12537</v>
      </c>
      <c r="E269" s="102" t="s">
        <v>881</v>
      </c>
      <c r="F269" s="102" t="s">
        <v>142</v>
      </c>
      <c r="G269" s="102" t="s">
        <v>229</v>
      </c>
      <c r="H269" s="102" t="s">
        <v>12538</v>
      </c>
      <c r="I269" s="102" t="s">
        <v>12539</v>
      </c>
      <c r="J269" s="102" t="s">
        <v>12540</v>
      </c>
      <c r="K269" s="102" t="s">
        <v>90</v>
      </c>
      <c r="L269" s="102" t="s">
        <v>4274</v>
      </c>
    </row>
    <row r="270" customFormat="false" ht="153" hidden="false" customHeight="false" outlineLevel="0" collapsed="false">
      <c r="A270" s="102" t="s">
        <v>78</v>
      </c>
      <c r="B270" s="102" t="s">
        <v>12541</v>
      </c>
      <c r="C270" s="102" t="s">
        <v>12542</v>
      </c>
      <c r="D270" s="102" t="s">
        <v>6909</v>
      </c>
      <c r="E270" s="102" t="s">
        <v>11848</v>
      </c>
      <c r="F270" s="102" t="s">
        <v>11849</v>
      </c>
      <c r="G270" s="102" t="s">
        <v>229</v>
      </c>
      <c r="H270" s="102" t="s">
        <v>882</v>
      </c>
      <c r="I270" s="102" t="s">
        <v>12543</v>
      </c>
      <c r="J270" s="102" t="s">
        <v>12544</v>
      </c>
      <c r="K270" s="102" t="s">
        <v>90</v>
      </c>
      <c r="L270" s="102" t="s">
        <v>11907</v>
      </c>
    </row>
    <row r="271" customFormat="false" ht="89.25" hidden="false" customHeight="false" outlineLevel="0" collapsed="false">
      <c r="A271" s="102" t="s">
        <v>78</v>
      </c>
      <c r="B271" s="102" t="s">
        <v>12545</v>
      </c>
      <c r="C271" s="102" t="s">
        <v>12546</v>
      </c>
      <c r="D271" s="102" t="s">
        <v>6909</v>
      </c>
      <c r="E271" s="102" t="s">
        <v>11848</v>
      </c>
      <c r="F271" s="102" t="s">
        <v>11849</v>
      </c>
      <c r="G271" s="102" t="s">
        <v>229</v>
      </c>
      <c r="H271" s="102" t="s">
        <v>12284</v>
      </c>
      <c r="I271" s="102" t="s">
        <v>12547</v>
      </c>
      <c r="J271" s="102" t="s">
        <v>12548</v>
      </c>
      <c r="K271" s="102" t="s">
        <v>90</v>
      </c>
      <c r="L271" s="102" t="s">
        <v>4274</v>
      </c>
    </row>
    <row r="272" customFormat="false" ht="114.75" hidden="false" customHeight="false" outlineLevel="0" collapsed="false">
      <c r="A272" s="102" t="s">
        <v>78</v>
      </c>
      <c r="B272" s="102" t="s">
        <v>12549</v>
      </c>
      <c r="C272" s="102" t="s">
        <v>12550</v>
      </c>
      <c r="D272" s="102" t="s">
        <v>6909</v>
      </c>
      <c r="E272" s="102" t="s">
        <v>11848</v>
      </c>
      <c r="F272" s="102" t="s">
        <v>11849</v>
      </c>
      <c r="G272" s="102" t="s">
        <v>229</v>
      </c>
      <c r="H272" s="102" t="s">
        <v>12280</v>
      </c>
      <c r="I272" s="102" t="s">
        <v>12551</v>
      </c>
      <c r="J272" s="102" t="s">
        <v>12552</v>
      </c>
      <c r="K272" s="102" t="s">
        <v>90</v>
      </c>
      <c r="L272" s="102" t="s">
        <v>4274</v>
      </c>
    </row>
    <row r="273" customFormat="false" ht="51" hidden="false" customHeight="false" outlineLevel="0" collapsed="false">
      <c r="A273" s="102" t="s">
        <v>907</v>
      </c>
      <c r="B273" s="102" t="s">
        <v>12553</v>
      </c>
      <c r="C273" s="102" t="s">
        <v>12554</v>
      </c>
      <c r="D273" s="102" t="s">
        <v>6909</v>
      </c>
      <c r="E273" s="102" t="s">
        <v>11848</v>
      </c>
      <c r="F273" s="102" t="s">
        <v>11849</v>
      </c>
      <c r="G273" s="102" t="s">
        <v>229</v>
      </c>
      <c r="H273" s="102" t="s">
        <v>2168</v>
      </c>
      <c r="I273" s="102" t="s">
        <v>12555</v>
      </c>
      <c r="J273" s="102" t="s">
        <v>12556</v>
      </c>
      <c r="K273" s="102" t="s">
        <v>90</v>
      </c>
    </row>
    <row r="274" customFormat="false" ht="63.75" hidden="false" customHeight="false" outlineLevel="0" collapsed="false">
      <c r="A274" s="102" t="s">
        <v>907</v>
      </c>
      <c r="B274" s="102" t="s">
        <v>12557</v>
      </c>
      <c r="C274" s="102" t="s">
        <v>12558</v>
      </c>
      <c r="D274" s="102" t="s">
        <v>6909</v>
      </c>
      <c r="E274" s="102" t="s">
        <v>11848</v>
      </c>
      <c r="F274" s="102" t="s">
        <v>11849</v>
      </c>
      <c r="G274" s="102" t="s">
        <v>229</v>
      </c>
      <c r="H274" s="102" t="s">
        <v>2168</v>
      </c>
      <c r="I274" s="102" t="s">
        <v>12559</v>
      </c>
      <c r="J274" s="102" t="s">
        <v>12560</v>
      </c>
      <c r="K274" s="102" t="s">
        <v>90</v>
      </c>
    </row>
    <row r="275" customFormat="false" ht="127.5" hidden="false" customHeight="false" outlineLevel="0" collapsed="false">
      <c r="A275" s="102" t="s">
        <v>78</v>
      </c>
      <c r="B275" s="102" t="s">
        <v>12561</v>
      </c>
      <c r="C275" s="102" t="s">
        <v>12562</v>
      </c>
      <c r="D275" s="102" t="s">
        <v>3427</v>
      </c>
      <c r="E275" s="102" t="s">
        <v>80</v>
      </c>
      <c r="F275" s="102" t="s">
        <v>7283</v>
      </c>
      <c r="G275" s="102" t="s">
        <v>229</v>
      </c>
      <c r="H275" s="102" t="s">
        <v>2639</v>
      </c>
      <c r="I275" s="102" t="s">
        <v>12563</v>
      </c>
      <c r="J275" s="102" t="s">
        <v>12564</v>
      </c>
      <c r="K275" s="102" t="s">
        <v>90</v>
      </c>
      <c r="L275" s="102" t="s">
        <v>12565</v>
      </c>
    </row>
    <row r="276" customFormat="false" ht="51" hidden="false" customHeight="false" outlineLevel="0" collapsed="false">
      <c r="A276" s="102" t="s">
        <v>78</v>
      </c>
      <c r="B276" s="102" t="s">
        <v>12566</v>
      </c>
      <c r="C276" s="102" t="s">
        <v>12567</v>
      </c>
      <c r="D276" s="102" t="s">
        <v>3367</v>
      </c>
      <c r="E276" s="102" t="s">
        <v>3680</v>
      </c>
      <c r="F276" s="102" t="s">
        <v>3369</v>
      </c>
      <c r="G276" s="102" t="s">
        <v>229</v>
      </c>
      <c r="H276" s="102" t="s">
        <v>3064</v>
      </c>
      <c r="I276" s="102" t="s">
        <v>12568</v>
      </c>
      <c r="J276" s="102" t="s">
        <v>12569</v>
      </c>
      <c r="K276" s="102" t="s">
        <v>90</v>
      </c>
      <c r="L276" s="102" t="s">
        <v>7834</v>
      </c>
    </row>
    <row r="277" customFormat="false" ht="51" hidden="false" customHeight="false" outlineLevel="0" collapsed="false">
      <c r="A277" s="102" t="s">
        <v>78</v>
      </c>
      <c r="B277" s="102" t="s">
        <v>12570</v>
      </c>
      <c r="C277" s="102" t="s">
        <v>12571</v>
      </c>
      <c r="D277" s="102" t="s">
        <v>3367</v>
      </c>
      <c r="E277" s="102" t="s">
        <v>3680</v>
      </c>
      <c r="F277" s="102" t="s">
        <v>3369</v>
      </c>
      <c r="G277" s="102" t="s">
        <v>229</v>
      </c>
      <c r="H277" s="102" t="s">
        <v>1418</v>
      </c>
      <c r="I277" s="102" t="s">
        <v>12572</v>
      </c>
      <c r="J277" s="102" t="s">
        <v>12573</v>
      </c>
      <c r="K277" s="102" t="s">
        <v>90</v>
      </c>
      <c r="L277" s="102" t="s">
        <v>7834</v>
      </c>
    </row>
    <row r="278" customFormat="false" ht="63.75" hidden="false" customHeight="false" outlineLevel="0" collapsed="false">
      <c r="A278" s="102" t="s">
        <v>78</v>
      </c>
      <c r="B278" s="102" t="s">
        <v>12574</v>
      </c>
      <c r="C278" s="102" t="s">
        <v>12575</v>
      </c>
      <c r="D278" s="102" t="s">
        <v>3367</v>
      </c>
      <c r="E278" s="102" t="s">
        <v>3680</v>
      </c>
      <c r="F278" s="102" t="s">
        <v>3369</v>
      </c>
      <c r="G278" s="102" t="s">
        <v>229</v>
      </c>
      <c r="H278" s="102" t="s">
        <v>3064</v>
      </c>
      <c r="I278" s="102" t="s">
        <v>12576</v>
      </c>
      <c r="J278" s="102" t="s">
        <v>12577</v>
      </c>
      <c r="K278" s="102" t="s">
        <v>90</v>
      </c>
      <c r="L278" s="102" t="s">
        <v>7834</v>
      </c>
    </row>
    <row r="279" customFormat="false" ht="76.5" hidden="false" customHeight="false" outlineLevel="0" collapsed="false">
      <c r="A279" s="102" t="s">
        <v>78</v>
      </c>
      <c r="B279" s="102" t="s">
        <v>12578</v>
      </c>
      <c r="C279" s="102" t="s">
        <v>12579</v>
      </c>
      <c r="D279" s="102" t="s">
        <v>3367</v>
      </c>
      <c r="E279" s="102" t="s">
        <v>3680</v>
      </c>
      <c r="F279" s="102" t="s">
        <v>3369</v>
      </c>
      <c r="G279" s="102" t="s">
        <v>229</v>
      </c>
      <c r="H279" s="102" t="s">
        <v>1418</v>
      </c>
      <c r="I279" s="102" t="s">
        <v>12580</v>
      </c>
      <c r="J279" s="102" t="s">
        <v>12581</v>
      </c>
      <c r="K279" s="102" t="s">
        <v>90</v>
      </c>
      <c r="L279" s="102" t="s">
        <v>7834</v>
      </c>
    </row>
    <row r="280" customFormat="false" ht="76.5" hidden="false" customHeight="false" outlineLevel="0" collapsed="false">
      <c r="A280" s="102" t="s">
        <v>78</v>
      </c>
      <c r="B280" s="102" t="s">
        <v>12582</v>
      </c>
      <c r="C280" s="102" t="s">
        <v>12583</v>
      </c>
      <c r="D280" s="102" t="s">
        <v>3367</v>
      </c>
      <c r="E280" s="102" t="s">
        <v>3680</v>
      </c>
      <c r="F280" s="102" t="s">
        <v>3369</v>
      </c>
      <c r="G280" s="102" t="s">
        <v>229</v>
      </c>
      <c r="H280" s="102" t="s">
        <v>3064</v>
      </c>
      <c r="I280" s="102" t="s">
        <v>12584</v>
      </c>
      <c r="J280" s="102" t="s">
        <v>12585</v>
      </c>
      <c r="K280" s="102" t="s">
        <v>90</v>
      </c>
      <c r="L280" s="102" t="s">
        <v>7834</v>
      </c>
    </row>
    <row r="281" customFormat="false" ht="63.75" hidden="false" customHeight="false" outlineLevel="0" collapsed="false">
      <c r="A281" s="102" t="s">
        <v>78</v>
      </c>
      <c r="B281" s="102" t="s">
        <v>12586</v>
      </c>
      <c r="C281" s="102" t="s">
        <v>12587</v>
      </c>
      <c r="D281" s="102" t="s">
        <v>3367</v>
      </c>
      <c r="E281" s="102" t="s">
        <v>3680</v>
      </c>
      <c r="F281" s="102" t="s">
        <v>3369</v>
      </c>
      <c r="G281" s="102" t="s">
        <v>229</v>
      </c>
      <c r="H281" s="102" t="s">
        <v>1418</v>
      </c>
      <c r="I281" s="102" t="s">
        <v>12588</v>
      </c>
      <c r="J281" s="102" t="s">
        <v>12589</v>
      </c>
      <c r="K281" s="102" t="s">
        <v>90</v>
      </c>
      <c r="L281" s="102" t="s">
        <v>7834</v>
      </c>
    </row>
    <row r="282" customFormat="false" ht="76.5" hidden="false" customHeight="false" outlineLevel="0" collapsed="false">
      <c r="A282" s="102" t="s">
        <v>78</v>
      </c>
      <c r="B282" s="102" t="s">
        <v>12590</v>
      </c>
      <c r="C282" s="102" t="s">
        <v>12591</v>
      </c>
      <c r="D282" s="102" t="s">
        <v>3367</v>
      </c>
      <c r="E282" s="102" t="s">
        <v>3680</v>
      </c>
      <c r="F282" s="102" t="s">
        <v>3369</v>
      </c>
      <c r="G282" s="102" t="s">
        <v>229</v>
      </c>
      <c r="H282" s="102" t="s">
        <v>3064</v>
      </c>
      <c r="I282" s="102" t="s">
        <v>12592</v>
      </c>
      <c r="J282" s="102" t="s">
        <v>12593</v>
      </c>
      <c r="K282" s="102" t="s">
        <v>90</v>
      </c>
      <c r="L282" s="102" t="s">
        <v>7834</v>
      </c>
    </row>
    <row r="283" customFormat="false" ht="63.75" hidden="false" customHeight="false" outlineLevel="0" collapsed="false">
      <c r="A283" s="102" t="s">
        <v>78</v>
      </c>
      <c r="B283" s="102" t="s">
        <v>12590</v>
      </c>
      <c r="C283" s="102" t="s">
        <v>12594</v>
      </c>
      <c r="D283" s="102" t="s">
        <v>3367</v>
      </c>
      <c r="E283" s="102" t="s">
        <v>3680</v>
      </c>
      <c r="F283" s="102" t="s">
        <v>3369</v>
      </c>
      <c r="G283" s="102" t="s">
        <v>229</v>
      </c>
      <c r="H283" s="102" t="s">
        <v>1418</v>
      </c>
      <c r="I283" s="102" t="s">
        <v>12595</v>
      </c>
      <c r="J283" s="102" t="s">
        <v>12596</v>
      </c>
      <c r="K283" s="102" t="s">
        <v>90</v>
      </c>
      <c r="L283" s="102" t="s">
        <v>7834</v>
      </c>
    </row>
    <row r="284" customFormat="false" ht="63.75" hidden="false" customHeight="false" outlineLevel="0" collapsed="false">
      <c r="A284" s="102" t="s">
        <v>78</v>
      </c>
      <c r="B284" s="102" t="s">
        <v>12597</v>
      </c>
      <c r="C284" s="102" t="s">
        <v>12598</v>
      </c>
      <c r="D284" s="102" t="s">
        <v>3367</v>
      </c>
      <c r="E284" s="102" t="s">
        <v>3680</v>
      </c>
      <c r="F284" s="102" t="s">
        <v>3369</v>
      </c>
      <c r="G284" s="102" t="s">
        <v>229</v>
      </c>
      <c r="H284" s="102" t="s">
        <v>3064</v>
      </c>
      <c r="I284" s="102" t="s">
        <v>12599</v>
      </c>
      <c r="J284" s="102" t="s">
        <v>12600</v>
      </c>
      <c r="K284" s="102" t="s">
        <v>90</v>
      </c>
      <c r="L284" s="102" t="s">
        <v>7834</v>
      </c>
    </row>
    <row r="285" customFormat="false" ht="51" hidden="false" customHeight="false" outlineLevel="0" collapsed="false">
      <c r="A285" s="102" t="s">
        <v>78</v>
      </c>
      <c r="B285" s="102" t="s">
        <v>12597</v>
      </c>
      <c r="C285" s="102" t="s">
        <v>12601</v>
      </c>
      <c r="D285" s="102" t="s">
        <v>3367</v>
      </c>
      <c r="E285" s="102" t="s">
        <v>3680</v>
      </c>
      <c r="F285" s="102" t="s">
        <v>3369</v>
      </c>
      <c r="G285" s="102" t="s">
        <v>229</v>
      </c>
      <c r="H285" s="102" t="s">
        <v>1418</v>
      </c>
      <c r="I285" s="102" t="s">
        <v>12602</v>
      </c>
      <c r="J285" s="102" t="s">
        <v>12603</v>
      </c>
      <c r="K285" s="102" t="s">
        <v>90</v>
      </c>
      <c r="L285" s="102" t="s">
        <v>7834</v>
      </c>
    </row>
    <row r="286" customFormat="false" ht="38.25" hidden="false" customHeight="false" outlineLevel="0" collapsed="false">
      <c r="A286" s="102" t="s">
        <v>78</v>
      </c>
      <c r="B286" s="102" t="s">
        <v>12604</v>
      </c>
      <c r="C286" s="102" t="s">
        <v>12605</v>
      </c>
      <c r="D286" s="102" t="s">
        <v>1064</v>
      </c>
      <c r="E286" s="102" t="s">
        <v>881</v>
      </c>
      <c r="F286" s="102" t="s">
        <v>142</v>
      </c>
      <c r="G286" s="102" t="s">
        <v>229</v>
      </c>
      <c r="H286" s="102" t="s">
        <v>3643</v>
      </c>
      <c r="I286" s="102" t="s">
        <v>12606</v>
      </c>
      <c r="J286" s="102" t="s">
        <v>12607</v>
      </c>
      <c r="K286" s="102" t="s">
        <v>90</v>
      </c>
      <c r="L286" s="102" t="s">
        <v>12608</v>
      </c>
    </row>
    <row r="287" customFormat="false" ht="178.5" hidden="false" customHeight="false" outlineLevel="0" collapsed="false">
      <c r="A287" s="102" t="s">
        <v>78</v>
      </c>
      <c r="B287" s="102" t="s">
        <v>12609</v>
      </c>
      <c r="C287" s="102" t="s">
        <v>12610</v>
      </c>
      <c r="D287" s="102" t="s">
        <v>6909</v>
      </c>
      <c r="E287" s="102" t="s">
        <v>11848</v>
      </c>
      <c r="F287" s="102" t="s">
        <v>11849</v>
      </c>
      <c r="G287" s="102" t="s">
        <v>229</v>
      </c>
      <c r="H287" s="102" t="s">
        <v>2168</v>
      </c>
      <c r="I287" s="102" t="s">
        <v>12611</v>
      </c>
      <c r="J287" s="102" t="s">
        <v>12612</v>
      </c>
      <c r="K287" s="102" t="s">
        <v>90</v>
      </c>
      <c r="L287" s="102" t="s">
        <v>12613</v>
      </c>
    </row>
    <row r="288" customFormat="false" ht="114.75" hidden="false" customHeight="false" outlineLevel="0" collapsed="false">
      <c r="A288" s="102" t="s">
        <v>78</v>
      </c>
      <c r="B288" s="102" t="s">
        <v>12614</v>
      </c>
      <c r="C288" s="102" t="s">
        <v>12615</v>
      </c>
      <c r="D288" s="102" t="s">
        <v>3427</v>
      </c>
      <c r="E288" s="102" t="s">
        <v>80</v>
      </c>
      <c r="F288" s="102" t="s">
        <v>7283</v>
      </c>
      <c r="G288" s="102" t="s">
        <v>229</v>
      </c>
      <c r="H288" s="102"/>
      <c r="I288" s="102" t="s">
        <v>12616</v>
      </c>
      <c r="J288" s="102" t="s">
        <v>12617</v>
      </c>
      <c r="K288" s="102" t="s">
        <v>90</v>
      </c>
      <c r="L288" s="138" t="s">
        <v>10419</v>
      </c>
    </row>
    <row r="289" customFormat="false" ht="38.25" hidden="false" customHeight="false" outlineLevel="0" collapsed="false">
      <c r="A289" s="102" t="s">
        <v>78</v>
      </c>
      <c r="B289" s="102" t="s">
        <v>12618</v>
      </c>
      <c r="C289" s="102" t="s">
        <v>12619</v>
      </c>
      <c r="D289" s="102" t="s">
        <v>10953</v>
      </c>
      <c r="E289" s="102" t="s">
        <v>12620</v>
      </c>
      <c r="F289" s="102" t="s">
        <v>12621</v>
      </c>
      <c r="G289" s="102" t="s">
        <v>229</v>
      </c>
      <c r="H289" s="102" t="s">
        <v>1130</v>
      </c>
      <c r="I289" s="102" t="s">
        <v>12622</v>
      </c>
      <c r="J289" s="102" t="s">
        <v>12623</v>
      </c>
      <c r="K289" s="102" t="s">
        <v>90</v>
      </c>
      <c r="L289" s="102" t="s">
        <v>4274</v>
      </c>
    </row>
    <row r="290" customFormat="false" ht="153" hidden="false" customHeight="false" outlineLevel="0" collapsed="false">
      <c r="A290" s="102" t="s">
        <v>907</v>
      </c>
      <c r="B290" s="102" t="s">
        <v>12624</v>
      </c>
      <c r="C290" s="102" t="s">
        <v>12625</v>
      </c>
      <c r="D290" s="102" t="s">
        <v>10953</v>
      </c>
      <c r="E290" s="102" t="s">
        <v>12620</v>
      </c>
      <c r="F290" s="102" t="s">
        <v>12621</v>
      </c>
      <c r="G290" s="102" t="s">
        <v>229</v>
      </c>
      <c r="H290" s="102" t="s">
        <v>2371</v>
      </c>
      <c r="I290" s="102" t="s">
        <v>12626</v>
      </c>
      <c r="J290" s="102" t="s">
        <v>12627</v>
      </c>
      <c r="K290" s="102" t="s">
        <v>90</v>
      </c>
    </row>
    <row r="291" customFormat="false" ht="76.5" hidden="false" customHeight="false" outlineLevel="0" collapsed="false">
      <c r="A291" s="102" t="s">
        <v>907</v>
      </c>
      <c r="B291" s="102" t="s">
        <v>12624</v>
      </c>
      <c r="C291" s="102" t="s">
        <v>12628</v>
      </c>
      <c r="D291" s="102" t="s">
        <v>3367</v>
      </c>
      <c r="E291" s="102" t="s">
        <v>3680</v>
      </c>
      <c r="F291" s="102" t="s">
        <v>3369</v>
      </c>
      <c r="G291" s="102" t="s">
        <v>229</v>
      </c>
      <c r="H291" s="102" t="s">
        <v>3064</v>
      </c>
      <c r="I291" s="102" t="s">
        <v>12629</v>
      </c>
      <c r="J291" s="102" t="s">
        <v>12630</v>
      </c>
      <c r="K291" s="102" t="s">
        <v>90</v>
      </c>
    </row>
    <row r="292" customFormat="false" ht="63.75" hidden="false" customHeight="false" outlineLevel="0" collapsed="false">
      <c r="A292" s="102" t="s">
        <v>907</v>
      </c>
      <c r="B292" s="102" t="s">
        <v>12631</v>
      </c>
      <c r="C292" s="102" t="s">
        <v>12632</v>
      </c>
      <c r="D292" s="102" t="s">
        <v>3367</v>
      </c>
      <c r="E292" s="102" t="s">
        <v>3680</v>
      </c>
      <c r="F292" s="102" t="s">
        <v>3369</v>
      </c>
      <c r="G292" s="102" t="s">
        <v>229</v>
      </c>
      <c r="H292" s="102" t="s">
        <v>1418</v>
      </c>
      <c r="I292" s="102" t="s">
        <v>12633</v>
      </c>
      <c r="J292" s="102" t="s">
        <v>12634</v>
      </c>
      <c r="K292" s="102" t="s">
        <v>90</v>
      </c>
    </row>
    <row r="293" customFormat="false" ht="165.75" hidden="false" customHeight="false" outlineLevel="0" collapsed="false">
      <c r="A293" s="102" t="s">
        <v>78</v>
      </c>
      <c r="B293" s="102" t="s">
        <v>12635</v>
      </c>
      <c r="C293" s="102" t="s">
        <v>12636</v>
      </c>
      <c r="D293" s="102" t="s">
        <v>3523</v>
      </c>
      <c r="E293" s="102" t="s">
        <v>881</v>
      </c>
      <c r="F293" s="102" t="s">
        <v>12637</v>
      </c>
      <c r="G293" s="102" t="s">
        <v>83</v>
      </c>
      <c r="H293" s="102" t="s">
        <v>3643</v>
      </c>
      <c r="I293" s="102" t="s">
        <v>12638</v>
      </c>
      <c r="J293" s="102" t="s">
        <v>12639</v>
      </c>
      <c r="K293" s="102" t="s">
        <v>90</v>
      </c>
      <c r="L293" s="102" t="s">
        <v>11907</v>
      </c>
    </row>
    <row r="294" customFormat="false" ht="38.25" hidden="false" customHeight="false" outlineLevel="0" collapsed="false">
      <c r="A294" s="102" t="s">
        <v>78</v>
      </c>
      <c r="B294" s="102" t="s">
        <v>12640</v>
      </c>
      <c r="C294" s="102" t="s">
        <v>12641</v>
      </c>
      <c r="D294" s="102" t="s">
        <v>2751</v>
      </c>
      <c r="E294" s="102" t="s">
        <v>699</v>
      </c>
      <c r="F294" s="102" t="s">
        <v>2752</v>
      </c>
      <c r="G294" s="102" t="s">
        <v>229</v>
      </c>
      <c r="H294" s="102" t="s">
        <v>882</v>
      </c>
      <c r="I294" s="102" t="s">
        <v>12642</v>
      </c>
      <c r="J294" s="102" t="s">
        <v>12643</v>
      </c>
      <c r="K294" s="102" t="s">
        <v>90</v>
      </c>
      <c r="L294" s="102" t="s">
        <v>11907</v>
      </c>
    </row>
    <row r="295" customFormat="false" ht="127.5" hidden="false" customHeight="false" outlineLevel="0" collapsed="false">
      <c r="A295" s="102" t="s">
        <v>78</v>
      </c>
      <c r="B295" s="102" t="s">
        <v>12644</v>
      </c>
      <c r="C295" s="102" t="s">
        <v>12645</v>
      </c>
      <c r="D295" s="102" t="s">
        <v>1471</v>
      </c>
      <c r="E295" s="102" t="s">
        <v>699</v>
      </c>
      <c r="F295" s="102" t="s">
        <v>700</v>
      </c>
      <c r="G295" s="102" t="s">
        <v>229</v>
      </c>
      <c r="H295" s="102" t="s">
        <v>882</v>
      </c>
      <c r="I295" s="102" t="s">
        <v>12646</v>
      </c>
      <c r="J295" s="102" t="s">
        <v>12647</v>
      </c>
      <c r="K295" s="102" t="s">
        <v>90</v>
      </c>
      <c r="L295" s="102" t="s">
        <v>12648</v>
      </c>
    </row>
    <row r="296" customFormat="false" ht="360" hidden="false" customHeight="false" outlineLevel="0" collapsed="false">
      <c r="A296" s="102" t="s">
        <v>78</v>
      </c>
      <c r="B296" s="102" t="s">
        <v>12649</v>
      </c>
      <c r="C296" s="102" t="s">
        <v>12650</v>
      </c>
      <c r="D296" s="102" t="s">
        <v>1808</v>
      </c>
      <c r="E296" s="102" t="s">
        <v>1352</v>
      </c>
      <c r="F296" s="102" t="s">
        <v>1810</v>
      </c>
      <c r="G296" s="102" t="s">
        <v>229</v>
      </c>
      <c r="H296" s="102" t="s">
        <v>84</v>
      </c>
      <c r="I296" s="102" t="s">
        <v>12651</v>
      </c>
      <c r="J296" s="102" t="s">
        <v>3389</v>
      </c>
      <c r="K296" s="102" t="s">
        <v>90</v>
      </c>
      <c r="L296" s="168" t="s">
        <v>12652</v>
      </c>
    </row>
    <row r="297" customFormat="false" ht="51" hidden="false" customHeight="false" outlineLevel="0" collapsed="false">
      <c r="A297" s="102" t="s">
        <v>78</v>
      </c>
      <c r="B297" s="102" t="s">
        <v>12649</v>
      </c>
      <c r="C297" s="102" t="s">
        <v>12653</v>
      </c>
      <c r="D297" s="102" t="s">
        <v>1064</v>
      </c>
      <c r="E297" s="102" t="s">
        <v>12654</v>
      </c>
      <c r="F297" s="102" t="s">
        <v>142</v>
      </c>
      <c r="G297" s="102" t="s">
        <v>229</v>
      </c>
      <c r="H297" s="102" t="s">
        <v>1200</v>
      </c>
      <c r="I297" s="102" t="s">
        <v>12655</v>
      </c>
      <c r="J297" s="102" t="s">
        <v>3389</v>
      </c>
      <c r="K297" s="102" t="s">
        <v>90</v>
      </c>
      <c r="L297" s="102" t="s">
        <v>11907</v>
      </c>
    </row>
    <row r="298" customFormat="false" ht="357" hidden="false" customHeight="false" outlineLevel="0" collapsed="false">
      <c r="A298" s="102" t="s">
        <v>907</v>
      </c>
      <c r="B298" s="102" t="s">
        <v>12656</v>
      </c>
      <c r="C298" s="102" t="s">
        <v>12657</v>
      </c>
      <c r="D298" s="102" t="s">
        <v>1498</v>
      </c>
      <c r="E298" s="102" t="s">
        <v>12658</v>
      </c>
      <c r="F298" s="102" t="s">
        <v>1499</v>
      </c>
      <c r="G298" s="102" t="s">
        <v>83</v>
      </c>
      <c r="H298" s="102" t="s">
        <v>3643</v>
      </c>
      <c r="I298" s="102" t="s">
        <v>12659</v>
      </c>
      <c r="J298" s="102" t="s">
        <v>12660</v>
      </c>
      <c r="K298" s="102" t="s">
        <v>90</v>
      </c>
    </row>
    <row r="299" customFormat="false" ht="63.75" hidden="false" customHeight="false" outlineLevel="0" collapsed="false">
      <c r="A299" s="102" t="s">
        <v>78</v>
      </c>
      <c r="B299" s="102" t="s">
        <v>12661</v>
      </c>
      <c r="C299" s="102" t="s">
        <v>12662</v>
      </c>
      <c r="D299" s="102" t="s">
        <v>4101</v>
      </c>
      <c r="E299" s="102" t="s">
        <v>8906</v>
      </c>
      <c r="F299" s="102" t="s">
        <v>4102</v>
      </c>
      <c r="G299" s="102" t="s">
        <v>229</v>
      </c>
      <c r="H299" s="102" t="s">
        <v>3643</v>
      </c>
      <c r="I299" s="102" t="s">
        <v>12663</v>
      </c>
      <c r="J299" s="102" t="s">
        <v>12664</v>
      </c>
      <c r="K299" s="102" t="s">
        <v>90</v>
      </c>
      <c r="L299" s="102" t="s">
        <v>12665</v>
      </c>
    </row>
    <row r="300" customFormat="false" ht="102" hidden="false" customHeight="false" outlineLevel="0" collapsed="false">
      <c r="A300" s="102" t="s">
        <v>78</v>
      </c>
      <c r="B300" s="102" t="s">
        <v>12661</v>
      </c>
      <c r="C300" s="102" t="s">
        <v>12666</v>
      </c>
      <c r="D300" s="102" t="s">
        <v>4101</v>
      </c>
      <c r="E300" s="102" t="s">
        <v>8906</v>
      </c>
      <c r="F300" s="102" t="s">
        <v>4102</v>
      </c>
      <c r="G300" s="102" t="s">
        <v>229</v>
      </c>
      <c r="H300" s="102" t="s">
        <v>3643</v>
      </c>
      <c r="I300" s="102" t="s">
        <v>12667</v>
      </c>
      <c r="J300" s="102" t="s">
        <v>12668</v>
      </c>
      <c r="K300" s="102" t="s">
        <v>90</v>
      </c>
      <c r="L300" s="62" t="s">
        <v>4813</v>
      </c>
    </row>
    <row r="301" customFormat="false" ht="63.75" hidden="false" customHeight="false" outlineLevel="0" collapsed="false">
      <c r="A301" s="102" t="s">
        <v>78</v>
      </c>
      <c r="B301" s="102" t="s">
        <v>12661</v>
      </c>
      <c r="C301" s="102" t="s">
        <v>12669</v>
      </c>
      <c r="D301" s="102" t="s">
        <v>4101</v>
      </c>
      <c r="E301" s="102" t="s">
        <v>8906</v>
      </c>
      <c r="F301" s="102" t="s">
        <v>4102</v>
      </c>
      <c r="G301" s="102" t="s">
        <v>229</v>
      </c>
      <c r="H301" s="102" t="s">
        <v>3643</v>
      </c>
      <c r="I301" s="102" t="s">
        <v>12670</v>
      </c>
      <c r="J301" s="102" t="s">
        <v>12671</v>
      </c>
      <c r="K301" s="102" t="s">
        <v>90</v>
      </c>
      <c r="L301" s="167" t="s">
        <v>12672</v>
      </c>
    </row>
    <row r="302" customFormat="false" ht="76.5" hidden="false" customHeight="false" outlineLevel="0" collapsed="false">
      <c r="A302" s="102" t="s">
        <v>78</v>
      </c>
      <c r="B302" s="102" t="s">
        <v>12673</v>
      </c>
      <c r="C302" s="102" t="s">
        <v>12674</v>
      </c>
      <c r="D302" s="102" t="s">
        <v>1486</v>
      </c>
      <c r="E302" s="102" t="s">
        <v>12675</v>
      </c>
      <c r="F302" s="102" t="s">
        <v>687</v>
      </c>
      <c r="G302" s="102" t="s">
        <v>229</v>
      </c>
      <c r="H302" s="102" t="s">
        <v>121</v>
      </c>
      <c r="I302" s="102" t="s">
        <v>12676</v>
      </c>
      <c r="J302" s="102" t="s">
        <v>12677</v>
      </c>
      <c r="K302" s="102" t="s">
        <v>90</v>
      </c>
      <c r="L302" s="167" t="s">
        <v>12678</v>
      </c>
    </row>
    <row r="303" customFormat="false" ht="38.25" hidden="false" customHeight="false" outlineLevel="0" collapsed="false">
      <c r="A303" s="102" t="s">
        <v>78</v>
      </c>
      <c r="B303" s="102" t="s">
        <v>12679</v>
      </c>
      <c r="C303" s="102" t="s">
        <v>12680</v>
      </c>
      <c r="D303" s="102" t="s">
        <v>6526</v>
      </c>
      <c r="E303" s="102" t="s">
        <v>3577</v>
      </c>
      <c r="F303" s="102" t="s">
        <v>6527</v>
      </c>
      <c r="G303" s="102" t="s">
        <v>229</v>
      </c>
      <c r="H303" s="102"/>
      <c r="I303" s="102" t="s">
        <v>12681</v>
      </c>
      <c r="J303" s="102" t="s">
        <v>12681</v>
      </c>
      <c r="K303" s="102" t="s">
        <v>90</v>
      </c>
      <c r="L303" s="167" t="s">
        <v>6961</v>
      </c>
    </row>
    <row r="304" customFormat="false" ht="38.25" hidden="false" customHeight="false" outlineLevel="0" collapsed="false">
      <c r="A304" s="102" t="s">
        <v>78</v>
      </c>
      <c r="B304" s="102" t="s">
        <v>12682</v>
      </c>
      <c r="C304" s="102" t="s">
        <v>12683</v>
      </c>
      <c r="D304" s="102" t="s">
        <v>6526</v>
      </c>
      <c r="E304" s="102" t="s">
        <v>3577</v>
      </c>
      <c r="F304" s="102" t="s">
        <v>6527</v>
      </c>
      <c r="G304" s="102" t="s">
        <v>229</v>
      </c>
      <c r="H304" s="102"/>
      <c r="I304" s="102" t="s">
        <v>12684</v>
      </c>
      <c r="J304" s="102" t="s">
        <v>12684</v>
      </c>
      <c r="K304" s="102" t="s">
        <v>90</v>
      </c>
      <c r="L304" s="167" t="s">
        <v>6961</v>
      </c>
    </row>
    <row r="305" customFormat="false" ht="38.25" hidden="false" customHeight="false" outlineLevel="0" collapsed="false">
      <c r="A305" s="102" t="s">
        <v>78</v>
      </c>
      <c r="B305" s="102" t="s">
        <v>12682</v>
      </c>
      <c r="C305" s="102" t="s">
        <v>12685</v>
      </c>
      <c r="D305" s="102" t="s">
        <v>6526</v>
      </c>
      <c r="E305" s="102" t="s">
        <v>3577</v>
      </c>
      <c r="F305" s="102" t="s">
        <v>6527</v>
      </c>
      <c r="G305" s="102" t="s">
        <v>229</v>
      </c>
      <c r="H305" s="102"/>
      <c r="I305" s="102" t="s">
        <v>12686</v>
      </c>
      <c r="J305" s="102" t="s">
        <v>12686</v>
      </c>
      <c r="K305" s="102" t="s">
        <v>90</v>
      </c>
      <c r="L305" s="167" t="s">
        <v>6961</v>
      </c>
    </row>
    <row r="306" customFormat="false" ht="195" hidden="false" customHeight="false" outlineLevel="0" collapsed="false">
      <c r="A306" s="102" t="s">
        <v>78</v>
      </c>
      <c r="B306" s="102" t="s">
        <v>12687</v>
      </c>
      <c r="C306" s="102" t="s">
        <v>12688</v>
      </c>
      <c r="D306" s="102" t="s">
        <v>1808</v>
      </c>
      <c r="E306" s="102" t="s">
        <v>1352</v>
      </c>
      <c r="F306" s="102" t="s">
        <v>1810</v>
      </c>
      <c r="G306" s="102" t="s">
        <v>229</v>
      </c>
      <c r="H306" s="102" t="s">
        <v>2371</v>
      </c>
      <c r="I306" s="102" t="s">
        <v>12689</v>
      </c>
      <c r="J306" s="102" t="s">
        <v>12690</v>
      </c>
      <c r="K306" s="102" t="s">
        <v>90</v>
      </c>
      <c r="L306" s="168" t="s">
        <v>12691</v>
      </c>
    </row>
    <row r="307" customFormat="false" ht="135" hidden="false" customHeight="false" outlineLevel="0" collapsed="false">
      <c r="A307" s="102" t="s">
        <v>78</v>
      </c>
      <c r="B307" s="102" t="s">
        <v>12692</v>
      </c>
      <c r="C307" s="102" t="s">
        <v>12693</v>
      </c>
      <c r="D307" s="102" t="s">
        <v>1808</v>
      </c>
      <c r="E307" s="102" t="s">
        <v>1352</v>
      </c>
      <c r="F307" s="102" t="s">
        <v>1810</v>
      </c>
      <c r="G307" s="102" t="s">
        <v>229</v>
      </c>
      <c r="H307" s="102" t="s">
        <v>2371</v>
      </c>
      <c r="I307" s="102" t="s">
        <v>12694</v>
      </c>
      <c r="J307" s="102" t="s">
        <v>12695</v>
      </c>
      <c r="K307" s="102" t="s">
        <v>90</v>
      </c>
      <c r="L307" s="168" t="s">
        <v>12696</v>
      </c>
    </row>
    <row r="308" customFormat="false" ht="409.5" hidden="false" customHeight="false" outlineLevel="0" collapsed="false">
      <c r="A308" s="102" t="s">
        <v>78</v>
      </c>
      <c r="B308" s="102" t="s">
        <v>12697</v>
      </c>
      <c r="C308" s="102" t="s">
        <v>12698</v>
      </c>
      <c r="D308" s="102" t="s">
        <v>12699</v>
      </c>
      <c r="E308" s="102" t="s">
        <v>881</v>
      </c>
      <c r="F308" s="102" t="s">
        <v>12637</v>
      </c>
      <c r="G308" s="102" t="s">
        <v>229</v>
      </c>
      <c r="H308" s="102" t="s">
        <v>3643</v>
      </c>
      <c r="I308" s="102" t="s">
        <v>12700</v>
      </c>
      <c r="J308" s="102" t="s">
        <v>12701</v>
      </c>
      <c r="K308" s="102" t="s">
        <v>90</v>
      </c>
      <c r="L308" s="8" t="s">
        <v>12702</v>
      </c>
    </row>
    <row r="309" customFormat="false" ht="357" hidden="false" customHeight="false" outlineLevel="0" collapsed="false">
      <c r="A309" s="102" t="s">
        <v>78</v>
      </c>
      <c r="B309" s="102" t="s">
        <v>12703</v>
      </c>
      <c r="C309" s="102" t="s">
        <v>12704</v>
      </c>
      <c r="D309" s="102" t="s">
        <v>11563</v>
      </c>
      <c r="E309" s="102" t="s">
        <v>881</v>
      </c>
      <c r="F309" s="102" t="s">
        <v>12637</v>
      </c>
      <c r="G309" s="102" t="s">
        <v>229</v>
      </c>
      <c r="H309" s="102" t="s">
        <v>4327</v>
      </c>
      <c r="I309" s="102" t="s">
        <v>12705</v>
      </c>
      <c r="J309" s="102" t="s">
        <v>12706</v>
      </c>
      <c r="K309" s="102" t="s">
        <v>90</v>
      </c>
      <c r="L309" s="102" t="s">
        <v>12707</v>
      </c>
    </row>
    <row r="310" customFormat="false" ht="178.5" hidden="false" customHeight="false" outlineLevel="0" collapsed="false">
      <c r="A310" s="102" t="s">
        <v>78</v>
      </c>
      <c r="B310" s="102" t="s">
        <v>12708</v>
      </c>
      <c r="C310" s="102" t="s">
        <v>12709</v>
      </c>
      <c r="D310" s="102" t="s">
        <v>12710</v>
      </c>
      <c r="E310" s="102" t="s">
        <v>12711</v>
      </c>
      <c r="F310" s="102" t="s">
        <v>12712</v>
      </c>
      <c r="G310" s="102" t="s">
        <v>229</v>
      </c>
      <c r="H310" s="102" t="s">
        <v>2932</v>
      </c>
      <c r="I310" s="102" t="s">
        <v>12713</v>
      </c>
      <c r="J310" s="102" t="s">
        <v>12714</v>
      </c>
      <c r="K310" s="102" t="s">
        <v>90</v>
      </c>
      <c r="L310" s="102" t="s">
        <v>12715</v>
      </c>
    </row>
    <row r="311" customFormat="false" ht="38.25" hidden="false" customHeight="false" outlineLevel="0" collapsed="false">
      <c r="A311" s="102" t="s">
        <v>907</v>
      </c>
      <c r="B311" s="102" t="s">
        <v>12716</v>
      </c>
      <c r="C311" s="102" t="s">
        <v>12717</v>
      </c>
      <c r="D311" s="102" t="s">
        <v>12718</v>
      </c>
      <c r="E311" s="102" t="s">
        <v>12719</v>
      </c>
      <c r="F311" s="102" t="s">
        <v>12720</v>
      </c>
      <c r="G311" s="102"/>
      <c r="H311" s="102" t="s">
        <v>3643</v>
      </c>
      <c r="I311" s="102" t="s">
        <v>12721</v>
      </c>
      <c r="J311" s="102" t="s">
        <v>12721</v>
      </c>
      <c r="K311" s="102" t="s">
        <v>90</v>
      </c>
    </row>
    <row r="312" customFormat="false" ht="76.5" hidden="false" customHeight="false" outlineLevel="0" collapsed="false">
      <c r="A312" s="102" t="s">
        <v>78</v>
      </c>
      <c r="B312" s="102" t="s">
        <v>12722</v>
      </c>
      <c r="C312" s="102" t="s">
        <v>12723</v>
      </c>
      <c r="D312" s="102" t="s">
        <v>11183</v>
      </c>
      <c r="E312" s="102" t="s">
        <v>11184</v>
      </c>
      <c r="F312" s="102" t="s">
        <v>11185</v>
      </c>
      <c r="G312" s="102" t="s">
        <v>83</v>
      </c>
      <c r="H312" s="102" t="s">
        <v>121</v>
      </c>
      <c r="I312" s="102" t="s">
        <v>12724</v>
      </c>
      <c r="J312" s="102" t="s">
        <v>12725</v>
      </c>
      <c r="K312" s="102" t="s">
        <v>90</v>
      </c>
      <c r="L312" s="138" t="s">
        <v>7834</v>
      </c>
    </row>
    <row r="313" customFormat="false" ht="276" hidden="false" customHeight="true" outlineLevel="0" collapsed="false">
      <c r="A313" s="102" t="s">
        <v>78</v>
      </c>
      <c r="B313" s="102" t="s">
        <v>12726</v>
      </c>
      <c r="C313" s="102" t="s">
        <v>12727</v>
      </c>
      <c r="D313" s="102" t="s">
        <v>12728</v>
      </c>
      <c r="E313" s="102" t="s">
        <v>881</v>
      </c>
      <c r="F313" s="102" t="s">
        <v>12637</v>
      </c>
      <c r="G313" s="102" t="s">
        <v>229</v>
      </c>
      <c r="H313" s="102" t="s">
        <v>4287</v>
      </c>
      <c r="I313" s="102" t="s">
        <v>12729</v>
      </c>
      <c r="J313" s="102" t="s">
        <v>12730</v>
      </c>
      <c r="K313" s="102" t="s">
        <v>90</v>
      </c>
      <c r="L313" s="102" t="s">
        <v>12731</v>
      </c>
    </row>
    <row r="314" customFormat="false" ht="195" hidden="false" customHeight="false" outlineLevel="0" collapsed="false">
      <c r="A314" s="102" t="s">
        <v>78</v>
      </c>
      <c r="B314" s="102" t="s">
        <v>12732</v>
      </c>
      <c r="C314" s="102" t="s">
        <v>12733</v>
      </c>
      <c r="D314" s="102" t="s">
        <v>1808</v>
      </c>
      <c r="E314" s="102" t="s">
        <v>1352</v>
      </c>
      <c r="F314" s="102" t="s">
        <v>1810</v>
      </c>
      <c r="G314" s="102" t="s">
        <v>229</v>
      </c>
      <c r="H314" s="102"/>
      <c r="I314" s="102" t="s">
        <v>12734</v>
      </c>
      <c r="J314" s="102" t="s">
        <v>12735</v>
      </c>
      <c r="K314" s="102" t="s">
        <v>90</v>
      </c>
      <c r="L314" s="168" t="s">
        <v>12736</v>
      </c>
    </row>
    <row r="315" customFormat="false" ht="114.75" hidden="false" customHeight="false" outlineLevel="0" collapsed="false">
      <c r="A315" s="102" t="s">
        <v>907</v>
      </c>
      <c r="B315" s="102" t="s">
        <v>12737</v>
      </c>
      <c r="C315" s="102" t="s">
        <v>12738</v>
      </c>
      <c r="D315" s="102" t="s">
        <v>12739</v>
      </c>
      <c r="E315" s="102" t="s">
        <v>12740</v>
      </c>
      <c r="F315" s="102" t="s">
        <v>12741</v>
      </c>
      <c r="G315" s="102" t="s">
        <v>229</v>
      </c>
      <c r="H315" s="102" t="s">
        <v>2168</v>
      </c>
      <c r="I315" s="102" t="s">
        <v>12742</v>
      </c>
      <c r="J315" s="102" t="s">
        <v>12743</v>
      </c>
      <c r="K315" s="102" t="s">
        <v>90</v>
      </c>
    </row>
    <row r="316" customFormat="false" ht="102" hidden="false" customHeight="false" outlineLevel="0" collapsed="false">
      <c r="A316" s="102" t="s">
        <v>78</v>
      </c>
      <c r="B316" s="102" t="s">
        <v>12737</v>
      </c>
      <c r="C316" s="102" t="s">
        <v>12744</v>
      </c>
      <c r="D316" s="102" t="s">
        <v>3523</v>
      </c>
      <c r="E316" s="102" t="s">
        <v>881</v>
      </c>
      <c r="F316" s="102" t="s">
        <v>3524</v>
      </c>
      <c r="G316" s="102" t="s">
        <v>83</v>
      </c>
      <c r="H316" s="102" t="s">
        <v>3020</v>
      </c>
      <c r="I316" s="102" t="s">
        <v>12745</v>
      </c>
      <c r="J316" s="102" t="s">
        <v>12746</v>
      </c>
      <c r="K316" s="102" t="s">
        <v>90</v>
      </c>
      <c r="L316" s="102" t="s">
        <v>4274</v>
      </c>
    </row>
    <row r="317" customFormat="false" ht="267.75" hidden="false" customHeight="false" outlineLevel="0" collapsed="false">
      <c r="A317" s="102" t="s">
        <v>78</v>
      </c>
      <c r="B317" s="102" t="s">
        <v>12747</v>
      </c>
      <c r="C317" s="102" t="s">
        <v>12748</v>
      </c>
      <c r="D317" s="102" t="s">
        <v>11730</v>
      </c>
      <c r="E317" s="102" t="s">
        <v>11731</v>
      </c>
      <c r="F317" s="102" t="s">
        <v>11732</v>
      </c>
      <c r="G317" s="102" t="s">
        <v>229</v>
      </c>
      <c r="H317" s="102" t="s">
        <v>3643</v>
      </c>
      <c r="I317" s="102" t="s">
        <v>12749</v>
      </c>
      <c r="J317" s="102" t="s">
        <v>12750</v>
      </c>
      <c r="K317" s="102" t="s">
        <v>90</v>
      </c>
      <c r="L317" s="102" t="s">
        <v>12751</v>
      </c>
    </row>
    <row r="318" customFormat="false" ht="165.75" hidden="false" customHeight="false" outlineLevel="0" collapsed="false">
      <c r="A318" s="102" t="s">
        <v>78</v>
      </c>
      <c r="B318" s="102" t="s">
        <v>12752</v>
      </c>
      <c r="C318" s="102" t="s">
        <v>12753</v>
      </c>
      <c r="D318" s="102" t="s">
        <v>12754</v>
      </c>
      <c r="E318" s="102" t="s">
        <v>12755</v>
      </c>
      <c r="F318" s="102" t="s">
        <v>12756</v>
      </c>
      <c r="G318" s="102" t="s">
        <v>229</v>
      </c>
      <c r="H318" s="102" t="s">
        <v>9090</v>
      </c>
      <c r="I318" s="102" t="s">
        <v>12757</v>
      </c>
      <c r="J318" s="102" t="s">
        <v>12758</v>
      </c>
      <c r="K318" s="102" t="s">
        <v>90</v>
      </c>
      <c r="L318" s="102" t="s">
        <v>12759</v>
      </c>
    </row>
    <row r="319" customFormat="false" ht="153" hidden="false" customHeight="false" outlineLevel="0" collapsed="false">
      <c r="A319" s="102" t="s">
        <v>78</v>
      </c>
      <c r="B319" s="102" t="s">
        <v>12760</v>
      </c>
      <c r="C319" s="102" t="s">
        <v>12761</v>
      </c>
      <c r="D319" s="102" t="s">
        <v>1064</v>
      </c>
      <c r="E319" s="102" t="s">
        <v>881</v>
      </c>
      <c r="F319" s="102" t="s">
        <v>142</v>
      </c>
      <c r="G319" s="102" t="s">
        <v>83</v>
      </c>
      <c r="H319" s="102" t="s">
        <v>7031</v>
      </c>
      <c r="I319" s="102" t="s">
        <v>12762</v>
      </c>
      <c r="J319" s="102" t="s">
        <v>12763</v>
      </c>
      <c r="K319" s="102" t="s">
        <v>90</v>
      </c>
      <c r="L319" s="102" t="s">
        <v>11385</v>
      </c>
    </row>
    <row r="320" customFormat="false" ht="114.75" hidden="false" customHeight="false" outlineLevel="0" collapsed="false">
      <c r="A320" s="102" t="s">
        <v>78</v>
      </c>
      <c r="B320" s="102" t="s">
        <v>12764</v>
      </c>
      <c r="C320" s="102" t="s">
        <v>12765</v>
      </c>
      <c r="D320" s="102" t="s">
        <v>1471</v>
      </c>
      <c r="E320" s="102" t="s">
        <v>699</v>
      </c>
      <c r="F320" s="102" t="s">
        <v>700</v>
      </c>
      <c r="G320" s="102" t="s">
        <v>229</v>
      </c>
      <c r="H320" s="102" t="s">
        <v>882</v>
      </c>
      <c r="I320" s="102" t="s">
        <v>12766</v>
      </c>
      <c r="J320" s="102" t="s">
        <v>12767</v>
      </c>
      <c r="K320" s="102" t="s">
        <v>90</v>
      </c>
      <c r="L320" s="169" t="s">
        <v>7834</v>
      </c>
    </row>
    <row r="321" customFormat="false" ht="89.25" hidden="false" customHeight="false" outlineLevel="0" collapsed="false">
      <c r="A321" s="102" t="s">
        <v>78</v>
      </c>
      <c r="B321" s="102" t="s">
        <v>12768</v>
      </c>
      <c r="C321" s="102" t="s">
        <v>12769</v>
      </c>
      <c r="D321" s="102" t="s">
        <v>3465</v>
      </c>
      <c r="E321" s="102" t="s">
        <v>12770</v>
      </c>
      <c r="F321" s="102" t="s">
        <v>12771</v>
      </c>
      <c r="G321" s="102" t="s">
        <v>229</v>
      </c>
      <c r="H321" s="102" t="s">
        <v>121</v>
      </c>
      <c r="I321" s="102" t="s">
        <v>12772</v>
      </c>
      <c r="J321" s="102" t="s">
        <v>12773</v>
      </c>
      <c r="K321" s="102" t="s">
        <v>90</v>
      </c>
      <c r="L321" s="169" t="s">
        <v>7834</v>
      </c>
    </row>
    <row r="322" customFormat="false" ht="331.5" hidden="false" customHeight="false" outlineLevel="0" collapsed="false">
      <c r="A322" s="102" t="s">
        <v>78</v>
      </c>
      <c r="B322" s="102" t="s">
        <v>12774</v>
      </c>
      <c r="C322" s="102" t="s">
        <v>12775</v>
      </c>
      <c r="D322" s="102" t="s">
        <v>3465</v>
      </c>
      <c r="E322" s="102" t="s">
        <v>12770</v>
      </c>
      <c r="F322" s="102" t="s">
        <v>12771</v>
      </c>
      <c r="G322" s="102" t="s">
        <v>319</v>
      </c>
      <c r="H322" s="102" t="s">
        <v>121</v>
      </c>
      <c r="I322" s="102" t="s">
        <v>12776</v>
      </c>
      <c r="J322" s="102" t="s">
        <v>12777</v>
      </c>
      <c r="K322" s="102" t="s">
        <v>90</v>
      </c>
      <c r="L322" s="102" t="s">
        <v>12778</v>
      </c>
    </row>
    <row r="323" customFormat="false" ht="76.5" hidden="false" customHeight="false" outlineLevel="0" collapsed="false">
      <c r="A323" s="102" t="s">
        <v>78</v>
      </c>
      <c r="B323" s="102" t="s">
        <v>12779</v>
      </c>
      <c r="C323" s="102" t="s">
        <v>12780</v>
      </c>
      <c r="D323" s="102" t="s">
        <v>1064</v>
      </c>
      <c r="E323" s="102" t="s">
        <v>881</v>
      </c>
      <c r="F323" s="102" t="s">
        <v>142</v>
      </c>
      <c r="G323" s="102" t="s">
        <v>229</v>
      </c>
      <c r="H323" s="102" t="s">
        <v>3643</v>
      </c>
      <c r="I323" s="102" t="s">
        <v>12781</v>
      </c>
      <c r="J323" s="102" t="s">
        <v>12782</v>
      </c>
      <c r="K323" s="102" t="s">
        <v>90</v>
      </c>
      <c r="L323" s="102" t="s">
        <v>8869</v>
      </c>
    </row>
    <row r="324" customFormat="false" ht="38.25" hidden="false" customHeight="false" outlineLevel="0" collapsed="false">
      <c r="A324" s="102" t="s">
        <v>78</v>
      </c>
      <c r="B324" s="102" t="s">
        <v>12783</v>
      </c>
      <c r="C324" s="102" t="s">
        <v>12784</v>
      </c>
      <c r="D324" s="102" t="s">
        <v>12739</v>
      </c>
      <c r="E324" s="102" t="s">
        <v>12740</v>
      </c>
      <c r="F324" s="102" t="s">
        <v>12741</v>
      </c>
      <c r="G324" s="102" t="s">
        <v>229</v>
      </c>
      <c r="H324" s="102" t="s">
        <v>2371</v>
      </c>
      <c r="I324" s="102" t="s">
        <v>12785</v>
      </c>
      <c r="J324" s="102" t="s">
        <v>12786</v>
      </c>
      <c r="K324" s="102" t="s">
        <v>90</v>
      </c>
      <c r="L324" s="169" t="s">
        <v>7834</v>
      </c>
    </row>
    <row r="325" customFormat="false" ht="51" hidden="false" customHeight="false" outlineLevel="0" collapsed="false">
      <c r="A325" s="102" t="s">
        <v>78</v>
      </c>
      <c r="B325" s="102" t="s">
        <v>12787</v>
      </c>
      <c r="C325" s="102" t="s">
        <v>12788</v>
      </c>
      <c r="D325" s="102" t="s">
        <v>3523</v>
      </c>
      <c r="E325" s="102" t="s">
        <v>881</v>
      </c>
      <c r="F325" s="102" t="s">
        <v>3524</v>
      </c>
      <c r="G325" s="102" t="s">
        <v>229</v>
      </c>
      <c r="H325" s="102" t="s">
        <v>12789</v>
      </c>
      <c r="I325" s="102" t="s">
        <v>12790</v>
      </c>
      <c r="J325" s="102" t="s">
        <v>12791</v>
      </c>
      <c r="K325" s="102" t="s">
        <v>90</v>
      </c>
      <c r="L325" s="102" t="s">
        <v>4274</v>
      </c>
    </row>
    <row r="326" customFormat="false" ht="51" hidden="false" customHeight="false" outlineLevel="0" collapsed="false">
      <c r="A326" s="102" t="s">
        <v>78</v>
      </c>
      <c r="B326" s="102" t="s">
        <v>12792</v>
      </c>
      <c r="C326" s="102" t="s">
        <v>12793</v>
      </c>
      <c r="D326" s="102" t="s">
        <v>3523</v>
      </c>
      <c r="E326" s="102" t="s">
        <v>881</v>
      </c>
      <c r="F326" s="102" t="s">
        <v>3524</v>
      </c>
      <c r="G326" s="102" t="s">
        <v>83</v>
      </c>
      <c r="H326" s="102" t="s">
        <v>1065</v>
      </c>
      <c r="I326" s="102" t="s">
        <v>12794</v>
      </c>
      <c r="J326" s="102" t="s">
        <v>12795</v>
      </c>
      <c r="K326" s="102" t="s">
        <v>90</v>
      </c>
      <c r="L326" s="102" t="s">
        <v>4274</v>
      </c>
    </row>
    <row r="327" customFormat="false" ht="102" hidden="false" customHeight="false" outlineLevel="0" collapsed="false">
      <c r="A327" s="102" t="s">
        <v>907</v>
      </c>
      <c r="B327" s="102" t="s">
        <v>12796</v>
      </c>
      <c r="C327" s="102" t="s">
        <v>12797</v>
      </c>
      <c r="D327" s="102" t="s">
        <v>1064</v>
      </c>
      <c r="E327" s="102" t="s">
        <v>881</v>
      </c>
      <c r="F327" s="102" t="s">
        <v>142</v>
      </c>
      <c r="G327" s="102" t="s">
        <v>229</v>
      </c>
      <c r="H327" s="102" t="s">
        <v>10610</v>
      </c>
      <c r="I327" s="102" t="s">
        <v>12798</v>
      </c>
      <c r="J327" s="102" t="s">
        <v>12799</v>
      </c>
      <c r="K327" s="102" t="s">
        <v>90</v>
      </c>
    </row>
    <row r="328" customFormat="false" ht="51" hidden="false" customHeight="false" outlineLevel="0" collapsed="false">
      <c r="A328" s="102" t="s">
        <v>78</v>
      </c>
      <c r="B328" s="102" t="s">
        <v>12800</v>
      </c>
      <c r="C328" s="102" t="s">
        <v>12801</v>
      </c>
      <c r="D328" s="102" t="s">
        <v>3367</v>
      </c>
      <c r="E328" s="102" t="s">
        <v>3680</v>
      </c>
      <c r="F328" s="102" t="s">
        <v>3369</v>
      </c>
      <c r="G328" s="102" t="s">
        <v>229</v>
      </c>
      <c r="H328" s="102" t="s">
        <v>12280</v>
      </c>
      <c r="I328" s="102" t="s">
        <v>12281</v>
      </c>
      <c r="J328" s="102" t="s">
        <v>12802</v>
      </c>
      <c r="K328" s="102" t="s">
        <v>90</v>
      </c>
      <c r="L328" s="102" t="s">
        <v>12803</v>
      </c>
    </row>
    <row r="329" customFormat="false" ht="51" hidden="false" customHeight="false" outlineLevel="0" collapsed="false">
      <c r="A329" s="102" t="s">
        <v>78</v>
      </c>
      <c r="B329" s="102" t="s">
        <v>12804</v>
      </c>
      <c r="C329" s="102" t="s">
        <v>12805</v>
      </c>
      <c r="D329" s="102" t="s">
        <v>3367</v>
      </c>
      <c r="E329" s="102" t="s">
        <v>3680</v>
      </c>
      <c r="F329" s="102" t="s">
        <v>3369</v>
      </c>
      <c r="G329" s="102" t="s">
        <v>229</v>
      </c>
      <c r="H329" s="102" t="s">
        <v>12284</v>
      </c>
      <c r="I329" s="102" t="s">
        <v>12285</v>
      </c>
      <c r="J329" s="102" t="s">
        <v>12806</v>
      </c>
      <c r="K329" s="102" t="s">
        <v>90</v>
      </c>
      <c r="L329" s="102" t="s">
        <v>12803</v>
      </c>
    </row>
    <row r="330" customFormat="false" ht="63.75" hidden="false" customHeight="false" outlineLevel="0" collapsed="false">
      <c r="A330" s="102" t="s">
        <v>907</v>
      </c>
      <c r="B330" s="102" t="s">
        <v>12804</v>
      </c>
      <c r="C330" s="102" t="s">
        <v>12807</v>
      </c>
      <c r="D330" s="102" t="s">
        <v>3367</v>
      </c>
      <c r="E330" s="102" t="s">
        <v>3680</v>
      </c>
      <c r="F330" s="102" t="s">
        <v>3369</v>
      </c>
      <c r="G330" s="102" t="s">
        <v>229</v>
      </c>
      <c r="H330" s="102" t="s">
        <v>12280</v>
      </c>
      <c r="I330" s="102" t="s">
        <v>12808</v>
      </c>
      <c r="J330" s="102" t="s">
        <v>12809</v>
      </c>
      <c r="K330" s="102" t="s">
        <v>90</v>
      </c>
    </row>
    <row r="331" customFormat="false" ht="51" hidden="false" customHeight="false" outlineLevel="0" collapsed="false">
      <c r="A331" s="102" t="s">
        <v>907</v>
      </c>
      <c r="B331" s="102" t="s">
        <v>12804</v>
      </c>
      <c r="C331" s="102" t="s">
        <v>12810</v>
      </c>
      <c r="D331" s="102" t="s">
        <v>3367</v>
      </c>
      <c r="E331" s="102" t="s">
        <v>3680</v>
      </c>
      <c r="F331" s="102" t="s">
        <v>3369</v>
      </c>
      <c r="G331" s="102" t="s">
        <v>229</v>
      </c>
      <c r="H331" s="102" t="s">
        <v>12284</v>
      </c>
      <c r="I331" s="102" t="s">
        <v>12811</v>
      </c>
      <c r="J331" s="102" t="s">
        <v>12812</v>
      </c>
      <c r="K331" s="102" t="s">
        <v>90</v>
      </c>
    </row>
    <row r="332" customFormat="false" ht="89.25" hidden="false" customHeight="false" outlineLevel="0" collapsed="false">
      <c r="A332" s="102" t="s">
        <v>78</v>
      </c>
      <c r="B332" s="102" t="s">
        <v>12813</v>
      </c>
      <c r="C332" s="102" t="s">
        <v>12814</v>
      </c>
      <c r="D332" s="102" t="s">
        <v>3427</v>
      </c>
      <c r="E332" s="102" t="s">
        <v>80</v>
      </c>
      <c r="F332" s="102" t="s">
        <v>7283</v>
      </c>
      <c r="G332" s="102" t="s">
        <v>320</v>
      </c>
      <c r="H332" s="102" t="s">
        <v>3750</v>
      </c>
      <c r="I332" s="102" t="s">
        <v>12815</v>
      </c>
      <c r="J332" s="102" t="s">
        <v>12816</v>
      </c>
      <c r="K332" s="102" t="s">
        <v>90</v>
      </c>
      <c r="L332" s="169" t="s">
        <v>10419</v>
      </c>
    </row>
    <row r="333" customFormat="false" ht="165.75" hidden="false" customHeight="false" outlineLevel="0" collapsed="false">
      <c r="A333" s="102" t="s">
        <v>78</v>
      </c>
      <c r="B333" s="102" t="s">
        <v>12817</v>
      </c>
      <c r="C333" s="102" t="s">
        <v>12818</v>
      </c>
      <c r="D333" s="102" t="s">
        <v>1064</v>
      </c>
      <c r="E333" s="102" t="s">
        <v>881</v>
      </c>
      <c r="F333" s="102" t="s">
        <v>142</v>
      </c>
      <c r="G333" s="102" t="s">
        <v>229</v>
      </c>
      <c r="H333" s="102" t="s">
        <v>3643</v>
      </c>
      <c r="I333" s="102" t="s">
        <v>12819</v>
      </c>
      <c r="J333" s="102" t="s">
        <v>12820</v>
      </c>
      <c r="K333" s="102" t="s">
        <v>90</v>
      </c>
      <c r="L333" s="102" t="s">
        <v>4274</v>
      </c>
    </row>
    <row r="334" customFormat="false" ht="127.5" hidden="false" customHeight="false" outlineLevel="0" collapsed="false">
      <c r="A334" s="102" t="s">
        <v>78</v>
      </c>
      <c r="B334" s="102" t="s">
        <v>12821</v>
      </c>
      <c r="C334" s="102" t="s">
        <v>12822</v>
      </c>
      <c r="D334" s="102" t="s">
        <v>2532</v>
      </c>
      <c r="E334" s="102" t="s">
        <v>3456</v>
      </c>
      <c r="F334" s="102" t="s">
        <v>2534</v>
      </c>
      <c r="G334" s="102" t="s">
        <v>229</v>
      </c>
      <c r="H334" s="102" t="s">
        <v>2168</v>
      </c>
      <c r="I334" s="102" t="s">
        <v>12823</v>
      </c>
      <c r="J334" s="102" t="s">
        <v>12824</v>
      </c>
      <c r="K334" s="102" t="s">
        <v>90</v>
      </c>
      <c r="L334" s="102" t="s">
        <v>12825</v>
      </c>
    </row>
    <row r="335" customFormat="false" ht="114.75" hidden="false" customHeight="false" outlineLevel="0" collapsed="false">
      <c r="A335" s="102" t="s">
        <v>78</v>
      </c>
      <c r="B335" s="102" t="s">
        <v>12826</v>
      </c>
      <c r="C335" s="102" t="s">
        <v>12827</v>
      </c>
      <c r="D335" s="102" t="s">
        <v>12828</v>
      </c>
      <c r="E335" s="102" t="s">
        <v>4927</v>
      </c>
      <c r="F335" s="102" t="s">
        <v>12829</v>
      </c>
      <c r="G335" s="102" t="s">
        <v>229</v>
      </c>
      <c r="H335" s="102" t="s">
        <v>1660</v>
      </c>
      <c r="I335" s="102" t="s">
        <v>12830</v>
      </c>
      <c r="J335" s="102" t="s">
        <v>12831</v>
      </c>
      <c r="K335" s="102" t="s">
        <v>90</v>
      </c>
      <c r="L335" s="102" t="s">
        <v>12832</v>
      </c>
    </row>
    <row r="336" customFormat="false" ht="89.25" hidden="false" customHeight="false" outlineLevel="0" collapsed="false">
      <c r="A336" s="102" t="s">
        <v>78</v>
      </c>
      <c r="B336" s="102" t="s">
        <v>12826</v>
      </c>
      <c r="C336" s="102" t="s">
        <v>12833</v>
      </c>
      <c r="D336" s="102" t="s">
        <v>12828</v>
      </c>
      <c r="E336" s="102" t="s">
        <v>4927</v>
      </c>
      <c r="F336" s="102" t="s">
        <v>12829</v>
      </c>
      <c r="G336" s="102" t="s">
        <v>83</v>
      </c>
      <c r="H336" s="102" t="s">
        <v>1660</v>
      </c>
      <c r="I336" s="102" t="s">
        <v>12834</v>
      </c>
      <c r="J336" s="102" t="s">
        <v>12835</v>
      </c>
      <c r="K336" s="102" t="s">
        <v>90</v>
      </c>
      <c r="L336" s="169" t="s">
        <v>11385</v>
      </c>
    </row>
    <row r="337" customFormat="false" ht="114.75" hidden="false" customHeight="false" outlineLevel="0" collapsed="false">
      <c r="A337" s="102" t="s">
        <v>907</v>
      </c>
      <c r="B337" s="102" t="s">
        <v>12836</v>
      </c>
      <c r="C337" s="102" t="s">
        <v>12837</v>
      </c>
      <c r="D337" s="102" t="s">
        <v>1471</v>
      </c>
      <c r="E337" s="102" t="s">
        <v>699</v>
      </c>
      <c r="F337" s="102" t="s">
        <v>700</v>
      </c>
      <c r="G337" s="102" t="s">
        <v>229</v>
      </c>
      <c r="H337" s="102" t="s">
        <v>1065</v>
      </c>
      <c r="I337" s="102" t="s">
        <v>12838</v>
      </c>
      <c r="J337" s="102" t="s">
        <v>12839</v>
      </c>
      <c r="K337" s="102" t="s">
        <v>90</v>
      </c>
      <c r="L337" s="168"/>
    </row>
    <row r="338" customFormat="false" ht="102" hidden="false" customHeight="false" outlineLevel="0" collapsed="false">
      <c r="A338" s="102" t="s">
        <v>78</v>
      </c>
      <c r="B338" s="102" t="s">
        <v>12840</v>
      </c>
      <c r="C338" s="102" t="s">
        <v>12841</v>
      </c>
      <c r="D338" s="102" t="s">
        <v>12842</v>
      </c>
      <c r="E338" s="102" t="s">
        <v>1352</v>
      </c>
      <c r="F338" s="102" t="s">
        <v>10530</v>
      </c>
      <c r="G338" s="102" t="s">
        <v>229</v>
      </c>
      <c r="H338" s="102" t="s">
        <v>3643</v>
      </c>
      <c r="I338" s="102" t="s">
        <v>12843</v>
      </c>
      <c r="J338" s="102" t="s">
        <v>12843</v>
      </c>
      <c r="K338" s="102" t="s">
        <v>90</v>
      </c>
      <c r="L338" s="138" t="s">
        <v>12844</v>
      </c>
    </row>
    <row r="339" customFormat="false" ht="51" hidden="false" customHeight="false" outlineLevel="0" collapsed="false">
      <c r="A339" s="102" t="s">
        <v>907</v>
      </c>
      <c r="B339" s="102" t="s">
        <v>12845</v>
      </c>
      <c r="C339" s="102" t="s">
        <v>12846</v>
      </c>
      <c r="D339" s="102" t="s">
        <v>1064</v>
      </c>
      <c r="E339" s="102" t="s">
        <v>2958</v>
      </c>
      <c r="F339" s="102" t="s">
        <v>142</v>
      </c>
      <c r="G339" s="102" t="s">
        <v>83</v>
      </c>
      <c r="H339" s="102" t="s">
        <v>12847</v>
      </c>
      <c r="I339" s="102" t="s">
        <v>12848</v>
      </c>
      <c r="J339" s="102" t="s">
        <v>12848</v>
      </c>
      <c r="K339" s="102" t="s">
        <v>90</v>
      </c>
    </row>
    <row r="340" customFormat="false" ht="51" hidden="false" customHeight="false" outlineLevel="0" collapsed="false">
      <c r="A340" s="102" t="s">
        <v>78</v>
      </c>
      <c r="B340" s="102" t="s">
        <v>12849</v>
      </c>
      <c r="C340" s="102" t="s">
        <v>12850</v>
      </c>
      <c r="D340" s="102" t="s">
        <v>1064</v>
      </c>
      <c r="E340" s="102" t="s">
        <v>2958</v>
      </c>
      <c r="F340" s="102" t="s">
        <v>142</v>
      </c>
      <c r="G340" s="102" t="s">
        <v>83</v>
      </c>
      <c r="H340" s="102" t="s">
        <v>12851</v>
      </c>
      <c r="I340" s="102" t="s">
        <v>12852</v>
      </c>
      <c r="J340" s="102" t="s">
        <v>12848</v>
      </c>
      <c r="K340" s="102" t="s">
        <v>90</v>
      </c>
      <c r="L340" s="102" t="s">
        <v>12853</v>
      </c>
    </row>
    <row r="341" customFormat="false" ht="89.25" hidden="false" customHeight="false" outlineLevel="0" collapsed="false">
      <c r="A341" s="102" t="s">
        <v>78</v>
      </c>
      <c r="B341" s="102" t="s">
        <v>12854</v>
      </c>
      <c r="C341" s="102" t="s">
        <v>12855</v>
      </c>
      <c r="D341" s="102" t="s">
        <v>3427</v>
      </c>
      <c r="E341" s="102" t="s">
        <v>80</v>
      </c>
      <c r="F341" s="102" t="s">
        <v>7283</v>
      </c>
      <c r="G341" s="102" t="s">
        <v>1214</v>
      </c>
      <c r="H341" s="102" t="s">
        <v>3643</v>
      </c>
      <c r="I341" s="102" t="s">
        <v>12856</v>
      </c>
      <c r="J341" s="102" t="s">
        <v>12857</v>
      </c>
      <c r="K341" s="102" t="s">
        <v>90</v>
      </c>
      <c r="L341" s="102" t="s">
        <v>12858</v>
      </c>
    </row>
    <row r="342" customFormat="false" ht="63.75" hidden="false" customHeight="false" outlineLevel="0" collapsed="false">
      <c r="A342" s="102" t="s">
        <v>78</v>
      </c>
      <c r="B342" s="102" t="s">
        <v>12859</v>
      </c>
      <c r="C342" s="102" t="s">
        <v>12860</v>
      </c>
      <c r="D342" s="102" t="s">
        <v>1284</v>
      </c>
      <c r="E342" s="102" t="s">
        <v>1285</v>
      </c>
      <c r="F342" s="102" t="s">
        <v>1286</v>
      </c>
      <c r="G342" s="102" t="s">
        <v>229</v>
      </c>
      <c r="H342" s="102" t="s">
        <v>1660</v>
      </c>
      <c r="I342" s="102" t="s">
        <v>12861</v>
      </c>
      <c r="J342" s="102" t="s">
        <v>12862</v>
      </c>
      <c r="K342" s="102" t="s">
        <v>90</v>
      </c>
      <c r="L342" s="102" t="s">
        <v>12863</v>
      </c>
    </row>
    <row r="343" customFormat="false" ht="89.25" hidden="false" customHeight="false" outlineLevel="0" collapsed="false">
      <c r="A343" s="102" t="s">
        <v>907</v>
      </c>
      <c r="B343" s="102" t="s">
        <v>12864</v>
      </c>
      <c r="C343" s="102" t="s">
        <v>12865</v>
      </c>
      <c r="D343" s="102" t="s">
        <v>12866</v>
      </c>
      <c r="E343" s="102" t="s">
        <v>80</v>
      </c>
      <c r="F343" s="102" t="s">
        <v>7283</v>
      </c>
      <c r="G343" s="102" t="s">
        <v>229</v>
      </c>
      <c r="H343" s="102" t="s">
        <v>2168</v>
      </c>
      <c r="I343" s="102" t="s">
        <v>12867</v>
      </c>
      <c r="J343" s="102" t="s">
        <v>12868</v>
      </c>
      <c r="K343" s="102" t="s">
        <v>90</v>
      </c>
    </row>
    <row r="344" customFormat="false" ht="89.25" hidden="false" customHeight="false" outlineLevel="0" collapsed="false">
      <c r="A344" s="102" t="s">
        <v>907</v>
      </c>
      <c r="B344" s="102" t="s">
        <v>12869</v>
      </c>
      <c r="C344" s="120" t="s">
        <v>12870</v>
      </c>
      <c r="D344" s="172" t="s">
        <v>3335</v>
      </c>
      <c r="E344" s="120" t="s">
        <v>12871</v>
      </c>
      <c r="F344" s="104" t="s">
        <v>3336</v>
      </c>
      <c r="G344" s="167" t="s">
        <v>83</v>
      </c>
      <c r="H344" s="173" t="s">
        <v>3643</v>
      </c>
      <c r="I344" s="120" t="s">
        <v>12872</v>
      </c>
      <c r="J344" s="120" t="s">
        <v>12873</v>
      </c>
      <c r="K344" s="142" t="s">
        <v>90</v>
      </c>
      <c r="L344" s="174"/>
    </row>
    <row r="345" customFormat="false" ht="63.75" hidden="false" customHeight="false" outlineLevel="0" collapsed="false">
      <c r="A345" s="102" t="s">
        <v>78</v>
      </c>
      <c r="B345" s="102" t="s">
        <v>12869</v>
      </c>
      <c r="C345" s="120" t="s">
        <v>12874</v>
      </c>
      <c r="D345" s="172" t="s">
        <v>5099</v>
      </c>
      <c r="E345" s="120" t="s">
        <v>6111</v>
      </c>
      <c r="F345" s="104" t="s">
        <v>12381</v>
      </c>
      <c r="G345" s="167" t="s">
        <v>83</v>
      </c>
      <c r="H345" s="120" t="s">
        <v>84</v>
      </c>
      <c r="I345" s="120" t="s">
        <v>12875</v>
      </c>
      <c r="J345" s="120" t="s">
        <v>12876</v>
      </c>
      <c r="K345" s="142" t="s">
        <v>90</v>
      </c>
      <c r="L345" s="60" t="s">
        <v>12877</v>
      </c>
    </row>
    <row r="346" customFormat="false" ht="195" hidden="false" customHeight="false" outlineLevel="0" collapsed="false">
      <c r="A346" s="102" t="s">
        <v>78</v>
      </c>
      <c r="B346" s="102" t="s">
        <v>12869</v>
      </c>
      <c r="C346" s="120" t="s">
        <v>12878</v>
      </c>
      <c r="D346" s="172" t="s">
        <v>5099</v>
      </c>
      <c r="E346" s="120" t="s">
        <v>6111</v>
      </c>
      <c r="F346" s="104" t="s">
        <v>12381</v>
      </c>
      <c r="G346" s="167" t="s">
        <v>229</v>
      </c>
      <c r="H346" s="167" t="s">
        <v>99</v>
      </c>
      <c r="I346" s="120" t="s">
        <v>12879</v>
      </c>
      <c r="J346" s="120" t="s">
        <v>12880</v>
      </c>
      <c r="K346" s="142" t="s">
        <v>90</v>
      </c>
      <c r="L346" s="175" t="s">
        <v>12881</v>
      </c>
    </row>
    <row r="347" customFormat="false" ht="75" hidden="false" customHeight="false" outlineLevel="0" collapsed="false">
      <c r="A347" s="102" t="s">
        <v>78</v>
      </c>
      <c r="B347" s="102" t="s">
        <v>12869</v>
      </c>
      <c r="C347" s="120" t="s">
        <v>12882</v>
      </c>
      <c r="D347" s="172" t="s">
        <v>3382</v>
      </c>
      <c r="E347" s="120" t="s">
        <v>12289</v>
      </c>
      <c r="F347" s="104" t="s">
        <v>1830</v>
      </c>
      <c r="G347" s="167" t="s">
        <v>229</v>
      </c>
      <c r="H347" s="167" t="s">
        <v>121</v>
      </c>
      <c r="I347" s="120" t="s">
        <v>12883</v>
      </c>
      <c r="J347" s="120" t="s">
        <v>12884</v>
      </c>
      <c r="K347" s="142" t="s">
        <v>90</v>
      </c>
      <c r="L347" s="167" t="s">
        <v>12885</v>
      </c>
    </row>
    <row r="348" customFormat="false" ht="63.75" hidden="false" customHeight="false" outlineLevel="0" collapsed="false">
      <c r="A348" s="102" t="s">
        <v>78</v>
      </c>
      <c r="B348" s="102" t="s">
        <v>12869</v>
      </c>
      <c r="C348" s="120" t="s">
        <v>12886</v>
      </c>
      <c r="D348" s="172" t="s">
        <v>1064</v>
      </c>
      <c r="E348" s="120" t="s">
        <v>881</v>
      </c>
      <c r="F348" s="104" t="s">
        <v>142</v>
      </c>
      <c r="G348" s="167" t="s">
        <v>320</v>
      </c>
      <c r="H348" s="167" t="s">
        <v>1520</v>
      </c>
      <c r="I348" s="120" t="s">
        <v>12887</v>
      </c>
      <c r="J348" s="120" t="s">
        <v>12888</v>
      </c>
      <c r="K348" s="142" t="s">
        <v>90</v>
      </c>
      <c r="L348" s="167" t="s">
        <v>7834</v>
      </c>
    </row>
    <row r="349" customFormat="false" ht="89.25" hidden="false" customHeight="false" outlineLevel="0" collapsed="false">
      <c r="A349" s="102" t="s">
        <v>78</v>
      </c>
      <c r="B349" s="102" t="s">
        <v>12869</v>
      </c>
      <c r="C349" s="120" t="s">
        <v>12889</v>
      </c>
      <c r="D349" s="172" t="s">
        <v>12754</v>
      </c>
      <c r="E349" s="120" t="s">
        <v>12755</v>
      </c>
      <c r="F349" s="104" t="s">
        <v>12756</v>
      </c>
      <c r="G349" s="167" t="s">
        <v>229</v>
      </c>
      <c r="H349" s="167" t="s">
        <v>1520</v>
      </c>
      <c r="I349" s="120" t="s">
        <v>12890</v>
      </c>
      <c r="J349" s="120" t="s">
        <v>12891</v>
      </c>
      <c r="K349" s="142" t="s">
        <v>90</v>
      </c>
      <c r="L349" s="167" t="s">
        <v>7834</v>
      </c>
    </row>
    <row r="350" customFormat="false" ht="76.5" hidden="false" customHeight="false" outlineLevel="0" collapsed="false">
      <c r="A350" s="102" t="s">
        <v>78</v>
      </c>
      <c r="B350" s="102" t="s">
        <v>12869</v>
      </c>
      <c r="C350" s="120" t="s">
        <v>12892</v>
      </c>
      <c r="D350" s="172" t="s">
        <v>12754</v>
      </c>
      <c r="E350" s="120" t="s">
        <v>12755</v>
      </c>
      <c r="F350" s="104" t="s">
        <v>12756</v>
      </c>
      <c r="G350" s="167" t="s">
        <v>229</v>
      </c>
      <c r="H350" s="167" t="s">
        <v>1520</v>
      </c>
      <c r="I350" s="120" t="s">
        <v>12893</v>
      </c>
      <c r="J350" s="120" t="s">
        <v>12894</v>
      </c>
      <c r="K350" s="142" t="s">
        <v>90</v>
      </c>
      <c r="L350" s="167" t="s">
        <v>7834</v>
      </c>
    </row>
    <row r="351" customFormat="false" ht="76.5" hidden="false" customHeight="false" outlineLevel="0" collapsed="false">
      <c r="A351" s="102" t="s">
        <v>78</v>
      </c>
      <c r="B351" s="102" t="s">
        <v>12869</v>
      </c>
      <c r="C351" s="120" t="s">
        <v>12895</v>
      </c>
      <c r="D351" s="172" t="s">
        <v>12754</v>
      </c>
      <c r="E351" s="120" t="s">
        <v>12755</v>
      </c>
      <c r="F351" s="104" t="s">
        <v>12756</v>
      </c>
      <c r="G351" s="167" t="s">
        <v>229</v>
      </c>
      <c r="H351" s="167" t="s">
        <v>1520</v>
      </c>
      <c r="I351" s="120" t="s">
        <v>12896</v>
      </c>
      <c r="J351" s="120" t="s">
        <v>12897</v>
      </c>
      <c r="K351" s="142" t="s">
        <v>90</v>
      </c>
      <c r="L351" s="167" t="s">
        <v>7834</v>
      </c>
    </row>
    <row r="352" customFormat="false" ht="63.75" hidden="false" customHeight="false" outlineLevel="0" collapsed="false">
      <c r="A352" s="102" t="s">
        <v>78</v>
      </c>
      <c r="B352" s="102" t="s">
        <v>12869</v>
      </c>
      <c r="C352" s="120" t="s">
        <v>12898</v>
      </c>
      <c r="D352" s="172" t="s">
        <v>12899</v>
      </c>
      <c r="E352" s="120" t="s">
        <v>12900</v>
      </c>
      <c r="F352" s="104" t="s">
        <v>12901</v>
      </c>
      <c r="G352" s="172" t="s">
        <v>83</v>
      </c>
      <c r="H352" s="120" t="s">
        <v>2371</v>
      </c>
      <c r="I352" s="120" t="s">
        <v>12902</v>
      </c>
      <c r="J352" s="120" t="s">
        <v>12903</v>
      </c>
      <c r="K352" s="142" t="s">
        <v>90</v>
      </c>
      <c r="L352" s="167" t="s">
        <v>7834</v>
      </c>
    </row>
    <row r="353" customFormat="false" ht="51" hidden="false" customHeight="false" outlineLevel="0" collapsed="false">
      <c r="A353" s="102" t="s">
        <v>78</v>
      </c>
      <c r="B353" s="102" t="s">
        <v>12869</v>
      </c>
      <c r="C353" s="120" t="s">
        <v>12904</v>
      </c>
      <c r="D353" s="172" t="s">
        <v>12899</v>
      </c>
      <c r="E353" s="120" t="s">
        <v>12900</v>
      </c>
      <c r="F353" s="104" t="s">
        <v>12901</v>
      </c>
      <c r="G353" s="172" t="s">
        <v>229</v>
      </c>
      <c r="H353" s="120" t="s">
        <v>2371</v>
      </c>
      <c r="I353" s="120" t="s">
        <v>12905</v>
      </c>
      <c r="J353" s="120" t="s">
        <v>12906</v>
      </c>
      <c r="K353" s="142" t="s">
        <v>90</v>
      </c>
      <c r="L353" s="167" t="s">
        <v>7834</v>
      </c>
    </row>
    <row r="354" customFormat="false" ht="315" hidden="false" customHeight="false" outlineLevel="0" collapsed="false">
      <c r="A354" s="102" t="s">
        <v>78</v>
      </c>
      <c r="B354" s="102" t="s">
        <v>12869</v>
      </c>
      <c r="C354" s="120" t="s">
        <v>12907</v>
      </c>
      <c r="D354" s="172" t="s">
        <v>12908</v>
      </c>
      <c r="E354" s="172" t="s">
        <v>12909</v>
      </c>
      <c r="F354" s="104" t="s">
        <v>12910</v>
      </c>
      <c r="G354" s="172" t="s">
        <v>319</v>
      </c>
      <c r="H354" s="176" t="s">
        <v>3643</v>
      </c>
      <c r="I354" s="120" t="s">
        <v>12911</v>
      </c>
      <c r="J354" s="120" t="s">
        <v>12912</v>
      </c>
      <c r="K354" s="142" t="s">
        <v>90</v>
      </c>
      <c r="L354" s="167" t="s">
        <v>12913</v>
      </c>
    </row>
    <row r="355" customFormat="false" ht="51" hidden="false" customHeight="false" outlineLevel="0" collapsed="false">
      <c r="A355" s="102" t="s">
        <v>907</v>
      </c>
      <c r="B355" s="102" t="s">
        <v>12869</v>
      </c>
      <c r="C355" s="120" t="s">
        <v>12914</v>
      </c>
      <c r="D355" s="172" t="s">
        <v>12908</v>
      </c>
      <c r="E355" s="172" t="s">
        <v>12909</v>
      </c>
      <c r="F355" s="104" t="s">
        <v>12910</v>
      </c>
      <c r="G355" s="172" t="s">
        <v>319</v>
      </c>
      <c r="H355" s="176" t="s">
        <v>12915</v>
      </c>
      <c r="I355" s="120" t="s">
        <v>12916</v>
      </c>
      <c r="J355" s="120" t="s">
        <v>12917</v>
      </c>
      <c r="K355" s="142" t="s">
        <v>90</v>
      </c>
      <c r="L355" s="174"/>
    </row>
    <row r="356" customFormat="false" ht="76.5" hidden="false" customHeight="false" outlineLevel="0" collapsed="false">
      <c r="A356" s="102" t="s">
        <v>907</v>
      </c>
      <c r="B356" s="102" t="s">
        <v>12918</v>
      </c>
      <c r="C356" s="102" t="s">
        <v>12919</v>
      </c>
      <c r="D356" s="102" t="s">
        <v>5099</v>
      </c>
      <c r="E356" s="102" t="s">
        <v>6111</v>
      </c>
      <c r="F356" s="102" t="s">
        <v>12381</v>
      </c>
      <c r="G356" s="102" t="s">
        <v>229</v>
      </c>
      <c r="H356" s="102" t="s">
        <v>882</v>
      </c>
      <c r="I356" s="102" t="s">
        <v>12920</v>
      </c>
      <c r="J356" s="102" t="s">
        <v>12921</v>
      </c>
      <c r="K356" s="102" t="s">
        <v>90</v>
      </c>
    </row>
    <row r="357" customFormat="false" ht="89.25" hidden="false" customHeight="false" outlineLevel="0" collapsed="false">
      <c r="A357" s="102" t="s">
        <v>78</v>
      </c>
      <c r="B357" s="102" t="s">
        <v>12922</v>
      </c>
      <c r="C357" s="102" t="s">
        <v>12923</v>
      </c>
      <c r="D357" s="102" t="s">
        <v>5099</v>
      </c>
      <c r="E357" s="102" t="s">
        <v>6111</v>
      </c>
      <c r="F357" s="102" t="s">
        <v>12381</v>
      </c>
      <c r="G357" s="102" t="s">
        <v>229</v>
      </c>
      <c r="H357" s="102" t="s">
        <v>882</v>
      </c>
      <c r="I357" s="102" t="s">
        <v>12924</v>
      </c>
      <c r="J357" s="102" t="s">
        <v>12925</v>
      </c>
      <c r="K357" s="102" t="s">
        <v>90</v>
      </c>
      <c r="L357" s="165" t="s">
        <v>7834</v>
      </c>
    </row>
    <row r="358" customFormat="false" ht="89.25" hidden="false" customHeight="false" outlineLevel="0" collapsed="false">
      <c r="A358" s="102" t="s">
        <v>78</v>
      </c>
      <c r="B358" s="102" t="s">
        <v>12926</v>
      </c>
      <c r="C358" s="102" t="s">
        <v>12927</v>
      </c>
      <c r="D358" s="102" t="s">
        <v>12928</v>
      </c>
      <c r="E358" s="102" t="s">
        <v>5210</v>
      </c>
      <c r="F358" s="102" t="s">
        <v>12929</v>
      </c>
      <c r="G358" s="102" t="s">
        <v>229</v>
      </c>
      <c r="H358" s="102" t="s">
        <v>2371</v>
      </c>
      <c r="I358" s="102" t="s">
        <v>12930</v>
      </c>
      <c r="J358" s="102" t="s">
        <v>12931</v>
      </c>
      <c r="K358" s="102" t="s">
        <v>90</v>
      </c>
      <c r="L358" s="165" t="s">
        <v>7834</v>
      </c>
    </row>
    <row r="359" customFormat="false" ht="127.5" hidden="false" customHeight="false" outlineLevel="0" collapsed="false">
      <c r="A359" s="102" t="s">
        <v>907</v>
      </c>
      <c r="B359" s="102" t="s">
        <v>12932</v>
      </c>
      <c r="C359" s="102" t="s">
        <v>12933</v>
      </c>
      <c r="D359" s="102" t="s">
        <v>1532</v>
      </c>
      <c r="E359" s="102" t="s">
        <v>80</v>
      </c>
      <c r="F359" s="102" t="s">
        <v>11576</v>
      </c>
      <c r="G359" s="102" t="s">
        <v>229</v>
      </c>
      <c r="H359" s="102" t="s">
        <v>11577</v>
      </c>
      <c r="I359" s="102" t="s">
        <v>12934</v>
      </c>
      <c r="J359" s="102" t="s">
        <v>12935</v>
      </c>
      <c r="K359" s="102" t="s">
        <v>90</v>
      </c>
    </row>
    <row r="360" customFormat="false" ht="102" hidden="false" customHeight="false" outlineLevel="0" collapsed="false">
      <c r="A360" s="102" t="s">
        <v>907</v>
      </c>
      <c r="B360" s="102" t="s">
        <v>12936</v>
      </c>
      <c r="C360" s="102" t="s">
        <v>12937</v>
      </c>
      <c r="D360" s="102" t="s">
        <v>3523</v>
      </c>
      <c r="E360" s="102" t="s">
        <v>881</v>
      </c>
      <c r="F360" s="102" t="s">
        <v>3524</v>
      </c>
      <c r="G360" s="102" t="s">
        <v>83</v>
      </c>
      <c r="H360" s="102" t="s">
        <v>10998</v>
      </c>
      <c r="I360" s="102" t="s">
        <v>12938</v>
      </c>
      <c r="J360" s="102" t="s">
        <v>12939</v>
      </c>
      <c r="K360" s="102" t="s">
        <v>90</v>
      </c>
    </row>
    <row r="361" customFormat="false" ht="38.25" hidden="false" customHeight="false" outlineLevel="0" collapsed="false">
      <c r="A361" s="102" t="s">
        <v>907</v>
      </c>
      <c r="B361" s="102" t="s">
        <v>12940</v>
      </c>
      <c r="C361" s="102" t="s">
        <v>12941</v>
      </c>
      <c r="D361" s="102" t="s">
        <v>12942</v>
      </c>
      <c r="E361" s="102" t="s">
        <v>6111</v>
      </c>
      <c r="F361" s="102" t="s">
        <v>12381</v>
      </c>
      <c r="G361" s="102" t="s">
        <v>229</v>
      </c>
      <c r="H361" s="102" t="s">
        <v>5511</v>
      </c>
      <c r="I361" s="102" t="s">
        <v>12943</v>
      </c>
      <c r="J361" s="102" t="s">
        <v>12944</v>
      </c>
      <c r="K361" s="102" t="s">
        <v>90</v>
      </c>
    </row>
    <row r="362" customFormat="false" ht="140.25" hidden="false" customHeight="false" outlineLevel="0" collapsed="false">
      <c r="A362" s="102" t="s">
        <v>907</v>
      </c>
      <c r="B362" s="102" t="s">
        <v>12945</v>
      </c>
      <c r="C362" s="102" t="s">
        <v>12946</v>
      </c>
      <c r="D362" s="102" t="s">
        <v>1064</v>
      </c>
      <c r="E362" s="102" t="s">
        <v>881</v>
      </c>
      <c r="F362" s="102" t="s">
        <v>142</v>
      </c>
      <c r="G362" s="102" t="s">
        <v>83</v>
      </c>
      <c r="H362" s="102" t="s">
        <v>793</v>
      </c>
      <c r="I362" s="102" t="s">
        <v>12947</v>
      </c>
      <c r="J362" s="102" t="s">
        <v>12948</v>
      </c>
      <c r="K362" s="102" t="s">
        <v>90</v>
      </c>
    </row>
    <row r="363" customFormat="false" ht="102" hidden="false" customHeight="false" outlineLevel="0" collapsed="false">
      <c r="A363" s="102" t="s">
        <v>907</v>
      </c>
      <c r="B363" s="102" t="s">
        <v>12945</v>
      </c>
      <c r="C363" s="102" t="s">
        <v>12949</v>
      </c>
      <c r="D363" s="102" t="s">
        <v>1064</v>
      </c>
      <c r="E363" s="102" t="s">
        <v>881</v>
      </c>
      <c r="F363" s="102" t="s">
        <v>142</v>
      </c>
      <c r="G363" s="102" t="s">
        <v>83</v>
      </c>
      <c r="H363" s="102" t="s">
        <v>12950</v>
      </c>
      <c r="I363" s="102" t="s">
        <v>12951</v>
      </c>
      <c r="J363" s="102" t="s">
        <v>12952</v>
      </c>
      <c r="K363" s="102" t="s">
        <v>90</v>
      </c>
    </row>
    <row r="364" customFormat="false" ht="178.5" hidden="false" customHeight="false" outlineLevel="0" collapsed="false">
      <c r="A364" s="102" t="s">
        <v>78</v>
      </c>
      <c r="B364" s="102" t="s">
        <v>12953</v>
      </c>
      <c r="C364" s="102" t="s">
        <v>12954</v>
      </c>
      <c r="D364" s="102" t="s">
        <v>12955</v>
      </c>
      <c r="E364" s="102" t="s">
        <v>12956</v>
      </c>
      <c r="F364" s="102" t="s">
        <v>12957</v>
      </c>
      <c r="G364" s="102" t="s">
        <v>319</v>
      </c>
      <c r="H364" s="102" t="s">
        <v>3643</v>
      </c>
      <c r="I364" s="102" t="s">
        <v>12958</v>
      </c>
      <c r="J364" s="102" t="s">
        <v>12959</v>
      </c>
      <c r="K364" s="102" t="s">
        <v>90</v>
      </c>
      <c r="L364" s="165" t="s">
        <v>7834</v>
      </c>
    </row>
    <row r="365" customFormat="false" ht="51" hidden="false" customHeight="false" outlineLevel="0" collapsed="false">
      <c r="A365" s="102" t="s">
        <v>78</v>
      </c>
      <c r="B365" s="102" t="s">
        <v>12960</v>
      </c>
      <c r="C365" s="102" t="s">
        <v>12961</v>
      </c>
      <c r="D365" s="102" t="s">
        <v>4101</v>
      </c>
      <c r="E365" s="102" t="s">
        <v>80</v>
      </c>
      <c r="F365" s="102" t="s">
        <v>4102</v>
      </c>
      <c r="G365" s="102" t="s">
        <v>1214</v>
      </c>
      <c r="H365" s="102" t="s">
        <v>3643</v>
      </c>
      <c r="I365" s="102" t="s">
        <v>12962</v>
      </c>
      <c r="J365" s="102" t="s">
        <v>12963</v>
      </c>
      <c r="K365" s="102" t="s">
        <v>90</v>
      </c>
      <c r="L365" s="167" t="s">
        <v>6961</v>
      </c>
    </row>
    <row r="366" customFormat="false" ht="76.5" hidden="false" customHeight="false" outlineLevel="0" collapsed="false">
      <c r="A366" s="102" t="s">
        <v>78</v>
      </c>
      <c r="B366" s="102" t="s">
        <v>12964</v>
      </c>
      <c r="C366" s="102" t="s">
        <v>12965</v>
      </c>
      <c r="D366" s="102" t="s">
        <v>4101</v>
      </c>
      <c r="E366" s="102" t="s">
        <v>80</v>
      </c>
      <c r="F366" s="102" t="s">
        <v>4102</v>
      </c>
      <c r="G366" s="102" t="s">
        <v>1214</v>
      </c>
      <c r="H366" s="102" t="s">
        <v>3643</v>
      </c>
      <c r="I366" s="102" t="s">
        <v>12962</v>
      </c>
      <c r="J366" s="102" t="s">
        <v>12966</v>
      </c>
      <c r="K366" s="102" t="s">
        <v>90</v>
      </c>
      <c r="L366" s="167" t="s">
        <v>6961</v>
      </c>
    </row>
    <row r="367" customFormat="false" ht="51" hidden="false" customHeight="false" outlineLevel="0" collapsed="false">
      <c r="A367" s="102" t="s">
        <v>78</v>
      </c>
      <c r="B367" s="102" t="s">
        <v>12964</v>
      </c>
      <c r="C367" s="102" t="s">
        <v>12967</v>
      </c>
      <c r="D367" s="102" t="s">
        <v>3427</v>
      </c>
      <c r="E367" s="102" t="s">
        <v>80</v>
      </c>
      <c r="F367" s="102" t="s">
        <v>7283</v>
      </c>
      <c r="G367" s="102" t="s">
        <v>229</v>
      </c>
      <c r="H367" s="102" t="s">
        <v>1438</v>
      </c>
      <c r="I367" s="102" t="s">
        <v>12968</v>
      </c>
      <c r="J367" s="102" t="s">
        <v>12969</v>
      </c>
      <c r="K367" s="102" t="s">
        <v>90</v>
      </c>
      <c r="L367" s="165" t="s">
        <v>7834</v>
      </c>
    </row>
    <row r="368" customFormat="false" ht="267.75" hidden="false" customHeight="false" outlineLevel="0" collapsed="false">
      <c r="A368" s="102" t="s">
        <v>78</v>
      </c>
      <c r="B368" s="102" t="s">
        <v>12970</v>
      </c>
      <c r="C368" s="102" t="s">
        <v>12971</v>
      </c>
      <c r="D368" s="102" t="s">
        <v>9870</v>
      </c>
      <c r="E368" s="102" t="s">
        <v>1352</v>
      </c>
      <c r="F368" s="102" t="s">
        <v>1810</v>
      </c>
      <c r="G368" s="102" t="s">
        <v>229</v>
      </c>
      <c r="H368" s="102" t="s">
        <v>12218</v>
      </c>
      <c r="I368" s="102" t="s">
        <v>12972</v>
      </c>
      <c r="J368" s="102" t="s">
        <v>12973</v>
      </c>
      <c r="K368" s="102" t="s">
        <v>90</v>
      </c>
      <c r="L368" s="102" t="s">
        <v>12974</v>
      </c>
    </row>
    <row r="369" customFormat="false" ht="405" hidden="false" customHeight="false" outlineLevel="0" collapsed="false">
      <c r="A369" s="102" t="s">
        <v>78</v>
      </c>
      <c r="B369" s="102" t="s">
        <v>12975</v>
      </c>
      <c r="C369" s="102" t="s">
        <v>12976</v>
      </c>
      <c r="D369" s="102" t="s">
        <v>2532</v>
      </c>
      <c r="E369" s="102" t="s">
        <v>9269</v>
      </c>
      <c r="F369" s="102" t="s">
        <v>2534</v>
      </c>
      <c r="G369" s="102" t="s">
        <v>229</v>
      </c>
      <c r="H369" s="102" t="s">
        <v>3643</v>
      </c>
      <c r="I369" s="102" t="s">
        <v>3389</v>
      </c>
      <c r="J369" s="102" t="s">
        <v>3389</v>
      </c>
      <c r="K369" s="102" t="s">
        <v>90</v>
      </c>
      <c r="L369" s="138" t="s">
        <v>12977</v>
      </c>
    </row>
    <row r="370" customFormat="false" ht="153" hidden="false" customHeight="false" outlineLevel="0" collapsed="false">
      <c r="A370" s="102" t="s">
        <v>907</v>
      </c>
      <c r="B370" s="102" t="s">
        <v>12978</v>
      </c>
      <c r="C370" s="102" t="s">
        <v>12979</v>
      </c>
      <c r="D370" s="102" t="s">
        <v>6909</v>
      </c>
      <c r="E370" s="102" t="s">
        <v>11848</v>
      </c>
      <c r="F370" s="102" t="s">
        <v>6911</v>
      </c>
      <c r="G370" s="102" t="s">
        <v>229</v>
      </c>
      <c r="H370" s="102" t="s">
        <v>9900</v>
      </c>
      <c r="I370" s="102" t="s">
        <v>12980</v>
      </c>
      <c r="J370" s="102" t="s">
        <v>12981</v>
      </c>
      <c r="K370" s="102" t="s">
        <v>90</v>
      </c>
    </row>
    <row r="371" customFormat="false" ht="152.25" hidden="false" customHeight="true" outlineLevel="0" collapsed="false">
      <c r="A371" s="102" t="s">
        <v>78</v>
      </c>
      <c r="B371" s="102" t="s">
        <v>12982</v>
      </c>
      <c r="C371" s="102" t="s">
        <v>12983</v>
      </c>
      <c r="D371" s="102" t="s">
        <v>1156</v>
      </c>
      <c r="E371" s="102" t="s">
        <v>1157</v>
      </c>
      <c r="F371" s="102" t="s">
        <v>12984</v>
      </c>
      <c r="G371" s="102" t="s">
        <v>229</v>
      </c>
      <c r="H371" s="102" t="s">
        <v>3643</v>
      </c>
      <c r="I371" s="102" t="s">
        <v>12985</v>
      </c>
      <c r="J371" s="102" t="s">
        <v>12986</v>
      </c>
      <c r="K371" s="102" t="s">
        <v>90</v>
      </c>
      <c r="L371" s="102" t="s">
        <v>12987</v>
      </c>
    </row>
    <row r="372" customFormat="false" ht="63.75" hidden="false" customHeight="false" outlineLevel="0" collapsed="false">
      <c r="A372" s="102" t="s">
        <v>907</v>
      </c>
      <c r="B372" s="102" t="s">
        <v>12988</v>
      </c>
      <c r="C372" s="102" t="s">
        <v>12989</v>
      </c>
      <c r="D372" s="102" t="s">
        <v>2185</v>
      </c>
      <c r="E372" s="102" t="s">
        <v>10635</v>
      </c>
      <c r="F372" s="102" t="s">
        <v>12990</v>
      </c>
      <c r="G372" s="102" t="s">
        <v>229</v>
      </c>
      <c r="H372" s="102" t="s">
        <v>10998</v>
      </c>
      <c r="I372" s="102" t="s">
        <v>12991</v>
      </c>
      <c r="J372" s="102" t="s">
        <v>12992</v>
      </c>
      <c r="K372" s="102" t="s">
        <v>90</v>
      </c>
    </row>
    <row r="373" customFormat="false" ht="63.75" hidden="false" customHeight="false" outlineLevel="0" collapsed="false">
      <c r="A373" s="102" t="s">
        <v>78</v>
      </c>
      <c r="B373" s="102" t="s">
        <v>12988</v>
      </c>
      <c r="C373" s="102" t="s">
        <v>12993</v>
      </c>
      <c r="D373" s="102" t="s">
        <v>2185</v>
      </c>
      <c r="E373" s="102" t="s">
        <v>10635</v>
      </c>
      <c r="F373" s="102" t="s">
        <v>12990</v>
      </c>
      <c r="G373" s="102" t="s">
        <v>229</v>
      </c>
      <c r="H373" s="102" t="s">
        <v>121</v>
      </c>
      <c r="I373" s="102" t="s">
        <v>12994</v>
      </c>
      <c r="J373" s="102" t="s">
        <v>12995</v>
      </c>
      <c r="K373" s="102" t="s">
        <v>90</v>
      </c>
      <c r="L373" s="102" t="s">
        <v>12996</v>
      </c>
    </row>
    <row r="374" customFormat="false" ht="76.5" hidden="false" customHeight="false" outlineLevel="0" collapsed="false">
      <c r="A374" s="102" t="s">
        <v>907</v>
      </c>
      <c r="B374" s="102" t="s">
        <v>12997</v>
      </c>
      <c r="C374" s="102" t="s">
        <v>12998</v>
      </c>
      <c r="D374" s="102" t="s">
        <v>6909</v>
      </c>
      <c r="E374" s="102" t="s">
        <v>11848</v>
      </c>
      <c r="F374" s="102" t="s">
        <v>6911</v>
      </c>
      <c r="G374" s="102" t="s">
        <v>229</v>
      </c>
      <c r="H374" s="102" t="s">
        <v>4914</v>
      </c>
      <c r="I374" s="102" t="s">
        <v>12999</v>
      </c>
      <c r="J374" s="102" t="s">
        <v>13000</v>
      </c>
      <c r="K374" s="102" t="s">
        <v>90</v>
      </c>
    </row>
    <row r="375" customFormat="false" ht="25.5" hidden="false" customHeight="false" outlineLevel="0" collapsed="false">
      <c r="A375" s="102" t="s">
        <v>907</v>
      </c>
      <c r="B375" s="102" t="s">
        <v>13001</v>
      </c>
      <c r="C375" s="102" t="s">
        <v>13002</v>
      </c>
      <c r="D375" s="102" t="s">
        <v>4101</v>
      </c>
      <c r="E375" s="102" t="s">
        <v>80</v>
      </c>
      <c r="F375" s="102" t="s">
        <v>13003</v>
      </c>
      <c r="G375" s="102" t="s">
        <v>1214</v>
      </c>
      <c r="H375" s="102" t="s">
        <v>3643</v>
      </c>
      <c r="I375" s="102" t="s">
        <v>13004</v>
      </c>
      <c r="J375" s="102" t="s">
        <v>13005</v>
      </c>
      <c r="K375" s="102" t="s">
        <v>90</v>
      </c>
    </row>
    <row r="376" customFormat="false" ht="127.5" hidden="false" customHeight="false" outlineLevel="0" collapsed="false">
      <c r="A376" s="102" t="s">
        <v>78</v>
      </c>
      <c r="B376" s="102" t="s">
        <v>13006</v>
      </c>
      <c r="C376" s="102" t="s">
        <v>13007</v>
      </c>
      <c r="D376" s="102" t="s">
        <v>1498</v>
      </c>
      <c r="E376" s="102" t="s">
        <v>80</v>
      </c>
      <c r="F376" s="102" t="s">
        <v>13008</v>
      </c>
      <c r="G376" s="102" t="s">
        <v>83</v>
      </c>
      <c r="H376" s="102" t="s">
        <v>13009</v>
      </c>
      <c r="I376" s="102" t="s">
        <v>13010</v>
      </c>
      <c r="J376" s="102" t="s">
        <v>13011</v>
      </c>
      <c r="K376" s="102" t="s">
        <v>90</v>
      </c>
      <c r="L376" s="167" t="s">
        <v>13012</v>
      </c>
    </row>
    <row r="377" customFormat="false" ht="51" hidden="false" customHeight="false" outlineLevel="0" collapsed="false">
      <c r="A377" s="102" t="s">
        <v>907</v>
      </c>
      <c r="B377" s="102" t="s">
        <v>13013</v>
      </c>
      <c r="C377" s="102" t="s">
        <v>13014</v>
      </c>
      <c r="D377" s="102" t="s">
        <v>1317</v>
      </c>
      <c r="E377" s="102" t="s">
        <v>1157</v>
      </c>
      <c r="F377" s="102" t="s">
        <v>1158</v>
      </c>
      <c r="G377" s="102" t="s">
        <v>83</v>
      </c>
      <c r="H377" s="102" t="s">
        <v>882</v>
      </c>
      <c r="I377" s="102" t="s">
        <v>13015</v>
      </c>
      <c r="J377" s="102" t="s">
        <v>13016</v>
      </c>
      <c r="K377" s="102" t="s">
        <v>90</v>
      </c>
    </row>
    <row r="378" customFormat="false" ht="89.25" hidden="false" customHeight="false" outlineLevel="0" collapsed="false">
      <c r="A378" s="102" t="s">
        <v>78</v>
      </c>
      <c r="B378" s="102" t="s">
        <v>13017</v>
      </c>
      <c r="C378" s="102" t="s">
        <v>13018</v>
      </c>
      <c r="D378" s="102" t="s">
        <v>13019</v>
      </c>
      <c r="E378" s="102" t="s">
        <v>11184</v>
      </c>
      <c r="F378" s="102" t="s">
        <v>13020</v>
      </c>
      <c r="G378" s="102" t="s">
        <v>229</v>
      </c>
      <c r="H378" s="102" t="s">
        <v>99</v>
      </c>
      <c r="I378" s="102" t="s">
        <v>13021</v>
      </c>
      <c r="J378" s="102" t="s">
        <v>13022</v>
      </c>
      <c r="K378" s="102" t="s">
        <v>90</v>
      </c>
      <c r="L378" s="102" t="s">
        <v>13023</v>
      </c>
    </row>
    <row r="379" customFormat="false" ht="76.5" hidden="false" customHeight="false" outlineLevel="0" collapsed="false">
      <c r="A379" s="102" t="s">
        <v>78</v>
      </c>
      <c r="B379" s="102" t="s">
        <v>13017</v>
      </c>
      <c r="C379" s="102" t="s">
        <v>13024</v>
      </c>
      <c r="D379" s="102" t="s">
        <v>13019</v>
      </c>
      <c r="E379" s="102" t="s">
        <v>11184</v>
      </c>
      <c r="F379" s="102" t="s">
        <v>13020</v>
      </c>
      <c r="G379" s="102" t="s">
        <v>229</v>
      </c>
      <c r="H379" s="102" t="s">
        <v>84</v>
      </c>
      <c r="I379" s="102" t="s">
        <v>13025</v>
      </c>
      <c r="J379" s="102" t="s">
        <v>13026</v>
      </c>
      <c r="K379" s="102" t="s">
        <v>90</v>
      </c>
      <c r="L379" s="102" t="s">
        <v>13023</v>
      </c>
    </row>
    <row r="380" customFormat="false" ht="25.5" hidden="false" customHeight="false" outlineLevel="0" collapsed="false">
      <c r="A380" s="102" t="s">
        <v>907</v>
      </c>
      <c r="B380" s="102" t="s">
        <v>13027</v>
      </c>
      <c r="C380" s="102" t="s">
        <v>13028</v>
      </c>
      <c r="D380" s="102" t="s">
        <v>4848</v>
      </c>
      <c r="E380" s="102" t="s">
        <v>240</v>
      </c>
      <c r="F380" s="102" t="s">
        <v>4849</v>
      </c>
      <c r="G380" s="102" t="s">
        <v>229</v>
      </c>
      <c r="H380" s="102" t="s">
        <v>2371</v>
      </c>
      <c r="I380" s="102" t="s">
        <v>13029</v>
      </c>
      <c r="J380" s="102" t="s">
        <v>13030</v>
      </c>
      <c r="K380" s="102" t="s">
        <v>90</v>
      </c>
    </row>
    <row r="381" customFormat="false" ht="102" hidden="false" customHeight="false" outlineLevel="0" collapsed="false">
      <c r="A381" s="102" t="s">
        <v>907</v>
      </c>
      <c r="B381" s="102" t="s">
        <v>13031</v>
      </c>
      <c r="C381" s="102" t="s">
        <v>13032</v>
      </c>
      <c r="D381" s="102" t="s">
        <v>11730</v>
      </c>
      <c r="E381" s="102" t="s">
        <v>11731</v>
      </c>
      <c r="F381" s="102" t="s">
        <v>11732</v>
      </c>
      <c r="G381" s="102" t="s">
        <v>229</v>
      </c>
      <c r="H381" s="102" t="s">
        <v>10998</v>
      </c>
      <c r="I381" s="102" t="s">
        <v>13033</v>
      </c>
      <c r="J381" s="102" t="s">
        <v>13034</v>
      </c>
      <c r="K381" s="102" t="s">
        <v>90</v>
      </c>
    </row>
    <row r="382" customFormat="false" ht="127.5" hidden="false" customHeight="false" outlineLevel="0" collapsed="false">
      <c r="A382" s="102" t="s">
        <v>78</v>
      </c>
      <c r="B382" s="102" t="s">
        <v>13035</v>
      </c>
      <c r="C382" s="102" t="s">
        <v>13036</v>
      </c>
      <c r="D382" s="102" t="s">
        <v>13037</v>
      </c>
      <c r="E382" s="102" t="s">
        <v>699</v>
      </c>
      <c r="F382" s="102" t="s">
        <v>7878</v>
      </c>
      <c r="G382" s="102" t="s">
        <v>229</v>
      </c>
      <c r="H382" s="102" t="s">
        <v>3643</v>
      </c>
      <c r="I382" s="102" t="s">
        <v>13038</v>
      </c>
      <c r="J382" s="102" t="s">
        <v>13039</v>
      </c>
      <c r="K382" s="102" t="s">
        <v>90</v>
      </c>
      <c r="L382" s="102" t="s">
        <v>13040</v>
      </c>
    </row>
    <row r="383" customFormat="false" ht="76.5" hidden="false" customHeight="false" outlineLevel="0" collapsed="false">
      <c r="A383" s="102" t="s">
        <v>907</v>
      </c>
      <c r="B383" s="102" t="s">
        <v>13041</v>
      </c>
      <c r="C383" s="102" t="s">
        <v>13042</v>
      </c>
      <c r="D383" s="102" t="s">
        <v>3523</v>
      </c>
      <c r="E383" s="102" t="s">
        <v>881</v>
      </c>
      <c r="F383" s="102" t="s">
        <v>3524</v>
      </c>
      <c r="G383" s="102" t="s">
        <v>229</v>
      </c>
      <c r="H383" s="102" t="s">
        <v>6089</v>
      </c>
      <c r="I383" s="102" t="s">
        <v>13043</v>
      </c>
      <c r="J383" s="102" t="s">
        <v>13044</v>
      </c>
      <c r="K383" s="102" t="s">
        <v>90</v>
      </c>
    </row>
    <row r="384" customFormat="false" ht="114.75" hidden="false" customHeight="false" outlineLevel="0" collapsed="false">
      <c r="A384" s="102" t="s">
        <v>78</v>
      </c>
      <c r="B384" s="102" t="s">
        <v>13045</v>
      </c>
      <c r="C384" s="102" t="s">
        <v>13046</v>
      </c>
      <c r="D384" s="102" t="s">
        <v>12754</v>
      </c>
      <c r="E384" s="102" t="s">
        <v>12755</v>
      </c>
      <c r="F384" s="102" t="s">
        <v>12756</v>
      </c>
      <c r="G384" s="102" t="s">
        <v>229</v>
      </c>
      <c r="H384" s="102" t="s">
        <v>12218</v>
      </c>
      <c r="I384" s="102" t="s">
        <v>13047</v>
      </c>
      <c r="J384" s="102" t="s">
        <v>13048</v>
      </c>
      <c r="K384" s="102" t="s">
        <v>90</v>
      </c>
      <c r="L384" s="102" t="s">
        <v>13023</v>
      </c>
    </row>
    <row r="385" customFormat="false" ht="76.5" hidden="false" customHeight="false" outlineLevel="0" collapsed="false">
      <c r="A385" s="102" t="s">
        <v>78</v>
      </c>
      <c r="B385" s="102" t="s">
        <v>13049</v>
      </c>
      <c r="C385" s="102" t="s">
        <v>13050</v>
      </c>
      <c r="D385" s="102" t="s">
        <v>5099</v>
      </c>
      <c r="E385" s="102" t="s">
        <v>6111</v>
      </c>
      <c r="F385" s="102" t="s">
        <v>12381</v>
      </c>
      <c r="G385" s="102" t="s">
        <v>229</v>
      </c>
      <c r="H385" s="102" t="s">
        <v>2168</v>
      </c>
      <c r="I385" s="102" t="s">
        <v>13051</v>
      </c>
      <c r="J385" s="102" t="s">
        <v>13052</v>
      </c>
      <c r="K385" s="102" t="s">
        <v>90</v>
      </c>
      <c r="L385" s="102" t="s">
        <v>12475</v>
      </c>
    </row>
    <row r="386" customFormat="false" ht="63.75" hidden="false" customHeight="false" outlineLevel="0" collapsed="false">
      <c r="A386" s="102" t="s">
        <v>907</v>
      </c>
      <c r="B386" s="102" t="s">
        <v>13053</v>
      </c>
      <c r="C386" s="102" t="s">
        <v>13054</v>
      </c>
      <c r="D386" s="102" t="s">
        <v>1064</v>
      </c>
      <c r="E386" s="102" t="s">
        <v>881</v>
      </c>
      <c r="F386" s="102" t="s">
        <v>142</v>
      </c>
      <c r="G386" s="102" t="s">
        <v>83</v>
      </c>
      <c r="H386" s="102" t="s">
        <v>4327</v>
      </c>
      <c r="I386" s="102" t="s">
        <v>13055</v>
      </c>
      <c r="J386" s="102" t="s">
        <v>13056</v>
      </c>
      <c r="K386" s="102" t="s">
        <v>90</v>
      </c>
    </row>
    <row r="387" customFormat="false" ht="127.5" hidden="false" customHeight="false" outlineLevel="0" collapsed="false">
      <c r="A387" s="102" t="s">
        <v>78</v>
      </c>
      <c r="B387" s="102" t="s">
        <v>13057</v>
      </c>
      <c r="C387" s="102" t="s">
        <v>13058</v>
      </c>
      <c r="D387" s="102" t="s">
        <v>1064</v>
      </c>
      <c r="E387" s="102" t="s">
        <v>881</v>
      </c>
      <c r="F387" s="102" t="s">
        <v>142</v>
      </c>
      <c r="G387" s="102" t="s">
        <v>83</v>
      </c>
      <c r="H387" s="102" t="s">
        <v>13059</v>
      </c>
      <c r="I387" s="102" t="s">
        <v>13060</v>
      </c>
      <c r="J387" s="102" t="s">
        <v>13061</v>
      </c>
      <c r="K387" s="102" t="s">
        <v>90</v>
      </c>
      <c r="L387" s="138" t="s">
        <v>13062</v>
      </c>
    </row>
    <row r="388" customFormat="false" ht="63.75" hidden="false" customHeight="false" outlineLevel="0" collapsed="false">
      <c r="A388" s="102" t="s">
        <v>78</v>
      </c>
      <c r="B388" s="102" t="s">
        <v>13057</v>
      </c>
      <c r="C388" s="102" t="s">
        <v>13063</v>
      </c>
      <c r="D388" s="102" t="s">
        <v>1064</v>
      </c>
      <c r="E388" s="102" t="s">
        <v>881</v>
      </c>
      <c r="F388" s="102" t="s">
        <v>142</v>
      </c>
      <c r="G388" s="102" t="s">
        <v>83</v>
      </c>
      <c r="H388" s="102" t="s">
        <v>13059</v>
      </c>
      <c r="I388" s="102" t="s">
        <v>13064</v>
      </c>
      <c r="J388" s="102" t="s">
        <v>13065</v>
      </c>
      <c r="K388" s="102" t="s">
        <v>90</v>
      </c>
      <c r="L388" s="138" t="s">
        <v>13062</v>
      </c>
    </row>
    <row r="389" customFormat="false" ht="38.25" hidden="false" customHeight="false" outlineLevel="0" collapsed="false">
      <c r="A389" s="102" t="s">
        <v>78</v>
      </c>
      <c r="B389" s="102" t="s">
        <v>13066</v>
      </c>
      <c r="C389" s="102" t="s">
        <v>13067</v>
      </c>
      <c r="D389" s="102" t="s">
        <v>1064</v>
      </c>
      <c r="E389" s="102" t="s">
        <v>881</v>
      </c>
      <c r="F389" s="102" t="s">
        <v>142</v>
      </c>
      <c r="G389" s="102" t="s">
        <v>83</v>
      </c>
      <c r="H389" s="102" t="s">
        <v>13059</v>
      </c>
      <c r="I389" s="102" t="s">
        <v>13068</v>
      </c>
      <c r="J389" s="102" t="s">
        <v>13069</v>
      </c>
      <c r="K389" s="102" t="s">
        <v>90</v>
      </c>
      <c r="L389" s="138" t="s">
        <v>13062</v>
      </c>
    </row>
    <row r="390" customFormat="false" ht="409.5" hidden="false" customHeight="false" outlineLevel="0" collapsed="false">
      <c r="A390" s="102" t="s">
        <v>78</v>
      </c>
      <c r="B390" s="102" t="s">
        <v>13070</v>
      </c>
      <c r="C390" s="102" t="s">
        <v>13071</v>
      </c>
      <c r="D390" s="102" t="s">
        <v>13072</v>
      </c>
      <c r="E390" s="102" t="s">
        <v>6111</v>
      </c>
      <c r="F390" s="102" t="s">
        <v>13073</v>
      </c>
      <c r="G390" s="102" t="s">
        <v>229</v>
      </c>
      <c r="H390" s="102" t="s">
        <v>13074</v>
      </c>
      <c r="I390" s="102" t="s">
        <v>13075</v>
      </c>
      <c r="J390" s="102" t="s">
        <v>13076</v>
      </c>
      <c r="K390" s="102" t="s">
        <v>90</v>
      </c>
      <c r="L390" s="138" t="s">
        <v>13077</v>
      </c>
    </row>
    <row r="391" customFormat="false" ht="409.5" hidden="false" customHeight="false" outlineLevel="0" collapsed="false">
      <c r="A391" s="102" t="s">
        <v>78</v>
      </c>
      <c r="B391" s="102" t="s">
        <v>13078</v>
      </c>
      <c r="C391" s="102" t="s">
        <v>13079</v>
      </c>
      <c r="D391" s="102" t="s">
        <v>2539</v>
      </c>
      <c r="E391" s="102" t="s">
        <v>13080</v>
      </c>
      <c r="F391" s="102" t="s">
        <v>13081</v>
      </c>
      <c r="G391" s="102" t="s">
        <v>229</v>
      </c>
      <c r="H391" s="102" t="s">
        <v>3643</v>
      </c>
      <c r="I391" s="102" t="s">
        <v>13082</v>
      </c>
      <c r="J391" s="102" t="s">
        <v>13083</v>
      </c>
      <c r="K391" s="102" t="s">
        <v>90</v>
      </c>
      <c r="L391" s="138" t="s">
        <v>13084</v>
      </c>
    </row>
    <row r="392" customFormat="false" ht="90" hidden="false" customHeight="false" outlineLevel="0" collapsed="false">
      <c r="A392" s="102" t="s">
        <v>78</v>
      </c>
      <c r="B392" s="102" t="s">
        <v>13085</v>
      </c>
      <c r="C392" s="102" t="s">
        <v>13086</v>
      </c>
      <c r="D392" s="102" t="s">
        <v>13087</v>
      </c>
      <c r="E392" s="102" t="s">
        <v>13088</v>
      </c>
      <c r="F392" s="102" t="s">
        <v>13089</v>
      </c>
      <c r="G392" s="102" t="s">
        <v>320</v>
      </c>
      <c r="H392" s="102" t="s">
        <v>3643</v>
      </c>
      <c r="I392" s="102" t="s">
        <v>13090</v>
      </c>
      <c r="J392" s="102" t="s">
        <v>13091</v>
      </c>
      <c r="K392" s="102" t="s">
        <v>90</v>
      </c>
      <c r="L392" s="138" t="s">
        <v>13092</v>
      </c>
    </row>
    <row r="393" customFormat="false" ht="140.25" hidden="false" customHeight="false" outlineLevel="0" collapsed="false">
      <c r="A393" s="102" t="s">
        <v>78</v>
      </c>
      <c r="B393" s="102" t="s">
        <v>13085</v>
      </c>
      <c r="C393" s="102" t="s">
        <v>13093</v>
      </c>
      <c r="D393" s="102" t="s">
        <v>3523</v>
      </c>
      <c r="E393" s="102" t="s">
        <v>881</v>
      </c>
      <c r="F393" s="102" t="s">
        <v>3524</v>
      </c>
      <c r="G393" s="102" t="s">
        <v>1214</v>
      </c>
      <c r="H393" s="102" t="s">
        <v>2639</v>
      </c>
      <c r="I393" s="102" t="s">
        <v>13094</v>
      </c>
      <c r="J393" s="102" t="s">
        <v>13095</v>
      </c>
      <c r="K393" s="102" t="s">
        <v>90</v>
      </c>
      <c r="L393" s="138" t="s">
        <v>13096</v>
      </c>
    </row>
    <row r="394" customFormat="false" ht="102" hidden="false" customHeight="false" outlineLevel="0" collapsed="false">
      <c r="A394" s="102" t="s">
        <v>907</v>
      </c>
      <c r="B394" s="102" t="s">
        <v>13097</v>
      </c>
      <c r="C394" s="102" t="s">
        <v>13098</v>
      </c>
      <c r="D394" s="102" t="s">
        <v>1064</v>
      </c>
      <c r="E394" s="102" t="s">
        <v>881</v>
      </c>
      <c r="F394" s="102" t="s">
        <v>142</v>
      </c>
      <c r="G394" s="102" t="s">
        <v>319</v>
      </c>
      <c r="H394" s="102" t="s">
        <v>3643</v>
      </c>
      <c r="I394" s="102" t="s">
        <v>13099</v>
      </c>
      <c r="J394" s="102" t="s">
        <v>13100</v>
      </c>
      <c r="K394" s="102" t="s">
        <v>90</v>
      </c>
    </row>
    <row r="395" customFormat="false" ht="63.75" hidden="false" customHeight="false" outlineLevel="0" collapsed="false">
      <c r="A395" s="102" t="s">
        <v>907</v>
      </c>
      <c r="B395" s="102" t="s">
        <v>13101</v>
      </c>
      <c r="C395" s="102" t="s">
        <v>13102</v>
      </c>
      <c r="D395" s="102" t="s">
        <v>4101</v>
      </c>
      <c r="E395" s="102" t="s">
        <v>80</v>
      </c>
      <c r="F395" s="102" t="s">
        <v>13003</v>
      </c>
      <c r="G395" s="102" t="s">
        <v>1214</v>
      </c>
      <c r="H395" s="102" t="s">
        <v>2639</v>
      </c>
      <c r="I395" s="102" t="s">
        <v>13103</v>
      </c>
      <c r="J395" s="102" t="s">
        <v>13104</v>
      </c>
      <c r="K395" s="102" t="s">
        <v>90</v>
      </c>
    </row>
    <row r="396" customFormat="false" ht="114.75" hidden="false" customHeight="false" outlineLevel="0" collapsed="false">
      <c r="A396" s="102" t="s">
        <v>78</v>
      </c>
      <c r="B396" s="102" t="s">
        <v>13105</v>
      </c>
      <c r="C396" s="102" t="s">
        <v>13106</v>
      </c>
      <c r="D396" s="102" t="s">
        <v>2532</v>
      </c>
      <c r="E396" s="102" t="s">
        <v>9269</v>
      </c>
      <c r="F396" s="102" t="s">
        <v>2534</v>
      </c>
      <c r="G396" s="102" t="s">
        <v>229</v>
      </c>
      <c r="H396" s="102" t="s">
        <v>3643</v>
      </c>
      <c r="I396" s="102" t="s">
        <v>13107</v>
      </c>
      <c r="J396" s="102" t="s">
        <v>13108</v>
      </c>
      <c r="K396" s="102" t="s">
        <v>90</v>
      </c>
      <c r="L396" s="102" t="s">
        <v>13109</v>
      </c>
    </row>
    <row r="397" customFormat="false" ht="225" hidden="false" customHeight="false" outlineLevel="0" collapsed="false">
      <c r="A397" s="102" t="s">
        <v>78</v>
      </c>
      <c r="B397" s="102" t="s">
        <v>13110</v>
      </c>
      <c r="C397" s="102" t="s">
        <v>13111</v>
      </c>
      <c r="D397" s="102" t="s">
        <v>3523</v>
      </c>
      <c r="E397" s="102" t="s">
        <v>881</v>
      </c>
      <c r="F397" s="102" t="s">
        <v>3524</v>
      </c>
      <c r="G397" s="102" t="s">
        <v>83</v>
      </c>
      <c r="H397" s="102" t="s">
        <v>11703</v>
      </c>
      <c r="I397" s="102" t="s">
        <v>13112</v>
      </c>
      <c r="J397" s="102" t="s">
        <v>13113</v>
      </c>
      <c r="K397" s="102" t="s">
        <v>90</v>
      </c>
      <c r="L397" s="138" t="s">
        <v>13114</v>
      </c>
    </row>
    <row r="398" customFormat="false" ht="114.75" hidden="false" customHeight="false" outlineLevel="0" collapsed="false">
      <c r="A398" s="102" t="s">
        <v>78</v>
      </c>
      <c r="B398" s="102" t="s">
        <v>13115</v>
      </c>
      <c r="C398" s="102" t="s">
        <v>13116</v>
      </c>
      <c r="D398" s="102" t="s">
        <v>1471</v>
      </c>
      <c r="E398" s="102" t="s">
        <v>699</v>
      </c>
      <c r="F398" s="102" t="s">
        <v>700</v>
      </c>
      <c r="G398" s="102" t="s">
        <v>229</v>
      </c>
      <c r="H398" s="102" t="s">
        <v>121</v>
      </c>
      <c r="I398" s="102" t="s">
        <v>9265</v>
      </c>
      <c r="J398" s="102" t="s">
        <v>13117</v>
      </c>
      <c r="K398" s="102" t="s">
        <v>90</v>
      </c>
      <c r="L398" s="102" t="s">
        <v>13118</v>
      </c>
    </row>
    <row r="399" customFormat="false" ht="76.5" hidden="false" customHeight="false" outlineLevel="0" collapsed="false">
      <c r="A399" s="102" t="s">
        <v>78</v>
      </c>
      <c r="B399" s="102" t="s">
        <v>13119</v>
      </c>
      <c r="C399" s="102" t="s">
        <v>13120</v>
      </c>
      <c r="D399" s="102" t="s">
        <v>13121</v>
      </c>
      <c r="E399" s="102" t="s">
        <v>13122</v>
      </c>
      <c r="F399" s="102" t="s">
        <v>13123</v>
      </c>
      <c r="G399" s="102" t="s">
        <v>229</v>
      </c>
      <c r="H399" s="102" t="s">
        <v>13124</v>
      </c>
      <c r="I399" s="102" t="s">
        <v>13125</v>
      </c>
      <c r="J399" s="102" t="s">
        <v>13126</v>
      </c>
      <c r="K399" s="102" t="s">
        <v>90</v>
      </c>
      <c r="L399" s="102" t="s">
        <v>13127</v>
      </c>
    </row>
    <row r="400" customFormat="false" ht="409.5" hidden="false" customHeight="false" outlineLevel="0" collapsed="false">
      <c r="A400" s="102" t="s">
        <v>78</v>
      </c>
      <c r="B400" s="102" t="s">
        <v>13128</v>
      </c>
      <c r="C400" s="102" t="s">
        <v>13129</v>
      </c>
      <c r="D400" s="102" t="s">
        <v>1317</v>
      </c>
      <c r="E400" s="102" t="s">
        <v>1157</v>
      </c>
      <c r="F400" s="102" t="s">
        <v>1158</v>
      </c>
      <c r="G400" s="102" t="s">
        <v>83</v>
      </c>
      <c r="H400" s="102" t="s">
        <v>9900</v>
      </c>
      <c r="I400" s="102" t="s">
        <v>13130</v>
      </c>
      <c r="J400" s="102" t="s">
        <v>13131</v>
      </c>
      <c r="K400" s="102" t="s">
        <v>90</v>
      </c>
      <c r="L400" s="102" t="s">
        <v>13132</v>
      </c>
    </row>
    <row r="401" customFormat="false" ht="153" hidden="false" customHeight="false" outlineLevel="0" collapsed="false">
      <c r="A401" s="102" t="s">
        <v>78</v>
      </c>
      <c r="B401" s="102" t="s">
        <v>13133</v>
      </c>
      <c r="C401" s="102" t="s">
        <v>13134</v>
      </c>
      <c r="D401" s="102" t="s">
        <v>3523</v>
      </c>
      <c r="E401" s="102" t="s">
        <v>881</v>
      </c>
      <c r="F401" s="102" t="s">
        <v>3524</v>
      </c>
      <c r="G401" s="102" t="s">
        <v>229</v>
      </c>
      <c r="H401" s="102" t="s">
        <v>2168</v>
      </c>
      <c r="I401" s="102" t="s">
        <v>13135</v>
      </c>
      <c r="J401" s="102" t="s">
        <v>13136</v>
      </c>
      <c r="K401" s="102" t="s">
        <v>90</v>
      </c>
      <c r="L401" s="102" t="s">
        <v>12613</v>
      </c>
    </row>
    <row r="402" customFormat="false" ht="409.5" hidden="false" customHeight="false" outlineLevel="0" collapsed="false">
      <c r="A402" s="102" t="s">
        <v>78</v>
      </c>
      <c r="B402" s="102" t="s">
        <v>13137</v>
      </c>
      <c r="C402" s="102" t="s">
        <v>13138</v>
      </c>
      <c r="D402" s="102" t="s">
        <v>1471</v>
      </c>
      <c r="E402" s="102" t="s">
        <v>699</v>
      </c>
      <c r="F402" s="102" t="s">
        <v>700</v>
      </c>
      <c r="G402" s="102" t="s">
        <v>319</v>
      </c>
      <c r="H402" s="102" t="s">
        <v>12218</v>
      </c>
      <c r="I402" s="102" t="s">
        <v>13139</v>
      </c>
      <c r="J402" s="102" t="s">
        <v>13140</v>
      </c>
      <c r="K402" s="102" t="s">
        <v>90</v>
      </c>
      <c r="L402" s="102" t="s">
        <v>13141</v>
      </c>
    </row>
    <row r="403" customFormat="false" ht="51" hidden="false" customHeight="false" outlineLevel="0" collapsed="false">
      <c r="A403" s="102" t="s">
        <v>78</v>
      </c>
      <c r="B403" s="102" t="s">
        <v>13142</v>
      </c>
      <c r="C403" s="102" t="s">
        <v>13143</v>
      </c>
      <c r="D403" s="102" t="s">
        <v>13144</v>
      </c>
      <c r="E403" s="102" t="s">
        <v>13145</v>
      </c>
      <c r="F403" s="102" t="s">
        <v>13146</v>
      </c>
      <c r="G403" s="102" t="s">
        <v>229</v>
      </c>
      <c r="H403" s="102" t="s">
        <v>13147</v>
      </c>
      <c r="I403" s="102" t="s">
        <v>13148</v>
      </c>
      <c r="J403" s="102" t="s">
        <v>13149</v>
      </c>
      <c r="K403" s="102" t="s">
        <v>90</v>
      </c>
      <c r="L403" s="102" t="s">
        <v>12078</v>
      </c>
    </row>
    <row r="404" customFormat="false" ht="102" hidden="false" customHeight="false" outlineLevel="0" collapsed="false">
      <c r="A404" s="102" t="s">
        <v>78</v>
      </c>
      <c r="B404" s="102" t="s">
        <v>13150</v>
      </c>
      <c r="C404" s="102" t="s">
        <v>13151</v>
      </c>
      <c r="D404" s="102" t="s">
        <v>3427</v>
      </c>
      <c r="E404" s="102" t="s">
        <v>80</v>
      </c>
      <c r="F404" s="102" t="s">
        <v>7283</v>
      </c>
      <c r="G404" s="102" t="s">
        <v>1214</v>
      </c>
      <c r="H404" s="102" t="s">
        <v>2639</v>
      </c>
      <c r="I404" s="102" t="s">
        <v>13152</v>
      </c>
      <c r="J404" s="102" t="s">
        <v>13153</v>
      </c>
      <c r="K404" s="102" t="s">
        <v>90</v>
      </c>
      <c r="L404" s="102" t="s">
        <v>13154</v>
      </c>
    </row>
    <row r="405" customFormat="false" ht="51" hidden="false" customHeight="false" outlineLevel="0" collapsed="false">
      <c r="A405" s="102" t="s">
        <v>78</v>
      </c>
      <c r="B405" s="102" t="s">
        <v>13155</v>
      </c>
      <c r="C405" s="102" t="s">
        <v>13156</v>
      </c>
      <c r="D405" s="102" t="s">
        <v>3367</v>
      </c>
      <c r="E405" s="102" t="s">
        <v>3680</v>
      </c>
      <c r="F405" s="102" t="s">
        <v>3369</v>
      </c>
      <c r="G405" s="102" t="s">
        <v>229</v>
      </c>
      <c r="H405" s="102" t="s">
        <v>121</v>
      </c>
      <c r="I405" s="102" t="s">
        <v>13157</v>
      </c>
      <c r="J405" s="102" t="s">
        <v>13158</v>
      </c>
      <c r="K405" s="102" t="s">
        <v>90</v>
      </c>
      <c r="L405" s="102" t="s">
        <v>12475</v>
      </c>
    </row>
    <row r="406" customFormat="false" ht="165.75" hidden="false" customHeight="false" outlineLevel="0" collapsed="false">
      <c r="A406" s="102" t="s">
        <v>78</v>
      </c>
      <c r="B406" s="102" t="s">
        <v>13159</v>
      </c>
      <c r="C406" s="102" t="s">
        <v>13160</v>
      </c>
      <c r="D406" s="102" t="s">
        <v>6909</v>
      </c>
      <c r="E406" s="102" t="s">
        <v>11848</v>
      </c>
      <c r="F406" s="102" t="s">
        <v>6911</v>
      </c>
      <c r="G406" s="102" t="s">
        <v>229</v>
      </c>
      <c r="H406" s="102" t="s">
        <v>13161</v>
      </c>
      <c r="I406" s="102" t="s">
        <v>13162</v>
      </c>
      <c r="J406" s="102" t="s">
        <v>13163</v>
      </c>
      <c r="K406" s="102" t="s">
        <v>90</v>
      </c>
      <c r="L406" s="102" t="s">
        <v>13164</v>
      </c>
    </row>
    <row r="407" customFormat="false" ht="76.5" hidden="false" customHeight="false" outlineLevel="0" collapsed="false">
      <c r="A407" s="102" t="s">
        <v>907</v>
      </c>
      <c r="B407" s="102" t="s">
        <v>13165</v>
      </c>
      <c r="C407" s="102" t="s">
        <v>13166</v>
      </c>
      <c r="D407" s="102" t="s">
        <v>12754</v>
      </c>
      <c r="E407" s="102" t="s">
        <v>12755</v>
      </c>
      <c r="F407" s="102" t="s">
        <v>12756</v>
      </c>
      <c r="G407" s="102" t="s">
        <v>83</v>
      </c>
      <c r="H407" s="102" t="s">
        <v>9090</v>
      </c>
      <c r="I407" s="102" t="s">
        <v>13167</v>
      </c>
      <c r="J407" s="102" t="s">
        <v>13168</v>
      </c>
      <c r="K407" s="102" t="s">
        <v>90</v>
      </c>
    </row>
    <row r="408" customFormat="false" ht="127.5" hidden="false" customHeight="false" outlineLevel="0" collapsed="false">
      <c r="A408" s="102" t="s">
        <v>907</v>
      </c>
      <c r="B408" s="102" t="s">
        <v>13169</v>
      </c>
      <c r="C408" s="102" t="s">
        <v>13170</v>
      </c>
      <c r="D408" s="102" t="s">
        <v>5099</v>
      </c>
      <c r="E408" s="102" t="s">
        <v>6111</v>
      </c>
      <c r="F408" s="102" t="s">
        <v>12381</v>
      </c>
      <c r="G408" s="102" t="s">
        <v>229</v>
      </c>
      <c r="H408" s="102" t="s">
        <v>2639</v>
      </c>
      <c r="I408" s="102" t="s">
        <v>13171</v>
      </c>
      <c r="J408" s="102" t="s">
        <v>13172</v>
      </c>
      <c r="K408" s="102" t="s">
        <v>90</v>
      </c>
    </row>
    <row r="409" customFormat="false" ht="191.25" hidden="false" customHeight="false" outlineLevel="0" collapsed="false">
      <c r="A409" s="102" t="s">
        <v>907</v>
      </c>
      <c r="B409" s="102" t="s">
        <v>13173</v>
      </c>
      <c r="C409" s="102" t="s">
        <v>13174</v>
      </c>
      <c r="D409" s="102" t="s">
        <v>3427</v>
      </c>
      <c r="E409" s="102" t="s">
        <v>80</v>
      </c>
      <c r="F409" s="102" t="s">
        <v>7283</v>
      </c>
      <c r="G409" s="102" t="s">
        <v>1214</v>
      </c>
      <c r="H409" s="102" t="s">
        <v>11208</v>
      </c>
      <c r="I409" s="102" t="s">
        <v>13175</v>
      </c>
      <c r="J409" s="102" t="s">
        <v>13176</v>
      </c>
      <c r="K409" s="102" t="s">
        <v>90</v>
      </c>
    </row>
    <row r="410" customFormat="false" ht="89.25" hidden="false" customHeight="false" outlineLevel="0" collapsed="false">
      <c r="A410" s="102" t="s">
        <v>78</v>
      </c>
      <c r="B410" s="102" t="s">
        <v>13177</v>
      </c>
      <c r="C410" s="102" t="s">
        <v>13178</v>
      </c>
      <c r="D410" s="102" t="s">
        <v>2908</v>
      </c>
      <c r="E410" s="102" t="s">
        <v>13179</v>
      </c>
      <c r="F410" s="102" t="s">
        <v>13180</v>
      </c>
      <c r="G410" s="102" t="s">
        <v>229</v>
      </c>
      <c r="H410" s="102" t="s">
        <v>13181</v>
      </c>
      <c r="I410" s="102" t="s">
        <v>13182</v>
      </c>
      <c r="J410" s="102" t="s">
        <v>13183</v>
      </c>
      <c r="K410" s="102" t="s">
        <v>90</v>
      </c>
      <c r="L410" s="102" t="s">
        <v>12266</v>
      </c>
    </row>
    <row r="411" customFormat="false" ht="140.25" hidden="false" customHeight="false" outlineLevel="0" collapsed="false">
      <c r="A411" s="102" t="s">
        <v>78</v>
      </c>
      <c r="B411" s="102" t="s">
        <v>13184</v>
      </c>
      <c r="C411" s="102" t="s">
        <v>13185</v>
      </c>
      <c r="D411" s="102" t="s">
        <v>3427</v>
      </c>
      <c r="E411" s="102" t="s">
        <v>80</v>
      </c>
      <c r="F411" s="102" t="s">
        <v>7283</v>
      </c>
      <c r="G411" s="102" t="s">
        <v>229</v>
      </c>
      <c r="H411" s="102" t="s">
        <v>2639</v>
      </c>
      <c r="I411" s="102" t="s">
        <v>13186</v>
      </c>
      <c r="J411" s="102" t="s">
        <v>13187</v>
      </c>
      <c r="K411" s="102" t="s">
        <v>90</v>
      </c>
      <c r="L411" s="102" t="s">
        <v>13188</v>
      </c>
    </row>
    <row r="412" customFormat="false" ht="242.25" hidden="false" customHeight="false" outlineLevel="0" collapsed="false">
      <c r="A412" s="102" t="s">
        <v>907</v>
      </c>
      <c r="B412" s="102" t="s">
        <v>13189</v>
      </c>
      <c r="C412" s="102" t="s">
        <v>13190</v>
      </c>
      <c r="D412" s="102" t="s">
        <v>1064</v>
      </c>
      <c r="E412" s="102" t="s">
        <v>881</v>
      </c>
      <c r="F412" s="102" t="s">
        <v>142</v>
      </c>
      <c r="G412" s="102" t="s">
        <v>83</v>
      </c>
      <c r="H412" s="102" t="s">
        <v>4327</v>
      </c>
      <c r="I412" s="102" t="s">
        <v>13191</v>
      </c>
      <c r="J412" s="102" t="s">
        <v>13192</v>
      </c>
      <c r="K412" s="102" t="s">
        <v>90</v>
      </c>
    </row>
    <row r="413" customFormat="false" ht="30" hidden="false" customHeight="false" outlineLevel="0" collapsed="false">
      <c r="A413" s="102" t="s">
        <v>78</v>
      </c>
      <c r="B413" s="102" t="s">
        <v>13193</v>
      </c>
      <c r="C413" s="102" t="s">
        <v>13194</v>
      </c>
      <c r="D413" s="102" t="s">
        <v>6526</v>
      </c>
      <c r="E413" s="102" t="s">
        <v>3577</v>
      </c>
      <c r="F413" s="102" t="s">
        <v>6527</v>
      </c>
      <c r="G413" s="102" t="s">
        <v>229</v>
      </c>
      <c r="H413" s="102" t="s">
        <v>3643</v>
      </c>
      <c r="I413" s="102" t="s">
        <v>13195</v>
      </c>
      <c r="J413" s="102" t="s">
        <v>13196</v>
      </c>
      <c r="K413" s="102" t="s">
        <v>90</v>
      </c>
      <c r="L413" s="138" t="s">
        <v>10419</v>
      </c>
    </row>
    <row r="414" customFormat="false" ht="140.25" hidden="false" customHeight="false" outlineLevel="0" collapsed="false">
      <c r="A414" s="102" t="s">
        <v>78</v>
      </c>
      <c r="B414" s="102" t="s">
        <v>13197</v>
      </c>
      <c r="C414" s="102" t="s">
        <v>13198</v>
      </c>
      <c r="D414" s="102" t="s">
        <v>1064</v>
      </c>
      <c r="E414" s="102" t="s">
        <v>881</v>
      </c>
      <c r="F414" s="102" t="s">
        <v>142</v>
      </c>
      <c r="G414" s="102" t="s">
        <v>83</v>
      </c>
      <c r="H414" s="102" t="s">
        <v>13181</v>
      </c>
      <c r="I414" s="102" t="s">
        <v>13199</v>
      </c>
      <c r="J414" s="102" t="s">
        <v>13200</v>
      </c>
      <c r="K414" s="102" t="s">
        <v>90</v>
      </c>
      <c r="L414" s="138" t="s">
        <v>13201</v>
      </c>
    </row>
    <row r="415" customFormat="false" ht="195" hidden="false" customHeight="false" outlineLevel="0" collapsed="false">
      <c r="A415" s="102" t="s">
        <v>78</v>
      </c>
      <c r="B415" s="102" t="s">
        <v>13202</v>
      </c>
      <c r="C415" s="102" t="s">
        <v>13203</v>
      </c>
      <c r="D415" s="102" t="s">
        <v>1064</v>
      </c>
      <c r="E415" s="102" t="s">
        <v>881</v>
      </c>
      <c r="F415" s="102" t="s">
        <v>142</v>
      </c>
      <c r="G415" s="102" t="s">
        <v>229</v>
      </c>
      <c r="H415" s="102" t="s">
        <v>13181</v>
      </c>
      <c r="I415" s="102" t="s">
        <v>13204</v>
      </c>
      <c r="J415" s="102" t="s">
        <v>13205</v>
      </c>
      <c r="K415" s="102" t="s">
        <v>90</v>
      </c>
      <c r="L415" s="138" t="s">
        <v>13206</v>
      </c>
    </row>
    <row r="416" customFormat="false" ht="51" hidden="false" customHeight="false" outlineLevel="0" collapsed="false">
      <c r="A416" s="102" t="s">
        <v>907</v>
      </c>
      <c r="B416" s="102" t="s">
        <v>13207</v>
      </c>
      <c r="C416" s="102" t="s">
        <v>13208</v>
      </c>
      <c r="D416" s="102" t="s">
        <v>5099</v>
      </c>
      <c r="E416" s="102" t="s">
        <v>6111</v>
      </c>
      <c r="F416" s="102" t="s">
        <v>12381</v>
      </c>
      <c r="G416" s="102" t="s">
        <v>83</v>
      </c>
      <c r="H416" s="102" t="s">
        <v>13209</v>
      </c>
      <c r="I416" s="102" t="s">
        <v>13210</v>
      </c>
      <c r="J416" s="102" t="s">
        <v>13211</v>
      </c>
      <c r="K416" s="102" t="s">
        <v>90</v>
      </c>
    </row>
    <row r="417" customFormat="false" ht="63.75" hidden="false" customHeight="false" outlineLevel="0" collapsed="false">
      <c r="A417" s="102" t="s">
        <v>78</v>
      </c>
      <c r="B417" s="102" t="s">
        <v>13212</v>
      </c>
      <c r="C417" s="102" t="s">
        <v>13213</v>
      </c>
      <c r="D417" s="102" t="s">
        <v>3523</v>
      </c>
      <c r="E417" s="102" t="s">
        <v>881</v>
      </c>
      <c r="F417" s="102" t="s">
        <v>3524</v>
      </c>
      <c r="G417" s="102" t="s">
        <v>83</v>
      </c>
      <c r="H417" s="102" t="s">
        <v>8384</v>
      </c>
      <c r="I417" s="102" t="s">
        <v>13214</v>
      </c>
      <c r="J417" s="102" t="s">
        <v>13215</v>
      </c>
      <c r="K417" s="102" t="s">
        <v>90</v>
      </c>
      <c r="L417" s="167" t="s">
        <v>6961</v>
      </c>
    </row>
    <row r="418" customFormat="false" ht="315" hidden="false" customHeight="false" outlineLevel="0" collapsed="false">
      <c r="A418" s="102" t="s">
        <v>78</v>
      </c>
      <c r="B418" s="102" t="s">
        <v>13216</v>
      </c>
      <c r="C418" s="102" t="s">
        <v>13217</v>
      </c>
      <c r="D418" s="102" t="s">
        <v>2532</v>
      </c>
      <c r="E418" s="102" t="s">
        <v>9269</v>
      </c>
      <c r="F418" s="102" t="s">
        <v>2534</v>
      </c>
      <c r="G418" s="102" t="s">
        <v>229</v>
      </c>
      <c r="H418" s="102" t="s">
        <v>13181</v>
      </c>
      <c r="I418" s="102" t="s">
        <v>13218</v>
      </c>
      <c r="J418" s="102" t="s">
        <v>13219</v>
      </c>
      <c r="K418" s="102" t="s">
        <v>90</v>
      </c>
      <c r="L418" s="138" t="s">
        <v>13220</v>
      </c>
    </row>
    <row r="419" customFormat="false" ht="127.5" hidden="false" customHeight="false" outlineLevel="0" collapsed="false">
      <c r="A419" s="102" t="s">
        <v>907</v>
      </c>
      <c r="B419" s="102" t="s">
        <v>13221</v>
      </c>
      <c r="C419" s="102" t="s">
        <v>13222</v>
      </c>
      <c r="D419" s="102" t="s">
        <v>13223</v>
      </c>
      <c r="E419" s="102" t="s">
        <v>13224</v>
      </c>
      <c r="F419" s="102" t="s">
        <v>13225</v>
      </c>
      <c r="G419" s="102" t="s">
        <v>229</v>
      </c>
      <c r="H419" s="102" t="s">
        <v>1123</v>
      </c>
      <c r="I419" s="102" t="s">
        <v>13226</v>
      </c>
      <c r="J419" s="102" t="s">
        <v>13227</v>
      </c>
      <c r="K419" s="102" t="s">
        <v>90</v>
      </c>
    </row>
    <row r="420" customFormat="false" ht="63.75" hidden="false" customHeight="false" outlineLevel="0" collapsed="false">
      <c r="A420" s="102" t="s">
        <v>907</v>
      </c>
      <c r="B420" s="102" t="s">
        <v>13228</v>
      </c>
      <c r="C420" s="102" t="s">
        <v>13229</v>
      </c>
      <c r="D420" s="102" t="s">
        <v>1064</v>
      </c>
      <c r="E420" s="102" t="s">
        <v>881</v>
      </c>
      <c r="F420" s="102" t="s">
        <v>142</v>
      </c>
      <c r="G420" s="102" t="s">
        <v>229</v>
      </c>
      <c r="H420" s="102" t="s">
        <v>13230</v>
      </c>
      <c r="I420" s="102" t="s">
        <v>13231</v>
      </c>
      <c r="J420" s="102" t="s">
        <v>13232</v>
      </c>
      <c r="K420" s="102" t="s">
        <v>90</v>
      </c>
    </row>
    <row r="421" customFormat="false" ht="127.5" hidden="false" customHeight="false" outlineLevel="0" collapsed="false">
      <c r="A421" s="102" t="s">
        <v>78</v>
      </c>
      <c r="B421" s="102" t="s">
        <v>13233</v>
      </c>
      <c r="C421" s="102" t="s">
        <v>13234</v>
      </c>
      <c r="D421" s="102" t="s">
        <v>1064</v>
      </c>
      <c r="E421" s="102" t="s">
        <v>881</v>
      </c>
      <c r="F421" s="102" t="s">
        <v>142</v>
      </c>
      <c r="G421" s="102" t="s">
        <v>229</v>
      </c>
      <c r="H421" s="102" t="s">
        <v>13059</v>
      </c>
      <c r="I421" s="102" t="s">
        <v>13235</v>
      </c>
      <c r="J421" s="102" t="s">
        <v>13236</v>
      </c>
      <c r="K421" s="102" t="s">
        <v>90</v>
      </c>
      <c r="L421" s="138" t="s">
        <v>13062</v>
      </c>
    </row>
    <row r="422" customFormat="false" ht="76.5" hidden="false" customHeight="false" outlineLevel="0" collapsed="false">
      <c r="A422" s="102" t="s">
        <v>78</v>
      </c>
      <c r="B422" s="102" t="s">
        <v>13237</v>
      </c>
      <c r="C422" s="102" t="s">
        <v>13238</v>
      </c>
      <c r="D422" s="102" t="s">
        <v>3523</v>
      </c>
      <c r="E422" s="102" t="s">
        <v>881</v>
      </c>
      <c r="F422" s="102" t="s">
        <v>3524</v>
      </c>
      <c r="G422" s="102" t="s">
        <v>83</v>
      </c>
      <c r="H422" s="102" t="s">
        <v>11703</v>
      </c>
      <c r="I422" s="102" t="s">
        <v>13239</v>
      </c>
      <c r="J422" s="102" t="s">
        <v>13240</v>
      </c>
      <c r="K422" s="102" t="s">
        <v>90</v>
      </c>
      <c r="L422" s="138" t="s">
        <v>10419</v>
      </c>
    </row>
    <row r="423" customFormat="false" ht="89.25" hidden="false" customHeight="false" outlineLevel="0" collapsed="false">
      <c r="A423" s="102" t="s">
        <v>78</v>
      </c>
      <c r="B423" s="102" t="s">
        <v>13241</v>
      </c>
      <c r="C423" s="102" t="s">
        <v>13242</v>
      </c>
      <c r="D423" s="102" t="s">
        <v>4101</v>
      </c>
      <c r="E423" s="102" t="s">
        <v>80</v>
      </c>
      <c r="F423" s="102" t="s">
        <v>13003</v>
      </c>
      <c r="G423" s="102" t="s">
        <v>83</v>
      </c>
      <c r="H423" s="102" t="s">
        <v>3643</v>
      </c>
      <c r="I423" s="102" t="s">
        <v>13243</v>
      </c>
      <c r="J423" s="102" t="s">
        <v>13244</v>
      </c>
      <c r="K423" s="102" t="s">
        <v>90</v>
      </c>
      <c r="L423" s="138" t="s">
        <v>10419</v>
      </c>
    </row>
    <row r="424" customFormat="false" ht="140.25" hidden="false" customHeight="false" outlineLevel="0" collapsed="false">
      <c r="A424" s="102" t="s">
        <v>907</v>
      </c>
      <c r="B424" s="102" t="s">
        <v>13245</v>
      </c>
      <c r="C424" s="102" t="s">
        <v>13246</v>
      </c>
      <c r="D424" s="102" t="s">
        <v>4086</v>
      </c>
      <c r="E424" s="102" t="s">
        <v>13247</v>
      </c>
      <c r="F424" s="102" t="s">
        <v>13248</v>
      </c>
      <c r="G424" s="102" t="s">
        <v>320</v>
      </c>
      <c r="H424" s="102" t="s">
        <v>3643</v>
      </c>
      <c r="I424" s="102" t="s">
        <v>13249</v>
      </c>
      <c r="J424" s="102" t="s">
        <v>13250</v>
      </c>
      <c r="K424" s="102" t="s">
        <v>90</v>
      </c>
      <c r="L424" s="138"/>
    </row>
    <row r="425" customFormat="false" ht="102" hidden="false" customHeight="false" outlineLevel="0" collapsed="false">
      <c r="A425" s="102" t="s">
        <v>78</v>
      </c>
      <c r="B425" s="102" t="s">
        <v>13245</v>
      </c>
      <c r="C425" s="102" t="s">
        <v>13251</v>
      </c>
      <c r="D425" s="102" t="s">
        <v>4086</v>
      </c>
      <c r="E425" s="102" t="s">
        <v>13247</v>
      </c>
      <c r="F425" s="102" t="s">
        <v>13248</v>
      </c>
      <c r="G425" s="102" t="s">
        <v>319</v>
      </c>
      <c r="H425" s="102" t="s">
        <v>13252</v>
      </c>
      <c r="I425" s="102" t="s">
        <v>13253</v>
      </c>
      <c r="J425" s="102" t="s">
        <v>13254</v>
      </c>
      <c r="K425" s="102" t="s">
        <v>90</v>
      </c>
      <c r="L425" s="138" t="s">
        <v>13255</v>
      </c>
    </row>
    <row r="426" customFormat="false" ht="89.25" hidden="false" customHeight="false" outlineLevel="0" collapsed="false">
      <c r="A426" s="102" t="s">
        <v>78</v>
      </c>
      <c r="B426" s="102" t="s">
        <v>13256</v>
      </c>
      <c r="C426" s="102" t="s">
        <v>13257</v>
      </c>
      <c r="D426" s="102" t="s">
        <v>4086</v>
      </c>
      <c r="E426" s="102" t="s">
        <v>13247</v>
      </c>
      <c r="F426" s="102" t="s">
        <v>13248</v>
      </c>
      <c r="G426" s="102" t="s">
        <v>319</v>
      </c>
      <c r="H426" s="102" t="s">
        <v>13258</v>
      </c>
      <c r="I426" s="102" t="s">
        <v>13259</v>
      </c>
      <c r="J426" s="102" t="s">
        <v>13260</v>
      </c>
      <c r="K426" s="102" t="s">
        <v>90</v>
      </c>
      <c r="L426" s="138" t="s">
        <v>13255</v>
      </c>
    </row>
    <row r="427" customFormat="false" ht="127.5" hidden="false" customHeight="false" outlineLevel="0" collapsed="false">
      <c r="A427" s="102" t="s">
        <v>78</v>
      </c>
      <c r="B427" s="102" t="s">
        <v>13261</v>
      </c>
      <c r="C427" s="102" t="s">
        <v>13262</v>
      </c>
      <c r="D427" s="102" t="s">
        <v>4086</v>
      </c>
      <c r="E427" s="102" t="s">
        <v>13247</v>
      </c>
      <c r="F427" s="102" t="s">
        <v>13248</v>
      </c>
      <c r="G427" s="102" t="s">
        <v>319</v>
      </c>
      <c r="H427" s="102" t="s">
        <v>10028</v>
      </c>
      <c r="I427" s="102" t="s">
        <v>13263</v>
      </c>
      <c r="J427" s="102" t="s">
        <v>13264</v>
      </c>
      <c r="K427" s="102" t="s">
        <v>90</v>
      </c>
      <c r="L427" s="138" t="s">
        <v>13265</v>
      </c>
    </row>
    <row r="428" customFormat="false" ht="89.25" hidden="false" customHeight="false" outlineLevel="0" collapsed="false">
      <c r="A428" s="102" t="s">
        <v>78</v>
      </c>
      <c r="B428" s="102" t="s">
        <v>13261</v>
      </c>
      <c r="C428" s="102" t="s">
        <v>13266</v>
      </c>
      <c r="D428" s="102" t="s">
        <v>4086</v>
      </c>
      <c r="E428" s="102" t="s">
        <v>13247</v>
      </c>
      <c r="F428" s="102" t="s">
        <v>13248</v>
      </c>
      <c r="G428" s="102" t="s">
        <v>1214</v>
      </c>
      <c r="H428" s="102" t="s">
        <v>3643</v>
      </c>
      <c r="I428" s="102" t="s">
        <v>13267</v>
      </c>
      <c r="J428" s="102" t="s">
        <v>13268</v>
      </c>
      <c r="K428" s="102" t="s">
        <v>90</v>
      </c>
      <c r="L428" s="138" t="s">
        <v>13269</v>
      </c>
    </row>
    <row r="429" customFormat="false" ht="242.25" hidden="false" customHeight="false" outlineLevel="0" collapsed="false">
      <c r="A429" s="102" t="s">
        <v>78</v>
      </c>
      <c r="B429" s="102" t="s">
        <v>13270</v>
      </c>
      <c r="C429" s="102" t="s">
        <v>13271</v>
      </c>
      <c r="D429" s="102" t="s">
        <v>1486</v>
      </c>
      <c r="E429" s="102" t="s">
        <v>13272</v>
      </c>
      <c r="F429" s="102" t="s">
        <v>687</v>
      </c>
      <c r="G429" s="102" t="s">
        <v>319</v>
      </c>
      <c r="H429" s="102" t="s">
        <v>2371</v>
      </c>
      <c r="I429" s="102" t="s">
        <v>13273</v>
      </c>
      <c r="J429" s="102" t="s">
        <v>13274</v>
      </c>
      <c r="K429" s="102" t="s">
        <v>90</v>
      </c>
      <c r="L429" s="102" t="s">
        <v>13275</v>
      </c>
    </row>
    <row r="430" customFormat="false" ht="63.75" hidden="false" customHeight="false" outlineLevel="0" collapsed="false">
      <c r="A430" s="102" t="s">
        <v>78</v>
      </c>
      <c r="B430" s="102" t="s">
        <v>13276</v>
      </c>
      <c r="C430" s="102" t="s">
        <v>13277</v>
      </c>
      <c r="D430" s="102" t="s">
        <v>1486</v>
      </c>
      <c r="E430" s="102" t="s">
        <v>13272</v>
      </c>
      <c r="F430" s="102" t="s">
        <v>687</v>
      </c>
      <c r="G430" s="102" t="s">
        <v>319</v>
      </c>
      <c r="H430" s="102" t="s">
        <v>2371</v>
      </c>
      <c r="I430" s="102" t="s">
        <v>13278</v>
      </c>
      <c r="J430" s="102" t="s">
        <v>13278</v>
      </c>
      <c r="K430" s="102" t="s">
        <v>90</v>
      </c>
      <c r="L430" s="102" t="s">
        <v>12475</v>
      </c>
    </row>
    <row r="431" customFormat="false" ht="140.25" hidden="false" customHeight="false" outlineLevel="0" collapsed="false">
      <c r="A431" s="102" t="s">
        <v>78</v>
      </c>
      <c r="B431" s="102" t="s">
        <v>13279</v>
      </c>
      <c r="C431" s="102" t="s">
        <v>13280</v>
      </c>
      <c r="D431" s="102" t="s">
        <v>12754</v>
      </c>
      <c r="E431" s="102" t="s">
        <v>12755</v>
      </c>
      <c r="F431" s="102" t="s">
        <v>12756</v>
      </c>
      <c r="G431" s="102" t="s">
        <v>83</v>
      </c>
      <c r="H431" s="102" t="s">
        <v>2371</v>
      </c>
      <c r="I431" s="102" t="s">
        <v>13281</v>
      </c>
      <c r="J431" s="102" t="s">
        <v>13282</v>
      </c>
      <c r="K431" s="102" t="s">
        <v>90</v>
      </c>
      <c r="L431" s="102" t="s">
        <v>13283</v>
      </c>
    </row>
    <row r="432" customFormat="false" ht="38.25" hidden="false" customHeight="false" outlineLevel="0" collapsed="false">
      <c r="A432" s="102" t="s">
        <v>78</v>
      </c>
      <c r="B432" s="102" t="s">
        <v>13284</v>
      </c>
      <c r="C432" s="102" t="s">
        <v>13285</v>
      </c>
      <c r="D432" s="102" t="s">
        <v>1471</v>
      </c>
      <c r="E432" s="102" t="s">
        <v>699</v>
      </c>
      <c r="F432" s="102" t="s">
        <v>700</v>
      </c>
      <c r="G432" s="102" t="s">
        <v>229</v>
      </c>
      <c r="H432" s="102" t="s">
        <v>2371</v>
      </c>
      <c r="I432" s="102" t="s">
        <v>13286</v>
      </c>
      <c r="J432" s="102" t="s">
        <v>13287</v>
      </c>
      <c r="K432" s="102" t="s">
        <v>90</v>
      </c>
      <c r="L432" s="102" t="s">
        <v>12475</v>
      </c>
    </row>
    <row r="433" customFormat="false" ht="76.5" hidden="false" customHeight="false" outlineLevel="0" collapsed="false">
      <c r="A433" s="102" t="s">
        <v>78</v>
      </c>
      <c r="B433" s="102" t="s">
        <v>13288</v>
      </c>
      <c r="C433" s="102" t="s">
        <v>13289</v>
      </c>
      <c r="D433" s="102" t="s">
        <v>13290</v>
      </c>
      <c r="E433" s="102" t="s">
        <v>80</v>
      </c>
      <c r="F433" s="102" t="s">
        <v>13291</v>
      </c>
      <c r="G433" s="102" t="s">
        <v>83</v>
      </c>
      <c r="H433" s="102" t="s">
        <v>3643</v>
      </c>
      <c r="I433" s="102" t="s">
        <v>13292</v>
      </c>
      <c r="J433" s="102" t="s">
        <v>13293</v>
      </c>
      <c r="K433" s="102" t="s">
        <v>90</v>
      </c>
      <c r="L433" s="102" t="s">
        <v>13294</v>
      </c>
    </row>
    <row r="434" customFormat="false" ht="331.5" hidden="false" customHeight="false" outlineLevel="0" collapsed="false">
      <c r="A434" s="102" t="s">
        <v>78</v>
      </c>
      <c r="B434" s="102" t="s">
        <v>13295</v>
      </c>
      <c r="C434" s="102" t="s">
        <v>13296</v>
      </c>
      <c r="D434" s="102" t="s">
        <v>1471</v>
      </c>
      <c r="E434" s="102" t="s">
        <v>699</v>
      </c>
      <c r="F434" s="102" t="s">
        <v>700</v>
      </c>
      <c r="G434" s="102" t="s">
        <v>229</v>
      </c>
      <c r="H434" s="102" t="s">
        <v>2371</v>
      </c>
      <c r="I434" s="102" t="s">
        <v>13297</v>
      </c>
      <c r="J434" s="102" t="s">
        <v>13298</v>
      </c>
      <c r="K434" s="102" t="s">
        <v>90</v>
      </c>
      <c r="L434" s="102" t="s">
        <v>13040</v>
      </c>
    </row>
    <row r="435" customFormat="false" ht="51" hidden="false" customHeight="false" outlineLevel="0" collapsed="false">
      <c r="A435" s="102" t="s">
        <v>78</v>
      </c>
      <c r="B435" s="102" t="s">
        <v>13299</v>
      </c>
      <c r="C435" s="102" t="s">
        <v>13300</v>
      </c>
      <c r="D435" s="102" t="s">
        <v>1064</v>
      </c>
      <c r="E435" s="102" t="s">
        <v>881</v>
      </c>
      <c r="F435" s="102" t="s">
        <v>142</v>
      </c>
      <c r="G435" s="102" t="s">
        <v>229</v>
      </c>
      <c r="H435" s="102" t="s">
        <v>3643</v>
      </c>
      <c r="I435" s="102" t="s">
        <v>13301</v>
      </c>
      <c r="J435" s="102" t="s">
        <v>13302</v>
      </c>
      <c r="K435" s="102" t="s">
        <v>90</v>
      </c>
      <c r="L435" s="138" t="s">
        <v>13303</v>
      </c>
    </row>
    <row r="436" customFormat="false" ht="102" hidden="false" customHeight="false" outlineLevel="0" collapsed="false">
      <c r="A436" s="102" t="s">
        <v>78</v>
      </c>
      <c r="B436" s="102" t="s">
        <v>13304</v>
      </c>
      <c r="C436" s="102" t="s">
        <v>13305</v>
      </c>
      <c r="D436" s="102" t="s">
        <v>3523</v>
      </c>
      <c r="E436" s="102" t="s">
        <v>881</v>
      </c>
      <c r="F436" s="102" t="s">
        <v>3524</v>
      </c>
      <c r="G436" s="102" t="s">
        <v>229</v>
      </c>
      <c r="H436" s="102" t="s">
        <v>13306</v>
      </c>
      <c r="I436" s="102" t="s">
        <v>13307</v>
      </c>
      <c r="J436" s="102" t="s">
        <v>13308</v>
      </c>
      <c r="K436" s="102" t="s">
        <v>90</v>
      </c>
      <c r="L436" s="102" t="s">
        <v>13309</v>
      </c>
    </row>
    <row r="437" customFormat="false" ht="89.25" hidden="false" customHeight="false" outlineLevel="0" collapsed="false">
      <c r="A437" s="102" t="s">
        <v>78</v>
      </c>
      <c r="B437" s="102" t="s">
        <v>13310</v>
      </c>
      <c r="C437" s="102" t="s">
        <v>13311</v>
      </c>
      <c r="D437" s="102" t="s">
        <v>3523</v>
      </c>
      <c r="E437" s="102" t="s">
        <v>881</v>
      </c>
      <c r="F437" s="102" t="s">
        <v>3524</v>
      </c>
      <c r="G437" s="102" t="s">
        <v>229</v>
      </c>
      <c r="H437" s="102" t="s">
        <v>3643</v>
      </c>
      <c r="I437" s="102" t="s">
        <v>13312</v>
      </c>
      <c r="J437" s="102" t="s">
        <v>13313</v>
      </c>
      <c r="K437" s="102" t="s">
        <v>90</v>
      </c>
      <c r="L437" s="138" t="s">
        <v>11385</v>
      </c>
    </row>
    <row r="438" customFormat="false" ht="63.75" hidden="false" customHeight="false" outlineLevel="0" collapsed="false">
      <c r="A438" s="102" t="s">
        <v>78</v>
      </c>
      <c r="B438" s="102" t="s">
        <v>13314</v>
      </c>
      <c r="C438" s="102" t="s">
        <v>13315</v>
      </c>
      <c r="D438" s="102" t="s">
        <v>3523</v>
      </c>
      <c r="E438" s="102" t="s">
        <v>881</v>
      </c>
      <c r="F438" s="102" t="s">
        <v>3524</v>
      </c>
      <c r="G438" s="102" t="s">
        <v>83</v>
      </c>
      <c r="H438" s="102" t="s">
        <v>3643</v>
      </c>
      <c r="I438" s="102" t="s">
        <v>13316</v>
      </c>
      <c r="J438" s="102" t="s">
        <v>13317</v>
      </c>
      <c r="K438" s="102" t="s">
        <v>90</v>
      </c>
      <c r="L438" s="138" t="s">
        <v>11385</v>
      </c>
    </row>
    <row r="439" customFormat="false" ht="153" hidden="false" customHeight="false" outlineLevel="0" collapsed="false">
      <c r="A439" s="102" t="s">
        <v>78</v>
      </c>
      <c r="B439" s="102" t="s">
        <v>13318</v>
      </c>
      <c r="C439" s="102" t="s">
        <v>13319</v>
      </c>
      <c r="D439" s="102" t="s">
        <v>3523</v>
      </c>
      <c r="E439" s="102" t="s">
        <v>881</v>
      </c>
      <c r="F439" s="102" t="s">
        <v>3524</v>
      </c>
      <c r="G439" s="102" t="s">
        <v>83</v>
      </c>
      <c r="H439" s="102" t="s">
        <v>3643</v>
      </c>
      <c r="I439" s="102" t="s">
        <v>13320</v>
      </c>
      <c r="J439" s="102" t="s">
        <v>13321</v>
      </c>
      <c r="K439" s="102" t="s">
        <v>90</v>
      </c>
      <c r="L439" s="102" t="s">
        <v>13322</v>
      </c>
    </row>
    <row r="440" customFormat="false" ht="51" hidden="false" customHeight="false" outlineLevel="0" collapsed="false">
      <c r="A440" s="102" t="s">
        <v>78</v>
      </c>
      <c r="B440" s="102" t="s">
        <v>13318</v>
      </c>
      <c r="C440" s="102" t="s">
        <v>13323</v>
      </c>
      <c r="D440" s="102" t="s">
        <v>3523</v>
      </c>
      <c r="E440" s="102" t="s">
        <v>881</v>
      </c>
      <c r="F440" s="102" t="s">
        <v>3524</v>
      </c>
      <c r="G440" s="102" t="s">
        <v>229</v>
      </c>
      <c r="H440" s="102" t="s">
        <v>12218</v>
      </c>
      <c r="I440" s="102" t="s">
        <v>13324</v>
      </c>
      <c r="J440" s="102" t="s">
        <v>13325</v>
      </c>
      <c r="K440" s="102" t="s">
        <v>90</v>
      </c>
      <c r="L440" s="138" t="s">
        <v>7834</v>
      </c>
    </row>
    <row r="441" customFormat="false" ht="51" hidden="false" customHeight="false" outlineLevel="0" collapsed="false">
      <c r="A441" s="102" t="s">
        <v>78</v>
      </c>
      <c r="B441" s="102" t="s">
        <v>13318</v>
      </c>
      <c r="C441" s="102" t="s">
        <v>13326</v>
      </c>
      <c r="D441" s="102" t="s">
        <v>3523</v>
      </c>
      <c r="E441" s="102" t="s">
        <v>881</v>
      </c>
      <c r="F441" s="102" t="s">
        <v>3524</v>
      </c>
      <c r="G441" s="102" t="s">
        <v>83</v>
      </c>
      <c r="H441" s="102" t="s">
        <v>3643</v>
      </c>
      <c r="I441" s="102" t="s">
        <v>13327</v>
      </c>
      <c r="J441" s="102" t="s">
        <v>13328</v>
      </c>
      <c r="K441" s="102" t="s">
        <v>90</v>
      </c>
      <c r="L441" s="138" t="s">
        <v>7834</v>
      </c>
    </row>
    <row r="442" customFormat="false" ht="51" hidden="false" customHeight="false" outlineLevel="0" collapsed="false">
      <c r="A442" s="102" t="s">
        <v>78</v>
      </c>
      <c r="B442" s="102" t="s">
        <v>13329</v>
      </c>
      <c r="C442" s="102" t="s">
        <v>13330</v>
      </c>
      <c r="D442" s="102" t="s">
        <v>3523</v>
      </c>
      <c r="E442" s="102" t="s">
        <v>881</v>
      </c>
      <c r="F442" s="102" t="s">
        <v>3524</v>
      </c>
      <c r="G442" s="102" t="s">
        <v>83</v>
      </c>
      <c r="H442" s="102" t="s">
        <v>1130</v>
      </c>
      <c r="I442" s="102" t="s">
        <v>13331</v>
      </c>
      <c r="J442" s="102" t="s">
        <v>13332</v>
      </c>
      <c r="K442" s="102" t="s">
        <v>90</v>
      </c>
      <c r="L442" s="138" t="s">
        <v>10419</v>
      </c>
    </row>
    <row r="443" customFormat="false" ht="51" hidden="false" customHeight="false" outlineLevel="0" collapsed="false">
      <c r="A443" s="102" t="s">
        <v>78</v>
      </c>
      <c r="B443" s="102" t="s">
        <v>13333</v>
      </c>
      <c r="C443" s="102" t="s">
        <v>13334</v>
      </c>
      <c r="D443" s="102" t="s">
        <v>3523</v>
      </c>
      <c r="E443" s="102" t="s">
        <v>881</v>
      </c>
      <c r="F443" s="102" t="s">
        <v>3524</v>
      </c>
      <c r="G443" s="102" t="s">
        <v>229</v>
      </c>
      <c r="H443" s="102" t="s">
        <v>3643</v>
      </c>
      <c r="I443" s="102" t="s">
        <v>13335</v>
      </c>
      <c r="J443" s="102" t="s">
        <v>13336</v>
      </c>
      <c r="K443" s="102" t="s">
        <v>90</v>
      </c>
      <c r="L443" s="138" t="s">
        <v>10419</v>
      </c>
    </row>
    <row r="444" customFormat="false" ht="51" hidden="false" customHeight="false" outlineLevel="0" collapsed="false">
      <c r="A444" s="102" t="s">
        <v>78</v>
      </c>
      <c r="B444" s="102" t="s">
        <v>13333</v>
      </c>
      <c r="C444" s="102" t="s">
        <v>13337</v>
      </c>
      <c r="D444" s="102" t="s">
        <v>3523</v>
      </c>
      <c r="E444" s="102" t="s">
        <v>881</v>
      </c>
      <c r="F444" s="102" t="s">
        <v>3524</v>
      </c>
      <c r="G444" s="102" t="s">
        <v>83</v>
      </c>
      <c r="H444" s="102" t="s">
        <v>3643</v>
      </c>
      <c r="I444" s="102" t="s">
        <v>13338</v>
      </c>
      <c r="J444" s="102" t="s">
        <v>13339</v>
      </c>
      <c r="K444" s="102" t="s">
        <v>90</v>
      </c>
      <c r="L444" s="138" t="s">
        <v>10419</v>
      </c>
    </row>
    <row r="445" customFormat="false" ht="102" hidden="false" customHeight="false" outlineLevel="0" collapsed="false">
      <c r="A445" s="102" t="s">
        <v>78</v>
      </c>
      <c r="B445" s="102" t="s">
        <v>13340</v>
      </c>
      <c r="C445" s="102" t="s">
        <v>13341</v>
      </c>
      <c r="D445" s="102" t="s">
        <v>3523</v>
      </c>
      <c r="E445" s="102" t="s">
        <v>881</v>
      </c>
      <c r="F445" s="102" t="s">
        <v>3524</v>
      </c>
      <c r="G445" s="102" t="s">
        <v>83</v>
      </c>
      <c r="H445" s="102" t="s">
        <v>882</v>
      </c>
      <c r="I445" s="102" t="s">
        <v>13342</v>
      </c>
      <c r="J445" s="102" t="s">
        <v>13343</v>
      </c>
      <c r="K445" s="102" t="s">
        <v>90</v>
      </c>
      <c r="L445" s="138" t="s">
        <v>12475</v>
      </c>
    </row>
    <row r="446" customFormat="false" ht="127.5" hidden="false" customHeight="false" outlineLevel="0" collapsed="false">
      <c r="A446" s="102" t="s">
        <v>78</v>
      </c>
      <c r="B446" s="102" t="s">
        <v>13344</v>
      </c>
      <c r="C446" s="102" t="s">
        <v>13345</v>
      </c>
      <c r="D446" s="102" t="s">
        <v>2751</v>
      </c>
      <c r="E446" s="102" t="s">
        <v>699</v>
      </c>
      <c r="F446" s="102" t="s">
        <v>2752</v>
      </c>
      <c r="G446" s="102" t="s">
        <v>229</v>
      </c>
      <c r="H446" s="102" t="s">
        <v>882</v>
      </c>
      <c r="I446" s="102" t="s">
        <v>13346</v>
      </c>
      <c r="J446" s="102" t="s">
        <v>13347</v>
      </c>
      <c r="K446" s="102" t="s">
        <v>90</v>
      </c>
      <c r="L446" s="138" t="s">
        <v>12475</v>
      </c>
    </row>
    <row r="447" customFormat="false" ht="75" hidden="false" customHeight="false" outlineLevel="0" collapsed="false">
      <c r="A447" s="102" t="s">
        <v>78</v>
      </c>
      <c r="B447" s="102" t="s">
        <v>13348</v>
      </c>
      <c r="C447" s="102" t="s">
        <v>13349</v>
      </c>
      <c r="D447" s="102" t="s">
        <v>1471</v>
      </c>
      <c r="E447" s="102" t="s">
        <v>699</v>
      </c>
      <c r="F447" s="102" t="s">
        <v>700</v>
      </c>
      <c r="G447" s="102" t="s">
        <v>229</v>
      </c>
      <c r="H447" s="102" t="s">
        <v>12218</v>
      </c>
      <c r="I447" s="102" t="s">
        <v>13350</v>
      </c>
      <c r="J447" s="102" t="s">
        <v>13351</v>
      </c>
      <c r="K447" s="102" t="s">
        <v>90</v>
      </c>
      <c r="L447" s="138" t="s">
        <v>13352</v>
      </c>
    </row>
    <row r="448" customFormat="false" ht="63.75" hidden="false" customHeight="false" outlineLevel="0" collapsed="false">
      <c r="A448" s="102" t="s">
        <v>78</v>
      </c>
      <c r="B448" s="102" t="s">
        <v>13348</v>
      </c>
      <c r="C448" s="102" t="s">
        <v>13353</v>
      </c>
      <c r="D448" s="102" t="s">
        <v>1471</v>
      </c>
      <c r="E448" s="102" t="s">
        <v>699</v>
      </c>
      <c r="F448" s="102" t="s">
        <v>700</v>
      </c>
      <c r="G448" s="102" t="s">
        <v>229</v>
      </c>
      <c r="H448" s="102" t="s">
        <v>12218</v>
      </c>
      <c r="I448" s="102" t="s">
        <v>13354</v>
      </c>
      <c r="J448" s="102" t="s">
        <v>13355</v>
      </c>
      <c r="K448" s="102" t="s">
        <v>90</v>
      </c>
      <c r="L448" s="138" t="s">
        <v>12475</v>
      </c>
    </row>
    <row r="449" customFormat="false" ht="38.25" hidden="false" customHeight="false" outlineLevel="0" collapsed="false">
      <c r="A449" s="102" t="s">
        <v>78</v>
      </c>
      <c r="B449" s="102" t="s">
        <v>13356</v>
      </c>
      <c r="C449" s="102" t="s">
        <v>13357</v>
      </c>
      <c r="D449" s="102" t="s">
        <v>3523</v>
      </c>
      <c r="E449" s="102" t="s">
        <v>881</v>
      </c>
      <c r="F449" s="102" t="s">
        <v>3524</v>
      </c>
      <c r="G449" s="102" t="s">
        <v>320</v>
      </c>
      <c r="H449" s="102" t="s">
        <v>13358</v>
      </c>
      <c r="I449" s="102" t="s">
        <v>13359</v>
      </c>
      <c r="J449" s="102" t="s">
        <v>13360</v>
      </c>
      <c r="K449" s="102" t="s">
        <v>90</v>
      </c>
      <c r="L449" s="138" t="s">
        <v>9942</v>
      </c>
    </row>
    <row r="450" customFormat="false" ht="38.25" hidden="false" customHeight="false" outlineLevel="0" collapsed="false">
      <c r="A450" s="102" t="s">
        <v>78</v>
      </c>
      <c r="B450" s="102" t="s">
        <v>13361</v>
      </c>
      <c r="C450" s="102" t="s">
        <v>13362</v>
      </c>
      <c r="D450" s="102" t="s">
        <v>3523</v>
      </c>
      <c r="E450" s="102" t="s">
        <v>881</v>
      </c>
      <c r="F450" s="102" t="s">
        <v>3524</v>
      </c>
      <c r="G450" s="102" t="s">
        <v>229</v>
      </c>
      <c r="H450" s="102" t="s">
        <v>13363</v>
      </c>
      <c r="I450" s="102" t="s">
        <v>13364</v>
      </c>
      <c r="J450" s="102" t="s">
        <v>13365</v>
      </c>
      <c r="K450" s="102" t="s">
        <v>90</v>
      </c>
      <c r="L450" s="138" t="s">
        <v>7834</v>
      </c>
    </row>
    <row r="451" customFormat="false" ht="38.25" hidden="false" customHeight="false" outlineLevel="0" collapsed="false">
      <c r="A451" s="102" t="s">
        <v>78</v>
      </c>
      <c r="B451" s="102" t="s">
        <v>13361</v>
      </c>
      <c r="C451" s="102" t="s">
        <v>13366</v>
      </c>
      <c r="D451" s="102" t="s">
        <v>3523</v>
      </c>
      <c r="E451" s="102" t="s">
        <v>881</v>
      </c>
      <c r="F451" s="102" t="s">
        <v>3524</v>
      </c>
      <c r="G451" s="102" t="s">
        <v>229</v>
      </c>
      <c r="H451" s="102" t="s">
        <v>3643</v>
      </c>
      <c r="I451" s="102" t="s">
        <v>13364</v>
      </c>
      <c r="J451" s="102" t="s">
        <v>13364</v>
      </c>
      <c r="K451" s="102" t="s">
        <v>90</v>
      </c>
      <c r="L451" s="138" t="s">
        <v>7834</v>
      </c>
    </row>
    <row r="452" customFormat="false" ht="38.25" hidden="false" customHeight="false" outlineLevel="0" collapsed="false">
      <c r="A452" s="102" t="s">
        <v>78</v>
      </c>
      <c r="B452" s="102" t="s">
        <v>13361</v>
      </c>
      <c r="C452" s="102" t="s">
        <v>13367</v>
      </c>
      <c r="D452" s="102" t="s">
        <v>3523</v>
      </c>
      <c r="E452" s="102" t="s">
        <v>881</v>
      </c>
      <c r="F452" s="102" t="s">
        <v>3524</v>
      </c>
      <c r="G452" s="102" t="s">
        <v>83</v>
      </c>
      <c r="H452" s="102" t="s">
        <v>320</v>
      </c>
      <c r="I452" s="102" t="s">
        <v>13368</v>
      </c>
      <c r="J452" s="102" t="s">
        <v>13368</v>
      </c>
      <c r="K452" s="102" t="s">
        <v>90</v>
      </c>
      <c r="L452" s="138" t="s">
        <v>9942</v>
      </c>
    </row>
    <row r="453" customFormat="false" ht="180" hidden="false" customHeight="false" outlineLevel="0" collapsed="false">
      <c r="A453" s="138" t="s">
        <v>907</v>
      </c>
      <c r="B453" s="138" t="s">
        <v>13369</v>
      </c>
      <c r="C453" s="138" t="s">
        <v>13370</v>
      </c>
      <c r="D453" s="138" t="s">
        <v>3523</v>
      </c>
      <c r="E453" s="138" t="s">
        <v>881</v>
      </c>
      <c r="F453" s="138" t="s">
        <v>3524</v>
      </c>
      <c r="G453" s="138" t="s">
        <v>83</v>
      </c>
      <c r="H453" s="138" t="s">
        <v>13371</v>
      </c>
      <c r="I453" s="138" t="s">
        <v>13372</v>
      </c>
      <c r="J453" s="138" t="s">
        <v>13373</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177" width="40.7"/>
    <col collapsed="false" customWidth="false" hidden="false" outlineLevel="0" max="11" min="11" style="96" width="9.14"/>
    <col collapsed="false" customWidth="true" hidden="false" outlineLevel="0" max="12" min="12" style="102"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8.25" hidden="false" customHeight="false" outlineLevel="0" collapsed="false">
      <c r="A2" s="102" t="s">
        <v>78</v>
      </c>
      <c r="B2" s="102" t="s">
        <v>13374</v>
      </c>
      <c r="C2" s="102" t="s">
        <v>13375</v>
      </c>
      <c r="D2" s="102" t="s">
        <v>6909</v>
      </c>
      <c r="E2" s="102" t="s">
        <v>1706</v>
      </c>
      <c r="F2" s="102" t="s">
        <v>6911</v>
      </c>
      <c r="G2" s="102" t="s">
        <v>229</v>
      </c>
      <c r="H2" s="102" t="s">
        <v>4478</v>
      </c>
      <c r="I2" s="102" t="s">
        <v>13376</v>
      </c>
      <c r="J2" s="102" t="s">
        <v>13377</v>
      </c>
      <c r="K2" s="102" t="s">
        <v>90</v>
      </c>
      <c r="L2" s="102" t="s">
        <v>12078</v>
      </c>
    </row>
    <row r="3" customFormat="false" ht="38.25" hidden="false" customHeight="false" outlineLevel="0" collapsed="false">
      <c r="A3" s="102" t="s">
        <v>78</v>
      </c>
      <c r="B3" s="102" t="s">
        <v>13378</v>
      </c>
      <c r="C3" s="102" t="s">
        <v>13379</v>
      </c>
      <c r="D3" s="102" t="s">
        <v>6909</v>
      </c>
      <c r="E3" s="102" t="s">
        <v>1706</v>
      </c>
      <c r="F3" s="102" t="s">
        <v>6911</v>
      </c>
      <c r="G3" s="102" t="s">
        <v>229</v>
      </c>
      <c r="H3" s="102" t="s">
        <v>4478</v>
      </c>
      <c r="I3" s="102" t="s">
        <v>13380</v>
      </c>
      <c r="J3" s="102" t="s">
        <v>13381</v>
      </c>
      <c r="K3" s="102" t="s">
        <v>90</v>
      </c>
      <c r="L3" s="102" t="s">
        <v>12078</v>
      </c>
    </row>
    <row r="4" customFormat="false" ht="38.25" hidden="false" customHeight="false" outlineLevel="0" collapsed="false">
      <c r="A4" s="102" t="s">
        <v>78</v>
      </c>
      <c r="B4" s="102" t="s">
        <v>13382</v>
      </c>
      <c r="C4" s="102" t="s">
        <v>13383</v>
      </c>
      <c r="D4" s="102" t="s">
        <v>6909</v>
      </c>
      <c r="E4" s="102" t="s">
        <v>1706</v>
      </c>
      <c r="F4" s="102" t="s">
        <v>6911</v>
      </c>
      <c r="G4" s="102" t="s">
        <v>229</v>
      </c>
      <c r="H4" s="102" t="s">
        <v>4478</v>
      </c>
      <c r="I4" s="102" t="s">
        <v>13384</v>
      </c>
      <c r="J4" s="102" t="s">
        <v>13385</v>
      </c>
      <c r="K4" s="102" t="s">
        <v>90</v>
      </c>
      <c r="L4" s="102" t="s">
        <v>12078</v>
      </c>
    </row>
    <row r="5" customFormat="false" ht="140.25" hidden="false" customHeight="false" outlineLevel="0" collapsed="false">
      <c r="A5" s="102" t="s">
        <v>78</v>
      </c>
      <c r="B5" s="102" t="s">
        <v>13386</v>
      </c>
      <c r="C5" s="102" t="s">
        <v>13387</v>
      </c>
      <c r="D5" s="102" t="s">
        <v>11171</v>
      </c>
      <c r="E5" s="102" t="s">
        <v>13388</v>
      </c>
      <c r="F5" s="102" t="s">
        <v>13389</v>
      </c>
      <c r="G5" s="102" t="s">
        <v>229</v>
      </c>
      <c r="H5" s="102" t="s">
        <v>13390</v>
      </c>
      <c r="I5" s="102" t="s">
        <v>13391</v>
      </c>
      <c r="J5" s="102" t="s">
        <v>13392</v>
      </c>
      <c r="K5" s="102" t="s">
        <v>90</v>
      </c>
      <c r="L5" s="102" t="s">
        <v>13393</v>
      </c>
    </row>
    <row r="6" customFormat="false" ht="140.25" hidden="false" customHeight="false" outlineLevel="0" collapsed="false">
      <c r="A6" s="102" t="s">
        <v>78</v>
      </c>
      <c r="B6" s="102" t="s">
        <v>13394</v>
      </c>
      <c r="C6" s="102" t="s">
        <v>13395</v>
      </c>
      <c r="D6" s="102" t="s">
        <v>11171</v>
      </c>
      <c r="E6" s="102" t="s">
        <v>13388</v>
      </c>
      <c r="F6" s="102" t="s">
        <v>13389</v>
      </c>
      <c r="G6" s="102" t="s">
        <v>229</v>
      </c>
      <c r="H6" s="102" t="s">
        <v>13396</v>
      </c>
      <c r="I6" s="102" t="s">
        <v>13397</v>
      </c>
      <c r="J6" s="102" t="s">
        <v>13398</v>
      </c>
      <c r="K6" s="102" t="s">
        <v>90</v>
      </c>
      <c r="L6" s="102" t="s">
        <v>13399</v>
      </c>
    </row>
    <row r="7" customFormat="false" ht="89.25" hidden="false" customHeight="false" outlineLevel="0" collapsed="false">
      <c r="A7" s="102" t="s">
        <v>78</v>
      </c>
      <c r="B7" s="102" t="s">
        <v>13400</v>
      </c>
      <c r="C7" s="102" t="s">
        <v>13401</v>
      </c>
      <c r="D7" s="102" t="s">
        <v>11171</v>
      </c>
      <c r="E7" s="102" t="s">
        <v>13388</v>
      </c>
      <c r="F7" s="102" t="s">
        <v>13389</v>
      </c>
      <c r="G7" s="102" t="s">
        <v>1214</v>
      </c>
      <c r="H7" s="102" t="s">
        <v>1215</v>
      </c>
      <c r="I7" s="102" t="s">
        <v>9389</v>
      </c>
      <c r="J7" s="102" t="s">
        <v>13402</v>
      </c>
      <c r="K7" s="102" t="s">
        <v>90</v>
      </c>
      <c r="L7" s="102" t="s">
        <v>12832</v>
      </c>
    </row>
    <row r="8" customFormat="false" ht="140.25" hidden="false" customHeight="false" outlineLevel="0" collapsed="false">
      <c r="A8" s="102" t="s">
        <v>78</v>
      </c>
      <c r="B8" s="102" t="s">
        <v>13403</v>
      </c>
      <c r="C8" s="102" t="s">
        <v>13404</v>
      </c>
      <c r="D8" s="102" t="s">
        <v>11171</v>
      </c>
      <c r="E8" s="102" t="s">
        <v>13388</v>
      </c>
      <c r="F8" s="102" t="s">
        <v>13389</v>
      </c>
      <c r="G8" s="102" t="s">
        <v>229</v>
      </c>
      <c r="H8" s="102" t="s">
        <v>1215</v>
      </c>
      <c r="I8" s="102" t="s">
        <v>13405</v>
      </c>
      <c r="J8" s="102" t="s">
        <v>13406</v>
      </c>
      <c r="K8" s="102" t="s">
        <v>90</v>
      </c>
      <c r="L8" s="102" t="s">
        <v>12832</v>
      </c>
    </row>
    <row r="9" customFormat="false" ht="102" hidden="false" customHeight="false" outlineLevel="0" collapsed="false">
      <c r="A9" s="102" t="s">
        <v>78</v>
      </c>
      <c r="B9" s="102" t="s">
        <v>13403</v>
      </c>
      <c r="C9" s="102" t="s">
        <v>13407</v>
      </c>
      <c r="D9" s="102" t="s">
        <v>11171</v>
      </c>
      <c r="E9" s="102" t="s">
        <v>13388</v>
      </c>
      <c r="F9" s="102" t="s">
        <v>13389</v>
      </c>
      <c r="G9" s="102" t="s">
        <v>229</v>
      </c>
      <c r="H9" s="102" t="s">
        <v>1215</v>
      </c>
      <c r="I9" s="102" t="s">
        <v>13408</v>
      </c>
      <c r="J9" s="102" t="s">
        <v>13409</v>
      </c>
      <c r="K9" s="102" t="s">
        <v>90</v>
      </c>
      <c r="L9" s="102" t="s">
        <v>12832</v>
      </c>
    </row>
    <row r="10" customFormat="false" ht="114.75" hidden="false" customHeight="false" outlineLevel="0" collapsed="false">
      <c r="A10" s="102" t="s">
        <v>78</v>
      </c>
      <c r="B10" s="102" t="s">
        <v>13410</v>
      </c>
      <c r="C10" s="102" t="s">
        <v>13411</v>
      </c>
      <c r="D10" s="102" t="s">
        <v>11171</v>
      </c>
      <c r="E10" s="102" t="s">
        <v>13388</v>
      </c>
      <c r="F10" s="102" t="s">
        <v>13389</v>
      </c>
      <c r="G10" s="102" t="s">
        <v>229</v>
      </c>
      <c r="H10" s="102" t="s">
        <v>1215</v>
      </c>
      <c r="I10" s="102" t="s">
        <v>13412</v>
      </c>
      <c r="J10" s="102" t="s">
        <v>13413</v>
      </c>
      <c r="K10" s="102" t="s">
        <v>90</v>
      </c>
      <c r="L10" s="102" t="s">
        <v>12832</v>
      </c>
    </row>
    <row r="11" customFormat="false" ht="63.75" hidden="false" customHeight="false" outlineLevel="0" collapsed="false">
      <c r="A11" s="102" t="s">
        <v>78</v>
      </c>
      <c r="B11" s="102" t="s">
        <v>13410</v>
      </c>
      <c r="C11" s="102" t="s">
        <v>13414</v>
      </c>
      <c r="D11" s="102" t="s">
        <v>11171</v>
      </c>
      <c r="E11" s="102" t="s">
        <v>13388</v>
      </c>
      <c r="F11" s="102" t="s">
        <v>13389</v>
      </c>
      <c r="G11" s="102" t="s">
        <v>229</v>
      </c>
      <c r="H11" s="102" t="s">
        <v>1215</v>
      </c>
      <c r="I11" s="102" t="s">
        <v>13415</v>
      </c>
      <c r="J11" s="102" t="s">
        <v>13416</v>
      </c>
      <c r="K11" s="102" t="s">
        <v>90</v>
      </c>
      <c r="L11" s="102" t="s">
        <v>12832</v>
      </c>
    </row>
    <row r="12" customFormat="false" ht="51" hidden="false" customHeight="false" outlineLevel="0" collapsed="false">
      <c r="A12" s="102" t="s">
        <v>78</v>
      </c>
      <c r="B12" s="102" t="s">
        <v>13417</v>
      </c>
      <c r="C12" s="102" t="s">
        <v>13418</v>
      </c>
      <c r="D12" s="102" t="s">
        <v>11171</v>
      </c>
      <c r="E12" s="102" t="s">
        <v>13388</v>
      </c>
      <c r="F12" s="102" t="s">
        <v>13389</v>
      </c>
      <c r="G12" s="102" t="s">
        <v>229</v>
      </c>
      <c r="H12" s="102" t="s">
        <v>1215</v>
      </c>
      <c r="I12" s="102" t="s">
        <v>13419</v>
      </c>
      <c r="J12" s="102" t="s">
        <v>13420</v>
      </c>
      <c r="K12" s="102" t="s">
        <v>90</v>
      </c>
      <c r="L12" s="102" t="s">
        <v>12832</v>
      </c>
    </row>
    <row r="13" customFormat="false" ht="89.25" hidden="false" customHeight="false" outlineLevel="0" collapsed="false">
      <c r="A13" s="102" t="s">
        <v>78</v>
      </c>
      <c r="B13" s="102" t="s">
        <v>13417</v>
      </c>
      <c r="C13" s="102" t="s">
        <v>13421</v>
      </c>
      <c r="D13" s="102" t="s">
        <v>11171</v>
      </c>
      <c r="E13" s="102" t="s">
        <v>13388</v>
      </c>
      <c r="F13" s="102" t="s">
        <v>13389</v>
      </c>
      <c r="G13" s="102" t="s">
        <v>229</v>
      </c>
      <c r="H13" s="102" t="s">
        <v>1215</v>
      </c>
      <c r="I13" s="102" t="s">
        <v>13422</v>
      </c>
      <c r="J13" s="102" t="s">
        <v>13423</v>
      </c>
      <c r="K13" s="102" t="s">
        <v>90</v>
      </c>
      <c r="L13" s="102" t="s">
        <v>12832</v>
      </c>
    </row>
    <row r="14" customFormat="false" ht="89.25" hidden="false" customHeight="false" outlineLevel="0" collapsed="false">
      <c r="A14" s="102" t="s">
        <v>78</v>
      </c>
      <c r="B14" s="102" t="s">
        <v>13424</v>
      </c>
      <c r="C14" s="102" t="s">
        <v>13425</v>
      </c>
      <c r="D14" s="102" t="s">
        <v>11171</v>
      </c>
      <c r="E14" s="102" t="s">
        <v>13388</v>
      </c>
      <c r="F14" s="102" t="s">
        <v>13389</v>
      </c>
      <c r="G14" s="102" t="s">
        <v>229</v>
      </c>
      <c r="H14" s="102" t="s">
        <v>1215</v>
      </c>
      <c r="I14" s="102" t="s">
        <v>13426</v>
      </c>
      <c r="J14" s="102" t="s">
        <v>13427</v>
      </c>
      <c r="K14" s="102" t="s">
        <v>90</v>
      </c>
      <c r="L14" s="102" t="s">
        <v>12832</v>
      </c>
    </row>
    <row r="15" customFormat="false" ht="76.5" hidden="false" customHeight="false" outlineLevel="0" collapsed="false">
      <c r="A15" s="102" t="s">
        <v>78</v>
      </c>
      <c r="B15" s="102" t="s">
        <v>13428</v>
      </c>
      <c r="C15" s="102" t="s">
        <v>13429</v>
      </c>
      <c r="D15" s="102" t="s">
        <v>11171</v>
      </c>
      <c r="E15" s="102" t="s">
        <v>13388</v>
      </c>
      <c r="F15" s="102" t="s">
        <v>13389</v>
      </c>
      <c r="G15" s="102" t="s">
        <v>229</v>
      </c>
      <c r="H15" s="102" t="s">
        <v>1215</v>
      </c>
      <c r="I15" s="102" t="s">
        <v>13430</v>
      </c>
      <c r="J15" s="102" t="s">
        <v>13431</v>
      </c>
      <c r="K15" s="102" t="s">
        <v>90</v>
      </c>
      <c r="L15" s="102" t="s">
        <v>12832</v>
      </c>
    </row>
    <row r="16" customFormat="false" ht="76.5" hidden="false" customHeight="false" outlineLevel="0" collapsed="false">
      <c r="A16" s="102" t="s">
        <v>78</v>
      </c>
      <c r="B16" s="102" t="s">
        <v>13432</v>
      </c>
      <c r="C16" s="102" t="s">
        <v>13433</v>
      </c>
      <c r="D16" s="102" t="s">
        <v>11171</v>
      </c>
      <c r="E16" s="102" t="s">
        <v>13388</v>
      </c>
      <c r="F16" s="102" t="s">
        <v>13389</v>
      </c>
      <c r="G16" s="102" t="s">
        <v>229</v>
      </c>
      <c r="H16" s="102" t="s">
        <v>1215</v>
      </c>
      <c r="I16" s="102" t="s">
        <v>13434</v>
      </c>
      <c r="J16" s="102" t="s">
        <v>13435</v>
      </c>
      <c r="K16" s="102" t="s">
        <v>90</v>
      </c>
      <c r="L16" s="102" t="s">
        <v>12832</v>
      </c>
    </row>
    <row r="17" customFormat="false" ht="76.5" hidden="false" customHeight="false" outlineLevel="0" collapsed="false">
      <c r="A17" s="102" t="s">
        <v>78</v>
      </c>
      <c r="B17" s="102" t="s">
        <v>13432</v>
      </c>
      <c r="C17" s="102" t="s">
        <v>13436</v>
      </c>
      <c r="D17" s="102" t="s">
        <v>11171</v>
      </c>
      <c r="E17" s="102" t="s">
        <v>13388</v>
      </c>
      <c r="F17" s="102" t="s">
        <v>13389</v>
      </c>
      <c r="G17" s="102" t="s">
        <v>229</v>
      </c>
      <c r="H17" s="102" t="s">
        <v>1215</v>
      </c>
      <c r="I17" s="102" t="s">
        <v>13437</v>
      </c>
      <c r="J17" s="102" t="s">
        <v>13438</v>
      </c>
      <c r="K17" s="102" t="s">
        <v>90</v>
      </c>
      <c r="L17" s="102" t="s">
        <v>12832</v>
      </c>
    </row>
    <row r="18" customFormat="false" ht="76.5" hidden="false" customHeight="false" outlineLevel="0" collapsed="false">
      <c r="A18" s="102" t="s">
        <v>78</v>
      </c>
      <c r="B18" s="102" t="s">
        <v>13432</v>
      </c>
      <c r="C18" s="102" t="s">
        <v>13439</v>
      </c>
      <c r="D18" s="102" t="s">
        <v>11171</v>
      </c>
      <c r="E18" s="102" t="s">
        <v>13388</v>
      </c>
      <c r="F18" s="102" t="s">
        <v>13389</v>
      </c>
      <c r="G18" s="102" t="s">
        <v>229</v>
      </c>
      <c r="H18" s="102" t="s">
        <v>1215</v>
      </c>
      <c r="I18" s="102" t="s">
        <v>13440</v>
      </c>
      <c r="J18" s="102" t="s">
        <v>13441</v>
      </c>
      <c r="K18" s="102" t="s">
        <v>90</v>
      </c>
      <c r="L18" s="102" t="s">
        <v>12832</v>
      </c>
    </row>
    <row r="19" customFormat="false" ht="127.5" hidden="false" customHeight="false" outlineLevel="0" collapsed="false">
      <c r="A19" s="102" t="s">
        <v>78</v>
      </c>
      <c r="B19" s="102" t="s">
        <v>13442</v>
      </c>
      <c r="C19" s="102" t="s">
        <v>13443</v>
      </c>
      <c r="D19" s="102" t="s">
        <v>11171</v>
      </c>
      <c r="E19" s="102" t="s">
        <v>13388</v>
      </c>
      <c r="F19" s="102" t="s">
        <v>13389</v>
      </c>
      <c r="G19" s="102" t="s">
        <v>229</v>
      </c>
      <c r="H19" s="102" t="s">
        <v>1215</v>
      </c>
      <c r="I19" s="102" t="s">
        <v>13444</v>
      </c>
      <c r="J19" s="102" t="s">
        <v>13445</v>
      </c>
      <c r="K19" s="102" t="s">
        <v>90</v>
      </c>
      <c r="L19" s="102" t="s">
        <v>12832</v>
      </c>
    </row>
    <row r="20" customFormat="false" ht="76.5" hidden="false" customHeight="false" outlineLevel="0" collapsed="false">
      <c r="A20" s="102" t="s">
        <v>78</v>
      </c>
      <c r="B20" s="102" t="s">
        <v>13446</v>
      </c>
      <c r="C20" s="102" t="s">
        <v>13447</v>
      </c>
      <c r="D20" s="102" t="s">
        <v>11171</v>
      </c>
      <c r="E20" s="102" t="s">
        <v>13388</v>
      </c>
      <c r="F20" s="102" t="s">
        <v>13389</v>
      </c>
      <c r="G20" s="102" t="s">
        <v>229</v>
      </c>
      <c r="H20" s="102" t="s">
        <v>1215</v>
      </c>
      <c r="I20" s="102" t="s">
        <v>13448</v>
      </c>
      <c r="J20" s="102" t="s">
        <v>13449</v>
      </c>
      <c r="K20" s="102" t="s">
        <v>90</v>
      </c>
      <c r="L20" s="102" t="s">
        <v>12832</v>
      </c>
    </row>
    <row r="21" customFormat="false" ht="114.75" hidden="false" customHeight="false" outlineLevel="0" collapsed="false">
      <c r="A21" s="102" t="s">
        <v>78</v>
      </c>
      <c r="B21" s="102" t="s">
        <v>13450</v>
      </c>
      <c r="C21" s="102" t="s">
        <v>13451</v>
      </c>
      <c r="D21" s="102" t="s">
        <v>11171</v>
      </c>
      <c r="E21" s="102" t="s">
        <v>13388</v>
      </c>
      <c r="F21" s="102" t="s">
        <v>13389</v>
      </c>
      <c r="G21" s="102" t="s">
        <v>229</v>
      </c>
      <c r="H21" s="102" t="s">
        <v>1215</v>
      </c>
      <c r="I21" s="102" t="s">
        <v>13452</v>
      </c>
      <c r="J21" s="102" t="s">
        <v>13453</v>
      </c>
      <c r="K21" s="102" t="s">
        <v>90</v>
      </c>
      <c r="L21" s="102" t="s">
        <v>12832</v>
      </c>
    </row>
    <row r="22" customFormat="false" ht="76.5" hidden="false" customHeight="false" outlineLevel="0" collapsed="false">
      <c r="A22" s="102" t="s">
        <v>78</v>
      </c>
      <c r="B22" s="102" t="s">
        <v>13454</v>
      </c>
      <c r="C22" s="102" t="s">
        <v>13455</v>
      </c>
      <c r="D22" s="102" t="s">
        <v>11171</v>
      </c>
      <c r="E22" s="102" t="s">
        <v>13388</v>
      </c>
      <c r="F22" s="102" t="s">
        <v>13389</v>
      </c>
      <c r="G22" s="102" t="s">
        <v>229</v>
      </c>
      <c r="H22" s="102" t="s">
        <v>1215</v>
      </c>
      <c r="I22" s="102" t="s">
        <v>13456</v>
      </c>
      <c r="J22" s="102" t="s">
        <v>13457</v>
      </c>
      <c r="K22" s="102" t="s">
        <v>90</v>
      </c>
      <c r="L22" s="102" t="s">
        <v>12832</v>
      </c>
    </row>
    <row r="23" customFormat="false" ht="38.25" hidden="false" customHeight="false" outlineLevel="0" collapsed="false">
      <c r="A23" s="102" t="s">
        <v>78</v>
      </c>
      <c r="B23" s="102" t="s">
        <v>13458</v>
      </c>
      <c r="C23" s="102" t="s">
        <v>13459</v>
      </c>
      <c r="D23" s="102" t="s">
        <v>13460</v>
      </c>
      <c r="E23" s="102" t="s">
        <v>881</v>
      </c>
      <c r="F23" s="102" t="s">
        <v>3524</v>
      </c>
      <c r="G23" s="102" t="s">
        <v>229</v>
      </c>
      <c r="H23" s="102" t="s">
        <v>13461</v>
      </c>
      <c r="I23" s="102" t="s">
        <v>13462</v>
      </c>
      <c r="J23" s="102" t="s">
        <v>13463</v>
      </c>
      <c r="K23" s="102" t="s">
        <v>90</v>
      </c>
      <c r="L23" s="102" t="s">
        <v>12078</v>
      </c>
    </row>
    <row r="24" customFormat="false" ht="127.5" hidden="false" customHeight="false" outlineLevel="0" collapsed="false">
      <c r="A24" s="102" t="s">
        <v>78</v>
      </c>
      <c r="B24" s="102" t="s">
        <v>13464</v>
      </c>
      <c r="C24" s="102" t="s">
        <v>13465</v>
      </c>
      <c r="D24" s="102" t="s">
        <v>6909</v>
      </c>
      <c r="E24" s="102" t="s">
        <v>1706</v>
      </c>
      <c r="F24" s="102" t="s">
        <v>6911</v>
      </c>
      <c r="G24" s="102" t="s">
        <v>229</v>
      </c>
      <c r="H24" s="102" t="s">
        <v>2168</v>
      </c>
      <c r="I24" s="102" t="s">
        <v>13466</v>
      </c>
      <c r="J24" s="102" t="s">
        <v>13467</v>
      </c>
      <c r="K24" s="102" t="s">
        <v>90</v>
      </c>
      <c r="L24" s="102" t="s">
        <v>13468</v>
      </c>
    </row>
    <row r="25" customFormat="false" ht="409.5" hidden="false" customHeight="false" outlineLevel="0" collapsed="false">
      <c r="A25" s="102" t="s">
        <v>78</v>
      </c>
      <c r="B25" s="102" t="s">
        <v>13469</v>
      </c>
      <c r="C25" s="102" t="s">
        <v>13470</v>
      </c>
      <c r="D25" s="102" t="s">
        <v>10953</v>
      </c>
      <c r="E25" s="102" t="s">
        <v>12620</v>
      </c>
      <c r="F25" s="102" t="s">
        <v>12621</v>
      </c>
      <c r="G25" s="102" t="s">
        <v>83</v>
      </c>
      <c r="H25" s="102" t="s">
        <v>13471</v>
      </c>
      <c r="I25" s="102" t="s">
        <v>13472</v>
      </c>
      <c r="J25" s="102" t="s">
        <v>13473</v>
      </c>
      <c r="K25" s="102" t="s">
        <v>90</v>
      </c>
      <c r="L25" s="102" t="s">
        <v>13474</v>
      </c>
    </row>
    <row r="26" customFormat="false" ht="102" hidden="false" customHeight="false" outlineLevel="0" collapsed="false">
      <c r="A26" s="102" t="s">
        <v>907</v>
      </c>
      <c r="B26" s="102" t="s">
        <v>13475</v>
      </c>
      <c r="C26" s="102" t="s">
        <v>13476</v>
      </c>
      <c r="D26" s="102" t="s">
        <v>5099</v>
      </c>
      <c r="E26" s="102" t="s">
        <v>6111</v>
      </c>
      <c r="F26" s="102" t="s">
        <v>12381</v>
      </c>
      <c r="G26" s="102" t="s">
        <v>229</v>
      </c>
      <c r="H26" s="102" t="s">
        <v>8384</v>
      </c>
      <c r="I26" s="102" t="s">
        <v>13477</v>
      </c>
      <c r="J26" s="102" t="s">
        <v>13478</v>
      </c>
      <c r="K26" s="102" t="s">
        <v>90</v>
      </c>
    </row>
    <row r="27" customFormat="false" ht="331.5" hidden="false" customHeight="false" outlineLevel="0" collapsed="false">
      <c r="A27" s="102" t="s">
        <v>78</v>
      </c>
      <c r="B27" s="102" t="s">
        <v>13479</v>
      </c>
      <c r="C27" s="102" t="s">
        <v>13480</v>
      </c>
      <c r="D27" s="102" t="s">
        <v>13481</v>
      </c>
      <c r="E27" s="102" t="s">
        <v>13482</v>
      </c>
      <c r="F27" s="102" t="s">
        <v>13483</v>
      </c>
      <c r="G27" s="102" t="s">
        <v>229</v>
      </c>
      <c r="H27" s="102" t="s">
        <v>7901</v>
      </c>
      <c r="I27" s="102" t="s">
        <v>13484</v>
      </c>
      <c r="J27" s="102" t="s">
        <v>13485</v>
      </c>
      <c r="K27" s="102" t="s">
        <v>90</v>
      </c>
      <c r="L27" s="102" t="s">
        <v>13486</v>
      </c>
    </row>
    <row r="28" customFormat="false" ht="63.75" hidden="false" customHeight="false" outlineLevel="0" collapsed="false">
      <c r="A28" s="102" t="s">
        <v>78</v>
      </c>
      <c r="B28" s="102" t="s">
        <v>13487</v>
      </c>
      <c r="C28" s="102" t="s">
        <v>13488</v>
      </c>
      <c r="D28" s="102" t="s">
        <v>1064</v>
      </c>
      <c r="E28" s="102" t="s">
        <v>881</v>
      </c>
      <c r="F28" s="102" t="s">
        <v>142</v>
      </c>
      <c r="G28" s="102" t="s">
        <v>229</v>
      </c>
      <c r="H28" s="102" t="s">
        <v>13489</v>
      </c>
      <c r="I28" s="102" t="s">
        <v>13490</v>
      </c>
      <c r="J28" s="102" t="s">
        <v>13491</v>
      </c>
      <c r="K28" s="102" t="s">
        <v>90</v>
      </c>
      <c r="L28" s="102" t="s">
        <v>12078</v>
      </c>
    </row>
    <row r="29" customFormat="false" ht="25.5" hidden="false" customHeight="false" outlineLevel="0" collapsed="false">
      <c r="A29" s="102" t="s">
        <v>907</v>
      </c>
      <c r="B29" s="102" t="s">
        <v>13492</v>
      </c>
      <c r="C29" s="102" t="s">
        <v>13493</v>
      </c>
      <c r="D29" s="102" t="s">
        <v>13494</v>
      </c>
      <c r="E29" s="102" t="s">
        <v>13495</v>
      </c>
      <c r="F29" s="102" t="s">
        <v>13496</v>
      </c>
      <c r="G29" s="102" t="s">
        <v>229</v>
      </c>
      <c r="H29" s="102" t="s">
        <v>13497</v>
      </c>
      <c r="I29" s="102" t="s">
        <v>13498</v>
      </c>
      <c r="J29" s="102" t="s">
        <v>3667</v>
      </c>
      <c r="K29" s="102" t="s">
        <v>90</v>
      </c>
    </row>
    <row r="30" customFormat="false" ht="127.5" hidden="false" customHeight="false" outlineLevel="0" collapsed="false">
      <c r="A30" s="102" t="s">
        <v>78</v>
      </c>
      <c r="B30" s="102" t="s">
        <v>13499</v>
      </c>
      <c r="C30" s="102" t="s">
        <v>13500</v>
      </c>
      <c r="D30" s="102" t="s">
        <v>12899</v>
      </c>
      <c r="E30" s="102" t="s">
        <v>1879</v>
      </c>
      <c r="F30" s="102" t="s">
        <v>12901</v>
      </c>
      <c r="G30" s="102" t="s">
        <v>229</v>
      </c>
      <c r="H30" s="102" t="s">
        <v>2932</v>
      </c>
      <c r="I30" s="102" t="s">
        <v>13501</v>
      </c>
      <c r="J30" s="102" t="s">
        <v>13502</v>
      </c>
      <c r="K30" s="102" t="s">
        <v>90</v>
      </c>
      <c r="L30" s="102" t="s">
        <v>13503</v>
      </c>
    </row>
    <row r="31" customFormat="false" ht="89.25" hidden="false" customHeight="false" outlineLevel="0" collapsed="false">
      <c r="A31" s="102" t="s">
        <v>907</v>
      </c>
      <c r="B31" s="102" t="s">
        <v>13499</v>
      </c>
      <c r="C31" s="102" t="s">
        <v>13504</v>
      </c>
      <c r="D31" s="102" t="s">
        <v>3523</v>
      </c>
      <c r="E31" s="102" t="s">
        <v>881</v>
      </c>
      <c r="F31" s="102" t="s">
        <v>3524</v>
      </c>
      <c r="G31" s="102" t="s">
        <v>83</v>
      </c>
      <c r="H31" s="102" t="s">
        <v>10998</v>
      </c>
      <c r="I31" s="102" t="s">
        <v>13505</v>
      </c>
      <c r="J31" s="102" t="s">
        <v>13506</v>
      </c>
      <c r="K31" s="102" t="s">
        <v>90</v>
      </c>
    </row>
    <row r="32" customFormat="false" ht="127.5" hidden="false" customHeight="false" outlineLevel="0" collapsed="false">
      <c r="A32" s="102" t="s">
        <v>907</v>
      </c>
      <c r="B32" s="102" t="s">
        <v>13507</v>
      </c>
      <c r="C32" s="102" t="s">
        <v>13508</v>
      </c>
      <c r="D32" s="102" t="s">
        <v>3523</v>
      </c>
      <c r="E32" s="102" t="s">
        <v>881</v>
      </c>
      <c r="F32" s="102" t="s">
        <v>3524</v>
      </c>
      <c r="G32" s="102" t="s">
        <v>83</v>
      </c>
      <c r="H32" s="102" t="s">
        <v>2371</v>
      </c>
      <c r="I32" s="102" t="s">
        <v>13509</v>
      </c>
      <c r="J32" s="102" t="s">
        <v>13510</v>
      </c>
      <c r="K32" s="102" t="s">
        <v>90</v>
      </c>
    </row>
    <row r="33" customFormat="false" ht="25.5" hidden="false" customHeight="false" outlineLevel="0" collapsed="false">
      <c r="A33" s="102" t="s">
        <v>78</v>
      </c>
      <c r="B33" s="102" t="s">
        <v>13511</v>
      </c>
      <c r="C33" s="102" t="s">
        <v>13512</v>
      </c>
      <c r="D33" s="102" t="s">
        <v>9688</v>
      </c>
      <c r="E33" s="102" t="s">
        <v>1352</v>
      </c>
      <c r="F33" s="102" t="s">
        <v>9689</v>
      </c>
      <c r="G33" s="102" t="s">
        <v>229</v>
      </c>
      <c r="H33" s="102" t="s">
        <v>99</v>
      </c>
      <c r="I33" s="102" t="s">
        <v>13513</v>
      </c>
      <c r="J33" s="102" t="s">
        <v>13514</v>
      </c>
      <c r="K33" s="102" t="s">
        <v>90</v>
      </c>
      <c r="L33" s="102" t="s">
        <v>13515</v>
      </c>
    </row>
    <row r="34" customFormat="false" ht="25.5" hidden="false" customHeight="false" outlineLevel="0" collapsed="false">
      <c r="A34" s="102" t="s">
        <v>78</v>
      </c>
      <c r="B34" s="102" t="s">
        <v>13511</v>
      </c>
      <c r="C34" s="102" t="s">
        <v>13516</v>
      </c>
      <c r="D34" s="102" t="s">
        <v>9688</v>
      </c>
      <c r="E34" s="102" t="s">
        <v>1352</v>
      </c>
      <c r="F34" s="102" t="s">
        <v>9689</v>
      </c>
      <c r="G34" s="102" t="s">
        <v>229</v>
      </c>
      <c r="H34" s="102" t="s">
        <v>84</v>
      </c>
      <c r="I34" s="102" t="s">
        <v>13517</v>
      </c>
      <c r="J34" s="102" t="s">
        <v>13518</v>
      </c>
      <c r="K34" s="102" t="s">
        <v>90</v>
      </c>
      <c r="L34" s="102" t="s">
        <v>13515</v>
      </c>
    </row>
    <row r="35" customFormat="false" ht="89.25" hidden="false" customHeight="false" outlineLevel="0" collapsed="false">
      <c r="A35" s="102" t="s">
        <v>78</v>
      </c>
      <c r="B35" s="102" t="s">
        <v>13511</v>
      </c>
      <c r="C35" s="102" t="s">
        <v>13519</v>
      </c>
      <c r="D35" s="102" t="s">
        <v>9688</v>
      </c>
      <c r="E35" s="102" t="s">
        <v>1352</v>
      </c>
      <c r="F35" s="102" t="s">
        <v>9689</v>
      </c>
      <c r="G35" s="102" t="s">
        <v>229</v>
      </c>
      <c r="H35" s="102" t="s">
        <v>2168</v>
      </c>
      <c r="I35" s="102" t="s">
        <v>13520</v>
      </c>
      <c r="J35" s="102" t="s">
        <v>13521</v>
      </c>
      <c r="K35" s="102" t="s">
        <v>90</v>
      </c>
      <c r="L35" s="102" t="s">
        <v>12475</v>
      </c>
    </row>
    <row r="36" customFormat="false" ht="63.75" hidden="false" customHeight="false" outlineLevel="0" collapsed="false">
      <c r="A36" s="102" t="s">
        <v>78</v>
      </c>
      <c r="B36" s="102" t="s">
        <v>13522</v>
      </c>
      <c r="C36" s="102" t="s">
        <v>13523</v>
      </c>
      <c r="D36" s="102" t="s">
        <v>3323</v>
      </c>
      <c r="E36" s="102" t="s">
        <v>3660</v>
      </c>
      <c r="F36" s="102" t="s">
        <v>3325</v>
      </c>
      <c r="G36" s="102" t="s">
        <v>1214</v>
      </c>
      <c r="H36" s="102" t="s">
        <v>3643</v>
      </c>
      <c r="I36" s="102" t="s">
        <v>13524</v>
      </c>
      <c r="J36" s="102" t="s">
        <v>13525</v>
      </c>
      <c r="K36" s="102" t="s">
        <v>90</v>
      </c>
      <c r="L36" s="138" t="s">
        <v>10419</v>
      </c>
    </row>
    <row r="37" customFormat="false" ht="38.25" hidden="false" customHeight="false" outlineLevel="0" collapsed="false">
      <c r="A37" s="102" t="s">
        <v>78</v>
      </c>
      <c r="B37" s="102" t="s">
        <v>13526</v>
      </c>
      <c r="C37" s="102" t="s">
        <v>13527</v>
      </c>
      <c r="D37" s="102" t="s">
        <v>6526</v>
      </c>
      <c r="E37" s="102" t="s">
        <v>3577</v>
      </c>
      <c r="F37" s="102" t="s">
        <v>6527</v>
      </c>
      <c r="G37" s="102" t="s">
        <v>229</v>
      </c>
      <c r="H37" s="102" t="s">
        <v>3643</v>
      </c>
      <c r="I37" s="102" t="s">
        <v>13528</v>
      </c>
      <c r="J37" s="102" t="s">
        <v>13529</v>
      </c>
      <c r="K37" s="102" t="s">
        <v>90</v>
      </c>
      <c r="L37" s="138" t="s">
        <v>10419</v>
      </c>
    </row>
    <row r="38" customFormat="false" ht="38.25" hidden="false" customHeight="false" outlineLevel="0" collapsed="false">
      <c r="A38" s="102" t="s">
        <v>78</v>
      </c>
      <c r="B38" s="102" t="s">
        <v>13530</v>
      </c>
      <c r="C38" s="102" t="s">
        <v>13531</v>
      </c>
      <c r="D38" s="102" t="s">
        <v>6526</v>
      </c>
      <c r="E38" s="102" t="s">
        <v>3577</v>
      </c>
      <c r="F38" s="102" t="s">
        <v>6527</v>
      </c>
      <c r="G38" s="102" t="s">
        <v>229</v>
      </c>
      <c r="H38" s="102" t="s">
        <v>3643</v>
      </c>
      <c r="I38" s="102" t="s">
        <v>13532</v>
      </c>
      <c r="J38" s="102" t="s">
        <v>13533</v>
      </c>
      <c r="K38" s="102" t="s">
        <v>90</v>
      </c>
      <c r="L38" s="138" t="s">
        <v>10419</v>
      </c>
    </row>
    <row r="39" customFormat="false" ht="38.25" hidden="false" customHeight="false" outlineLevel="0" collapsed="false">
      <c r="A39" s="102" t="s">
        <v>78</v>
      </c>
      <c r="B39" s="102" t="s">
        <v>13530</v>
      </c>
      <c r="C39" s="102" t="s">
        <v>13534</v>
      </c>
      <c r="D39" s="102" t="s">
        <v>6526</v>
      </c>
      <c r="E39" s="102" t="s">
        <v>3577</v>
      </c>
      <c r="F39" s="102" t="s">
        <v>6527</v>
      </c>
      <c r="G39" s="102" t="s">
        <v>229</v>
      </c>
      <c r="H39" s="102" t="s">
        <v>3643</v>
      </c>
      <c r="I39" s="102" t="s">
        <v>13535</v>
      </c>
      <c r="J39" s="102" t="s">
        <v>13536</v>
      </c>
      <c r="K39" s="102" t="s">
        <v>90</v>
      </c>
      <c r="L39" s="138" t="s">
        <v>10419</v>
      </c>
    </row>
    <row r="40" customFormat="false" ht="165.75" hidden="false" customHeight="false" outlineLevel="0" collapsed="false">
      <c r="A40" s="102" t="s">
        <v>907</v>
      </c>
      <c r="B40" s="102" t="s">
        <v>13537</v>
      </c>
      <c r="C40" s="102" t="s">
        <v>13538</v>
      </c>
      <c r="D40" s="102" t="s">
        <v>2407</v>
      </c>
      <c r="E40" s="102" t="s">
        <v>1352</v>
      </c>
      <c r="F40" s="102" t="s">
        <v>2409</v>
      </c>
      <c r="G40" s="102" t="s">
        <v>83</v>
      </c>
      <c r="H40" s="102" t="s">
        <v>2205</v>
      </c>
      <c r="I40" s="102" t="s">
        <v>13539</v>
      </c>
      <c r="J40" s="102" t="s">
        <v>13540</v>
      </c>
      <c r="K40" s="102" t="s">
        <v>90</v>
      </c>
    </row>
    <row r="41" customFormat="false" ht="165.75" hidden="false" customHeight="false" outlineLevel="0" collapsed="false">
      <c r="A41" s="102" t="s">
        <v>78</v>
      </c>
      <c r="B41" s="102" t="s">
        <v>13541</v>
      </c>
      <c r="C41" s="102" t="s">
        <v>13542</v>
      </c>
      <c r="D41" s="102" t="s">
        <v>3914</v>
      </c>
      <c r="E41" s="102" t="s">
        <v>699</v>
      </c>
      <c r="F41" s="102" t="s">
        <v>700</v>
      </c>
      <c r="G41" s="102" t="s">
        <v>229</v>
      </c>
      <c r="H41" s="102" t="s">
        <v>121</v>
      </c>
      <c r="I41" s="102" t="s">
        <v>13543</v>
      </c>
      <c r="J41" s="102" t="s">
        <v>13544</v>
      </c>
      <c r="K41" s="102" t="s">
        <v>90</v>
      </c>
      <c r="L41" s="102" t="s">
        <v>13545</v>
      </c>
    </row>
    <row r="42" customFormat="false" ht="51" hidden="false" customHeight="false" outlineLevel="0" collapsed="false">
      <c r="A42" s="102" t="s">
        <v>78</v>
      </c>
      <c r="B42" s="102" t="s">
        <v>13546</v>
      </c>
      <c r="C42" s="102" t="s">
        <v>13547</v>
      </c>
      <c r="D42" s="102" t="s">
        <v>3914</v>
      </c>
      <c r="E42" s="102" t="s">
        <v>699</v>
      </c>
      <c r="F42" s="102" t="s">
        <v>700</v>
      </c>
      <c r="G42" s="102" t="s">
        <v>229</v>
      </c>
      <c r="H42" s="102" t="s">
        <v>1065</v>
      </c>
      <c r="I42" s="102" t="s">
        <v>13548</v>
      </c>
      <c r="J42" s="102" t="s">
        <v>13549</v>
      </c>
      <c r="K42" s="102" t="s">
        <v>90</v>
      </c>
      <c r="L42" s="102" t="s">
        <v>12078</v>
      </c>
    </row>
    <row r="43" customFormat="false" ht="38.25" hidden="false" customHeight="false" outlineLevel="0" collapsed="false">
      <c r="A43" s="102" t="s">
        <v>78</v>
      </c>
      <c r="B43" s="102" t="s">
        <v>13550</v>
      </c>
      <c r="C43" s="102" t="s">
        <v>13551</v>
      </c>
      <c r="D43" s="102" t="s">
        <v>3914</v>
      </c>
      <c r="E43" s="102" t="s">
        <v>699</v>
      </c>
      <c r="F43" s="102" t="s">
        <v>700</v>
      </c>
      <c r="G43" s="102" t="s">
        <v>229</v>
      </c>
      <c r="H43" s="102" t="s">
        <v>12218</v>
      </c>
      <c r="I43" s="102" t="s">
        <v>13552</v>
      </c>
      <c r="J43" s="102" t="s">
        <v>13553</v>
      </c>
      <c r="K43" s="102" t="s">
        <v>90</v>
      </c>
      <c r="L43" s="102" t="s">
        <v>13040</v>
      </c>
    </row>
    <row r="44" customFormat="false" ht="51" hidden="false" customHeight="false" outlineLevel="0" collapsed="false">
      <c r="A44" s="102" t="s">
        <v>78</v>
      </c>
      <c r="B44" s="102" t="s">
        <v>13550</v>
      </c>
      <c r="C44" s="102" t="s">
        <v>13554</v>
      </c>
      <c r="D44" s="102" t="s">
        <v>3914</v>
      </c>
      <c r="E44" s="102" t="s">
        <v>699</v>
      </c>
      <c r="F44" s="102" t="s">
        <v>700</v>
      </c>
      <c r="G44" s="102" t="s">
        <v>229</v>
      </c>
      <c r="H44" s="102" t="s">
        <v>12218</v>
      </c>
      <c r="I44" s="102" t="s">
        <v>13555</v>
      </c>
      <c r="J44" s="102" t="s">
        <v>13556</v>
      </c>
      <c r="K44" s="102" t="s">
        <v>90</v>
      </c>
      <c r="L44" s="102" t="s">
        <v>13040</v>
      </c>
    </row>
    <row r="45" customFormat="false" ht="38.25" hidden="false" customHeight="false" outlineLevel="0" collapsed="false">
      <c r="A45" s="102" t="s">
        <v>78</v>
      </c>
      <c r="B45" s="102" t="s">
        <v>13557</v>
      </c>
      <c r="C45" s="102" t="s">
        <v>13558</v>
      </c>
      <c r="D45" s="102" t="s">
        <v>3914</v>
      </c>
      <c r="E45" s="102" t="s">
        <v>699</v>
      </c>
      <c r="F45" s="102" t="s">
        <v>700</v>
      </c>
      <c r="G45" s="102" t="s">
        <v>229</v>
      </c>
      <c r="H45" s="102" t="s">
        <v>12218</v>
      </c>
      <c r="I45" s="102" t="s">
        <v>13559</v>
      </c>
      <c r="J45" s="102" t="s">
        <v>13560</v>
      </c>
      <c r="K45" s="102" t="s">
        <v>90</v>
      </c>
      <c r="L45" s="102" t="s">
        <v>13040</v>
      </c>
    </row>
    <row r="46" customFormat="false" ht="38.25" hidden="false" customHeight="false" outlineLevel="0" collapsed="false">
      <c r="A46" s="102" t="s">
        <v>78</v>
      </c>
      <c r="B46" s="102" t="s">
        <v>13561</v>
      </c>
      <c r="C46" s="102" t="s">
        <v>13562</v>
      </c>
      <c r="D46" s="102" t="s">
        <v>3914</v>
      </c>
      <c r="E46" s="102" t="s">
        <v>699</v>
      </c>
      <c r="F46" s="102" t="s">
        <v>700</v>
      </c>
      <c r="G46" s="102" t="s">
        <v>229</v>
      </c>
      <c r="H46" s="102" t="s">
        <v>12218</v>
      </c>
      <c r="I46" s="102" t="s">
        <v>13563</v>
      </c>
      <c r="J46" s="102" t="s">
        <v>13564</v>
      </c>
      <c r="K46" s="102" t="s">
        <v>90</v>
      </c>
      <c r="L46" s="102" t="s">
        <v>13040</v>
      </c>
    </row>
    <row r="47" customFormat="false" ht="51" hidden="false" customHeight="false" outlineLevel="0" collapsed="false">
      <c r="A47" s="102" t="s">
        <v>78</v>
      </c>
      <c r="B47" s="102" t="s">
        <v>13561</v>
      </c>
      <c r="C47" s="102" t="s">
        <v>13565</v>
      </c>
      <c r="D47" s="102" t="s">
        <v>3914</v>
      </c>
      <c r="E47" s="102" t="s">
        <v>699</v>
      </c>
      <c r="F47" s="102" t="s">
        <v>700</v>
      </c>
      <c r="G47" s="102" t="s">
        <v>229</v>
      </c>
      <c r="H47" s="102" t="s">
        <v>12218</v>
      </c>
      <c r="I47" s="102" t="s">
        <v>13566</v>
      </c>
      <c r="J47" s="102" t="s">
        <v>13567</v>
      </c>
      <c r="K47" s="102" t="s">
        <v>90</v>
      </c>
      <c r="L47" s="102" t="s">
        <v>13040</v>
      </c>
    </row>
    <row r="48" customFormat="false" ht="38.25" hidden="false" customHeight="false" outlineLevel="0" collapsed="false">
      <c r="A48" s="102" t="s">
        <v>78</v>
      </c>
      <c r="B48" s="102" t="s">
        <v>13561</v>
      </c>
      <c r="C48" s="102" t="s">
        <v>13568</v>
      </c>
      <c r="D48" s="102" t="s">
        <v>3914</v>
      </c>
      <c r="E48" s="102" t="s">
        <v>699</v>
      </c>
      <c r="F48" s="102" t="s">
        <v>700</v>
      </c>
      <c r="G48" s="102" t="s">
        <v>229</v>
      </c>
      <c r="H48" s="102" t="s">
        <v>12218</v>
      </c>
      <c r="I48" s="102" t="s">
        <v>13569</v>
      </c>
      <c r="J48" s="102" t="s">
        <v>13570</v>
      </c>
      <c r="K48" s="102" t="s">
        <v>90</v>
      </c>
      <c r="L48" s="102" t="s">
        <v>13571</v>
      </c>
    </row>
    <row r="49" customFormat="false" ht="127.5" hidden="false" customHeight="false" outlineLevel="0" collapsed="false">
      <c r="A49" s="102" t="s">
        <v>907</v>
      </c>
      <c r="B49" s="102" t="s">
        <v>13572</v>
      </c>
      <c r="C49" s="102" t="s">
        <v>13573</v>
      </c>
      <c r="D49" s="102" t="s">
        <v>13574</v>
      </c>
      <c r="E49" s="102" t="s">
        <v>1879</v>
      </c>
      <c r="F49" s="102" t="s">
        <v>13575</v>
      </c>
      <c r="G49" s="102" t="s">
        <v>229</v>
      </c>
      <c r="H49" s="102" t="s">
        <v>2382</v>
      </c>
      <c r="I49" s="102" t="s">
        <v>13576</v>
      </c>
      <c r="J49" s="102" t="s">
        <v>13577</v>
      </c>
      <c r="K49" s="102" t="s">
        <v>90</v>
      </c>
    </row>
    <row r="50" customFormat="false" ht="25.5" hidden="false" customHeight="false" outlineLevel="0" collapsed="false">
      <c r="A50" s="102" t="s">
        <v>78</v>
      </c>
      <c r="B50" s="102" t="s">
        <v>13578</v>
      </c>
      <c r="C50" s="102" t="s">
        <v>13579</v>
      </c>
      <c r="D50" s="102" t="s">
        <v>13580</v>
      </c>
      <c r="E50" s="102" t="s">
        <v>9968</v>
      </c>
      <c r="F50" s="102" t="s">
        <v>13581</v>
      </c>
      <c r="G50" s="102" t="s">
        <v>229</v>
      </c>
      <c r="H50" s="102" t="s">
        <v>84</v>
      </c>
      <c r="I50" s="102" t="s">
        <v>13582</v>
      </c>
      <c r="J50" s="102" t="s">
        <v>13583</v>
      </c>
      <c r="K50" s="102" t="s">
        <v>90</v>
      </c>
      <c r="L50" s="102" t="s">
        <v>13275</v>
      </c>
    </row>
    <row r="51" customFormat="false" ht="38.25" hidden="false" customHeight="false" outlineLevel="0" collapsed="false">
      <c r="A51" s="102" t="s">
        <v>78</v>
      </c>
      <c r="B51" s="102" t="s">
        <v>13584</v>
      </c>
      <c r="C51" s="102" t="s">
        <v>13585</v>
      </c>
      <c r="D51" s="102" t="s">
        <v>13580</v>
      </c>
      <c r="E51" s="102" t="s">
        <v>9968</v>
      </c>
      <c r="F51" s="102" t="s">
        <v>13581</v>
      </c>
      <c r="G51" s="102" t="s">
        <v>229</v>
      </c>
      <c r="H51" s="102" t="s">
        <v>99</v>
      </c>
      <c r="I51" s="102" t="s">
        <v>13586</v>
      </c>
      <c r="J51" s="102" t="s">
        <v>13587</v>
      </c>
      <c r="K51" s="102" t="s">
        <v>90</v>
      </c>
      <c r="L51" s="102" t="s">
        <v>13275</v>
      </c>
    </row>
    <row r="52" customFormat="false" ht="38.25" hidden="false" customHeight="false" outlineLevel="0" collapsed="false">
      <c r="A52" s="102" t="s">
        <v>78</v>
      </c>
      <c r="B52" s="102" t="s">
        <v>13588</v>
      </c>
      <c r="C52" s="102" t="s">
        <v>13589</v>
      </c>
      <c r="D52" s="102" t="s">
        <v>2105</v>
      </c>
      <c r="E52" s="102" t="s">
        <v>13590</v>
      </c>
      <c r="F52" s="102" t="s">
        <v>13591</v>
      </c>
      <c r="G52" s="102" t="s">
        <v>229</v>
      </c>
      <c r="H52" s="102" t="s">
        <v>1123</v>
      </c>
      <c r="I52" s="102" t="s">
        <v>13592</v>
      </c>
      <c r="J52" s="102" t="s">
        <v>13593</v>
      </c>
      <c r="K52" s="102" t="s">
        <v>90</v>
      </c>
      <c r="L52" s="102" t="s">
        <v>13594</v>
      </c>
    </row>
    <row r="53" customFormat="false" ht="178.5" hidden="false" customHeight="false" outlineLevel="0" collapsed="false">
      <c r="A53" s="102" t="s">
        <v>78</v>
      </c>
      <c r="B53" s="102" t="s">
        <v>13588</v>
      </c>
      <c r="C53" s="102" t="s">
        <v>13595</v>
      </c>
      <c r="D53" s="102" t="s">
        <v>3523</v>
      </c>
      <c r="E53" s="102" t="s">
        <v>881</v>
      </c>
      <c r="F53" s="102" t="s">
        <v>3524</v>
      </c>
      <c r="G53" s="102" t="s">
        <v>229</v>
      </c>
      <c r="H53" s="102" t="s">
        <v>13596</v>
      </c>
      <c r="I53" s="102" t="s">
        <v>13597</v>
      </c>
      <c r="J53" s="102" t="s">
        <v>13598</v>
      </c>
      <c r="K53" s="102" t="s">
        <v>90</v>
      </c>
      <c r="L53" s="102" t="s">
        <v>12078</v>
      </c>
    </row>
    <row r="54" customFormat="false" ht="153" hidden="false" customHeight="false" outlineLevel="0" collapsed="false">
      <c r="A54" s="102" t="s">
        <v>78</v>
      </c>
      <c r="B54" s="102" t="s">
        <v>13599</v>
      </c>
      <c r="C54" s="102" t="s">
        <v>13600</v>
      </c>
      <c r="D54" s="102" t="s">
        <v>3523</v>
      </c>
      <c r="E54" s="102" t="s">
        <v>881</v>
      </c>
      <c r="F54" s="102" t="s">
        <v>3524</v>
      </c>
      <c r="G54" s="102" t="s">
        <v>229</v>
      </c>
      <c r="H54" s="102" t="s">
        <v>13596</v>
      </c>
      <c r="I54" s="102" t="s">
        <v>13601</v>
      </c>
      <c r="J54" s="102" t="s">
        <v>13602</v>
      </c>
      <c r="K54" s="102" t="s">
        <v>90</v>
      </c>
      <c r="L54" s="102" t="s">
        <v>12078</v>
      </c>
    </row>
    <row r="55" customFormat="false" ht="76.5" hidden="false" customHeight="false" outlineLevel="0" collapsed="false">
      <c r="A55" s="102" t="s">
        <v>78</v>
      </c>
      <c r="B55" s="102" t="s">
        <v>13603</v>
      </c>
      <c r="C55" s="102" t="s">
        <v>13604</v>
      </c>
      <c r="D55" s="102" t="s">
        <v>1471</v>
      </c>
      <c r="E55" s="102" t="s">
        <v>699</v>
      </c>
      <c r="F55" s="102" t="s">
        <v>700</v>
      </c>
      <c r="G55" s="102" t="s">
        <v>229</v>
      </c>
      <c r="H55" s="102" t="s">
        <v>1065</v>
      </c>
      <c r="I55" s="102" t="s">
        <v>13605</v>
      </c>
      <c r="J55" s="102" t="s">
        <v>13606</v>
      </c>
      <c r="K55" s="102" t="s">
        <v>90</v>
      </c>
      <c r="L55" s="102" t="s">
        <v>12078</v>
      </c>
    </row>
    <row r="56" customFormat="false" ht="204" hidden="false" customHeight="false" outlineLevel="0" collapsed="false">
      <c r="A56" s="102" t="s">
        <v>78</v>
      </c>
      <c r="B56" s="102" t="s">
        <v>13607</v>
      </c>
      <c r="C56" s="102" t="s">
        <v>13608</v>
      </c>
      <c r="D56" s="102" t="s">
        <v>13609</v>
      </c>
      <c r="E56" s="102" t="s">
        <v>13610</v>
      </c>
      <c r="F56" s="102" t="s">
        <v>13611</v>
      </c>
      <c r="G56" s="102" t="s">
        <v>229</v>
      </c>
      <c r="H56" s="102" t="s">
        <v>13612</v>
      </c>
      <c r="I56" s="102" t="s">
        <v>13613</v>
      </c>
      <c r="J56" s="102" t="s">
        <v>13614</v>
      </c>
      <c r="K56" s="102" t="s">
        <v>90</v>
      </c>
      <c r="L56" s="102" t="s">
        <v>13615</v>
      </c>
    </row>
    <row r="57" customFormat="false" ht="51" hidden="false" customHeight="false" outlineLevel="0" collapsed="false">
      <c r="A57" s="102" t="s">
        <v>78</v>
      </c>
      <c r="B57" s="102" t="s">
        <v>13616</v>
      </c>
      <c r="C57" s="102" t="s">
        <v>13617</v>
      </c>
      <c r="D57" s="102" t="s">
        <v>2105</v>
      </c>
      <c r="E57" s="102" t="s">
        <v>13590</v>
      </c>
      <c r="F57" s="102" t="s">
        <v>13591</v>
      </c>
      <c r="G57" s="102" t="s">
        <v>83</v>
      </c>
      <c r="H57" s="102" t="s">
        <v>13618</v>
      </c>
      <c r="I57" s="102" t="s">
        <v>13619</v>
      </c>
      <c r="J57" s="102" t="s">
        <v>13620</v>
      </c>
      <c r="K57" s="102" t="s">
        <v>90</v>
      </c>
      <c r="L57" s="102" t="s">
        <v>13621</v>
      </c>
    </row>
    <row r="58" customFormat="false" ht="102" hidden="false" customHeight="false" outlineLevel="0" collapsed="false">
      <c r="A58" s="102" t="s">
        <v>78</v>
      </c>
      <c r="B58" s="102" t="s">
        <v>13622</v>
      </c>
      <c r="C58" s="102" t="s">
        <v>13623</v>
      </c>
      <c r="D58" s="102" t="s">
        <v>2142</v>
      </c>
      <c r="E58" s="102" t="s">
        <v>699</v>
      </c>
      <c r="F58" s="102" t="s">
        <v>2143</v>
      </c>
      <c r="G58" s="102" t="s">
        <v>229</v>
      </c>
      <c r="H58" s="102" t="s">
        <v>5739</v>
      </c>
      <c r="I58" s="102" t="s">
        <v>13624</v>
      </c>
      <c r="J58" s="102" t="s">
        <v>13625</v>
      </c>
      <c r="K58" s="102" t="s">
        <v>90</v>
      </c>
      <c r="L58" s="102" t="s">
        <v>12832</v>
      </c>
    </row>
    <row r="59" customFormat="false" ht="255" hidden="false" customHeight="false" outlineLevel="0" collapsed="false">
      <c r="A59" s="102" t="s">
        <v>78</v>
      </c>
      <c r="B59" s="102" t="s">
        <v>13626</v>
      </c>
      <c r="C59" s="102" t="s">
        <v>13627</v>
      </c>
      <c r="D59" s="102" t="s">
        <v>1127</v>
      </c>
      <c r="E59" s="102" t="s">
        <v>1339</v>
      </c>
      <c r="F59" s="102" t="s">
        <v>1129</v>
      </c>
      <c r="G59" s="102" t="s">
        <v>229</v>
      </c>
      <c r="H59" s="102" t="s">
        <v>882</v>
      </c>
      <c r="I59" s="102" t="s">
        <v>13628</v>
      </c>
      <c r="J59" s="102" t="s">
        <v>13629</v>
      </c>
      <c r="K59" s="102" t="s">
        <v>90</v>
      </c>
      <c r="L59" s="102" t="s">
        <v>13630</v>
      </c>
    </row>
    <row r="60" customFormat="false" ht="51" hidden="false" customHeight="false" outlineLevel="0" collapsed="false">
      <c r="A60" s="102" t="s">
        <v>78</v>
      </c>
      <c r="B60" s="102" t="s">
        <v>13631</v>
      </c>
      <c r="C60" s="102" t="s">
        <v>13632</v>
      </c>
      <c r="D60" s="102" t="s">
        <v>3710</v>
      </c>
      <c r="E60" s="102" t="s">
        <v>699</v>
      </c>
      <c r="F60" s="102" t="s">
        <v>700</v>
      </c>
      <c r="G60" s="102" t="s">
        <v>229</v>
      </c>
      <c r="H60" s="102" t="s">
        <v>1065</v>
      </c>
      <c r="I60" s="102" t="s">
        <v>13633</v>
      </c>
      <c r="J60" s="102" t="s">
        <v>13634</v>
      </c>
      <c r="K60" s="102" t="s">
        <v>90</v>
      </c>
      <c r="L60" s="102" t="s">
        <v>12078</v>
      </c>
    </row>
    <row r="61" customFormat="false" ht="382.5" hidden="false" customHeight="false" outlineLevel="0" collapsed="false">
      <c r="A61" s="102" t="s">
        <v>78</v>
      </c>
      <c r="B61" s="102" t="s">
        <v>13635</v>
      </c>
      <c r="C61" s="102" t="s">
        <v>13636</v>
      </c>
      <c r="D61" s="102" t="s">
        <v>6909</v>
      </c>
      <c r="E61" s="102" t="s">
        <v>11848</v>
      </c>
      <c r="F61" s="102" t="s">
        <v>6911</v>
      </c>
      <c r="G61" s="102" t="s">
        <v>229</v>
      </c>
      <c r="H61" s="102" t="s">
        <v>882</v>
      </c>
      <c r="I61" s="102" t="s">
        <v>13637</v>
      </c>
      <c r="J61" s="102" t="s">
        <v>3667</v>
      </c>
      <c r="K61" s="102" t="s">
        <v>90</v>
      </c>
      <c r="L61" s="102" t="s">
        <v>13638</v>
      </c>
    </row>
    <row r="62" customFormat="false" ht="51" hidden="false" customHeight="false" outlineLevel="0" collapsed="false">
      <c r="A62" s="102" t="s">
        <v>78</v>
      </c>
      <c r="B62" s="102" t="s">
        <v>13639</v>
      </c>
      <c r="C62" s="102" t="s">
        <v>13640</v>
      </c>
      <c r="D62" s="102" t="s">
        <v>5099</v>
      </c>
      <c r="E62" s="102" t="s">
        <v>6111</v>
      </c>
      <c r="F62" s="102" t="s">
        <v>12381</v>
      </c>
      <c r="G62" s="102" t="s">
        <v>83</v>
      </c>
      <c r="H62" s="102" t="s">
        <v>121</v>
      </c>
      <c r="I62" s="102" t="s">
        <v>13641</v>
      </c>
      <c r="J62" s="102" t="s">
        <v>13642</v>
      </c>
      <c r="K62" s="102" t="s">
        <v>90</v>
      </c>
      <c r="L62" s="102" t="s">
        <v>13643</v>
      </c>
    </row>
    <row r="63" customFormat="false" ht="63.75" hidden="false" customHeight="false" outlineLevel="0" collapsed="false">
      <c r="A63" s="102" t="s">
        <v>78</v>
      </c>
      <c r="B63" s="102" t="s">
        <v>13644</v>
      </c>
      <c r="C63" s="102" t="s">
        <v>13645</v>
      </c>
      <c r="D63" s="102" t="s">
        <v>10080</v>
      </c>
      <c r="E63" s="102" t="s">
        <v>10081</v>
      </c>
      <c r="F63" s="102" t="s">
        <v>10082</v>
      </c>
      <c r="G63" s="102" t="s">
        <v>229</v>
      </c>
      <c r="H63" s="102" t="s">
        <v>12218</v>
      </c>
      <c r="I63" s="102" t="s">
        <v>13646</v>
      </c>
      <c r="J63" s="102" t="s">
        <v>13647</v>
      </c>
      <c r="K63" s="102" t="s">
        <v>90</v>
      </c>
      <c r="L63" s="102" t="s">
        <v>13648</v>
      </c>
    </row>
    <row r="64" customFormat="false" ht="153" hidden="false" customHeight="false" outlineLevel="0" collapsed="false">
      <c r="A64" s="102" t="s">
        <v>78</v>
      </c>
      <c r="B64" s="102" t="s">
        <v>13649</v>
      </c>
      <c r="C64" s="102" t="s">
        <v>13650</v>
      </c>
      <c r="D64" s="102" t="s">
        <v>13651</v>
      </c>
      <c r="E64" s="102" t="s">
        <v>1524</v>
      </c>
      <c r="F64" s="102" t="s">
        <v>13652</v>
      </c>
      <c r="G64" s="102" t="s">
        <v>229</v>
      </c>
      <c r="H64" s="102" t="s">
        <v>13124</v>
      </c>
      <c r="I64" s="102" t="s">
        <v>13653</v>
      </c>
      <c r="J64" s="102" t="s">
        <v>13654</v>
      </c>
      <c r="K64" s="102" t="s">
        <v>90</v>
      </c>
      <c r="L64" s="102" t="s">
        <v>13655</v>
      </c>
    </row>
    <row r="65" customFormat="false" ht="38.25" hidden="false" customHeight="false" outlineLevel="0" collapsed="false">
      <c r="A65" s="102" t="s">
        <v>78</v>
      </c>
      <c r="B65" s="102" t="s">
        <v>13656</v>
      </c>
      <c r="C65" s="102" t="s">
        <v>13657</v>
      </c>
      <c r="D65" s="102" t="s">
        <v>13580</v>
      </c>
      <c r="E65" s="102" t="s">
        <v>9968</v>
      </c>
      <c r="F65" s="102" t="s">
        <v>13658</v>
      </c>
      <c r="G65" s="102" t="s">
        <v>229</v>
      </c>
      <c r="H65" s="102" t="s">
        <v>84</v>
      </c>
      <c r="I65" s="102" t="s">
        <v>13659</v>
      </c>
      <c r="J65" s="102" t="s">
        <v>13660</v>
      </c>
      <c r="K65" s="102" t="s">
        <v>90</v>
      </c>
      <c r="L65" s="102" t="s">
        <v>13040</v>
      </c>
    </row>
    <row r="66" customFormat="false" ht="51" hidden="false" customHeight="false" outlineLevel="0" collapsed="false">
      <c r="A66" s="102" t="s">
        <v>78</v>
      </c>
      <c r="B66" s="102" t="s">
        <v>13661</v>
      </c>
      <c r="C66" s="102" t="s">
        <v>13662</v>
      </c>
      <c r="D66" s="102" t="s">
        <v>13580</v>
      </c>
      <c r="E66" s="102" t="s">
        <v>9968</v>
      </c>
      <c r="F66" s="102" t="s">
        <v>13658</v>
      </c>
      <c r="G66" s="102" t="s">
        <v>229</v>
      </c>
      <c r="H66" s="102" t="s">
        <v>99</v>
      </c>
      <c r="I66" s="102" t="s">
        <v>13663</v>
      </c>
      <c r="J66" s="102" t="s">
        <v>13664</v>
      </c>
      <c r="K66" s="102" t="s">
        <v>90</v>
      </c>
      <c r="L66" s="102" t="s">
        <v>13040</v>
      </c>
    </row>
    <row r="67" customFormat="false" ht="409.5" hidden="false" customHeight="false" outlineLevel="0" collapsed="false">
      <c r="A67" s="102" t="s">
        <v>78</v>
      </c>
      <c r="B67" s="102" t="s">
        <v>13665</v>
      </c>
      <c r="C67" s="102" t="s">
        <v>13666</v>
      </c>
      <c r="D67" s="102" t="s">
        <v>1064</v>
      </c>
      <c r="E67" s="102" t="s">
        <v>881</v>
      </c>
      <c r="F67" s="102" t="s">
        <v>142</v>
      </c>
      <c r="G67" s="102" t="s">
        <v>83</v>
      </c>
      <c r="H67" s="102" t="s">
        <v>243</v>
      </c>
      <c r="I67" s="102" t="s">
        <v>13667</v>
      </c>
      <c r="J67" s="102" t="s">
        <v>13668</v>
      </c>
      <c r="K67" s="102" t="s">
        <v>90</v>
      </c>
      <c r="L67" s="102" t="s">
        <v>13669</v>
      </c>
    </row>
    <row r="68" customFormat="false" ht="63.75" hidden="false" customHeight="false" outlineLevel="0" collapsed="false">
      <c r="A68" s="102" t="s">
        <v>78</v>
      </c>
      <c r="B68" s="102" t="s">
        <v>13670</v>
      </c>
      <c r="C68" s="102" t="s">
        <v>13671</v>
      </c>
      <c r="D68" s="102" t="s">
        <v>1471</v>
      </c>
      <c r="E68" s="102" t="s">
        <v>699</v>
      </c>
      <c r="F68" s="102" t="s">
        <v>700</v>
      </c>
      <c r="G68" s="102" t="s">
        <v>229</v>
      </c>
      <c r="H68" s="102" t="s">
        <v>2371</v>
      </c>
      <c r="I68" s="102" t="s">
        <v>13672</v>
      </c>
      <c r="J68" s="102" t="s">
        <v>13673</v>
      </c>
      <c r="K68" s="102" t="s">
        <v>90</v>
      </c>
      <c r="L68" s="102" t="s">
        <v>13040</v>
      </c>
    </row>
    <row r="69" customFormat="false" ht="38.25" hidden="false" customHeight="false" outlineLevel="0" collapsed="false">
      <c r="A69" s="102" t="s">
        <v>78</v>
      </c>
      <c r="B69" s="102" t="s">
        <v>13670</v>
      </c>
      <c r="C69" s="102" t="s">
        <v>13674</v>
      </c>
      <c r="D69" s="102" t="s">
        <v>1471</v>
      </c>
      <c r="E69" s="102" t="s">
        <v>699</v>
      </c>
      <c r="F69" s="102" t="s">
        <v>700</v>
      </c>
      <c r="G69" s="102" t="s">
        <v>229</v>
      </c>
      <c r="H69" s="102" t="s">
        <v>2371</v>
      </c>
      <c r="I69" s="102" t="s">
        <v>13675</v>
      </c>
      <c r="J69" s="102" t="s">
        <v>13676</v>
      </c>
      <c r="K69" s="102" t="s">
        <v>90</v>
      </c>
      <c r="L69" s="102" t="s">
        <v>13040</v>
      </c>
    </row>
    <row r="70" customFormat="false" ht="38.25" hidden="false" customHeight="false" outlineLevel="0" collapsed="false">
      <c r="A70" s="102" t="s">
        <v>907</v>
      </c>
      <c r="B70" s="102" t="s">
        <v>13677</v>
      </c>
      <c r="C70" s="102" t="s">
        <v>13678</v>
      </c>
      <c r="D70" s="102" t="s">
        <v>13494</v>
      </c>
      <c r="E70" s="102" t="s">
        <v>13679</v>
      </c>
      <c r="F70" s="102" t="s">
        <v>13496</v>
      </c>
      <c r="G70" s="102" t="s">
        <v>229</v>
      </c>
      <c r="H70" s="102" t="s">
        <v>13497</v>
      </c>
      <c r="I70" s="102" t="s">
        <v>13680</v>
      </c>
      <c r="J70" s="102" t="s">
        <v>13681</v>
      </c>
      <c r="K70" s="102" t="s">
        <v>90</v>
      </c>
    </row>
    <row r="71" customFormat="false" ht="409.5" hidden="false" customHeight="false" outlineLevel="0" collapsed="false">
      <c r="A71" s="102" t="s">
        <v>78</v>
      </c>
      <c r="B71" s="102" t="s">
        <v>13682</v>
      </c>
      <c r="C71" s="102" t="s">
        <v>13683</v>
      </c>
      <c r="D71" s="102" t="s">
        <v>13494</v>
      </c>
      <c r="E71" s="102" t="s">
        <v>13679</v>
      </c>
      <c r="F71" s="102" t="s">
        <v>13496</v>
      </c>
      <c r="G71" s="102" t="s">
        <v>229</v>
      </c>
      <c r="H71" s="102" t="s">
        <v>13497</v>
      </c>
      <c r="I71" s="102" t="s">
        <v>13684</v>
      </c>
      <c r="J71" s="102" t="s">
        <v>13685</v>
      </c>
      <c r="K71" s="102" t="s">
        <v>90</v>
      </c>
      <c r="L71" s="102" t="s">
        <v>13686</v>
      </c>
    </row>
    <row r="72" customFormat="false" ht="76.5" hidden="false" customHeight="false" outlineLevel="0" collapsed="false">
      <c r="A72" s="102" t="s">
        <v>78</v>
      </c>
      <c r="B72" s="102" t="s">
        <v>13687</v>
      </c>
      <c r="C72" s="102" t="s">
        <v>13688</v>
      </c>
      <c r="D72" s="102" t="s">
        <v>1471</v>
      </c>
      <c r="E72" s="102" t="s">
        <v>699</v>
      </c>
      <c r="F72" s="102" t="s">
        <v>700</v>
      </c>
      <c r="G72" s="102" t="s">
        <v>229</v>
      </c>
      <c r="H72" s="102" t="s">
        <v>1130</v>
      </c>
      <c r="I72" s="102" t="s">
        <v>13689</v>
      </c>
      <c r="J72" s="102" t="s">
        <v>13690</v>
      </c>
      <c r="K72" s="102" t="s">
        <v>90</v>
      </c>
      <c r="L72" s="102" t="s">
        <v>12475</v>
      </c>
    </row>
    <row r="73" customFormat="false" ht="102" hidden="false" customHeight="false" outlineLevel="0" collapsed="false">
      <c r="A73" s="102" t="s">
        <v>78</v>
      </c>
      <c r="B73" s="102" t="s">
        <v>13691</v>
      </c>
      <c r="C73" s="102" t="s">
        <v>13692</v>
      </c>
      <c r="D73" s="102" t="s">
        <v>5099</v>
      </c>
      <c r="E73" s="102" t="s">
        <v>6111</v>
      </c>
      <c r="F73" s="102" t="s">
        <v>12381</v>
      </c>
      <c r="G73" s="102" t="s">
        <v>229</v>
      </c>
      <c r="H73" s="102" t="s">
        <v>3643</v>
      </c>
      <c r="I73" s="102" t="s">
        <v>13693</v>
      </c>
      <c r="J73" s="102" t="s">
        <v>13694</v>
      </c>
      <c r="K73" s="102" t="s">
        <v>90</v>
      </c>
      <c r="L73" s="102" t="s">
        <v>13695</v>
      </c>
    </row>
    <row r="74" customFormat="false" ht="76.5" hidden="false" customHeight="false" outlineLevel="0" collapsed="false">
      <c r="A74" s="102" t="s">
        <v>78</v>
      </c>
      <c r="B74" s="102" t="s">
        <v>13696</v>
      </c>
      <c r="C74" s="102" t="s">
        <v>13697</v>
      </c>
      <c r="D74" s="102" t="s">
        <v>13580</v>
      </c>
      <c r="E74" s="102" t="s">
        <v>9968</v>
      </c>
      <c r="F74" s="102" t="s">
        <v>13658</v>
      </c>
      <c r="G74" s="102" t="s">
        <v>229</v>
      </c>
      <c r="H74" s="102" t="s">
        <v>99</v>
      </c>
      <c r="I74" s="102" t="s">
        <v>13698</v>
      </c>
      <c r="J74" s="102" t="s">
        <v>13699</v>
      </c>
      <c r="K74" s="102" t="s">
        <v>90</v>
      </c>
      <c r="L74" s="102" t="s">
        <v>13700</v>
      </c>
    </row>
    <row r="75" customFormat="false" ht="76.5" hidden="false" customHeight="false" outlineLevel="0" collapsed="false">
      <c r="A75" s="102" t="s">
        <v>78</v>
      </c>
      <c r="B75" s="102" t="s">
        <v>13696</v>
      </c>
      <c r="C75" s="102" t="s">
        <v>13701</v>
      </c>
      <c r="D75" s="102" t="s">
        <v>13580</v>
      </c>
      <c r="E75" s="102" t="s">
        <v>9968</v>
      </c>
      <c r="F75" s="102" t="s">
        <v>13658</v>
      </c>
      <c r="G75" s="102" t="s">
        <v>229</v>
      </c>
      <c r="H75" s="102" t="s">
        <v>84</v>
      </c>
      <c r="I75" s="102" t="s">
        <v>13702</v>
      </c>
      <c r="J75" s="102" t="s">
        <v>13699</v>
      </c>
      <c r="K75" s="102" t="s">
        <v>90</v>
      </c>
      <c r="L75" s="102" t="s">
        <v>13703</v>
      </c>
    </row>
    <row r="76" customFormat="false" ht="102" hidden="false" customHeight="false" outlineLevel="0" collapsed="false">
      <c r="A76" s="102" t="s">
        <v>78</v>
      </c>
      <c r="B76" s="102" t="s">
        <v>13696</v>
      </c>
      <c r="C76" s="102" t="s">
        <v>13704</v>
      </c>
      <c r="D76" s="102" t="s">
        <v>13580</v>
      </c>
      <c r="E76" s="102" t="s">
        <v>9968</v>
      </c>
      <c r="F76" s="102" t="s">
        <v>13658</v>
      </c>
      <c r="G76" s="102" t="s">
        <v>229</v>
      </c>
      <c r="H76" s="102" t="s">
        <v>99</v>
      </c>
      <c r="I76" s="102" t="s">
        <v>13705</v>
      </c>
      <c r="J76" s="102" t="s">
        <v>13706</v>
      </c>
      <c r="K76" s="102" t="s">
        <v>90</v>
      </c>
      <c r="L76" s="102" t="s">
        <v>13707</v>
      </c>
    </row>
    <row r="77" customFormat="false" ht="102" hidden="false" customHeight="false" outlineLevel="0" collapsed="false">
      <c r="A77" s="102" t="s">
        <v>78</v>
      </c>
      <c r="B77" s="102" t="s">
        <v>13708</v>
      </c>
      <c r="C77" s="102" t="s">
        <v>13709</v>
      </c>
      <c r="D77" s="102" t="s">
        <v>13580</v>
      </c>
      <c r="E77" s="102" t="s">
        <v>9968</v>
      </c>
      <c r="F77" s="102" t="s">
        <v>13658</v>
      </c>
      <c r="G77" s="102" t="s">
        <v>229</v>
      </c>
      <c r="H77" s="102" t="s">
        <v>84</v>
      </c>
      <c r="I77" s="102" t="s">
        <v>13710</v>
      </c>
      <c r="J77" s="102" t="s">
        <v>13711</v>
      </c>
      <c r="K77" s="102" t="s">
        <v>90</v>
      </c>
      <c r="L77" s="102" t="s">
        <v>13707</v>
      </c>
    </row>
    <row r="78" customFormat="false" ht="409.5" hidden="false" customHeight="false" outlineLevel="0" collapsed="false">
      <c r="A78" s="102" t="s">
        <v>78</v>
      </c>
      <c r="B78" s="102" t="s">
        <v>13712</v>
      </c>
      <c r="C78" s="102" t="s">
        <v>13713</v>
      </c>
      <c r="D78" s="102" t="s">
        <v>13714</v>
      </c>
      <c r="E78" s="102" t="s">
        <v>3660</v>
      </c>
      <c r="F78" s="102" t="s">
        <v>13715</v>
      </c>
      <c r="G78" s="102" t="s">
        <v>229</v>
      </c>
      <c r="H78" s="102" t="s">
        <v>3020</v>
      </c>
      <c r="I78" s="102" t="s">
        <v>13716</v>
      </c>
      <c r="J78" s="102" t="s">
        <v>13717</v>
      </c>
      <c r="K78" s="102" t="s">
        <v>90</v>
      </c>
      <c r="L78" s="102" t="s">
        <v>13718</v>
      </c>
    </row>
    <row r="79" customFormat="false" ht="38.25" hidden="false" customHeight="false" outlineLevel="0" collapsed="false">
      <c r="A79" s="102" t="s">
        <v>78</v>
      </c>
      <c r="B79" s="102" t="s">
        <v>13719</v>
      </c>
      <c r="C79" s="102" t="s">
        <v>13720</v>
      </c>
      <c r="D79" s="102" t="s">
        <v>6526</v>
      </c>
      <c r="E79" s="102" t="s">
        <v>3577</v>
      </c>
      <c r="F79" s="102" t="s">
        <v>6527</v>
      </c>
      <c r="G79" s="102" t="s">
        <v>229</v>
      </c>
      <c r="H79" s="102" t="s">
        <v>13721</v>
      </c>
      <c r="I79" s="102" t="s">
        <v>13722</v>
      </c>
      <c r="J79" s="102" t="s">
        <v>13723</v>
      </c>
      <c r="K79" s="102" t="s">
        <v>90</v>
      </c>
      <c r="L79" s="102" t="s">
        <v>13724</v>
      </c>
    </row>
    <row r="80" customFormat="false" ht="51" hidden="false" customHeight="false" outlineLevel="0" collapsed="false">
      <c r="A80" s="102" t="s">
        <v>78</v>
      </c>
      <c r="B80" s="102" t="s">
        <v>13725</v>
      </c>
      <c r="C80" s="102" t="s">
        <v>13726</v>
      </c>
      <c r="D80" s="102" t="s">
        <v>6526</v>
      </c>
      <c r="E80" s="102" t="s">
        <v>3577</v>
      </c>
      <c r="F80" s="102" t="s">
        <v>6527</v>
      </c>
      <c r="G80" s="102" t="s">
        <v>229</v>
      </c>
      <c r="H80" s="102" t="s">
        <v>13727</v>
      </c>
      <c r="I80" s="102" t="s">
        <v>13728</v>
      </c>
      <c r="J80" s="102" t="s">
        <v>13729</v>
      </c>
      <c r="K80" s="102" t="s">
        <v>90</v>
      </c>
      <c r="L80" s="102" t="s">
        <v>13724</v>
      </c>
    </row>
    <row r="81" customFormat="false" ht="38.25" hidden="false" customHeight="false" outlineLevel="0" collapsed="false">
      <c r="A81" s="102" t="s">
        <v>78</v>
      </c>
      <c r="B81" s="102" t="s">
        <v>13730</v>
      </c>
      <c r="C81" s="102" t="s">
        <v>13731</v>
      </c>
      <c r="D81" s="102" t="s">
        <v>11808</v>
      </c>
      <c r="E81" s="102" t="s">
        <v>881</v>
      </c>
      <c r="F81" s="102" t="s">
        <v>3524</v>
      </c>
      <c r="G81" s="102" t="s">
        <v>1214</v>
      </c>
      <c r="H81" s="102" t="s">
        <v>1215</v>
      </c>
      <c r="I81" s="102" t="s">
        <v>13732</v>
      </c>
      <c r="J81" s="102" t="s">
        <v>13733</v>
      </c>
      <c r="K81" s="102" t="s">
        <v>90</v>
      </c>
      <c r="L81" s="138" t="s">
        <v>10419</v>
      </c>
    </row>
    <row r="82" customFormat="false" ht="318.75" hidden="false" customHeight="false" outlineLevel="0" collapsed="false">
      <c r="A82" s="102" t="s">
        <v>78</v>
      </c>
      <c r="B82" s="102" t="s">
        <v>13734</v>
      </c>
      <c r="C82" s="102" t="s">
        <v>13735</v>
      </c>
      <c r="D82" s="102" t="s">
        <v>13736</v>
      </c>
      <c r="E82" s="102" t="s">
        <v>13737</v>
      </c>
      <c r="F82" s="102" t="s">
        <v>13738</v>
      </c>
      <c r="G82" s="102" t="s">
        <v>229</v>
      </c>
      <c r="H82" s="102" t="s">
        <v>3643</v>
      </c>
      <c r="I82" s="102" t="s">
        <v>13739</v>
      </c>
      <c r="J82" s="102" t="s">
        <v>13739</v>
      </c>
      <c r="K82" s="102" t="s">
        <v>90</v>
      </c>
      <c r="L82" s="102" t="s">
        <v>13740</v>
      </c>
    </row>
    <row r="83" customFormat="false" ht="153.75" hidden="false" customHeight="true" outlineLevel="0" collapsed="false">
      <c r="A83" s="102" t="s">
        <v>78</v>
      </c>
      <c r="B83" s="102" t="s">
        <v>13741</v>
      </c>
      <c r="C83" s="102" t="s">
        <v>13742</v>
      </c>
      <c r="D83" s="102" t="s">
        <v>6909</v>
      </c>
      <c r="E83" s="102" t="s">
        <v>11848</v>
      </c>
      <c r="F83" s="102" t="s">
        <v>11849</v>
      </c>
      <c r="G83" s="102" t="s">
        <v>229</v>
      </c>
      <c r="H83" s="102" t="s">
        <v>9900</v>
      </c>
      <c r="I83" s="102" t="s">
        <v>13743</v>
      </c>
      <c r="J83" s="102" t="s">
        <v>13744</v>
      </c>
      <c r="K83" s="102" t="s">
        <v>90</v>
      </c>
      <c r="L83" s="102" t="s">
        <v>13745</v>
      </c>
    </row>
    <row r="84" customFormat="false" ht="63.75" hidden="false" customHeight="false" outlineLevel="0" collapsed="false">
      <c r="A84" s="102" t="s">
        <v>907</v>
      </c>
      <c r="B84" s="102" t="s">
        <v>13746</v>
      </c>
      <c r="C84" s="102" t="s">
        <v>13747</v>
      </c>
      <c r="D84" s="102" t="s">
        <v>3714</v>
      </c>
      <c r="E84" s="102" t="s">
        <v>13748</v>
      </c>
      <c r="F84" s="102" t="s">
        <v>13749</v>
      </c>
      <c r="G84" s="102" t="s">
        <v>319</v>
      </c>
      <c r="H84" s="102" t="s">
        <v>319</v>
      </c>
      <c r="I84" s="102" t="s">
        <v>13750</v>
      </c>
      <c r="J84" s="102" t="s">
        <v>13751</v>
      </c>
      <c r="K84" s="102" t="s">
        <v>90</v>
      </c>
    </row>
    <row r="85" customFormat="false" ht="38.25" hidden="false" customHeight="false" outlineLevel="0" collapsed="false">
      <c r="A85" s="102" t="s">
        <v>907</v>
      </c>
      <c r="B85" s="102" t="s">
        <v>13752</v>
      </c>
      <c r="C85" s="102" t="s">
        <v>13753</v>
      </c>
      <c r="D85" s="102" t="s">
        <v>13754</v>
      </c>
      <c r="E85" s="102" t="s">
        <v>13679</v>
      </c>
      <c r="F85" s="102" t="s">
        <v>13496</v>
      </c>
      <c r="G85" s="102" t="s">
        <v>229</v>
      </c>
      <c r="H85" s="102" t="s">
        <v>13497</v>
      </c>
      <c r="I85" s="102" t="s">
        <v>13755</v>
      </c>
      <c r="J85" s="102" t="s">
        <v>13756</v>
      </c>
      <c r="K85" s="102" t="s">
        <v>90</v>
      </c>
    </row>
    <row r="86" customFormat="false" ht="409.5" hidden="false" customHeight="false" outlineLevel="0" collapsed="false">
      <c r="A86" s="102" t="s">
        <v>907</v>
      </c>
      <c r="B86" s="102" t="s">
        <v>13757</v>
      </c>
      <c r="C86" s="102" t="s">
        <v>13758</v>
      </c>
      <c r="D86" s="102" t="s">
        <v>6909</v>
      </c>
      <c r="E86" s="102" t="s">
        <v>13759</v>
      </c>
      <c r="F86" s="102" t="s">
        <v>6911</v>
      </c>
      <c r="G86" s="102" t="s">
        <v>229</v>
      </c>
      <c r="H86" s="102" t="s">
        <v>243</v>
      </c>
      <c r="I86" s="102" t="s">
        <v>13760</v>
      </c>
      <c r="J86" s="102" t="s">
        <v>13761</v>
      </c>
      <c r="K86" s="102" t="s">
        <v>90</v>
      </c>
    </row>
    <row r="87" customFormat="false" ht="409.5" hidden="false" customHeight="false" outlineLevel="0" collapsed="false">
      <c r="A87" s="102" t="s">
        <v>78</v>
      </c>
      <c r="B87" s="102" t="s">
        <v>13762</v>
      </c>
      <c r="C87" s="102" t="s">
        <v>13763</v>
      </c>
      <c r="D87" s="102" t="s">
        <v>13764</v>
      </c>
      <c r="E87" s="102" t="s">
        <v>13765</v>
      </c>
      <c r="F87" s="102" t="s">
        <v>13766</v>
      </c>
      <c r="G87" s="102" t="s">
        <v>229</v>
      </c>
      <c r="H87" s="102" t="s">
        <v>3643</v>
      </c>
      <c r="I87" s="102" t="s">
        <v>13767</v>
      </c>
      <c r="J87" s="102" t="s">
        <v>13768</v>
      </c>
      <c r="K87" s="102" t="s">
        <v>90</v>
      </c>
      <c r="L87" s="102" t="s">
        <v>13769</v>
      </c>
    </row>
    <row r="88" customFormat="false" ht="114.75" hidden="false" customHeight="false" outlineLevel="0" collapsed="false">
      <c r="A88" s="102" t="s">
        <v>907</v>
      </c>
      <c r="B88" s="102" t="s">
        <v>13770</v>
      </c>
      <c r="C88" s="102" t="s">
        <v>13771</v>
      </c>
      <c r="D88" s="102" t="s">
        <v>13494</v>
      </c>
      <c r="E88" s="102" t="s">
        <v>13679</v>
      </c>
      <c r="F88" s="102" t="s">
        <v>13496</v>
      </c>
      <c r="G88" s="102" t="s">
        <v>229</v>
      </c>
      <c r="H88" s="102" t="s">
        <v>13497</v>
      </c>
      <c r="I88" s="102" t="s">
        <v>13772</v>
      </c>
      <c r="J88" s="102" t="s">
        <v>13773</v>
      </c>
      <c r="K88" s="102" t="s">
        <v>90</v>
      </c>
    </row>
    <row r="89" customFormat="false" ht="38.25" hidden="false" customHeight="false" outlineLevel="0" collapsed="false">
      <c r="A89" s="102" t="s">
        <v>78</v>
      </c>
      <c r="B89" s="102" t="s">
        <v>13774</v>
      </c>
      <c r="C89" s="102" t="s">
        <v>13775</v>
      </c>
      <c r="D89" s="102" t="s">
        <v>13776</v>
      </c>
      <c r="E89" s="102" t="s">
        <v>881</v>
      </c>
      <c r="F89" s="102" t="s">
        <v>3524</v>
      </c>
      <c r="G89" s="102" t="s">
        <v>1214</v>
      </c>
      <c r="H89" s="102" t="s">
        <v>2639</v>
      </c>
      <c r="I89" s="102" t="s">
        <v>13777</v>
      </c>
      <c r="J89" s="102" t="s">
        <v>13778</v>
      </c>
      <c r="K89" s="102" t="s">
        <v>90</v>
      </c>
      <c r="L89" s="102" t="s">
        <v>13724</v>
      </c>
    </row>
    <row r="90" customFormat="false" ht="38.25" hidden="false" customHeight="false" outlineLevel="0" collapsed="false">
      <c r="A90" s="102" t="s">
        <v>78</v>
      </c>
      <c r="B90" s="102" t="s">
        <v>13779</v>
      </c>
      <c r="C90" s="102" t="s">
        <v>13780</v>
      </c>
      <c r="D90" s="102" t="s">
        <v>6909</v>
      </c>
      <c r="E90" s="102" t="s">
        <v>13759</v>
      </c>
      <c r="F90" s="102" t="s">
        <v>6911</v>
      </c>
      <c r="G90" s="102" t="s">
        <v>229</v>
      </c>
      <c r="H90" s="102" t="s">
        <v>1123</v>
      </c>
      <c r="I90" s="102" t="s">
        <v>13781</v>
      </c>
      <c r="J90" s="102" t="s">
        <v>13782</v>
      </c>
      <c r="K90" s="102" t="s">
        <v>90</v>
      </c>
      <c r="L90" s="102" t="s">
        <v>13594</v>
      </c>
    </row>
    <row r="91" customFormat="false" ht="204" hidden="false" customHeight="false" outlineLevel="0" collapsed="false">
      <c r="A91" s="102" t="s">
        <v>907</v>
      </c>
      <c r="B91" s="102" t="s">
        <v>13783</v>
      </c>
      <c r="C91" s="102" t="s">
        <v>13784</v>
      </c>
      <c r="D91" s="102" t="s">
        <v>1471</v>
      </c>
      <c r="E91" s="102" t="s">
        <v>699</v>
      </c>
      <c r="F91" s="102" t="s">
        <v>700</v>
      </c>
      <c r="G91" s="102" t="s">
        <v>229</v>
      </c>
      <c r="H91" s="102" t="s">
        <v>13785</v>
      </c>
      <c r="I91" s="102" t="s">
        <v>13786</v>
      </c>
      <c r="J91" s="102" t="s">
        <v>13787</v>
      </c>
      <c r="K91" s="102" t="s">
        <v>90</v>
      </c>
    </row>
    <row r="92" customFormat="false" ht="51" hidden="false" customHeight="false" outlineLevel="0" collapsed="false">
      <c r="A92" s="102" t="s">
        <v>78</v>
      </c>
      <c r="B92" s="102" t="s">
        <v>13788</v>
      </c>
      <c r="C92" s="102" t="s">
        <v>13789</v>
      </c>
      <c r="D92" s="102" t="s">
        <v>1471</v>
      </c>
      <c r="E92" s="102" t="s">
        <v>699</v>
      </c>
      <c r="F92" s="102" t="s">
        <v>700</v>
      </c>
      <c r="G92" s="102" t="s">
        <v>229</v>
      </c>
      <c r="H92" s="102" t="s">
        <v>2371</v>
      </c>
      <c r="I92" s="102" t="s">
        <v>13790</v>
      </c>
      <c r="J92" s="102" t="s">
        <v>13791</v>
      </c>
      <c r="K92" s="102" t="s">
        <v>90</v>
      </c>
      <c r="L92" s="102" t="s">
        <v>13040</v>
      </c>
    </row>
    <row r="93" customFormat="false" ht="153" hidden="false" customHeight="false" outlineLevel="0" collapsed="false">
      <c r="A93" s="102" t="s">
        <v>907</v>
      </c>
      <c r="B93" s="102" t="s">
        <v>13792</v>
      </c>
      <c r="C93" s="102" t="s">
        <v>13793</v>
      </c>
      <c r="D93" s="102" t="s">
        <v>6784</v>
      </c>
      <c r="E93" s="102" t="s">
        <v>881</v>
      </c>
      <c r="F93" s="102" t="s">
        <v>12637</v>
      </c>
      <c r="G93" s="102" t="s">
        <v>83</v>
      </c>
      <c r="H93" s="102" t="s">
        <v>3643</v>
      </c>
      <c r="I93" s="102" t="s">
        <v>13794</v>
      </c>
      <c r="J93" s="102" t="s">
        <v>13795</v>
      </c>
      <c r="K93" s="102" t="s">
        <v>90</v>
      </c>
    </row>
    <row r="94" customFormat="false" ht="38.25" hidden="false" customHeight="false" outlineLevel="0" collapsed="false">
      <c r="A94" s="102" t="s">
        <v>78</v>
      </c>
      <c r="B94" s="102" t="s">
        <v>13796</v>
      </c>
      <c r="C94" s="102" t="s">
        <v>13797</v>
      </c>
      <c r="D94" s="102" t="s">
        <v>3335</v>
      </c>
      <c r="E94" s="102" t="s">
        <v>13798</v>
      </c>
      <c r="F94" s="102" t="s">
        <v>3336</v>
      </c>
      <c r="G94" s="102" t="s">
        <v>229</v>
      </c>
      <c r="H94" s="102" t="s">
        <v>1123</v>
      </c>
      <c r="I94" s="102" t="s">
        <v>13799</v>
      </c>
      <c r="J94" s="102" t="s">
        <v>13800</v>
      </c>
      <c r="K94" s="102" t="s">
        <v>90</v>
      </c>
      <c r="L94" s="102" t="s">
        <v>13594</v>
      </c>
    </row>
    <row r="95" customFormat="false" ht="76.5" hidden="false" customHeight="false" outlineLevel="0" collapsed="false">
      <c r="A95" s="102" t="s">
        <v>78</v>
      </c>
      <c r="B95" s="102" t="s">
        <v>13801</v>
      </c>
      <c r="C95" s="102" t="s">
        <v>13802</v>
      </c>
      <c r="D95" s="102" t="s">
        <v>11689</v>
      </c>
      <c r="E95" s="102" t="s">
        <v>80</v>
      </c>
      <c r="F95" s="102" t="s">
        <v>1499</v>
      </c>
      <c r="G95" s="102" t="s">
        <v>1214</v>
      </c>
      <c r="H95" s="102" t="s">
        <v>2639</v>
      </c>
      <c r="I95" s="102" t="s">
        <v>13803</v>
      </c>
      <c r="J95" s="102" t="s">
        <v>13804</v>
      </c>
      <c r="K95" s="102" t="s">
        <v>90</v>
      </c>
      <c r="L95" s="62" t="s">
        <v>4813</v>
      </c>
    </row>
    <row r="96" customFormat="false" ht="63.75" hidden="false" customHeight="false" outlineLevel="0" collapsed="false">
      <c r="A96" s="102" t="s">
        <v>78</v>
      </c>
      <c r="B96" s="102" t="s">
        <v>13805</v>
      </c>
      <c r="C96" s="102" t="s">
        <v>13806</v>
      </c>
      <c r="D96" s="102" t="s">
        <v>3367</v>
      </c>
      <c r="E96" s="102" t="s">
        <v>3680</v>
      </c>
      <c r="F96" s="102" t="s">
        <v>3369</v>
      </c>
      <c r="G96" s="102" t="s">
        <v>229</v>
      </c>
      <c r="H96" s="102" t="s">
        <v>6630</v>
      </c>
      <c r="I96" s="102" t="s">
        <v>13807</v>
      </c>
      <c r="J96" s="102" t="s">
        <v>13808</v>
      </c>
      <c r="K96" s="102" t="s">
        <v>90</v>
      </c>
      <c r="L96" s="102" t="s">
        <v>12266</v>
      </c>
    </row>
    <row r="97" customFormat="false" ht="51" hidden="false" customHeight="false" outlineLevel="0" collapsed="false">
      <c r="A97" s="102" t="s">
        <v>78</v>
      </c>
      <c r="B97" s="102" t="s">
        <v>13809</v>
      </c>
      <c r="C97" s="102" t="s">
        <v>13810</v>
      </c>
      <c r="D97" s="102" t="s">
        <v>3367</v>
      </c>
      <c r="E97" s="102" t="s">
        <v>3680</v>
      </c>
      <c r="F97" s="102" t="s">
        <v>3369</v>
      </c>
      <c r="G97" s="102" t="s">
        <v>229</v>
      </c>
      <c r="H97" s="102" t="s">
        <v>4825</v>
      </c>
      <c r="I97" s="102" t="s">
        <v>13811</v>
      </c>
      <c r="J97" s="102" t="s">
        <v>13812</v>
      </c>
      <c r="K97" s="102" t="s">
        <v>90</v>
      </c>
      <c r="L97" s="102" t="s">
        <v>12266</v>
      </c>
    </row>
    <row r="98" customFormat="false" ht="76.5" hidden="false" customHeight="false" outlineLevel="0" collapsed="false">
      <c r="A98" s="102" t="s">
        <v>78</v>
      </c>
      <c r="B98" s="102" t="s">
        <v>13813</v>
      </c>
      <c r="C98" s="102" t="s">
        <v>13814</v>
      </c>
      <c r="D98" s="102" t="s">
        <v>1317</v>
      </c>
      <c r="E98" s="102" t="s">
        <v>1157</v>
      </c>
      <c r="F98" s="102" t="s">
        <v>1158</v>
      </c>
      <c r="G98" s="102" t="s">
        <v>229</v>
      </c>
      <c r="H98" s="102" t="s">
        <v>13612</v>
      </c>
      <c r="I98" s="102" t="s">
        <v>13815</v>
      </c>
      <c r="J98" s="102" t="s">
        <v>13816</v>
      </c>
      <c r="K98" s="102" t="s">
        <v>90</v>
      </c>
      <c r="L98" s="102" t="s">
        <v>13817</v>
      </c>
    </row>
    <row r="99" customFormat="false" ht="114.75" hidden="false" customHeight="false" outlineLevel="0" collapsed="false">
      <c r="A99" s="102" t="s">
        <v>78</v>
      </c>
      <c r="B99" s="102" t="s">
        <v>13818</v>
      </c>
      <c r="C99" s="102" t="s">
        <v>13819</v>
      </c>
      <c r="D99" s="102"/>
      <c r="E99" s="102" t="s">
        <v>13820</v>
      </c>
      <c r="F99" s="102" t="s">
        <v>13821</v>
      </c>
      <c r="G99" s="102" t="s">
        <v>229</v>
      </c>
      <c r="H99" s="102"/>
      <c r="I99" s="102" t="s">
        <v>13822</v>
      </c>
      <c r="J99" s="102" t="s">
        <v>13823</v>
      </c>
      <c r="K99" s="102" t="s">
        <v>90</v>
      </c>
      <c r="L99" s="102" t="s">
        <v>13040</v>
      </c>
    </row>
    <row r="100" customFormat="false" ht="127.5" hidden="false" customHeight="false" outlineLevel="0" collapsed="false">
      <c r="A100" s="102" t="s">
        <v>78</v>
      </c>
      <c r="B100" s="102" t="s">
        <v>13824</v>
      </c>
      <c r="C100" s="102" t="s">
        <v>13825</v>
      </c>
      <c r="D100" s="102" t="s">
        <v>13826</v>
      </c>
      <c r="E100" s="102" t="s">
        <v>13827</v>
      </c>
      <c r="F100" s="102" t="s">
        <v>13828</v>
      </c>
      <c r="G100" s="102" t="s">
        <v>229</v>
      </c>
      <c r="H100" s="102" t="s">
        <v>1627</v>
      </c>
      <c r="I100" s="102" t="s">
        <v>13829</v>
      </c>
      <c r="J100" s="102" t="s">
        <v>13830</v>
      </c>
      <c r="K100" s="102" t="s">
        <v>90</v>
      </c>
      <c r="L100" s="102" t="s">
        <v>13831</v>
      </c>
    </row>
    <row r="101" customFormat="false" ht="102" hidden="false" customHeight="false" outlineLevel="0" collapsed="false">
      <c r="A101" s="102" t="s">
        <v>78</v>
      </c>
      <c r="B101" s="102" t="s">
        <v>13832</v>
      </c>
      <c r="C101" s="102" t="s">
        <v>13833</v>
      </c>
      <c r="D101" s="102" t="s">
        <v>13580</v>
      </c>
      <c r="E101" s="102" t="s">
        <v>9968</v>
      </c>
      <c r="F101" s="102" t="s">
        <v>13581</v>
      </c>
      <c r="G101" s="102" t="s">
        <v>229</v>
      </c>
      <c r="H101" s="102" t="s">
        <v>84</v>
      </c>
      <c r="I101" s="102" t="s">
        <v>13834</v>
      </c>
      <c r="J101" s="102" t="s">
        <v>13835</v>
      </c>
      <c r="K101" s="102" t="s">
        <v>90</v>
      </c>
      <c r="L101" s="102" t="s">
        <v>13040</v>
      </c>
    </row>
    <row r="102" customFormat="false" ht="127.5" hidden="false" customHeight="false" outlineLevel="0" collapsed="false">
      <c r="A102" s="102" t="s">
        <v>78</v>
      </c>
      <c r="B102" s="102" t="s">
        <v>13836</v>
      </c>
      <c r="C102" s="102" t="s">
        <v>13837</v>
      </c>
      <c r="D102" s="102" t="s">
        <v>13580</v>
      </c>
      <c r="E102" s="102" t="s">
        <v>9968</v>
      </c>
      <c r="F102" s="102" t="s">
        <v>13581</v>
      </c>
      <c r="G102" s="102" t="s">
        <v>229</v>
      </c>
      <c r="H102" s="102" t="s">
        <v>99</v>
      </c>
      <c r="I102" s="102" t="s">
        <v>13838</v>
      </c>
      <c r="J102" s="102" t="s">
        <v>13839</v>
      </c>
      <c r="K102" s="102" t="s">
        <v>90</v>
      </c>
      <c r="L102" s="102" t="s">
        <v>13040</v>
      </c>
    </row>
    <row r="103" customFormat="false" ht="409.5" hidden="false" customHeight="false" outlineLevel="0" collapsed="false">
      <c r="A103" s="102" t="s">
        <v>78</v>
      </c>
      <c r="B103" s="102" t="s">
        <v>13840</v>
      </c>
      <c r="C103" s="102" t="s">
        <v>13841</v>
      </c>
      <c r="D103" s="102" t="s">
        <v>11095</v>
      </c>
      <c r="E103" s="102" t="s">
        <v>13842</v>
      </c>
      <c r="F103" s="102" t="s">
        <v>11096</v>
      </c>
      <c r="G103" s="102" t="s">
        <v>229</v>
      </c>
      <c r="H103" s="102" t="s">
        <v>12218</v>
      </c>
      <c r="I103" s="102" t="s">
        <v>13843</v>
      </c>
      <c r="J103" s="102" t="s">
        <v>13844</v>
      </c>
      <c r="K103" s="102" t="s">
        <v>90</v>
      </c>
      <c r="L103" s="102" t="s">
        <v>13845</v>
      </c>
    </row>
    <row r="104" customFormat="false" ht="51" hidden="false" customHeight="false" outlineLevel="0" collapsed="false">
      <c r="A104" s="102" t="s">
        <v>907</v>
      </c>
      <c r="B104" s="102" t="s">
        <v>13846</v>
      </c>
      <c r="C104" s="102" t="s">
        <v>13847</v>
      </c>
      <c r="D104" s="102" t="s">
        <v>4320</v>
      </c>
      <c r="E104" s="102" t="s">
        <v>9804</v>
      </c>
      <c r="F104" s="102" t="s">
        <v>4322</v>
      </c>
      <c r="G104" s="102" t="s">
        <v>229</v>
      </c>
      <c r="H104" s="102" t="s">
        <v>3643</v>
      </c>
      <c r="I104" s="102" t="s">
        <v>3389</v>
      </c>
      <c r="J104" s="102" t="s">
        <v>13848</v>
      </c>
      <c r="K104" s="102" t="s">
        <v>90</v>
      </c>
    </row>
    <row r="105" customFormat="false" ht="76.5" hidden="false" customHeight="false" outlineLevel="0" collapsed="false">
      <c r="A105" s="102" t="s">
        <v>78</v>
      </c>
      <c r="B105" s="102" t="s">
        <v>13849</v>
      </c>
      <c r="C105" s="102" t="s">
        <v>13850</v>
      </c>
      <c r="D105" s="102" t="s">
        <v>13851</v>
      </c>
      <c r="E105" s="102" t="s">
        <v>13852</v>
      </c>
      <c r="F105" s="102" t="s">
        <v>13853</v>
      </c>
      <c r="G105" s="102" t="s">
        <v>229</v>
      </c>
      <c r="H105" s="102" t="s">
        <v>1123</v>
      </c>
      <c r="I105" s="102" t="s">
        <v>10249</v>
      </c>
      <c r="J105" s="102" t="s">
        <v>13854</v>
      </c>
      <c r="K105" s="102" t="s">
        <v>90</v>
      </c>
      <c r="L105" s="102" t="s">
        <v>13594</v>
      </c>
    </row>
    <row r="106" customFormat="false" ht="51" hidden="false" customHeight="false" outlineLevel="0" collapsed="false">
      <c r="A106" s="102" t="s">
        <v>78</v>
      </c>
      <c r="B106" s="102" t="s">
        <v>13855</v>
      </c>
      <c r="C106" s="102" t="s">
        <v>13856</v>
      </c>
      <c r="D106" s="102" t="s">
        <v>3367</v>
      </c>
      <c r="E106" s="102" t="s">
        <v>3680</v>
      </c>
      <c r="F106" s="102" t="s">
        <v>3369</v>
      </c>
      <c r="G106" s="102" t="s">
        <v>229</v>
      </c>
      <c r="H106" s="102" t="s">
        <v>12280</v>
      </c>
      <c r="I106" s="102" t="s">
        <v>13857</v>
      </c>
      <c r="J106" s="102" t="s">
        <v>13858</v>
      </c>
      <c r="K106" s="102" t="s">
        <v>90</v>
      </c>
      <c r="L106" s="102" t="s">
        <v>12266</v>
      </c>
    </row>
    <row r="107" customFormat="false" ht="51" hidden="false" customHeight="false" outlineLevel="0" collapsed="false">
      <c r="A107" s="102" t="s">
        <v>78</v>
      </c>
      <c r="B107" s="102" t="s">
        <v>13859</v>
      </c>
      <c r="C107" s="102" t="s">
        <v>13860</v>
      </c>
      <c r="D107" s="102" t="s">
        <v>3367</v>
      </c>
      <c r="E107" s="102" t="s">
        <v>3680</v>
      </c>
      <c r="F107" s="102" t="s">
        <v>3369</v>
      </c>
      <c r="G107" s="102" t="s">
        <v>229</v>
      </c>
      <c r="H107" s="102" t="s">
        <v>12284</v>
      </c>
      <c r="I107" s="102" t="s">
        <v>13857</v>
      </c>
      <c r="J107" s="102" t="s">
        <v>13861</v>
      </c>
      <c r="K107" s="102" t="s">
        <v>90</v>
      </c>
      <c r="L107" s="102" t="s">
        <v>12266</v>
      </c>
    </row>
    <row r="108" customFormat="false" ht="51" hidden="false" customHeight="false" outlineLevel="0" collapsed="false">
      <c r="A108" s="102" t="s">
        <v>78</v>
      </c>
      <c r="B108" s="102" t="s">
        <v>13862</v>
      </c>
      <c r="C108" s="102" t="s">
        <v>13863</v>
      </c>
      <c r="D108" s="102" t="s">
        <v>3367</v>
      </c>
      <c r="E108" s="102" t="s">
        <v>3680</v>
      </c>
      <c r="F108" s="102" t="s">
        <v>3369</v>
      </c>
      <c r="G108" s="102" t="s">
        <v>229</v>
      </c>
      <c r="H108" s="102" t="s">
        <v>12280</v>
      </c>
      <c r="I108" s="102" t="s">
        <v>13864</v>
      </c>
      <c r="J108" s="102" t="s">
        <v>13865</v>
      </c>
      <c r="K108" s="102" t="s">
        <v>90</v>
      </c>
      <c r="L108" s="102" t="s">
        <v>12266</v>
      </c>
    </row>
    <row r="109" customFormat="false" ht="51" hidden="false" customHeight="false" outlineLevel="0" collapsed="false">
      <c r="A109" s="102" t="s">
        <v>78</v>
      </c>
      <c r="B109" s="102" t="s">
        <v>13862</v>
      </c>
      <c r="C109" s="102" t="s">
        <v>13866</v>
      </c>
      <c r="D109" s="102" t="s">
        <v>3367</v>
      </c>
      <c r="E109" s="102" t="s">
        <v>3680</v>
      </c>
      <c r="F109" s="102" t="s">
        <v>3369</v>
      </c>
      <c r="G109" s="102" t="s">
        <v>229</v>
      </c>
      <c r="H109" s="102" t="s">
        <v>12284</v>
      </c>
      <c r="I109" s="102" t="s">
        <v>13864</v>
      </c>
      <c r="J109" s="102" t="s">
        <v>13867</v>
      </c>
      <c r="K109" s="102" t="s">
        <v>90</v>
      </c>
      <c r="L109" s="102" t="s">
        <v>12266</v>
      </c>
    </row>
    <row r="110" customFormat="false" ht="51" hidden="false" customHeight="false" outlineLevel="0" collapsed="false">
      <c r="A110" s="102" t="s">
        <v>78</v>
      </c>
      <c r="B110" s="102" t="s">
        <v>13868</v>
      </c>
      <c r="C110" s="102" t="s">
        <v>13869</v>
      </c>
      <c r="D110" s="102" t="s">
        <v>3367</v>
      </c>
      <c r="E110" s="102" t="s">
        <v>3680</v>
      </c>
      <c r="F110" s="102" t="s">
        <v>3369</v>
      </c>
      <c r="G110" s="102" t="s">
        <v>229</v>
      </c>
      <c r="H110" s="102" t="s">
        <v>12280</v>
      </c>
      <c r="I110" s="102" t="s">
        <v>13870</v>
      </c>
      <c r="J110" s="102" t="s">
        <v>13871</v>
      </c>
      <c r="K110" s="102" t="s">
        <v>90</v>
      </c>
      <c r="L110" s="102" t="s">
        <v>12266</v>
      </c>
    </row>
    <row r="111" customFormat="false" ht="51" hidden="false" customHeight="false" outlineLevel="0" collapsed="false">
      <c r="A111" s="102" t="s">
        <v>78</v>
      </c>
      <c r="B111" s="102" t="s">
        <v>13868</v>
      </c>
      <c r="C111" s="102" t="s">
        <v>13872</v>
      </c>
      <c r="D111" s="102" t="s">
        <v>3367</v>
      </c>
      <c r="E111" s="102" t="s">
        <v>3680</v>
      </c>
      <c r="F111" s="102" t="s">
        <v>3369</v>
      </c>
      <c r="G111" s="102" t="s">
        <v>229</v>
      </c>
      <c r="H111" s="102" t="s">
        <v>12284</v>
      </c>
      <c r="I111" s="102" t="s">
        <v>13870</v>
      </c>
      <c r="J111" s="102" t="s">
        <v>13873</v>
      </c>
      <c r="K111" s="102" t="s">
        <v>90</v>
      </c>
      <c r="L111" s="102" t="s">
        <v>12266</v>
      </c>
    </row>
    <row r="112" customFormat="false" ht="191.25" hidden="false" customHeight="false" outlineLevel="0" collapsed="false">
      <c r="A112" s="102" t="s">
        <v>78</v>
      </c>
      <c r="B112" s="102" t="s">
        <v>13874</v>
      </c>
      <c r="C112" s="102" t="s">
        <v>13875</v>
      </c>
      <c r="D112" s="102" t="s">
        <v>3367</v>
      </c>
      <c r="E112" s="102" t="s">
        <v>3680</v>
      </c>
      <c r="F112" s="102" t="s">
        <v>3369</v>
      </c>
      <c r="G112" s="102" t="s">
        <v>229</v>
      </c>
      <c r="H112" s="102" t="s">
        <v>12280</v>
      </c>
      <c r="I112" s="102" t="s">
        <v>13876</v>
      </c>
      <c r="J112" s="102" t="s">
        <v>13877</v>
      </c>
      <c r="K112" s="102" t="s">
        <v>90</v>
      </c>
      <c r="L112" s="102" t="s">
        <v>13878</v>
      </c>
    </row>
    <row r="113" customFormat="false" ht="191.25" hidden="false" customHeight="false" outlineLevel="0" collapsed="false">
      <c r="A113" s="102" t="s">
        <v>78</v>
      </c>
      <c r="B113" s="102" t="s">
        <v>13874</v>
      </c>
      <c r="C113" s="102" t="s">
        <v>13879</v>
      </c>
      <c r="D113" s="102" t="s">
        <v>3367</v>
      </c>
      <c r="E113" s="102" t="s">
        <v>3680</v>
      </c>
      <c r="F113" s="102" t="s">
        <v>3369</v>
      </c>
      <c r="G113" s="102" t="s">
        <v>229</v>
      </c>
      <c r="H113" s="102" t="s">
        <v>12284</v>
      </c>
      <c r="I113" s="102" t="s">
        <v>13880</v>
      </c>
      <c r="J113" s="102" t="s">
        <v>13881</v>
      </c>
      <c r="K113" s="102" t="s">
        <v>90</v>
      </c>
      <c r="L113" s="102" t="s">
        <v>13878</v>
      </c>
    </row>
    <row r="114" customFormat="false" ht="191.25" hidden="false" customHeight="false" outlineLevel="0" collapsed="false">
      <c r="A114" s="102" t="s">
        <v>78</v>
      </c>
      <c r="B114" s="102" t="s">
        <v>13882</v>
      </c>
      <c r="C114" s="102" t="s">
        <v>13883</v>
      </c>
      <c r="D114" s="102" t="s">
        <v>3367</v>
      </c>
      <c r="E114" s="102" t="s">
        <v>3680</v>
      </c>
      <c r="F114" s="102" t="s">
        <v>3369</v>
      </c>
      <c r="G114" s="102" t="s">
        <v>229</v>
      </c>
      <c r="H114" s="102" t="s">
        <v>12280</v>
      </c>
      <c r="I114" s="102" t="s">
        <v>13884</v>
      </c>
      <c r="J114" s="102" t="s">
        <v>13885</v>
      </c>
      <c r="K114" s="102" t="s">
        <v>90</v>
      </c>
      <c r="L114" s="102" t="s">
        <v>13878</v>
      </c>
    </row>
    <row r="115" customFormat="false" ht="191.25" hidden="false" customHeight="false" outlineLevel="0" collapsed="false">
      <c r="A115" s="102" t="s">
        <v>78</v>
      </c>
      <c r="B115" s="102" t="s">
        <v>13882</v>
      </c>
      <c r="C115" s="102" t="s">
        <v>13886</v>
      </c>
      <c r="D115" s="102" t="s">
        <v>3367</v>
      </c>
      <c r="E115" s="102" t="s">
        <v>3680</v>
      </c>
      <c r="F115" s="102" t="s">
        <v>3369</v>
      </c>
      <c r="G115" s="102" t="s">
        <v>229</v>
      </c>
      <c r="H115" s="102" t="s">
        <v>12284</v>
      </c>
      <c r="I115" s="102" t="s">
        <v>13887</v>
      </c>
      <c r="J115" s="102" t="s">
        <v>13888</v>
      </c>
      <c r="K115" s="102" t="s">
        <v>90</v>
      </c>
      <c r="L115" s="102" t="s">
        <v>13878</v>
      </c>
    </row>
    <row r="116" customFormat="false" ht="191.25" hidden="false" customHeight="false" outlineLevel="0" collapsed="false">
      <c r="A116" s="102" t="s">
        <v>78</v>
      </c>
      <c r="B116" s="102" t="s">
        <v>13882</v>
      </c>
      <c r="C116" s="102" t="s">
        <v>13889</v>
      </c>
      <c r="D116" s="102" t="s">
        <v>3367</v>
      </c>
      <c r="E116" s="102" t="s">
        <v>3680</v>
      </c>
      <c r="F116" s="102" t="s">
        <v>3369</v>
      </c>
      <c r="G116" s="102" t="s">
        <v>229</v>
      </c>
      <c r="H116" s="102" t="s">
        <v>12280</v>
      </c>
      <c r="I116" s="102" t="s">
        <v>13890</v>
      </c>
      <c r="J116" s="102" t="s">
        <v>13891</v>
      </c>
      <c r="K116" s="102" t="s">
        <v>90</v>
      </c>
      <c r="L116" s="102" t="s">
        <v>13878</v>
      </c>
    </row>
    <row r="117" customFormat="false" ht="191.25" hidden="false" customHeight="false" outlineLevel="0" collapsed="false">
      <c r="A117" s="102" t="s">
        <v>78</v>
      </c>
      <c r="B117" s="102" t="s">
        <v>13892</v>
      </c>
      <c r="C117" s="102" t="s">
        <v>13893</v>
      </c>
      <c r="D117" s="102" t="s">
        <v>3367</v>
      </c>
      <c r="E117" s="102" t="s">
        <v>3680</v>
      </c>
      <c r="F117" s="102" t="s">
        <v>3369</v>
      </c>
      <c r="G117" s="102" t="s">
        <v>229</v>
      </c>
      <c r="H117" s="102" t="s">
        <v>12284</v>
      </c>
      <c r="I117" s="102" t="s">
        <v>13894</v>
      </c>
      <c r="J117" s="102" t="s">
        <v>13895</v>
      </c>
      <c r="K117" s="102" t="s">
        <v>90</v>
      </c>
      <c r="L117" s="102" t="s">
        <v>13878</v>
      </c>
    </row>
    <row r="118" customFormat="false" ht="51" hidden="false" customHeight="false" outlineLevel="0" collapsed="false">
      <c r="A118" s="102" t="s">
        <v>78</v>
      </c>
      <c r="B118" s="102" t="s">
        <v>13892</v>
      </c>
      <c r="C118" s="102" t="s">
        <v>13896</v>
      </c>
      <c r="D118" s="102" t="s">
        <v>3367</v>
      </c>
      <c r="E118" s="102" t="s">
        <v>3680</v>
      </c>
      <c r="F118" s="102" t="s">
        <v>3369</v>
      </c>
      <c r="G118" s="102" t="s">
        <v>229</v>
      </c>
      <c r="H118" s="102" t="s">
        <v>12280</v>
      </c>
      <c r="I118" s="102" t="s">
        <v>13897</v>
      </c>
      <c r="J118" s="102" t="s">
        <v>13898</v>
      </c>
      <c r="K118" s="102" t="s">
        <v>90</v>
      </c>
      <c r="L118" s="102" t="s">
        <v>12266</v>
      </c>
    </row>
    <row r="119" customFormat="false" ht="51" hidden="false" customHeight="false" outlineLevel="0" collapsed="false">
      <c r="A119" s="102" t="s">
        <v>78</v>
      </c>
      <c r="B119" s="102" t="s">
        <v>13892</v>
      </c>
      <c r="C119" s="102" t="s">
        <v>13899</v>
      </c>
      <c r="D119" s="102" t="s">
        <v>3367</v>
      </c>
      <c r="E119" s="102" t="s">
        <v>3680</v>
      </c>
      <c r="F119" s="102" t="s">
        <v>3369</v>
      </c>
      <c r="G119" s="102" t="s">
        <v>229</v>
      </c>
      <c r="H119" s="102" t="s">
        <v>12284</v>
      </c>
      <c r="I119" s="102" t="s">
        <v>13897</v>
      </c>
      <c r="J119" s="102" t="s">
        <v>13900</v>
      </c>
      <c r="K119" s="102" t="s">
        <v>90</v>
      </c>
      <c r="L119" s="102" t="s">
        <v>12266</v>
      </c>
    </row>
    <row r="120" customFormat="false" ht="51" hidden="false" customHeight="false" outlineLevel="0" collapsed="false">
      <c r="A120" s="102" t="s">
        <v>78</v>
      </c>
      <c r="B120" s="102" t="s">
        <v>13892</v>
      </c>
      <c r="C120" s="102" t="s">
        <v>13901</v>
      </c>
      <c r="D120" s="102" t="s">
        <v>3367</v>
      </c>
      <c r="E120" s="102" t="s">
        <v>3680</v>
      </c>
      <c r="F120" s="102" t="s">
        <v>3369</v>
      </c>
      <c r="G120" s="102" t="s">
        <v>229</v>
      </c>
      <c r="H120" s="102" t="s">
        <v>12280</v>
      </c>
      <c r="I120" s="102" t="s">
        <v>13902</v>
      </c>
      <c r="J120" s="102" t="s">
        <v>13903</v>
      </c>
      <c r="K120" s="102" t="s">
        <v>90</v>
      </c>
      <c r="L120" s="102" t="s">
        <v>12266</v>
      </c>
    </row>
    <row r="121" customFormat="false" ht="51" hidden="false" customHeight="false" outlineLevel="0" collapsed="false">
      <c r="A121" s="102" t="s">
        <v>78</v>
      </c>
      <c r="B121" s="102" t="s">
        <v>13904</v>
      </c>
      <c r="C121" s="102" t="s">
        <v>13905</v>
      </c>
      <c r="D121" s="102" t="s">
        <v>3367</v>
      </c>
      <c r="E121" s="102" t="s">
        <v>3680</v>
      </c>
      <c r="F121" s="102" t="s">
        <v>3369</v>
      </c>
      <c r="G121" s="102" t="s">
        <v>229</v>
      </c>
      <c r="H121" s="102" t="s">
        <v>12284</v>
      </c>
      <c r="I121" s="102" t="s">
        <v>13906</v>
      </c>
      <c r="J121" s="102" t="s">
        <v>13907</v>
      </c>
      <c r="K121" s="102" t="s">
        <v>90</v>
      </c>
      <c r="L121" s="102" t="s">
        <v>12266</v>
      </c>
    </row>
    <row r="122" customFormat="false" ht="51" hidden="false" customHeight="false" outlineLevel="0" collapsed="false">
      <c r="A122" s="102" t="s">
        <v>78</v>
      </c>
      <c r="B122" s="102" t="s">
        <v>13904</v>
      </c>
      <c r="C122" s="102" t="s">
        <v>13908</v>
      </c>
      <c r="D122" s="102" t="s">
        <v>3367</v>
      </c>
      <c r="E122" s="102" t="s">
        <v>3680</v>
      </c>
      <c r="F122" s="102" t="s">
        <v>3369</v>
      </c>
      <c r="G122" s="102" t="s">
        <v>229</v>
      </c>
      <c r="H122" s="102" t="s">
        <v>12280</v>
      </c>
      <c r="I122" s="102" t="s">
        <v>13909</v>
      </c>
      <c r="J122" s="102" t="s">
        <v>13910</v>
      </c>
      <c r="K122" s="102" t="s">
        <v>90</v>
      </c>
      <c r="L122" s="102" t="s">
        <v>12266</v>
      </c>
    </row>
    <row r="123" customFormat="false" ht="51" hidden="false" customHeight="false" outlineLevel="0" collapsed="false">
      <c r="A123" s="102" t="s">
        <v>78</v>
      </c>
      <c r="B123" s="102" t="s">
        <v>13904</v>
      </c>
      <c r="C123" s="102" t="s">
        <v>13911</v>
      </c>
      <c r="D123" s="102" t="s">
        <v>3367</v>
      </c>
      <c r="E123" s="102" t="s">
        <v>3680</v>
      </c>
      <c r="F123" s="102" t="s">
        <v>3369</v>
      </c>
      <c r="G123" s="102" t="s">
        <v>229</v>
      </c>
      <c r="H123" s="102" t="s">
        <v>12284</v>
      </c>
      <c r="I123" s="102" t="s">
        <v>13912</v>
      </c>
      <c r="J123" s="102" t="s">
        <v>13913</v>
      </c>
      <c r="K123" s="102" t="s">
        <v>90</v>
      </c>
      <c r="L123" s="102" t="s">
        <v>12266</v>
      </c>
    </row>
    <row r="124" customFormat="false" ht="191.25" hidden="false" customHeight="false" outlineLevel="0" collapsed="false">
      <c r="A124" s="102" t="s">
        <v>78</v>
      </c>
      <c r="B124" s="102" t="s">
        <v>13914</v>
      </c>
      <c r="C124" s="102" t="s">
        <v>13915</v>
      </c>
      <c r="D124" s="102" t="s">
        <v>3367</v>
      </c>
      <c r="E124" s="102" t="s">
        <v>3680</v>
      </c>
      <c r="F124" s="102" t="s">
        <v>3369</v>
      </c>
      <c r="G124" s="102" t="s">
        <v>229</v>
      </c>
      <c r="H124" s="102" t="s">
        <v>12280</v>
      </c>
      <c r="I124" s="102" t="s">
        <v>13916</v>
      </c>
      <c r="J124" s="102" t="s">
        <v>13917</v>
      </c>
      <c r="K124" s="102" t="s">
        <v>90</v>
      </c>
      <c r="L124" s="102" t="s">
        <v>13878</v>
      </c>
    </row>
    <row r="125" customFormat="false" ht="191.25" hidden="false" customHeight="false" outlineLevel="0" collapsed="false">
      <c r="A125" s="102" t="s">
        <v>78</v>
      </c>
      <c r="B125" s="102" t="s">
        <v>13914</v>
      </c>
      <c r="C125" s="102" t="s">
        <v>13918</v>
      </c>
      <c r="D125" s="102" t="s">
        <v>3367</v>
      </c>
      <c r="E125" s="102" t="s">
        <v>3680</v>
      </c>
      <c r="F125" s="102" t="s">
        <v>3369</v>
      </c>
      <c r="G125" s="102" t="s">
        <v>229</v>
      </c>
      <c r="H125" s="102" t="s">
        <v>12284</v>
      </c>
      <c r="I125" s="102" t="s">
        <v>13916</v>
      </c>
      <c r="J125" s="102" t="s">
        <v>13919</v>
      </c>
      <c r="K125" s="102" t="s">
        <v>90</v>
      </c>
      <c r="L125" s="102" t="s">
        <v>13878</v>
      </c>
    </row>
    <row r="126" customFormat="false" ht="191.25" hidden="false" customHeight="false" outlineLevel="0" collapsed="false">
      <c r="A126" s="102" t="s">
        <v>78</v>
      </c>
      <c r="B126" s="102" t="s">
        <v>13914</v>
      </c>
      <c r="C126" s="102" t="s">
        <v>13920</v>
      </c>
      <c r="D126" s="102" t="s">
        <v>3367</v>
      </c>
      <c r="E126" s="102" t="s">
        <v>3680</v>
      </c>
      <c r="F126" s="102" t="s">
        <v>3369</v>
      </c>
      <c r="G126" s="102" t="s">
        <v>229</v>
      </c>
      <c r="H126" s="102" t="s">
        <v>12280</v>
      </c>
      <c r="I126" s="102" t="s">
        <v>13921</v>
      </c>
      <c r="J126" s="102" t="s">
        <v>13922</v>
      </c>
      <c r="K126" s="102" t="s">
        <v>90</v>
      </c>
      <c r="L126" s="102" t="s">
        <v>13878</v>
      </c>
    </row>
    <row r="127" customFormat="false" ht="191.25" hidden="false" customHeight="false" outlineLevel="0" collapsed="false">
      <c r="A127" s="102" t="s">
        <v>78</v>
      </c>
      <c r="B127" s="102" t="s">
        <v>13923</v>
      </c>
      <c r="C127" s="102" t="s">
        <v>13924</v>
      </c>
      <c r="D127" s="102" t="s">
        <v>3367</v>
      </c>
      <c r="E127" s="102" t="s">
        <v>3680</v>
      </c>
      <c r="F127" s="102" t="s">
        <v>3369</v>
      </c>
      <c r="G127" s="102" t="s">
        <v>229</v>
      </c>
      <c r="H127" s="102" t="s">
        <v>12284</v>
      </c>
      <c r="I127" s="102" t="s">
        <v>13925</v>
      </c>
      <c r="J127" s="102" t="s">
        <v>13926</v>
      </c>
      <c r="K127" s="102" t="s">
        <v>90</v>
      </c>
      <c r="L127" s="102" t="s">
        <v>13878</v>
      </c>
    </row>
    <row r="128" customFormat="false" ht="191.25" hidden="false" customHeight="false" outlineLevel="0" collapsed="false">
      <c r="A128" s="102" t="s">
        <v>78</v>
      </c>
      <c r="B128" s="102" t="s">
        <v>13923</v>
      </c>
      <c r="C128" s="102" t="s">
        <v>13927</v>
      </c>
      <c r="D128" s="102" t="s">
        <v>3367</v>
      </c>
      <c r="E128" s="102" t="s">
        <v>3680</v>
      </c>
      <c r="F128" s="102" t="s">
        <v>3369</v>
      </c>
      <c r="G128" s="102" t="s">
        <v>229</v>
      </c>
      <c r="H128" s="102" t="s">
        <v>12280</v>
      </c>
      <c r="I128" s="102" t="s">
        <v>13928</v>
      </c>
      <c r="J128" s="102" t="s">
        <v>13929</v>
      </c>
      <c r="K128" s="102" t="s">
        <v>90</v>
      </c>
      <c r="L128" s="102" t="s">
        <v>13878</v>
      </c>
    </row>
    <row r="129" customFormat="false" ht="191.25" hidden="false" customHeight="false" outlineLevel="0" collapsed="false">
      <c r="A129" s="102" t="s">
        <v>78</v>
      </c>
      <c r="B129" s="102" t="s">
        <v>13923</v>
      </c>
      <c r="C129" s="102" t="s">
        <v>13930</v>
      </c>
      <c r="D129" s="102" t="s">
        <v>3367</v>
      </c>
      <c r="E129" s="102" t="s">
        <v>3680</v>
      </c>
      <c r="F129" s="102" t="s">
        <v>3369</v>
      </c>
      <c r="G129" s="102" t="s">
        <v>229</v>
      </c>
      <c r="H129" s="102" t="s">
        <v>12284</v>
      </c>
      <c r="I129" s="102" t="s">
        <v>13931</v>
      </c>
      <c r="J129" s="102" t="s">
        <v>13932</v>
      </c>
      <c r="K129" s="102" t="s">
        <v>90</v>
      </c>
      <c r="L129" s="102" t="s">
        <v>13878</v>
      </c>
    </row>
    <row r="130" customFormat="false" ht="191.25" hidden="false" customHeight="false" outlineLevel="0" collapsed="false">
      <c r="A130" s="102" t="s">
        <v>78</v>
      </c>
      <c r="B130" s="102" t="s">
        <v>13933</v>
      </c>
      <c r="C130" s="102" t="s">
        <v>13934</v>
      </c>
      <c r="D130" s="102" t="s">
        <v>3367</v>
      </c>
      <c r="E130" s="102" t="s">
        <v>3680</v>
      </c>
      <c r="F130" s="102" t="s">
        <v>3369</v>
      </c>
      <c r="G130" s="102" t="s">
        <v>229</v>
      </c>
      <c r="H130" s="102" t="s">
        <v>12280</v>
      </c>
      <c r="I130" s="102" t="s">
        <v>13935</v>
      </c>
      <c r="J130" s="102" t="s">
        <v>13936</v>
      </c>
      <c r="K130" s="102" t="s">
        <v>90</v>
      </c>
      <c r="L130" s="102" t="s">
        <v>13878</v>
      </c>
    </row>
    <row r="131" customFormat="false" ht="191.25" hidden="false" customHeight="false" outlineLevel="0" collapsed="false">
      <c r="A131" s="102" t="s">
        <v>78</v>
      </c>
      <c r="B131" s="102" t="s">
        <v>13937</v>
      </c>
      <c r="C131" s="102" t="s">
        <v>13938</v>
      </c>
      <c r="D131" s="102" t="s">
        <v>3367</v>
      </c>
      <c r="E131" s="102" t="s">
        <v>3680</v>
      </c>
      <c r="F131" s="102" t="s">
        <v>3369</v>
      </c>
      <c r="G131" s="102" t="s">
        <v>229</v>
      </c>
      <c r="H131" s="102" t="s">
        <v>12284</v>
      </c>
      <c r="I131" s="102" t="s">
        <v>13939</v>
      </c>
      <c r="J131" s="102" t="s">
        <v>13940</v>
      </c>
      <c r="K131" s="102" t="s">
        <v>90</v>
      </c>
      <c r="L131" s="102" t="s">
        <v>13878</v>
      </c>
    </row>
    <row r="132" customFormat="false" ht="51" hidden="false" customHeight="false" outlineLevel="0" collapsed="false">
      <c r="A132" s="102" t="s">
        <v>78</v>
      </c>
      <c r="B132" s="102" t="s">
        <v>13937</v>
      </c>
      <c r="C132" s="102" t="s">
        <v>13941</v>
      </c>
      <c r="D132" s="102" t="s">
        <v>3367</v>
      </c>
      <c r="E132" s="102" t="s">
        <v>3680</v>
      </c>
      <c r="F132" s="102" t="s">
        <v>3369</v>
      </c>
      <c r="G132" s="102" t="s">
        <v>229</v>
      </c>
      <c r="H132" s="102" t="s">
        <v>12280</v>
      </c>
      <c r="I132" s="102" t="s">
        <v>13942</v>
      </c>
      <c r="J132" s="102" t="s">
        <v>13943</v>
      </c>
      <c r="K132" s="102" t="s">
        <v>90</v>
      </c>
      <c r="L132" s="102" t="s">
        <v>12266</v>
      </c>
    </row>
    <row r="133" customFormat="false" ht="51" hidden="false" customHeight="false" outlineLevel="0" collapsed="false">
      <c r="A133" s="102" t="s">
        <v>78</v>
      </c>
      <c r="B133" s="102" t="s">
        <v>13937</v>
      </c>
      <c r="C133" s="102" t="s">
        <v>13944</v>
      </c>
      <c r="D133" s="102" t="s">
        <v>3367</v>
      </c>
      <c r="E133" s="102" t="s">
        <v>3680</v>
      </c>
      <c r="F133" s="102" t="s">
        <v>3369</v>
      </c>
      <c r="G133" s="102" t="s">
        <v>229</v>
      </c>
      <c r="H133" s="102" t="s">
        <v>12284</v>
      </c>
      <c r="I133" s="102" t="s">
        <v>13945</v>
      </c>
      <c r="J133" s="102" t="s">
        <v>13946</v>
      </c>
      <c r="K133" s="102" t="s">
        <v>90</v>
      </c>
      <c r="L133" s="102" t="s">
        <v>12266</v>
      </c>
    </row>
    <row r="134" customFormat="false" ht="191.25" hidden="false" customHeight="false" outlineLevel="0" collapsed="false">
      <c r="A134" s="102" t="s">
        <v>78</v>
      </c>
      <c r="B134" s="102" t="s">
        <v>13947</v>
      </c>
      <c r="C134" s="102" t="s">
        <v>13948</v>
      </c>
      <c r="D134" s="102" t="s">
        <v>3367</v>
      </c>
      <c r="E134" s="102" t="s">
        <v>3680</v>
      </c>
      <c r="F134" s="102" t="s">
        <v>3369</v>
      </c>
      <c r="G134" s="102" t="s">
        <v>229</v>
      </c>
      <c r="H134" s="102" t="s">
        <v>12280</v>
      </c>
      <c r="I134" s="102" t="s">
        <v>13949</v>
      </c>
      <c r="J134" s="102" t="s">
        <v>13950</v>
      </c>
      <c r="K134" s="102" t="s">
        <v>90</v>
      </c>
      <c r="L134" s="102" t="s">
        <v>13878</v>
      </c>
    </row>
    <row r="135" customFormat="false" ht="191.25" hidden="false" customHeight="false" outlineLevel="0" collapsed="false">
      <c r="A135" s="102" t="s">
        <v>78</v>
      </c>
      <c r="B135" s="102" t="s">
        <v>13947</v>
      </c>
      <c r="C135" s="102" t="s">
        <v>13951</v>
      </c>
      <c r="D135" s="102" t="s">
        <v>3367</v>
      </c>
      <c r="E135" s="102" t="s">
        <v>3680</v>
      </c>
      <c r="F135" s="102" t="s">
        <v>3369</v>
      </c>
      <c r="G135" s="102" t="s">
        <v>229</v>
      </c>
      <c r="H135" s="102" t="s">
        <v>12284</v>
      </c>
      <c r="I135" s="102" t="s">
        <v>13952</v>
      </c>
      <c r="J135" s="102" t="s">
        <v>13953</v>
      </c>
      <c r="K135" s="102" t="s">
        <v>90</v>
      </c>
      <c r="L135" s="102" t="s">
        <v>13878</v>
      </c>
    </row>
    <row r="136" customFormat="false" ht="191.25" hidden="false" customHeight="false" outlineLevel="0" collapsed="false">
      <c r="A136" s="102" t="s">
        <v>78</v>
      </c>
      <c r="B136" s="102" t="s">
        <v>13947</v>
      </c>
      <c r="C136" s="102" t="s">
        <v>13954</v>
      </c>
      <c r="D136" s="102" t="s">
        <v>3367</v>
      </c>
      <c r="E136" s="102" t="s">
        <v>3680</v>
      </c>
      <c r="F136" s="102" t="s">
        <v>3369</v>
      </c>
      <c r="G136" s="102" t="s">
        <v>229</v>
      </c>
      <c r="H136" s="102" t="s">
        <v>12280</v>
      </c>
      <c r="I136" s="102" t="s">
        <v>13955</v>
      </c>
      <c r="J136" s="102" t="s">
        <v>13956</v>
      </c>
      <c r="K136" s="102" t="s">
        <v>90</v>
      </c>
      <c r="L136" s="102" t="s">
        <v>13878</v>
      </c>
    </row>
    <row r="137" customFormat="false" ht="191.25" hidden="false" customHeight="false" outlineLevel="0" collapsed="false">
      <c r="A137" s="102" t="s">
        <v>78</v>
      </c>
      <c r="B137" s="102" t="s">
        <v>13957</v>
      </c>
      <c r="C137" s="102" t="s">
        <v>13958</v>
      </c>
      <c r="D137" s="102" t="s">
        <v>3367</v>
      </c>
      <c r="E137" s="102" t="s">
        <v>3680</v>
      </c>
      <c r="F137" s="102" t="s">
        <v>3369</v>
      </c>
      <c r="G137" s="102" t="s">
        <v>229</v>
      </c>
      <c r="H137" s="102" t="s">
        <v>12284</v>
      </c>
      <c r="I137" s="102" t="s">
        <v>13959</v>
      </c>
      <c r="J137" s="102" t="s">
        <v>13960</v>
      </c>
      <c r="K137" s="102" t="s">
        <v>90</v>
      </c>
      <c r="L137" s="102" t="s">
        <v>13878</v>
      </c>
    </row>
    <row r="138" customFormat="false" ht="51" hidden="false" customHeight="false" outlineLevel="0" collapsed="false">
      <c r="A138" s="102" t="s">
        <v>78</v>
      </c>
      <c r="B138" s="102" t="s">
        <v>13957</v>
      </c>
      <c r="C138" s="102" t="s">
        <v>13961</v>
      </c>
      <c r="D138" s="102" t="s">
        <v>3367</v>
      </c>
      <c r="E138" s="102" t="s">
        <v>3680</v>
      </c>
      <c r="F138" s="102" t="s">
        <v>3369</v>
      </c>
      <c r="G138" s="102" t="s">
        <v>229</v>
      </c>
      <c r="H138" s="102" t="s">
        <v>12280</v>
      </c>
      <c r="I138" s="102" t="s">
        <v>13962</v>
      </c>
      <c r="J138" s="102" t="s">
        <v>13963</v>
      </c>
      <c r="K138" s="102" t="s">
        <v>90</v>
      </c>
      <c r="L138" s="102" t="s">
        <v>12266</v>
      </c>
    </row>
    <row r="139" customFormat="false" ht="51" hidden="false" customHeight="false" outlineLevel="0" collapsed="false">
      <c r="A139" s="102" t="s">
        <v>78</v>
      </c>
      <c r="B139" s="102" t="s">
        <v>13957</v>
      </c>
      <c r="C139" s="102" t="s">
        <v>13964</v>
      </c>
      <c r="D139" s="102" t="s">
        <v>3367</v>
      </c>
      <c r="E139" s="102" t="s">
        <v>3680</v>
      </c>
      <c r="F139" s="102" t="s">
        <v>3369</v>
      </c>
      <c r="G139" s="102" t="s">
        <v>229</v>
      </c>
      <c r="H139" s="102" t="s">
        <v>12284</v>
      </c>
      <c r="I139" s="102" t="s">
        <v>13965</v>
      </c>
      <c r="J139" s="102" t="s">
        <v>13966</v>
      </c>
      <c r="K139" s="102" t="s">
        <v>90</v>
      </c>
      <c r="L139" s="102" t="s">
        <v>12266</v>
      </c>
    </row>
    <row r="140" customFormat="false" ht="51" hidden="false" customHeight="false" outlineLevel="0" collapsed="false">
      <c r="A140" s="102" t="s">
        <v>78</v>
      </c>
      <c r="B140" s="102" t="s">
        <v>13957</v>
      </c>
      <c r="C140" s="102" t="s">
        <v>13967</v>
      </c>
      <c r="D140" s="102" t="s">
        <v>3367</v>
      </c>
      <c r="E140" s="102" t="s">
        <v>3680</v>
      </c>
      <c r="F140" s="102" t="s">
        <v>3369</v>
      </c>
      <c r="G140" s="102" t="s">
        <v>229</v>
      </c>
      <c r="H140" s="102" t="s">
        <v>12280</v>
      </c>
      <c r="I140" s="102" t="s">
        <v>13968</v>
      </c>
      <c r="J140" s="102" t="s">
        <v>13969</v>
      </c>
      <c r="K140" s="102" t="s">
        <v>90</v>
      </c>
      <c r="L140" s="102" t="s">
        <v>12266</v>
      </c>
    </row>
    <row r="141" customFormat="false" ht="51" hidden="false" customHeight="false" outlineLevel="0" collapsed="false">
      <c r="A141" s="102" t="s">
        <v>78</v>
      </c>
      <c r="B141" s="102" t="s">
        <v>13970</v>
      </c>
      <c r="C141" s="102" t="s">
        <v>13971</v>
      </c>
      <c r="D141" s="102" t="s">
        <v>3367</v>
      </c>
      <c r="E141" s="102" t="s">
        <v>3680</v>
      </c>
      <c r="F141" s="102" t="s">
        <v>3369</v>
      </c>
      <c r="G141" s="102" t="s">
        <v>229</v>
      </c>
      <c r="H141" s="102" t="s">
        <v>12284</v>
      </c>
      <c r="I141" s="102" t="s">
        <v>13972</v>
      </c>
      <c r="J141" s="102" t="s">
        <v>13973</v>
      </c>
      <c r="K141" s="102" t="s">
        <v>90</v>
      </c>
      <c r="L141" s="102" t="s">
        <v>12266</v>
      </c>
    </row>
    <row r="142" customFormat="false" ht="51" hidden="false" customHeight="false" outlineLevel="0" collapsed="false">
      <c r="A142" s="102" t="s">
        <v>78</v>
      </c>
      <c r="B142" s="102" t="s">
        <v>13974</v>
      </c>
      <c r="C142" s="102" t="s">
        <v>13975</v>
      </c>
      <c r="D142" s="102" t="s">
        <v>6526</v>
      </c>
      <c r="E142" s="102" t="s">
        <v>3577</v>
      </c>
      <c r="F142" s="102" t="s">
        <v>6527</v>
      </c>
      <c r="G142" s="102" t="s">
        <v>1214</v>
      </c>
      <c r="H142" s="102" t="s">
        <v>1215</v>
      </c>
      <c r="I142" s="102" t="s">
        <v>13976</v>
      </c>
      <c r="J142" s="102" t="s">
        <v>13977</v>
      </c>
      <c r="K142" s="102" t="s">
        <v>90</v>
      </c>
      <c r="L142" s="102" t="s">
        <v>13724</v>
      </c>
    </row>
    <row r="143" customFormat="false" ht="51" hidden="false" customHeight="false" outlineLevel="0" collapsed="false">
      <c r="A143" s="102" t="s">
        <v>78</v>
      </c>
      <c r="B143" s="102" t="s">
        <v>13978</v>
      </c>
      <c r="C143" s="102" t="s">
        <v>13979</v>
      </c>
      <c r="D143" s="102" t="s">
        <v>6526</v>
      </c>
      <c r="E143" s="102" t="s">
        <v>3577</v>
      </c>
      <c r="F143" s="102" t="s">
        <v>6527</v>
      </c>
      <c r="G143" s="102" t="s">
        <v>1214</v>
      </c>
      <c r="H143" s="102" t="s">
        <v>1215</v>
      </c>
      <c r="I143" s="102" t="s">
        <v>13980</v>
      </c>
      <c r="J143" s="102" t="s">
        <v>13981</v>
      </c>
      <c r="K143" s="102" t="s">
        <v>90</v>
      </c>
      <c r="L143" s="102" t="s">
        <v>13724</v>
      </c>
    </row>
    <row r="144" customFormat="false" ht="165.75" hidden="false" customHeight="false" outlineLevel="0" collapsed="false">
      <c r="A144" s="102" t="s">
        <v>78</v>
      </c>
      <c r="B144" s="102" t="s">
        <v>13982</v>
      </c>
      <c r="C144" s="102" t="s">
        <v>13983</v>
      </c>
      <c r="D144" s="102" t="s">
        <v>1064</v>
      </c>
      <c r="E144" s="102" t="s">
        <v>881</v>
      </c>
      <c r="F144" s="102" t="s">
        <v>142</v>
      </c>
      <c r="G144" s="102" t="s">
        <v>83</v>
      </c>
      <c r="H144" s="102" t="s">
        <v>2371</v>
      </c>
      <c r="I144" s="102" t="s">
        <v>13984</v>
      </c>
      <c r="J144" s="102" t="s">
        <v>13985</v>
      </c>
      <c r="K144" s="102" t="s">
        <v>90</v>
      </c>
      <c r="L144" s="102" t="s">
        <v>13643</v>
      </c>
    </row>
    <row r="145" customFormat="false" ht="140.25" hidden="false" customHeight="false" outlineLevel="0" collapsed="false">
      <c r="A145" s="102" t="s">
        <v>907</v>
      </c>
      <c r="B145" s="102" t="s">
        <v>13986</v>
      </c>
      <c r="C145" s="102" t="s">
        <v>13987</v>
      </c>
      <c r="D145" s="102" t="s">
        <v>1064</v>
      </c>
      <c r="E145" s="102" t="s">
        <v>881</v>
      </c>
      <c r="F145" s="102" t="s">
        <v>142</v>
      </c>
      <c r="G145" s="102" t="s">
        <v>83</v>
      </c>
      <c r="H145" s="102" t="s">
        <v>2371</v>
      </c>
      <c r="I145" s="102" t="s">
        <v>13988</v>
      </c>
      <c r="J145" s="102" t="s">
        <v>13989</v>
      </c>
      <c r="K145" s="102" t="s">
        <v>90</v>
      </c>
    </row>
    <row r="146" customFormat="false" ht="165.75" hidden="false" customHeight="false" outlineLevel="0" collapsed="false">
      <c r="A146" s="102" t="s">
        <v>78</v>
      </c>
      <c r="B146" s="102" t="s">
        <v>13986</v>
      </c>
      <c r="C146" s="102" t="s">
        <v>13990</v>
      </c>
      <c r="D146" s="102" t="s">
        <v>1064</v>
      </c>
      <c r="E146" s="102" t="s">
        <v>881</v>
      </c>
      <c r="F146" s="102" t="s">
        <v>142</v>
      </c>
      <c r="G146" s="102" t="s">
        <v>83</v>
      </c>
      <c r="H146" s="102" t="s">
        <v>2371</v>
      </c>
      <c r="I146" s="102" t="s">
        <v>13991</v>
      </c>
      <c r="J146" s="102" t="s">
        <v>13992</v>
      </c>
      <c r="K146" s="102" t="s">
        <v>90</v>
      </c>
      <c r="L146" s="102" t="s">
        <v>13993</v>
      </c>
    </row>
    <row r="147" customFormat="false" ht="191.25" hidden="false" customHeight="false" outlineLevel="0" collapsed="false">
      <c r="A147" s="102" t="s">
        <v>78</v>
      </c>
      <c r="B147" s="102" t="s">
        <v>13994</v>
      </c>
      <c r="C147" s="102" t="s">
        <v>13995</v>
      </c>
      <c r="D147" s="102" t="s">
        <v>11833</v>
      </c>
      <c r="E147" s="102" t="s">
        <v>251</v>
      </c>
      <c r="F147" s="102" t="s">
        <v>13996</v>
      </c>
      <c r="G147" s="102" t="s">
        <v>229</v>
      </c>
      <c r="H147" s="102" t="s">
        <v>121</v>
      </c>
      <c r="I147" s="102" t="s">
        <v>13997</v>
      </c>
      <c r="J147" s="102" t="s">
        <v>13998</v>
      </c>
      <c r="K147" s="102" t="s">
        <v>90</v>
      </c>
      <c r="L147" s="102" t="s">
        <v>13999</v>
      </c>
    </row>
    <row r="148" customFormat="false" ht="63.75" hidden="false" customHeight="false" outlineLevel="0" collapsed="false">
      <c r="A148" s="102" t="s">
        <v>907</v>
      </c>
      <c r="B148" s="102" t="s">
        <v>14000</v>
      </c>
      <c r="C148" s="102" t="s">
        <v>14001</v>
      </c>
      <c r="D148" s="102" t="s">
        <v>6526</v>
      </c>
      <c r="E148" s="102" t="s">
        <v>3577</v>
      </c>
      <c r="F148" s="102" t="s">
        <v>6527</v>
      </c>
      <c r="G148" s="102" t="s">
        <v>83</v>
      </c>
      <c r="H148" s="102" t="s">
        <v>3643</v>
      </c>
      <c r="I148" s="102" t="s">
        <v>14002</v>
      </c>
      <c r="J148" s="102" t="s">
        <v>14003</v>
      </c>
      <c r="K148" s="102" t="s">
        <v>90</v>
      </c>
    </row>
    <row r="149" customFormat="false" ht="89.25" hidden="false" customHeight="false" outlineLevel="0" collapsed="false">
      <c r="A149" s="102" t="s">
        <v>78</v>
      </c>
      <c r="B149" s="102" t="s">
        <v>14004</v>
      </c>
      <c r="C149" s="102" t="s">
        <v>14005</v>
      </c>
      <c r="D149" s="102" t="s">
        <v>6526</v>
      </c>
      <c r="E149" s="102" t="s">
        <v>3577</v>
      </c>
      <c r="F149" s="102" t="s">
        <v>6527</v>
      </c>
      <c r="G149" s="102" t="s">
        <v>229</v>
      </c>
      <c r="H149" s="102" t="s">
        <v>3643</v>
      </c>
      <c r="I149" s="102" t="s">
        <v>14006</v>
      </c>
      <c r="J149" s="102" t="s">
        <v>14007</v>
      </c>
      <c r="K149" s="102" t="s">
        <v>90</v>
      </c>
      <c r="L149" s="102" t="s">
        <v>13724</v>
      </c>
    </row>
    <row r="150" customFormat="false" ht="89.25" hidden="false" customHeight="false" outlineLevel="0" collapsed="false">
      <c r="A150" s="102" t="s">
        <v>78</v>
      </c>
      <c r="B150" s="102" t="s">
        <v>14008</v>
      </c>
      <c r="C150" s="102" t="s">
        <v>14009</v>
      </c>
      <c r="D150" s="102" t="s">
        <v>6279</v>
      </c>
      <c r="E150" s="102" t="s">
        <v>80</v>
      </c>
      <c r="F150" s="102" t="s">
        <v>6280</v>
      </c>
      <c r="G150" s="102" t="s">
        <v>229</v>
      </c>
      <c r="H150" s="102" t="s">
        <v>13497</v>
      </c>
      <c r="I150" s="102" t="s">
        <v>14010</v>
      </c>
      <c r="J150" s="102" t="s">
        <v>14011</v>
      </c>
      <c r="K150" s="102" t="s">
        <v>90</v>
      </c>
      <c r="L150" s="102" t="s">
        <v>13188</v>
      </c>
    </row>
    <row r="151" customFormat="false" ht="63.75" hidden="false" customHeight="false" outlineLevel="0" collapsed="false">
      <c r="A151" s="102" t="s">
        <v>907</v>
      </c>
      <c r="B151" s="102" t="s">
        <v>14012</v>
      </c>
      <c r="C151" s="102" t="s">
        <v>14013</v>
      </c>
      <c r="D151" s="102" t="s">
        <v>6279</v>
      </c>
      <c r="E151" s="102" t="s">
        <v>80</v>
      </c>
      <c r="F151" s="102" t="s">
        <v>6280</v>
      </c>
      <c r="G151" s="102" t="s">
        <v>229</v>
      </c>
      <c r="H151" s="102" t="s">
        <v>13497</v>
      </c>
      <c r="I151" s="102" t="s">
        <v>14014</v>
      </c>
      <c r="J151" s="102" t="s">
        <v>14015</v>
      </c>
      <c r="K151" s="102" t="s">
        <v>90</v>
      </c>
    </row>
    <row r="152" customFormat="false" ht="409.5" hidden="false" customHeight="false" outlineLevel="0" collapsed="false">
      <c r="A152" s="102" t="s">
        <v>78</v>
      </c>
      <c r="B152" s="102" t="s">
        <v>14016</v>
      </c>
      <c r="C152" s="102" t="s">
        <v>14017</v>
      </c>
      <c r="D152" s="102" t="s">
        <v>14018</v>
      </c>
      <c r="E152" s="102" t="s">
        <v>2989</v>
      </c>
      <c r="F152" s="102" t="s">
        <v>14019</v>
      </c>
      <c r="G152" s="102" t="s">
        <v>229</v>
      </c>
      <c r="H152" s="102" t="s">
        <v>2371</v>
      </c>
      <c r="I152" s="102" t="s">
        <v>14020</v>
      </c>
      <c r="J152" s="102" t="s">
        <v>14021</v>
      </c>
      <c r="K152" s="102" t="s">
        <v>90</v>
      </c>
      <c r="L152" s="102" t="s">
        <v>14022</v>
      </c>
    </row>
    <row r="153" customFormat="false" ht="114.75" hidden="false" customHeight="false" outlineLevel="0" collapsed="false">
      <c r="A153" s="102" t="s">
        <v>78</v>
      </c>
      <c r="B153" s="102" t="s">
        <v>14023</v>
      </c>
      <c r="C153" s="102" t="s">
        <v>14024</v>
      </c>
      <c r="D153" s="102" t="s">
        <v>1486</v>
      </c>
      <c r="E153" s="102" t="s">
        <v>11473</v>
      </c>
      <c r="F153" s="102" t="s">
        <v>687</v>
      </c>
      <c r="G153" s="102" t="s">
        <v>229</v>
      </c>
      <c r="H153" s="102" t="s">
        <v>121</v>
      </c>
      <c r="I153" s="102" t="s">
        <v>14025</v>
      </c>
      <c r="J153" s="102" t="s">
        <v>14026</v>
      </c>
      <c r="K153" s="102" t="s">
        <v>90</v>
      </c>
      <c r="L153" s="102" t="s">
        <v>13648</v>
      </c>
    </row>
    <row r="154" customFormat="false" ht="51" hidden="false" customHeight="false" outlineLevel="0" collapsed="false">
      <c r="A154" s="102" t="s">
        <v>78</v>
      </c>
      <c r="B154" s="102" t="s">
        <v>14027</v>
      </c>
      <c r="C154" s="102" t="s">
        <v>14028</v>
      </c>
      <c r="D154" s="102" t="s">
        <v>2185</v>
      </c>
      <c r="E154" s="102" t="s">
        <v>10635</v>
      </c>
      <c r="F154" s="102" t="s">
        <v>10636</v>
      </c>
      <c r="G154" s="102" t="s">
        <v>229</v>
      </c>
      <c r="H154" s="102" t="s">
        <v>84</v>
      </c>
      <c r="I154" s="102" t="s">
        <v>14029</v>
      </c>
      <c r="J154" s="102" t="s">
        <v>14030</v>
      </c>
      <c r="K154" s="102" t="s">
        <v>90</v>
      </c>
      <c r="L154" s="102" t="s">
        <v>14031</v>
      </c>
    </row>
    <row r="155" customFormat="false" ht="38.25" hidden="false" customHeight="false" outlineLevel="0" collapsed="false">
      <c r="A155" s="102" t="s">
        <v>907</v>
      </c>
      <c r="B155" s="102" t="s">
        <v>14032</v>
      </c>
      <c r="C155" s="102" t="s">
        <v>14033</v>
      </c>
      <c r="D155" s="102" t="s">
        <v>2185</v>
      </c>
      <c r="E155" s="102" t="s">
        <v>10635</v>
      </c>
      <c r="F155" s="102" t="s">
        <v>10636</v>
      </c>
      <c r="G155" s="102" t="s">
        <v>229</v>
      </c>
      <c r="H155" s="102" t="s">
        <v>99</v>
      </c>
      <c r="I155" s="102" t="s">
        <v>14034</v>
      </c>
      <c r="J155" s="102" t="s">
        <v>14035</v>
      </c>
      <c r="K155" s="102" t="s">
        <v>90</v>
      </c>
    </row>
    <row r="156" customFormat="false" ht="63.75" hidden="false" customHeight="false" outlineLevel="0" collapsed="false">
      <c r="A156" s="102" t="s">
        <v>907</v>
      </c>
      <c r="B156" s="102" t="s">
        <v>14036</v>
      </c>
      <c r="C156" s="102" t="s">
        <v>14037</v>
      </c>
      <c r="D156" s="102" t="s">
        <v>13494</v>
      </c>
      <c r="E156" s="102" t="s">
        <v>13679</v>
      </c>
      <c r="F156" s="102" t="s">
        <v>13496</v>
      </c>
      <c r="G156" s="102" t="s">
        <v>229</v>
      </c>
      <c r="H156" s="102" t="s">
        <v>3643</v>
      </c>
      <c r="I156" s="102" t="s">
        <v>14038</v>
      </c>
      <c r="J156" s="102" t="s">
        <v>14039</v>
      </c>
      <c r="K156" s="102" t="s">
        <v>90</v>
      </c>
    </row>
    <row r="157" customFormat="false" ht="204" hidden="false" customHeight="false" outlineLevel="0" collapsed="false">
      <c r="A157" s="102" t="s">
        <v>907</v>
      </c>
      <c r="B157" s="102" t="s">
        <v>14036</v>
      </c>
      <c r="C157" s="102" t="s">
        <v>14040</v>
      </c>
      <c r="D157" s="102" t="s">
        <v>13494</v>
      </c>
      <c r="E157" s="102" t="s">
        <v>13679</v>
      </c>
      <c r="F157" s="102" t="s">
        <v>13496</v>
      </c>
      <c r="G157" s="102" t="s">
        <v>229</v>
      </c>
      <c r="H157" s="102" t="s">
        <v>3643</v>
      </c>
      <c r="I157" s="102" t="s">
        <v>14041</v>
      </c>
      <c r="J157" s="102" t="s">
        <v>14042</v>
      </c>
      <c r="K157" s="102" t="s">
        <v>90</v>
      </c>
    </row>
    <row r="158" customFormat="false" ht="51" hidden="false" customHeight="false" outlineLevel="0" collapsed="false">
      <c r="A158" s="102" t="s">
        <v>907</v>
      </c>
      <c r="B158" s="102" t="s">
        <v>14043</v>
      </c>
      <c r="C158" s="102" t="s">
        <v>14044</v>
      </c>
      <c r="D158" s="102" t="s">
        <v>3367</v>
      </c>
      <c r="E158" s="102" t="s">
        <v>3680</v>
      </c>
      <c r="F158" s="102" t="s">
        <v>3369</v>
      </c>
      <c r="G158" s="102" t="s">
        <v>229</v>
      </c>
      <c r="H158" s="102" t="s">
        <v>786</v>
      </c>
      <c r="I158" s="102" t="s">
        <v>14045</v>
      </c>
      <c r="J158" s="102" t="s">
        <v>14046</v>
      </c>
      <c r="K158" s="102" t="s">
        <v>90</v>
      </c>
    </row>
    <row r="159" customFormat="false" ht="51" hidden="false" customHeight="false" outlineLevel="0" collapsed="false">
      <c r="A159" s="102" t="s">
        <v>78</v>
      </c>
      <c r="B159" s="102" t="s">
        <v>14047</v>
      </c>
      <c r="C159" s="102" t="s">
        <v>14048</v>
      </c>
      <c r="D159" s="102" t="s">
        <v>3367</v>
      </c>
      <c r="E159" s="102" t="s">
        <v>3680</v>
      </c>
      <c r="F159" s="102" t="s">
        <v>3369</v>
      </c>
      <c r="G159" s="102" t="s">
        <v>229</v>
      </c>
      <c r="H159" s="102" t="s">
        <v>793</v>
      </c>
      <c r="I159" s="102" t="s">
        <v>14049</v>
      </c>
      <c r="J159" s="102" t="s">
        <v>14050</v>
      </c>
      <c r="K159" s="102" t="s">
        <v>90</v>
      </c>
      <c r="L159" s="102" t="s">
        <v>12475</v>
      </c>
    </row>
    <row r="160" customFormat="false" ht="102" hidden="false" customHeight="false" outlineLevel="0" collapsed="false">
      <c r="A160" s="102" t="s">
        <v>78</v>
      </c>
      <c r="B160" s="102" t="s">
        <v>14051</v>
      </c>
      <c r="C160" s="102" t="s">
        <v>14052</v>
      </c>
      <c r="D160" s="102" t="s">
        <v>2751</v>
      </c>
      <c r="E160" s="102" t="s">
        <v>699</v>
      </c>
      <c r="F160" s="102" t="s">
        <v>2752</v>
      </c>
      <c r="G160" s="102" t="s">
        <v>229</v>
      </c>
      <c r="H160" s="102" t="s">
        <v>6089</v>
      </c>
      <c r="I160" s="102" t="s">
        <v>14053</v>
      </c>
      <c r="J160" s="102" t="s">
        <v>14054</v>
      </c>
      <c r="K160" s="102" t="s">
        <v>90</v>
      </c>
      <c r="L160" s="102" t="s">
        <v>12266</v>
      </c>
    </row>
    <row r="161" customFormat="false" ht="89.25" hidden="false" customHeight="false" outlineLevel="0" collapsed="false">
      <c r="A161" s="102" t="s">
        <v>78</v>
      </c>
      <c r="B161" s="102" t="s">
        <v>14051</v>
      </c>
      <c r="C161" s="102" t="s">
        <v>14055</v>
      </c>
      <c r="D161" s="102" t="s">
        <v>2751</v>
      </c>
      <c r="E161" s="102" t="s">
        <v>699</v>
      </c>
      <c r="F161" s="102" t="s">
        <v>2752</v>
      </c>
      <c r="G161" s="102" t="s">
        <v>229</v>
      </c>
      <c r="H161" s="102" t="s">
        <v>6089</v>
      </c>
      <c r="I161" s="102" t="s">
        <v>14056</v>
      </c>
      <c r="J161" s="102" t="s">
        <v>14057</v>
      </c>
      <c r="K161" s="102" t="s">
        <v>90</v>
      </c>
      <c r="L161" s="102" t="s">
        <v>12266</v>
      </c>
    </row>
    <row r="162" customFormat="false" ht="127.5" hidden="false" customHeight="false" outlineLevel="0" collapsed="false">
      <c r="A162" s="102" t="s">
        <v>78</v>
      </c>
      <c r="B162" s="102" t="s">
        <v>14051</v>
      </c>
      <c r="C162" s="102" t="s">
        <v>14058</v>
      </c>
      <c r="D162" s="102" t="s">
        <v>2751</v>
      </c>
      <c r="E162" s="102" t="s">
        <v>699</v>
      </c>
      <c r="F162" s="102" t="s">
        <v>2752</v>
      </c>
      <c r="G162" s="102" t="s">
        <v>229</v>
      </c>
      <c r="H162" s="102" t="s">
        <v>6089</v>
      </c>
      <c r="I162" s="102" t="s">
        <v>14059</v>
      </c>
      <c r="J162" s="102" t="s">
        <v>14060</v>
      </c>
      <c r="K162" s="102" t="s">
        <v>90</v>
      </c>
      <c r="L162" s="102" t="s">
        <v>12266</v>
      </c>
    </row>
    <row r="163" customFormat="false" ht="51" hidden="false" customHeight="false" outlineLevel="0" collapsed="false">
      <c r="A163" s="102" t="s">
        <v>78</v>
      </c>
      <c r="B163" s="102" t="s">
        <v>14061</v>
      </c>
      <c r="C163" s="102" t="s">
        <v>14062</v>
      </c>
      <c r="D163" s="102" t="s">
        <v>14063</v>
      </c>
      <c r="E163" s="102" t="s">
        <v>881</v>
      </c>
      <c r="F163" s="102" t="s">
        <v>3524</v>
      </c>
      <c r="G163" s="102" t="s">
        <v>229</v>
      </c>
      <c r="H163" s="102" t="s">
        <v>3643</v>
      </c>
      <c r="I163" s="102" t="s">
        <v>14064</v>
      </c>
      <c r="J163" s="102" t="s">
        <v>14065</v>
      </c>
      <c r="K163" s="102" t="s">
        <v>90</v>
      </c>
      <c r="L163" s="102" t="s">
        <v>13695</v>
      </c>
    </row>
    <row r="164" customFormat="false" ht="25.5" hidden="false" customHeight="false" outlineLevel="0" collapsed="false">
      <c r="A164" s="102" t="s">
        <v>78</v>
      </c>
      <c r="B164" s="102" t="s">
        <v>14066</v>
      </c>
      <c r="C164" s="102" t="s">
        <v>14067</v>
      </c>
      <c r="D164" s="102" t="s">
        <v>1195</v>
      </c>
      <c r="E164" s="102" t="s">
        <v>11473</v>
      </c>
      <c r="F164" s="102" t="s">
        <v>687</v>
      </c>
      <c r="G164" s="102" t="s">
        <v>229</v>
      </c>
      <c r="H164" s="102" t="s">
        <v>121</v>
      </c>
      <c r="I164" s="102" t="s">
        <v>14068</v>
      </c>
      <c r="J164" s="102" t="s">
        <v>14069</v>
      </c>
      <c r="K164" s="102" t="s">
        <v>90</v>
      </c>
      <c r="L164" s="102" t="s">
        <v>12266</v>
      </c>
    </row>
    <row r="165" customFormat="false" ht="89.25" hidden="false" customHeight="false" outlineLevel="0" collapsed="false">
      <c r="A165" s="102" t="s">
        <v>78</v>
      </c>
      <c r="B165" s="102" t="s">
        <v>14070</v>
      </c>
      <c r="C165" s="102" t="s">
        <v>14071</v>
      </c>
      <c r="D165" s="102" t="s">
        <v>1317</v>
      </c>
      <c r="E165" s="102" t="s">
        <v>1157</v>
      </c>
      <c r="F165" s="102" t="s">
        <v>1158</v>
      </c>
      <c r="G165" s="102" t="s">
        <v>83</v>
      </c>
      <c r="H165" s="102" t="s">
        <v>2371</v>
      </c>
      <c r="I165" s="102" t="s">
        <v>14072</v>
      </c>
      <c r="J165" s="102" t="s">
        <v>14073</v>
      </c>
      <c r="K165" s="102" t="s">
        <v>90</v>
      </c>
      <c r="L165" s="102" t="s">
        <v>13040</v>
      </c>
    </row>
    <row r="166" customFormat="false" ht="38.25" hidden="false" customHeight="false" outlineLevel="0" collapsed="false">
      <c r="A166" s="102" t="s">
        <v>78</v>
      </c>
      <c r="B166" s="102" t="s">
        <v>14070</v>
      </c>
      <c r="C166" s="102" t="s">
        <v>14074</v>
      </c>
      <c r="D166" s="102" t="s">
        <v>3523</v>
      </c>
      <c r="E166" s="102" t="s">
        <v>881</v>
      </c>
      <c r="F166" s="102" t="s">
        <v>3524</v>
      </c>
      <c r="G166" s="102" t="s">
        <v>229</v>
      </c>
      <c r="H166" s="102" t="s">
        <v>3643</v>
      </c>
      <c r="I166" s="102" t="s">
        <v>14075</v>
      </c>
      <c r="J166" s="102" t="s">
        <v>14076</v>
      </c>
      <c r="K166" s="102" t="s">
        <v>90</v>
      </c>
      <c r="L166" s="102" t="s">
        <v>12078</v>
      </c>
    </row>
    <row r="167" customFormat="false" ht="38.25" hidden="false" customHeight="false" outlineLevel="0" collapsed="false">
      <c r="A167" s="102" t="s">
        <v>78</v>
      </c>
      <c r="B167" s="102" t="s">
        <v>14077</v>
      </c>
      <c r="C167" s="102" t="s">
        <v>14078</v>
      </c>
      <c r="D167" s="102" t="s">
        <v>2185</v>
      </c>
      <c r="E167" s="102" t="s">
        <v>10635</v>
      </c>
      <c r="F167" s="102" t="s">
        <v>10636</v>
      </c>
      <c r="G167" s="102" t="s">
        <v>229</v>
      </c>
      <c r="H167" s="102" t="s">
        <v>2371</v>
      </c>
      <c r="I167" s="102" t="s">
        <v>14079</v>
      </c>
      <c r="J167" s="102" t="s">
        <v>14080</v>
      </c>
      <c r="K167" s="102" t="s">
        <v>90</v>
      </c>
      <c r="L167" s="102" t="s">
        <v>13648</v>
      </c>
    </row>
    <row r="168" customFormat="false" ht="216.75" hidden="false" customHeight="false" outlineLevel="0" collapsed="false">
      <c r="A168" s="102" t="s">
        <v>78</v>
      </c>
      <c r="B168" s="102" t="s">
        <v>14077</v>
      </c>
      <c r="C168" s="102" t="s">
        <v>14081</v>
      </c>
      <c r="D168" s="102" t="s">
        <v>9870</v>
      </c>
      <c r="E168" s="102" t="s">
        <v>1352</v>
      </c>
      <c r="F168" s="102" t="s">
        <v>1810</v>
      </c>
      <c r="G168" s="102" t="s">
        <v>229</v>
      </c>
      <c r="H168" s="102" t="s">
        <v>1130</v>
      </c>
      <c r="I168" s="102" t="s">
        <v>14082</v>
      </c>
      <c r="J168" s="102" t="s">
        <v>14083</v>
      </c>
      <c r="K168" s="102" t="s">
        <v>90</v>
      </c>
      <c r="L168" s="102" t="s">
        <v>14084</v>
      </c>
    </row>
    <row r="169" customFormat="false" ht="51" hidden="false" customHeight="false" outlineLevel="0" collapsed="false">
      <c r="A169" s="102" t="s">
        <v>78</v>
      </c>
      <c r="B169" s="102" t="s">
        <v>14085</v>
      </c>
      <c r="C169" s="102" t="s">
        <v>14086</v>
      </c>
      <c r="D169" s="102" t="s">
        <v>3382</v>
      </c>
      <c r="E169" s="102" t="s">
        <v>14087</v>
      </c>
      <c r="F169" s="102" t="s">
        <v>14088</v>
      </c>
      <c r="G169" s="102" t="s">
        <v>229</v>
      </c>
      <c r="H169" s="102" t="s">
        <v>8282</v>
      </c>
      <c r="I169" s="102" t="s">
        <v>14089</v>
      </c>
      <c r="J169" s="102" t="s">
        <v>14090</v>
      </c>
      <c r="K169" s="102" t="s">
        <v>90</v>
      </c>
      <c r="L169" s="102" t="s">
        <v>14091</v>
      </c>
    </row>
    <row r="170" customFormat="false" ht="165.75" hidden="false" customHeight="false" outlineLevel="0" collapsed="false">
      <c r="A170" s="102" t="s">
        <v>78</v>
      </c>
      <c r="B170" s="102" t="s">
        <v>14092</v>
      </c>
      <c r="C170" s="102" t="s">
        <v>14093</v>
      </c>
      <c r="D170" s="102" t="s">
        <v>9870</v>
      </c>
      <c r="E170" s="102" t="s">
        <v>1352</v>
      </c>
      <c r="F170" s="102" t="s">
        <v>1810</v>
      </c>
      <c r="G170" s="102" t="s">
        <v>229</v>
      </c>
      <c r="H170" s="102" t="s">
        <v>121</v>
      </c>
      <c r="I170" s="102" t="s">
        <v>14094</v>
      </c>
      <c r="J170" s="102" t="s">
        <v>14095</v>
      </c>
      <c r="K170" s="102" t="s">
        <v>90</v>
      </c>
      <c r="L170" s="102" t="s">
        <v>14096</v>
      </c>
    </row>
    <row r="171" customFormat="false" ht="409.5" hidden="false" customHeight="false" outlineLevel="0" collapsed="false">
      <c r="A171" s="102" t="s">
        <v>78</v>
      </c>
      <c r="B171" s="102" t="s">
        <v>14097</v>
      </c>
      <c r="C171" s="102" t="s">
        <v>14098</v>
      </c>
      <c r="D171" s="102" t="s">
        <v>9870</v>
      </c>
      <c r="E171" s="102" t="s">
        <v>1352</v>
      </c>
      <c r="F171" s="102" t="s">
        <v>1810</v>
      </c>
      <c r="G171" s="102" t="s">
        <v>229</v>
      </c>
      <c r="H171" s="102" t="s">
        <v>2168</v>
      </c>
      <c r="I171" s="102" t="s">
        <v>14099</v>
      </c>
      <c r="J171" s="102" t="s">
        <v>14100</v>
      </c>
      <c r="K171" s="102" t="s">
        <v>90</v>
      </c>
      <c r="L171" s="102" t="s">
        <v>14101</v>
      </c>
    </row>
    <row r="172" customFormat="false" ht="140.25" hidden="false" customHeight="false" outlineLevel="0" collapsed="false">
      <c r="A172" s="102" t="s">
        <v>78</v>
      </c>
      <c r="B172" s="102" t="s">
        <v>14102</v>
      </c>
      <c r="C172" s="102" t="s">
        <v>14103</v>
      </c>
      <c r="D172" s="102" t="s">
        <v>14104</v>
      </c>
      <c r="E172" s="102" t="s">
        <v>4357</v>
      </c>
      <c r="F172" s="102" t="s">
        <v>14105</v>
      </c>
      <c r="G172" s="102" t="s">
        <v>229</v>
      </c>
      <c r="H172" s="102" t="s">
        <v>1854</v>
      </c>
      <c r="I172" s="102" t="s">
        <v>14106</v>
      </c>
      <c r="J172" s="102" t="s">
        <v>14107</v>
      </c>
      <c r="K172" s="102" t="s">
        <v>90</v>
      </c>
      <c r="L172" s="102" t="s">
        <v>12266</v>
      </c>
    </row>
    <row r="173" customFormat="false" ht="63.75" hidden="false" customHeight="false" outlineLevel="0" collapsed="false">
      <c r="A173" s="102" t="s">
        <v>78</v>
      </c>
      <c r="B173" s="102" t="s">
        <v>14108</v>
      </c>
      <c r="C173" s="102" t="s">
        <v>14109</v>
      </c>
      <c r="D173" s="102" t="s">
        <v>3323</v>
      </c>
      <c r="E173" s="102" t="s">
        <v>3660</v>
      </c>
      <c r="F173" s="102" t="s">
        <v>14110</v>
      </c>
      <c r="G173" s="102" t="s">
        <v>229</v>
      </c>
      <c r="H173" s="102" t="s">
        <v>5511</v>
      </c>
      <c r="I173" s="102" t="s">
        <v>14111</v>
      </c>
      <c r="J173" s="102" t="s">
        <v>14112</v>
      </c>
      <c r="K173" s="102" t="s">
        <v>90</v>
      </c>
      <c r="L173" s="102" t="s">
        <v>12475</v>
      </c>
    </row>
    <row r="174" customFormat="false" ht="216.75" hidden="false" customHeight="false" outlineLevel="0" collapsed="false">
      <c r="A174" s="102" t="s">
        <v>78</v>
      </c>
      <c r="B174" s="102" t="s">
        <v>14113</v>
      </c>
      <c r="C174" s="102" t="s">
        <v>14114</v>
      </c>
      <c r="D174" s="102" t="s">
        <v>6909</v>
      </c>
      <c r="E174" s="102" t="s">
        <v>11848</v>
      </c>
      <c r="F174" s="102" t="s">
        <v>11849</v>
      </c>
      <c r="G174" s="102" t="s">
        <v>229</v>
      </c>
      <c r="H174" s="102" t="s">
        <v>2168</v>
      </c>
      <c r="I174" s="102" t="s">
        <v>14115</v>
      </c>
      <c r="J174" s="102" t="s">
        <v>14116</v>
      </c>
      <c r="K174" s="102" t="s">
        <v>90</v>
      </c>
      <c r="L174" s="102" t="s">
        <v>12475</v>
      </c>
    </row>
    <row r="175" customFormat="false" ht="76.5" hidden="false" customHeight="false" outlineLevel="0" collapsed="false">
      <c r="A175" s="102" t="s">
        <v>78</v>
      </c>
      <c r="B175" s="102" t="s">
        <v>14117</v>
      </c>
      <c r="C175" s="102" t="s">
        <v>14118</v>
      </c>
      <c r="D175" s="102" t="s">
        <v>1486</v>
      </c>
      <c r="E175" s="102" t="s">
        <v>14119</v>
      </c>
      <c r="F175" s="102" t="s">
        <v>687</v>
      </c>
      <c r="G175" s="102" t="s">
        <v>229</v>
      </c>
      <c r="H175" s="102" t="s">
        <v>1130</v>
      </c>
      <c r="I175" s="102" t="s">
        <v>10732</v>
      </c>
      <c r="J175" s="102" t="s">
        <v>14120</v>
      </c>
      <c r="K175" s="102" t="s">
        <v>90</v>
      </c>
      <c r="L175" s="102" t="s">
        <v>14121</v>
      </c>
    </row>
    <row r="176" customFormat="false" ht="102" hidden="false" customHeight="false" outlineLevel="0" collapsed="false">
      <c r="A176" s="102" t="s">
        <v>78</v>
      </c>
      <c r="B176" s="102" t="s">
        <v>14122</v>
      </c>
      <c r="C176" s="102" t="s">
        <v>14123</v>
      </c>
      <c r="D176" s="102" t="s">
        <v>14124</v>
      </c>
      <c r="E176" s="102" t="s">
        <v>2420</v>
      </c>
      <c r="F176" s="102" t="s">
        <v>14125</v>
      </c>
      <c r="G176" s="102" t="s">
        <v>229</v>
      </c>
      <c r="H176" s="102" t="s">
        <v>2168</v>
      </c>
      <c r="I176" s="102" t="s">
        <v>14126</v>
      </c>
      <c r="J176" s="102" t="s">
        <v>14127</v>
      </c>
      <c r="K176" s="102" t="s">
        <v>90</v>
      </c>
      <c r="L176" s="102" t="s">
        <v>14128</v>
      </c>
    </row>
    <row r="177" customFormat="false" ht="38.25" hidden="false" customHeight="false" outlineLevel="0" collapsed="false">
      <c r="A177" s="102" t="s">
        <v>78</v>
      </c>
      <c r="B177" s="102" t="s">
        <v>14129</v>
      </c>
      <c r="C177" s="102" t="s">
        <v>14130</v>
      </c>
      <c r="D177" s="102" t="s">
        <v>1486</v>
      </c>
      <c r="E177" s="102" t="s">
        <v>14119</v>
      </c>
      <c r="F177" s="102" t="s">
        <v>687</v>
      </c>
      <c r="G177" s="102" t="s">
        <v>229</v>
      </c>
      <c r="H177" s="102" t="s">
        <v>121</v>
      </c>
      <c r="I177" s="102" t="s">
        <v>14131</v>
      </c>
      <c r="J177" s="102" t="s">
        <v>14132</v>
      </c>
      <c r="K177" s="102" t="s">
        <v>90</v>
      </c>
      <c r="L177" s="102" t="s">
        <v>13643</v>
      </c>
    </row>
    <row r="178" customFormat="false" ht="409.5" hidden="false" customHeight="false" outlineLevel="0" collapsed="false">
      <c r="A178" s="102" t="s">
        <v>78</v>
      </c>
      <c r="B178" s="102" t="s">
        <v>14129</v>
      </c>
      <c r="C178" s="102" t="s">
        <v>14133</v>
      </c>
      <c r="D178" s="102" t="s">
        <v>1064</v>
      </c>
      <c r="E178" s="102" t="s">
        <v>881</v>
      </c>
      <c r="F178" s="102" t="s">
        <v>142</v>
      </c>
      <c r="G178" s="102" t="s">
        <v>229</v>
      </c>
      <c r="H178" s="102" t="s">
        <v>3643</v>
      </c>
      <c r="I178" s="102" t="s">
        <v>14134</v>
      </c>
      <c r="J178" s="102" t="s">
        <v>14135</v>
      </c>
      <c r="K178" s="102" t="s">
        <v>90</v>
      </c>
      <c r="L178" s="102" t="s">
        <v>14136</v>
      </c>
    </row>
    <row r="179" customFormat="false" ht="63.75" hidden="false" customHeight="false" outlineLevel="0" collapsed="false">
      <c r="A179" s="102" t="s">
        <v>907</v>
      </c>
      <c r="B179" s="102" t="s">
        <v>14137</v>
      </c>
      <c r="C179" s="102" t="s">
        <v>14138</v>
      </c>
      <c r="D179" s="102" t="s">
        <v>3427</v>
      </c>
      <c r="E179" s="102" t="s">
        <v>80</v>
      </c>
      <c r="F179" s="102" t="s">
        <v>7283</v>
      </c>
      <c r="G179" s="102" t="s">
        <v>83</v>
      </c>
      <c r="H179" s="102" t="s">
        <v>1123</v>
      </c>
      <c r="I179" s="102" t="s">
        <v>14139</v>
      </c>
      <c r="J179" s="102" t="s">
        <v>14140</v>
      </c>
      <c r="K179" s="102" t="s">
        <v>90</v>
      </c>
    </row>
    <row r="180" customFormat="false" ht="153" hidden="false" customHeight="false" outlineLevel="0" collapsed="false">
      <c r="A180" s="102" t="s">
        <v>78</v>
      </c>
      <c r="B180" s="102" t="s">
        <v>14141</v>
      </c>
      <c r="C180" s="102" t="s">
        <v>14142</v>
      </c>
      <c r="D180" s="102" t="s">
        <v>10080</v>
      </c>
      <c r="E180" s="102" t="s">
        <v>10081</v>
      </c>
      <c r="F180" s="102" t="s">
        <v>10082</v>
      </c>
      <c r="G180" s="102" t="s">
        <v>229</v>
      </c>
      <c r="H180" s="102" t="s">
        <v>14143</v>
      </c>
      <c r="I180" s="102" t="s">
        <v>14144</v>
      </c>
      <c r="J180" s="102" t="s">
        <v>14145</v>
      </c>
      <c r="K180" s="102" t="s">
        <v>90</v>
      </c>
      <c r="L180" s="102" t="s">
        <v>14146</v>
      </c>
    </row>
    <row r="181" customFormat="false" ht="51" hidden="false" customHeight="false" outlineLevel="0" collapsed="false">
      <c r="A181" s="102" t="s">
        <v>78</v>
      </c>
      <c r="B181" s="102" t="s">
        <v>14147</v>
      </c>
      <c r="C181" s="102" t="s">
        <v>14148</v>
      </c>
      <c r="D181" s="102" t="s">
        <v>3427</v>
      </c>
      <c r="E181" s="102" t="s">
        <v>80</v>
      </c>
      <c r="F181" s="102" t="s">
        <v>7283</v>
      </c>
      <c r="G181" s="102" t="s">
        <v>83</v>
      </c>
      <c r="H181" s="102" t="s">
        <v>1123</v>
      </c>
      <c r="I181" s="102" t="s">
        <v>14149</v>
      </c>
      <c r="J181" s="102" t="s">
        <v>14150</v>
      </c>
      <c r="K181" s="102" t="s">
        <v>90</v>
      </c>
      <c r="L181" s="102" t="s">
        <v>12475</v>
      </c>
    </row>
    <row r="182" customFormat="false" ht="63.75" hidden="false" customHeight="false" outlineLevel="0" collapsed="false">
      <c r="A182" s="102" t="s">
        <v>78</v>
      </c>
      <c r="B182" s="102" t="s">
        <v>14151</v>
      </c>
      <c r="C182" s="102" t="s">
        <v>14152</v>
      </c>
      <c r="D182" s="102" t="s">
        <v>6909</v>
      </c>
      <c r="E182" s="102" t="s">
        <v>14153</v>
      </c>
      <c r="F182" s="102" t="s">
        <v>6911</v>
      </c>
      <c r="G182" s="102" t="s">
        <v>229</v>
      </c>
      <c r="H182" s="102" t="s">
        <v>2962</v>
      </c>
      <c r="I182" s="102" t="s">
        <v>14154</v>
      </c>
      <c r="J182" s="102" t="s">
        <v>14155</v>
      </c>
      <c r="K182" s="102" t="s">
        <v>90</v>
      </c>
      <c r="L182" s="102" t="s">
        <v>13040</v>
      </c>
    </row>
    <row r="183" customFormat="false" ht="76.5" hidden="false" customHeight="false" outlineLevel="0" collapsed="false">
      <c r="A183" s="102" t="s">
        <v>78</v>
      </c>
      <c r="B183" s="102" t="s">
        <v>14156</v>
      </c>
      <c r="C183" s="102" t="s">
        <v>14157</v>
      </c>
      <c r="D183" s="102" t="s">
        <v>5099</v>
      </c>
      <c r="E183" s="102" t="s">
        <v>6111</v>
      </c>
      <c r="F183" s="102" t="s">
        <v>12381</v>
      </c>
      <c r="G183" s="102" t="s">
        <v>229</v>
      </c>
      <c r="H183" s="102" t="s">
        <v>882</v>
      </c>
      <c r="I183" s="102" t="s">
        <v>14158</v>
      </c>
      <c r="J183" s="102" t="s">
        <v>14159</v>
      </c>
      <c r="K183" s="102" t="s">
        <v>90</v>
      </c>
      <c r="L183" s="102" t="s">
        <v>13040</v>
      </c>
    </row>
    <row r="184" customFormat="false" ht="204" hidden="false" customHeight="false" outlineLevel="0" collapsed="false">
      <c r="A184" s="102" t="s">
        <v>78</v>
      </c>
      <c r="B184" s="102" t="s">
        <v>14160</v>
      </c>
      <c r="C184" s="102" t="s">
        <v>14161</v>
      </c>
      <c r="D184" s="102" t="s">
        <v>3914</v>
      </c>
      <c r="E184" s="102" t="s">
        <v>699</v>
      </c>
      <c r="F184" s="102" t="s">
        <v>700</v>
      </c>
      <c r="G184" s="102" t="s">
        <v>229</v>
      </c>
      <c r="H184" s="102" t="s">
        <v>121</v>
      </c>
      <c r="I184" s="102" t="s">
        <v>14162</v>
      </c>
      <c r="J184" s="102" t="s">
        <v>14163</v>
      </c>
      <c r="K184" s="102" t="s">
        <v>90</v>
      </c>
      <c r="L184" s="102" t="s">
        <v>14164</v>
      </c>
    </row>
    <row r="185" customFormat="false" ht="89.25" hidden="false" customHeight="false" outlineLevel="0" collapsed="false">
      <c r="A185" s="102" t="s">
        <v>78</v>
      </c>
      <c r="B185" s="102" t="s">
        <v>14165</v>
      </c>
      <c r="C185" s="102" t="s">
        <v>14166</v>
      </c>
      <c r="D185" s="102" t="s">
        <v>3914</v>
      </c>
      <c r="E185" s="102" t="s">
        <v>699</v>
      </c>
      <c r="F185" s="102" t="s">
        <v>700</v>
      </c>
      <c r="G185" s="102" t="s">
        <v>229</v>
      </c>
      <c r="H185" s="102" t="s">
        <v>2371</v>
      </c>
      <c r="I185" s="102" t="s">
        <v>14167</v>
      </c>
      <c r="J185" s="102" t="s">
        <v>14168</v>
      </c>
      <c r="K185" s="102" t="s">
        <v>90</v>
      </c>
      <c r="L185" s="102" t="s">
        <v>13695</v>
      </c>
    </row>
    <row r="186" customFormat="false" ht="153" hidden="false" customHeight="false" outlineLevel="0" collapsed="false">
      <c r="A186" s="102" t="s">
        <v>78</v>
      </c>
      <c r="B186" s="102" t="s">
        <v>14169</v>
      </c>
      <c r="C186" s="102" t="s">
        <v>14170</v>
      </c>
      <c r="D186" s="102" t="s">
        <v>1987</v>
      </c>
      <c r="E186" s="102" t="s">
        <v>14171</v>
      </c>
      <c r="F186" s="102" t="s">
        <v>14172</v>
      </c>
      <c r="G186" s="102" t="s">
        <v>229</v>
      </c>
      <c r="H186" s="102" t="s">
        <v>2189</v>
      </c>
      <c r="I186" s="102" t="s">
        <v>14173</v>
      </c>
      <c r="J186" s="102" t="s">
        <v>14174</v>
      </c>
      <c r="K186" s="102" t="s">
        <v>90</v>
      </c>
      <c r="L186" s="102" t="s">
        <v>14175</v>
      </c>
    </row>
    <row r="187" customFormat="false" ht="51" hidden="false" customHeight="false" outlineLevel="0" collapsed="false">
      <c r="A187" s="102" t="s">
        <v>78</v>
      </c>
      <c r="B187" s="102" t="s">
        <v>14176</v>
      </c>
      <c r="C187" s="102" t="s">
        <v>14177</v>
      </c>
      <c r="D187" s="102" t="s">
        <v>1064</v>
      </c>
      <c r="E187" s="102" t="s">
        <v>881</v>
      </c>
      <c r="F187" s="102" t="s">
        <v>142</v>
      </c>
      <c r="G187" s="102" t="s">
        <v>83</v>
      </c>
      <c r="H187" s="102" t="s">
        <v>14178</v>
      </c>
      <c r="I187" s="102" t="s">
        <v>14179</v>
      </c>
      <c r="J187" s="102" t="s">
        <v>14179</v>
      </c>
      <c r="K187" s="102" t="s">
        <v>90</v>
      </c>
      <c r="L187" s="102" t="s">
        <v>12475</v>
      </c>
    </row>
    <row r="188" customFormat="false" ht="153" hidden="false" customHeight="false" outlineLevel="0" collapsed="false">
      <c r="A188" s="102" t="s">
        <v>78</v>
      </c>
      <c r="B188" s="102" t="s">
        <v>14180</v>
      </c>
      <c r="C188" s="102" t="s">
        <v>14181</v>
      </c>
      <c r="D188" s="102" t="s">
        <v>3914</v>
      </c>
      <c r="E188" s="102" t="s">
        <v>699</v>
      </c>
      <c r="F188" s="102" t="s">
        <v>700</v>
      </c>
      <c r="G188" s="102" t="s">
        <v>229</v>
      </c>
      <c r="H188" s="102" t="s">
        <v>2371</v>
      </c>
      <c r="I188" s="102" t="s">
        <v>14182</v>
      </c>
      <c r="J188" s="102" t="s">
        <v>14183</v>
      </c>
      <c r="K188" s="102" t="s">
        <v>90</v>
      </c>
      <c r="L188" s="102" t="s">
        <v>13040</v>
      </c>
    </row>
    <row r="189" customFormat="false" ht="191.25" hidden="false" customHeight="false" outlineLevel="0" collapsed="false">
      <c r="A189" s="102" t="s">
        <v>78</v>
      </c>
      <c r="B189" s="102" t="s">
        <v>14184</v>
      </c>
      <c r="C189" s="102" t="s">
        <v>14185</v>
      </c>
      <c r="D189" s="102" t="s">
        <v>1808</v>
      </c>
      <c r="E189" s="102" t="s">
        <v>1352</v>
      </c>
      <c r="F189" s="102" t="s">
        <v>1810</v>
      </c>
      <c r="G189" s="102" t="s">
        <v>229</v>
      </c>
      <c r="H189" s="102" t="s">
        <v>10998</v>
      </c>
      <c r="I189" s="102" t="s">
        <v>14186</v>
      </c>
      <c r="J189" s="102" t="s">
        <v>14187</v>
      </c>
      <c r="K189" s="102" t="s">
        <v>90</v>
      </c>
      <c r="L189" s="102" t="s">
        <v>14188</v>
      </c>
    </row>
    <row r="190" customFormat="false" ht="63.75" hidden="false" customHeight="false" outlineLevel="0" collapsed="false">
      <c r="A190" s="102" t="s">
        <v>78</v>
      </c>
      <c r="B190" s="102" t="s">
        <v>14189</v>
      </c>
      <c r="C190" s="102" t="s">
        <v>14190</v>
      </c>
      <c r="D190" s="102" t="s">
        <v>1195</v>
      </c>
      <c r="E190" s="102" t="s">
        <v>11473</v>
      </c>
      <c r="F190" s="102" t="s">
        <v>687</v>
      </c>
      <c r="G190" s="102" t="s">
        <v>229</v>
      </c>
      <c r="H190" s="102" t="s">
        <v>2168</v>
      </c>
      <c r="I190" s="102" t="s">
        <v>14191</v>
      </c>
      <c r="J190" s="102" t="s">
        <v>14192</v>
      </c>
      <c r="K190" s="102" t="s">
        <v>90</v>
      </c>
      <c r="L190" s="102" t="s">
        <v>12266</v>
      </c>
    </row>
    <row r="191" customFormat="false" ht="408" hidden="false" customHeight="false" outlineLevel="0" collapsed="false">
      <c r="A191" s="102" t="s">
        <v>907</v>
      </c>
      <c r="B191" s="102" t="s">
        <v>14193</v>
      </c>
      <c r="C191" s="102" t="s">
        <v>14194</v>
      </c>
      <c r="D191" s="102" t="s">
        <v>3427</v>
      </c>
      <c r="E191" s="102" t="s">
        <v>80</v>
      </c>
      <c r="F191" s="102" t="s">
        <v>7283</v>
      </c>
      <c r="G191" s="102" t="s">
        <v>229</v>
      </c>
      <c r="H191" s="102" t="s">
        <v>1123</v>
      </c>
      <c r="I191" s="102" t="s">
        <v>14195</v>
      </c>
      <c r="J191" s="102" t="s">
        <v>14196</v>
      </c>
      <c r="K191" s="102" t="s">
        <v>90</v>
      </c>
    </row>
    <row r="192" customFormat="false" ht="51" hidden="false" customHeight="false" outlineLevel="0" collapsed="false">
      <c r="A192" s="102" t="s">
        <v>78</v>
      </c>
      <c r="B192" s="102" t="s">
        <v>14197</v>
      </c>
      <c r="C192" s="102" t="s">
        <v>14198</v>
      </c>
      <c r="D192" s="102" t="s">
        <v>14124</v>
      </c>
      <c r="E192" s="102" t="s">
        <v>2420</v>
      </c>
      <c r="F192" s="102" t="s">
        <v>14125</v>
      </c>
      <c r="G192" s="102" t="s">
        <v>229</v>
      </c>
      <c r="H192" s="102" t="s">
        <v>1130</v>
      </c>
      <c r="I192" s="102" t="s">
        <v>14199</v>
      </c>
      <c r="J192" s="102" t="s">
        <v>14200</v>
      </c>
      <c r="K192" s="102" t="s">
        <v>90</v>
      </c>
      <c r="L192" s="102" t="s">
        <v>12266</v>
      </c>
    </row>
    <row r="193" customFormat="false" ht="191.25" hidden="false" customHeight="false" outlineLevel="0" collapsed="false">
      <c r="A193" s="102" t="s">
        <v>907</v>
      </c>
      <c r="B193" s="102" t="s">
        <v>14201</v>
      </c>
      <c r="C193" s="102" t="s">
        <v>14202</v>
      </c>
      <c r="D193" s="102" t="s">
        <v>1317</v>
      </c>
      <c r="E193" s="102" t="s">
        <v>1157</v>
      </c>
      <c r="F193" s="102" t="s">
        <v>1158</v>
      </c>
      <c r="G193" s="102" t="s">
        <v>83</v>
      </c>
      <c r="H193" s="102" t="s">
        <v>1627</v>
      </c>
      <c r="I193" s="102" t="s">
        <v>14203</v>
      </c>
      <c r="J193" s="102" t="s">
        <v>14204</v>
      </c>
      <c r="K193" s="102" t="s">
        <v>90</v>
      </c>
    </row>
    <row r="194" customFormat="false" ht="280.5" hidden="false" customHeight="false" outlineLevel="0" collapsed="false">
      <c r="A194" s="102" t="s">
        <v>78</v>
      </c>
      <c r="B194" s="102" t="s">
        <v>14205</v>
      </c>
      <c r="C194" s="102" t="s">
        <v>14206</v>
      </c>
      <c r="D194" s="102" t="s">
        <v>14207</v>
      </c>
      <c r="E194" s="102" t="s">
        <v>14208</v>
      </c>
      <c r="F194" s="102" t="s">
        <v>14209</v>
      </c>
      <c r="G194" s="102" t="s">
        <v>229</v>
      </c>
      <c r="H194" s="102" t="s">
        <v>2371</v>
      </c>
      <c r="I194" s="102" t="s">
        <v>14210</v>
      </c>
      <c r="J194" s="102" t="s">
        <v>14211</v>
      </c>
      <c r="K194" s="102" t="s">
        <v>90</v>
      </c>
      <c r="L194" s="102" t="s">
        <v>14212</v>
      </c>
    </row>
    <row r="195" customFormat="false" ht="267.75" hidden="false" customHeight="false" outlineLevel="0" collapsed="false">
      <c r="A195" s="102" t="s">
        <v>78</v>
      </c>
      <c r="B195" s="102" t="s">
        <v>14213</v>
      </c>
      <c r="C195" s="102" t="s">
        <v>14214</v>
      </c>
      <c r="D195" s="102" t="s">
        <v>14207</v>
      </c>
      <c r="E195" s="102" t="s">
        <v>14208</v>
      </c>
      <c r="F195" s="102" t="s">
        <v>14209</v>
      </c>
      <c r="G195" s="102" t="s">
        <v>229</v>
      </c>
      <c r="H195" s="102" t="s">
        <v>2371</v>
      </c>
      <c r="I195" s="102" t="s">
        <v>14215</v>
      </c>
      <c r="J195" s="102" t="s">
        <v>14216</v>
      </c>
      <c r="K195" s="102" t="s">
        <v>90</v>
      </c>
      <c r="L195" s="102" t="s">
        <v>14217</v>
      </c>
    </row>
    <row r="196" customFormat="false" ht="280.5" hidden="false" customHeight="false" outlineLevel="0" collapsed="false">
      <c r="A196" s="102" t="s">
        <v>78</v>
      </c>
      <c r="B196" s="102" t="s">
        <v>14218</v>
      </c>
      <c r="C196" s="102" t="s">
        <v>14219</v>
      </c>
      <c r="D196" s="102" t="s">
        <v>14220</v>
      </c>
      <c r="E196" s="102" t="s">
        <v>14221</v>
      </c>
      <c r="F196" s="102" t="s">
        <v>14222</v>
      </c>
      <c r="G196" s="102" t="s">
        <v>83</v>
      </c>
      <c r="H196" s="102" t="s">
        <v>13497</v>
      </c>
      <c r="I196" s="102" t="s">
        <v>14223</v>
      </c>
      <c r="J196" s="102" t="s">
        <v>14224</v>
      </c>
      <c r="K196" s="102" t="s">
        <v>90</v>
      </c>
      <c r="L196" s="102" t="s">
        <v>14225</v>
      </c>
    </row>
    <row r="197" customFormat="false" ht="38.25" hidden="false" customHeight="false" outlineLevel="0" collapsed="false">
      <c r="A197" s="102" t="s">
        <v>78</v>
      </c>
      <c r="B197" s="102" t="s">
        <v>14226</v>
      </c>
      <c r="C197" s="102" t="s">
        <v>14227</v>
      </c>
      <c r="D197" s="102" t="s">
        <v>6909</v>
      </c>
      <c r="E197" s="102" t="s">
        <v>13759</v>
      </c>
      <c r="F197" s="102" t="s">
        <v>6911</v>
      </c>
      <c r="G197" s="102" t="s">
        <v>229</v>
      </c>
      <c r="H197" s="102" t="s">
        <v>3750</v>
      </c>
      <c r="I197" s="102" t="s">
        <v>14228</v>
      </c>
      <c r="J197" s="102" t="s">
        <v>14229</v>
      </c>
      <c r="K197" s="102" t="s">
        <v>90</v>
      </c>
      <c r="L197" s="102" t="s">
        <v>12266</v>
      </c>
    </row>
    <row r="198" customFormat="false" ht="38.25" hidden="false" customHeight="false" outlineLevel="0" collapsed="false">
      <c r="A198" s="102" t="s">
        <v>907</v>
      </c>
      <c r="B198" s="102" t="s">
        <v>14226</v>
      </c>
      <c r="C198" s="102" t="s">
        <v>14230</v>
      </c>
      <c r="D198" s="102" t="s">
        <v>6909</v>
      </c>
      <c r="E198" s="102" t="s">
        <v>13759</v>
      </c>
      <c r="F198" s="102" t="s">
        <v>6911</v>
      </c>
      <c r="G198" s="102" t="s">
        <v>229</v>
      </c>
      <c r="H198" s="102" t="s">
        <v>3750</v>
      </c>
      <c r="I198" s="102" t="s">
        <v>14231</v>
      </c>
      <c r="J198" s="102" t="s">
        <v>14232</v>
      </c>
      <c r="K198" s="102" t="s">
        <v>90</v>
      </c>
    </row>
    <row r="199" customFormat="false" ht="76.5" hidden="false" customHeight="false" outlineLevel="0" collapsed="false">
      <c r="A199" s="102" t="s">
        <v>78</v>
      </c>
      <c r="B199" s="102" t="s">
        <v>14233</v>
      </c>
      <c r="C199" s="102" t="s">
        <v>14234</v>
      </c>
      <c r="D199" s="102" t="s">
        <v>6909</v>
      </c>
      <c r="E199" s="102" t="s">
        <v>13759</v>
      </c>
      <c r="F199" s="102" t="s">
        <v>6911</v>
      </c>
      <c r="G199" s="102" t="s">
        <v>229</v>
      </c>
      <c r="H199" s="102" t="s">
        <v>4478</v>
      </c>
      <c r="I199" s="102" t="s">
        <v>14235</v>
      </c>
      <c r="J199" s="102" t="s">
        <v>14236</v>
      </c>
      <c r="K199" s="102" t="s">
        <v>90</v>
      </c>
      <c r="L199" s="102" t="s">
        <v>12475</v>
      </c>
    </row>
    <row r="200" customFormat="false" ht="114.75" hidden="false" customHeight="false" outlineLevel="0" collapsed="false">
      <c r="A200" s="102" t="s">
        <v>78</v>
      </c>
      <c r="B200" s="102" t="s">
        <v>14233</v>
      </c>
      <c r="C200" s="102" t="s">
        <v>14237</v>
      </c>
      <c r="D200" s="102" t="s">
        <v>6909</v>
      </c>
      <c r="E200" s="102" t="s">
        <v>13759</v>
      </c>
      <c r="F200" s="102" t="s">
        <v>6911</v>
      </c>
      <c r="G200" s="102" t="s">
        <v>229</v>
      </c>
      <c r="H200" s="102" t="s">
        <v>4478</v>
      </c>
      <c r="I200" s="102" t="s">
        <v>14238</v>
      </c>
      <c r="J200" s="102" t="s">
        <v>14239</v>
      </c>
      <c r="K200" s="102" t="s">
        <v>90</v>
      </c>
      <c r="L200" s="102" t="s">
        <v>12475</v>
      </c>
    </row>
    <row r="201" customFormat="false" ht="191.25" hidden="false" customHeight="false" outlineLevel="0" collapsed="false">
      <c r="A201" s="102" t="s">
        <v>78</v>
      </c>
      <c r="B201" s="102" t="s">
        <v>14240</v>
      </c>
      <c r="C201" s="102" t="s">
        <v>14241</v>
      </c>
      <c r="D201" s="102" t="s">
        <v>3323</v>
      </c>
      <c r="E201" s="102" t="s">
        <v>3660</v>
      </c>
      <c r="F201" s="102" t="s">
        <v>14242</v>
      </c>
      <c r="G201" s="102" t="s">
        <v>229</v>
      </c>
      <c r="H201" s="102" t="s">
        <v>243</v>
      </c>
      <c r="I201" s="102" t="s">
        <v>14243</v>
      </c>
      <c r="J201" s="102" t="s">
        <v>14244</v>
      </c>
      <c r="K201" s="102" t="s">
        <v>90</v>
      </c>
      <c r="L201" s="102" t="s">
        <v>12266</v>
      </c>
    </row>
    <row r="202" customFormat="false" ht="140.25" hidden="false" customHeight="false" outlineLevel="0" collapsed="false">
      <c r="A202" s="102" t="s">
        <v>78</v>
      </c>
      <c r="B202" s="102" t="s">
        <v>14245</v>
      </c>
      <c r="C202" s="102" t="s">
        <v>14246</v>
      </c>
      <c r="D202" s="102" t="s">
        <v>3523</v>
      </c>
      <c r="E202" s="102" t="s">
        <v>881</v>
      </c>
      <c r="F202" s="102" t="s">
        <v>3524</v>
      </c>
      <c r="G202" s="102" t="s">
        <v>83</v>
      </c>
      <c r="H202" s="102" t="s">
        <v>2371</v>
      </c>
      <c r="I202" s="102" t="s">
        <v>14247</v>
      </c>
      <c r="J202" s="102" t="s">
        <v>14248</v>
      </c>
      <c r="K202" s="102" t="s">
        <v>90</v>
      </c>
      <c r="L202" s="102" t="s">
        <v>14249</v>
      </c>
    </row>
    <row r="203" customFormat="false" ht="395.25" hidden="false" customHeight="false" outlineLevel="0" collapsed="false">
      <c r="A203" s="102" t="s">
        <v>78</v>
      </c>
      <c r="B203" s="102" t="s">
        <v>14250</v>
      </c>
      <c r="C203" s="102" t="s">
        <v>14251</v>
      </c>
      <c r="D203" s="102" t="s">
        <v>3523</v>
      </c>
      <c r="E203" s="102" t="s">
        <v>881</v>
      </c>
      <c r="F203" s="102" t="s">
        <v>3524</v>
      </c>
      <c r="G203" s="102" t="s">
        <v>83</v>
      </c>
      <c r="H203" s="102" t="s">
        <v>121</v>
      </c>
      <c r="I203" s="102" t="s">
        <v>14252</v>
      </c>
      <c r="J203" s="102" t="s">
        <v>14253</v>
      </c>
      <c r="K203" s="102" t="s">
        <v>90</v>
      </c>
      <c r="L203" s="102" t="s">
        <v>14254</v>
      </c>
    </row>
    <row r="204" customFormat="false" ht="63.75" hidden="false" customHeight="false" outlineLevel="0" collapsed="false">
      <c r="A204" s="102" t="s">
        <v>78</v>
      </c>
      <c r="B204" s="102" t="s">
        <v>14255</v>
      </c>
      <c r="C204" s="102" t="s">
        <v>14256</v>
      </c>
      <c r="D204" s="102" t="s">
        <v>4101</v>
      </c>
      <c r="E204" s="102" t="s">
        <v>80</v>
      </c>
      <c r="F204" s="102" t="s">
        <v>4102</v>
      </c>
      <c r="G204" s="102" t="s">
        <v>83</v>
      </c>
      <c r="H204" s="102" t="s">
        <v>3643</v>
      </c>
      <c r="I204" s="102" t="s">
        <v>14257</v>
      </c>
      <c r="J204" s="102" t="s">
        <v>14258</v>
      </c>
      <c r="K204" s="102" t="s">
        <v>90</v>
      </c>
      <c r="L204" s="102" t="s">
        <v>14259</v>
      </c>
    </row>
    <row r="205" customFormat="false" ht="51" hidden="false" customHeight="false" outlineLevel="0" collapsed="false">
      <c r="A205" s="102" t="s">
        <v>78</v>
      </c>
      <c r="B205" s="102" t="s">
        <v>14260</v>
      </c>
      <c r="C205" s="102" t="s">
        <v>14261</v>
      </c>
      <c r="D205" s="102" t="s">
        <v>1471</v>
      </c>
      <c r="E205" s="102" t="s">
        <v>699</v>
      </c>
      <c r="F205" s="102" t="s">
        <v>700</v>
      </c>
      <c r="G205" s="102" t="s">
        <v>229</v>
      </c>
      <c r="H205" s="102" t="s">
        <v>121</v>
      </c>
      <c r="I205" s="102" t="s">
        <v>14262</v>
      </c>
      <c r="J205" s="102" t="s">
        <v>14263</v>
      </c>
      <c r="K205" s="102" t="s">
        <v>90</v>
      </c>
      <c r="L205" s="102" t="s">
        <v>14264</v>
      </c>
    </row>
    <row r="206" customFormat="false" ht="89.25" hidden="false" customHeight="false" outlineLevel="0" collapsed="false">
      <c r="A206" s="102" t="s">
        <v>907</v>
      </c>
      <c r="B206" s="102" t="s">
        <v>14260</v>
      </c>
      <c r="C206" s="102" t="s">
        <v>14265</v>
      </c>
      <c r="D206" s="102" t="s">
        <v>1471</v>
      </c>
      <c r="E206" s="102" t="s">
        <v>699</v>
      </c>
      <c r="F206" s="102" t="s">
        <v>700</v>
      </c>
      <c r="G206" s="102" t="s">
        <v>229</v>
      </c>
      <c r="H206" s="102" t="s">
        <v>2371</v>
      </c>
      <c r="I206" s="102" t="s">
        <v>14266</v>
      </c>
      <c r="J206" s="102" t="s">
        <v>14267</v>
      </c>
      <c r="K206" s="102" t="s">
        <v>90</v>
      </c>
    </row>
    <row r="207" customFormat="false" ht="229.5" hidden="false" customHeight="false" outlineLevel="0" collapsed="false">
      <c r="A207" s="102" t="s">
        <v>78</v>
      </c>
      <c r="B207" s="102" t="s">
        <v>14268</v>
      </c>
      <c r="C207" s="102" t="s">
        <v>14269</v>
      </c>
      <c r="D207" s="102" t="s">
        <v>14270</v>
      </c>
      <c r="E207" s="102" t="s">
        <v>1352</v>
      </c>
      <c r="F207" s="102" t="s">
        <v>14271</v>
      </c>
      <c r="G207" s="102" t="s">
        <v>229</v>
      </c>
      <c r="H207" s="102" t="s">
        <v>4287</v>
      </c>
      <c r="I207" s="102" t="s">
        <v>14272</v>
      </c>
      <c r="J207" s="102" t="s">
        <v>14273</v>
      </c>
      <c r="K207" s="102" t="s">
        <v>90</v>
      </c>
      <c r="L207" s="102" t="s">
        <v>14274</v>
      </c>
    </row>
    <row r="208" customFormat="false" ht="242.25" hidden="false" customHeight="false" outlineLevel="0" collapsed="false">
      <c r="A208" s="102" t="s">
        <v>78</v>
      </c>
      <c r="B208" s="102" t="s">
        <v>14268</v>
      </c>
      <c r="C208" s="102" t="s">
        <v>14275</v>
      </c>
      <c r="D208" s="102" t="s">
        <v>14270</v>
      </c>
      <c r="E208" s="102" t="s">
        <v>1352</v>
      </c>
      <c r="F208" s="102" t="s">
        <v>14271</v>
      </c>
      <c r="G208" s="102" t="s">
        <v>229</v>
      </c>
      <c r="H208" s="102" t="s">
        <v>4287</v>
      </c>
      <c r="I208" s="102" t="s">
        <v>14276</v>
      </c>
      <c r="J208" s="102" t="s">
        <v>14277</v>
      </c>
      <c r="K208" s="102" t="s">
        <v>90</v>
      </c>
      <c r="L208" s="102" t="s">
        <v>14278</v>
      </c>
    </row>
    <row r="209" customFormat="false" ht="63.75" hidden="false" customHeight="false" outlineLevel="0" collapsed="false">
      <c r="A209" s="102" t="s">
        <v>907</v>
      </c>
      <c r="B209" s="102" t="s">
        <v>14279</v>
      </c>
      <c r="C209" s="102" t="s">
        <v>14280</v>
      </c>
      <c r="D209" s="102" t="s">
        <v>14270</v>
      </c>
      <c r="E209" s="102" t="s">
        <v>1352</v>
      </c>
      <c r="F209" s="102" t="s">
        <v>14271</v>
      </c>
      <c r="G209" s="102" t="s">
        <v>229</v>
      </c>
      <c r="H209" s="102" t="s">
        <v>10610</v>
      </c>
      <c r="I209" s="102" t="s">
        <v>14281</v>
      </c>
      <c r="J209" s="102" t="s">
        <v>14282</v>
      </c>
      <c r="K209" s="102" t="s">
        <v>90</v>
      </c>
    </row>
    <row r="210" customFormat="false" ht="63.75" hidden="false" customHeight="false" outlineLevel="0" collapsed="false">
      <c r="A210" s="102" t="s">
        <v>907</v>
      </c>
      <c r="B210" s="102" t="s">
        <v>14279</v>
      </c>
      <c r="C210" s="102" t="s">
        <v>14283</v>
      </c>
      <c r="D210" s="102" t="s">
        <v>14270</v>
      </c>
      <c r="E210" s="102" t="s">
        <v>1352</v>
      </c>
      <c r="F210" s="102" t="s">
        <v>14271</v>
      </c>
      <c r="G210" s="102" t="s">
        <v>229</v>
      </c>
      <c r="H210" s="102" t="s">
        <v>10610</v>
      </c>
      <c r="I210" s="102" t="s">
        <v>14284</v>
      </c>
      <c r="J210" s="102" t="s">
        <v>14282</v>
      </c>
      <c r="K210" s="102" t="s">
        <v>90</v>
      </c>
    </row>
    <row r="211" customFormat="false" ht="76.5" hidden="false" customHeight="false" outlineLevel="0" collapsed="false">
      <c r="A211" s="102" t="s">
        <v>907</v>
      </c>
      <c r="B211" s="102" t="s">
        <v>14279</v>
      </c>
      <c r="C211" s="102" t="s">
        <v>14285</v>
      </c>
      <c r="D211" s="102" t="s">
        <v>14270</v>
      </c>
      <c r="E211" s="102" t="s">
        <v>1352</v>
      </c>
      <c r="F211" s="102" t="s">
        <v>14271</v>
      </c>
      <c r="G211" s="102" t="s">
        <v>229</v>
      </c>
      <c r="H211" s="102" t="s">
        <v>10610</v>
      </c>
      <c r="I211" s="102" t="s">
        <v>14286</v>
      </c>
      <c r="J211" s="102" t="s">
        <v>14282</v>
      </c>
      <c r="K211" s="102" t="s">
        <v>90</v>
      </c>
    </row>
    <row r="212" customFormat="false" ht="165.75" hidden="false" customHeight="false" outlineLevel="0" collapsed="false">
      <c r="A212" s="102" t="s">
        <v>907</v>
      </c>
      <c r="B212" s="102" t="s">
        <v>14279</v>
      </c>
      <c r="C212" s="102" t="s">
        <v>14287</v>
      </c>
      <c r="D212" s="102" t="s">
        <v>14270</v>
      </c>
      <c r="E212" s="102" t="s">
        <v>1352</v>
      </c>
      <c r="F212" s="102" t="s">
        <v>14271</v>
      </c>
      <c r="G212" s="102" t="s">
        <v>229</v>
      </c>
      <c r="H212" s="102" t="s">
        <v>10610</v>
      </c>
      <c r="I212" s="102" t="s">
        <v>14288</v>
      </c>
      <c r="J212" s="102" t="s">
        <v>14289</v>
      </c>
      <c r="K212" s="102" t="s">
        <v>90</v>
      </c>
    </row>
    <row r="213" customFormat="false" ht="102" hidden="false" customHeight="false" outlineLevel="0" collapsed="false">
      <c r="A213" s="102" t="s">
        <v>78</v>
      </c>
      <c r="B213" s="102" t="s">
        <v>14290</v>
      </c>
      <c r="C213" s="102" t="s">
        <v>14291</v>
      </c>
      <c r="D213" s="102" t="s">
        <v>14292</v>
      </c>
      <c r="E213" s="102" t="s">
        <v>881</v>
      </c>
      <c r="F213" s="102" t="s">
        <v>142</v>
      </c>
      <c r="G213" s="102" t="s">
        <v>229</v>
      </c>
      <c r="H213" s="102" t="s">
        <v>3643</v>
      </c>
      <c r="I213" s="102" t="s">
        <v>14293</v>
      </c>
      <c r="J213" s="102" t="s">
        <v>14294</v>
      </c>
      <c r="K213" s="102" t="s">
        <v>90</v>
      </c>
      <c r="L213" s="102" t="s">
        <v>14295</v>
      </c>
    </row>
    <row r="214" customFormat="false" ht="409.5" hidden="false" customHeight="false" outlineLevel="0" collapsed="false">
      <c r="A214" s="102" t="s">
        <v>78</v>
      </c>
      <c r="B214" s="102" t="s">
        <v>14296</v>
      </c>
      <c r="C214" s="102" t="s">
        <v>14297</v>
      </c>
      <c r="D214" s="102" t="s">
        <v>14298</v>
      </c>
      <c r="E214" s="102" t="s">
        <v>881</v>
      </c>
      <c r="F214" s="102" t="s">
        <v>142</v>
      </c>
      <c r="G214" s="102" t="s">
        <v>229</v>
      </c>
      <c r="H214" s="102" t="s">
        <v>3643</v>
      </c>
      <c r="I214" s="102" t="s">
        <v>14299</v>
      </c>
      <c r="J214" s="102" t="s">
        <v>14300</v>
      </c>
      <c r="K214" s="102" t="s">
        <v>90</v>
      </c>
      <c r="L214" s="102" t="s">
        <v>14301</v>
      </c>
    </row>
    <row r="215" customFormat="false" ht="76.5" hidden="false" customHeight="false" outlineLevel="0" collapsed="false">
      <c r="A215" s="102" t="s">
        <v>907</v>
      </c>
      <c r="B215" s="102" t="s">
        <v>14302</v>
      </c>
      <c r="C215" s="102" t="s">
        <v>14303</v>
      </c>
      <c r="D215" s="102" t="s">
        <v>6909</v>
      </c>
      <c r="E215" s="102" t="s">
        <v>14304</v>
      </c>
      <c r="F215" s="102" t="s">
        <v>6911</v>
      </c>
      <c r="G215" s="102" t="s">
        <v>229</v>
      </c>
      <c r="H215" s="102" t="s">
        <v>793</v>
      </c>
      <c r="I215" s="102" t="s">
        <v>14305</v>
      </c>
      <c r="J215" s="102" t="s">
        <v>14306</v>
      </c>
      <c r="K215" s="102" t="s">
        <v>90</v>
      </c>
    </row>
    <row r="216" customFormat="false" ht="89.25" hidden="false" customHeight="false" outlineLevel="0" collapsed="false">
      <c r="A216" s="102" t="s">
        <v>907</v>
      </c>
      <c r="B216" s="102" t="s">
        <v>14302</v>
      </c>
      <c r="C216" s="102" t="s">
        <v>14307</v>
      </c>
      <c r="D216" s="102" t="s">
        <v>6909</v>
      </c>
      <c r="E216" s="102" t="s">
        <v>14304</v>
      </c>
      <c r="F216" s="102" t="s">
        <v>6911</v>
      </c>
      <c r="G216" s="102" t="s">
        <v>229</v>
      </c>
      <c r="H216" s="102" t="s">
        <v>786</v>
      </c>
      <c r="I216" s="102" t="s">
        <v>14308</v>
      </c>
      <c r="J216" s="102" t="s">
        <v>14309</v>
      </c>
      <c r="K216" s="102" t="s">
        <v>90</v>
      </c>
    </row>
    <row r="217" customFormat="false" ht="89.25" hidden="false" customHeight="false" outlineLevel="0" collapsed="false">
      <c r="A217" s="102" t="s">
        <v>78</v>
      </c>
      <c r="B217" s="102" t="s">
        <v>14310</v>
      </c>
      <c r="C217" s="102" t="s">
        <v>14311</v>
      </c>
      <c r="D217" s="102" t="s">
        <v>2185</v>
      </c>
      <c r="E217" s="102" t="s">
        <v>10635</v>
      </c>
      <c r="F217" s="102" t="s">
        <v>12990</v>
      </c>
      <c r="G217" s="102" t="s">
        <v>229</v>
      </c>
      <c r="H217" s="102" t="s">
        <v>14312</v>
      </c>
      <c r="I217" s="102" t="s">
        <v>5446</v>
      </c>
      <c r="J217" s="102" t="s">
        <v>14313</v>
      </c>
      <c r="K217" s="102" t="s">
        <v>90</v>
      </c>
      <c r="L217" s="102" t="s">
        <v>14314</v>
      </c>
    </row>
    <row r="218" customFormat="false" ht="51" hidden="false" customHeight="false" outlineLevel="0" collapsed="false">
      <c r="A218" s="102" t="s">
        <v>78</v>
      </c>
      <c r="B218" s="102" t="s">
        <v>14315</v>
      </c>
      <c r="C218" s="102" t="s">
        <v>14316</v>
      </c>
      <c r="D218" s="102" t="s">
        <v>2185</v>
      </c>
      <c r="E218" s="102" t="s">
        <v>10635</v>
      </c>
      <c r="F218" s="102" t="s">
        <v>12990</v>
      </c>
      <c r="G218" s="102" t="s">
        <v>229</v>
      </c>
      <c r="H218" s="102" t="s">
        <v>4327</v>
      </c>
      <c r="I218" s="102" t="s">
        <v>14317</v>
      </c>
      <c r="J218" s="102" t="s">
        <v>14318</v>
      </c>
      <c r="K218" s="102" t="s">
        <v>90</v>
      </c>
      <c r="L218" s="102" t="s">
        <v>12266</v>
      </c>
    </row>
    <row r="219" customFormat="false" ht="140.25" hidden="false" customHeight="false" outlineLevel="0" collapsed="false">
      <c r="A219" s="102" t="s">
        <v>78</v>
      </c>
      <c r="B219" s="102" t="s">
        <v>14319</v>
      </c>
      <c r="C219" s="102" t="s">
        <v>14320</v>
      </c>
      <c r="D219" s="102" t="s">
        <v>12710</v>
      </c>
      <c r="E219" s="102" t="s">
        <v>699</v>
      </c>
      <c r="F219" s="102" t="s">
        <v>14321</v>
      </c>
      <c r="G219" s="102" t="s">
        <v>229</v>
      </c>
      <c r="H219" s="102" t="s">
        <v>121</v>
      </c>
      <c r="I219" s="102" t="s">
        <v>14322</v>
      </c>
      <c r="J219" s="102" t="s">
        <v>14323</v>
      </c>
      <c r="K219" s="102" t="s">
        <v>90</v>
      </c>
      <c r="L219" s="102" t="s">
        <v>14324</v>
      </c>
    </row>
    <row r="220" customFormat="false" ht="63.75" hidden="false" customHeight="false" outlineLevel="0" collapsed="false">
      <c r="A220" s="102" t="s">
        <v>78</v>
      </c>
      <c r="B220" s="102" t="s">
        <v>14325</v>
      </c>
      <c r="C220" s="102" t="s">
        <v>14326</v>
      </c>
      <c r="D220" s="102" t="s">
        <v>14327</v>
      </c>
      <c r="E220" s="102" t="s">
        <v>14328</v>
      </c>
      <c r="F220" s="102" t="s">
        <v>14329</v>
      </c>
      <c r="G220" s="102" t="s">
        <v>229</v>
      </c>
      <c r="H220" s="102" t="s">
        <v>2371</v>
      </c>
      <c r="I220" s="102" t="s">
        <v>14330</v>
      </c>
      <c r="J220" s="102" t="s">
        <v>14331</v>
      </c>
      <c r="K220" s="102" t="s">
        <v>90</v>
      </c>
      <c r="L220" s="102" t="s">
        <v>13648</v>
      </c>
    </row>
    <row r="221" customFormat="false" ht="76.5" hidden="false" customHeight="false" outlineLevel="0" collapsed="false">
      <c r="A221" s="102" t="s">
        <v>907</v>
      </c>
      <c r="B221" s="102" t="s">
        <v>14332</v>
      </c>
      <c r="C221" s="102" t="s">
        <v>14333</v>
      </c>
      <c r="D221" s="102" t="s">
        <v>14207</v>
      </c>
      <c r="E221" s="102" t="s">
        <v>14208</v>
      </c>
      <c r="F221" s="102" t="s">
        <v>14334</v>
      </c>
      <c r="G221" s="102" t="s">
        <v>229</v>
      </c>
      <c r="H221" s="102" t="s">
        <v>2371</v>
      </c>
      <c r="I221" s="102" t="s">
        <v>14335</v>
      </c>
      <c r="J221" s="102" t="s">
        <v>14336</v>
      </c>
      <c r="K221" s="102" t="s">
        <v>90</v>
      </c>
    </row>
    <row r="222" customFormat="false" ht="76.5" hidden="false" customHeight="false" outlineLevel="0" collapsed="false">
      <c r="A222" s="102" t="s">
        <v>78</v>
      </c>
      <c r="B222" s="102" t="s">
        <v>14337</v>
      </c>
      <c r="C222" s="102" t="s">
        <v>14338</v>
      </c>
      <c r="D222" s="102" t="s">
        <v>5099</v>
      </c>
      <c r="E222" s="102" t="s">
        <v>6111</v>
      </c>
      <c r="F222" s="102" t="s">
        <v>12381</v>
      </c>
      <c r="G222" s="102" t="s">
        <v>229</v>
      </c>
      <c r="H222" s="102" t="s">
        <v>99</v>
      </c>
      <c r="I222" s="102" t="s">
        <v>14339</v>
      </c>
      <c r="J222" s="102" t="s">
        <v>14340</v>
      </c>
      <c r="K222" s="102" t="s">
        <v>90</v>
      </c>
      <c r="L222" s="102" t="s">
        <v>13643</v>
      </c>
    </row>
    <row r="223" customFormat="false" ht="38.25" hidden="false" customHeight="false" outlineLevel="0" collapsed="false">
      <c r="A223" s="102" t="s">
        <v>907</v>
      </c>
      <c r="B223" s="102" t="s">
        <v>14341</v>
      </c>
      <c r="C223" s="102" t="s">
        <v>14342</v>
      </c>
      <c r="D223" s="102" t="s">
        <v>3523</v>
      </c>
      <c r="E223" s="102" t="s">
        <v>881</v>
      </c>
      <c r="F223" s="102" t="s">
        <v>3524</v>
      </c>
      <c r="G223" s="102" t="s">
        <v>83</v>
      </c>
      <c r="H223" s="102" t="s">
        <v>8384</v>
      </c>
      <c r="I223" s="102" t="s">
        <v>14343</v>
      </c>
      <c r="J223" s="102" t="s">
        <v>14344</v>
      </c>
      <c r="K223" s="102" t="s">
        <v>90</v>
      </c>
    </row>
    <row r="224" customFormat="false" ht="409.5" hidden="false" customHeight="false" outlineLevel="0" collapsed="false">
      <c r="A224" s="102" t="s">
        <v>78</v>
      </c>
      <c r="B224" s="102" t="s">
        <v>14345</v>
      </c>
      <c r="C224" s="102" t="s">
        <v>14346</v>
      </c>
      <c r="D224" s="102" t="s">
        <v>14347</v>
      </c>
      <c r="E224" s="102" t="s">
        <v>881</v>
      </c>
      <c r="F224" s="102" t="s">
        <v>142</v>
      </c>
      <c r="G224" s="102" t="s">
        <v>229</v>
      </c>
      <c r="H224" s="102" t="s">
        <v>7031</v>
      </c>
      <c r="I224" s="102" t="s">
        <v>14348</v>
      </c>
      <c r="J224" s="102" t="s">
        <v>14349</v>
      </c>
      <c r="K224" s="102" t="s">
        <v>90</v>
      </c>
      <c r="L224" s="102" t="s">
        <v>14350</v>
      </c>
    </row>
    <row r="225" customFormat="false" ht="38.25" hidden="false" customHeight="false" outlineLevel="0" collapsed="false">
      <c r="A225" s="102" t="s">
        <v>78</v>
      </c>
      <c r="B225" s="102" t="s">
        <v>14351</v>
      </c>
      <c r="C225" s="102" t="s">
        <v>14352</v>
      </c>
      <c r="D225" s="102" t="s">
        <v>1064</v>
      </c>
      <c r="E225" s="102" t="s">
        <v>881</v>
      </c>
      <c r="F225" s="102" t="s">
        <v>142</v>
      </c>
      <c r="G225" s="102" t="s">
        <v>83</v>
      </c>
      <c r="H225" s="102" t="s">
        <v>9753</v>
      </c>
      <c r="I225" s="102" t="s">
        <v>14353</v>
      </c>
      <c r="J225" s="102" t="s">
        <v>14354</v>
      </c>
      <c r="K225" s="102" t="s">
        <v>90</v>
      </c>
      <c r="L225" s="102" t="s">
        <v>13040</v>
      </c>
    </row>
    <row r="226" customFormat="false" ht="178.5" hidden="false" customHeight="false" outlineLevel="0" collapsed="false">
      <c r="A226" s="102" t="s">
        <v>78</v>
      </c>
      <c r="B226" s="102" t="s">
        <v>14355</v>
      </c>
      <c r="C226" s="102" t="s">
        <v>14356</v>
      </c>
      <c r="D226" s="102" t="s">
        <v>14357</v>
      </c>
      <c r="E226" s="102" t="s">
        <v>13179</v>
      </c>
      <c r="F226" s="102" t="s">
        <v>14358</v>
      </c>
      <c r="G226" s="102" t="s">
        <v>229</v>
      </c>
      <c r="H226" s="102" t="s">
        <v>7031</v>
      </c>
      <c r="I226" s="102" t="s">
        <v>14359</v>
      </c>
      <c r="J226" s="102" t="s">
        <v>14360</v>
      </c>
      <c r="K226" s="102" t="s">
        <v>90</v>
      </c>
      <c r="L226" s="102" t="s">
        <v>11371</v>
      </c>
    </row>
    <row r="227" customFormat="false" ht="267.75" hidden="false" customHeight="false" outlineLevel="0" collapsed="false">
      <c r="A227" s="102" t="s">
        <v>78</v>
      </c>
      <c r="B227" s="102" t="s">
        <v>14361</v>
      </c>
      <c r="C227" s="102" t="s">
        <v>14362</v>
      </c>
      <c r="D227" s="102" t="s">
        <v>14357</v>
      </c>
      <c r="E227" s="102" t="s">
        <v>13179</v>
      </c>
      <c r="F227" s="102" t="s">
        <v>14358</v>
      </c>
      <c r="G227" s="102" t="s">
        <v>229</v>
      </c>
      <c r="H227" s="102" t="s">
        <v>7031</v>
      </c>
      <c r="I227" s="102" t="s">
        <v>14363</v>
      </c>
      <c r="J227" s="102" t="s">
        <v>14364</v>
      </c>
      <c r="K227" s="102" t="s">
        <v>90</v>
      </c>
      <c r="L227" s="102" t="s">
        <v>14365</v>
      </c>
    </row>
    <row r="228" customFormat="false" ht="51" hidden="false" customHeight="false" outlineLevel="0" collapsed="false">
      <c r="A228" s="102" t="s">
        <v>78</v>
      </c>
      <c r="B228" s="102" t="s">
        <v>14366</v>
      </c>
      <c r="C228" s="102" t="s">
        <v>14367</v>
      </c>
      <c r="D228" s="102" t="s">
        <v>14368</v>
      </c>
      <c r="E228" s="102" t="s">
        <v>14208</v>
      </c>
      <c r="F228" s="102" t="s">
        <v>14334</v>
      </c>
      <c r="G228" s="102" t="s">
        <v>229</v>
      </c>
      <c r="H228" s="102" t="s">
        <v>457</v>
      </c>
      <c r="I228" s="102" t="s">
        <v>14369</v>
      </c>
      <c r="J228" s="102" t="s">
        <v>14370</v>
      </c>
      <c r="K228" s="102" t="s">
        <v>90</v>
      </c>
      <c r="L228" s="102" t="s">
        <v>12266</v>
      </c>
    </row>
    <row r="229" customFormat="false" ht="102" hidden="false" customHeight="false" outlineLevel="0" collapsed="false">
      <c r="A229" s="102" t="s">
        <v>78</v>
      </c>
      <c r="B229" s="102" t="s">
        <v>14371</v>
      </c>
      <c r="C229" s="102" t="s">
        <v>14372</v>
      </c>
      <c r="D229" s="102" t="s">
        <v>1195</v>
      </c>
      <c r="E229" s="102" t="s">
        <v>11473</v>
      </c>
      <c r="F229" s="102" t="s">
        <v>687</v>
      </c>
      <c r="G229" s="102" t="s">
        <v>229</v>
      </c>
      <c r="H229" s="102" t="s">
        <v>2168</v>
      </c>
      <c r="I229" s="102" t="s">
        <v>14373</v>
      </c>
      <c r="J229" s="102" t="s">
        <v>14374</v>
      </c>
      <c r="K229" s="102" t="s">
        <v>90</v>
      </c>
      <c r="L229" s="102" t="s">
        <v>14375</v>
      </c>
    </row>
    <row r="230" customFormat="false" ht="165.75" hidden="false" customHeight="false" outlineLevel="0" collapsed="false">
      <c r="A230" s="102" t="s">
        <v>78</v>
      </c>
      <c r="B230" s="102" t="s">
        <v>14376</v>
      </c>
      <c r="C230" s="102" t="s">
        <v>14377</v>
      </c>
      <c r="D230" s="102" t="s">
        <v>14378</v>
      </c>
      <c r="E230" s="102" t="s">
        <v>779</v>
      </c>
      <c r="F230" s="102" t="s">
        <v>14379</v>
      </c>
      <c r="G230" s="102" t="s">
        <v>229</v>
      </c>
      <c r="H230" s="102" t="s">
        <v>1200</v>
      </c>
      <c r="I230" s="102" t="s">
        <v>14380</v>
      </c>
      <c r="J230" s="102" t="s">
        <v>14381</v>
      </c>
      <c r="K230" s="102" t="s">
        <v>90</v>
      </c>
      <c r="L230" s="102" t="s">
        <v>14382</v>
      </c>
    </row>
    <row r="231" customFormat="false" ht="165.75" hidden="false" customHeight="false" outlineLevel="0" collapsed="false">
      <c r="A231" s="102" t="s">
        <v>78</v>
      </c>
      <c r="B231" s="102" t="s">
        <v>14383</v>
      </c>
      <c r="C231" s="102" t="s">
        <v>14384</v>
      </c>
      <c r="D231" s="102" t="s">
        <v>14378</v>
      </c>
      <c r="E231" s="102" t="s">
        <v>779</v>
      </c>
      <c r="F231" s="102" t="s">
        <v>14379</v>
      </c>
      <c r="G231" s="102" t="s">
        <v>229</v>
      </c>
      <c r="H231" s="102" t="s">
        <v>1200</v>
      </c>
      <c r="I231" s="102" t="s">
        <v>14385</v>
      </c>
      <c r="J231" s="102" t="s">
        <v>14386</v>
      </c>
      <c r="K231" s="102" t="s">
        <v>90</v>
      </c>
      <c r="L231" s="102" t="s">
        <v>14382</v>
      </c>
    </row>
    <row r="232" customFormat="false" ht="38.25" hidden="false" customHeight="false" outlineLevel="0" collapsed="false">
      <c r="A232" s="102" t="s">
        <v>78</v>
      </c>
      <c r="B232" s="102" t="s">
        <v>14387</v>
      </c>
      <c r="C232" s="102" t="s">
        <v>14388</v>
      </c>
      <c r="D232" s="102" t="s">
        <v>6526</v>
      </c>
      <c r="E232" s="102" t="s">
        <v>3577</v>
      </c>
      <c r="F232" s="102" t="s">
        <v>6527</v>
      </c>
      <c r="G232" s="102" t="s">
        <v>229</v>
      </c>
      <c r="H232" s="102" t="s">
        <v>3643</v>
      </c>
      <c r="I232" s="102" t="s">
        <v>14389</v>
      </c>
      <c r="J232" s="102" t="s">
        <v>14390</v>
      </c>
      <c r="K232" s="102" t="s">
        <v>90</v>
      </c>
      <c r="L232" s="102" t="s">
        <v>4801</v>
      </c>
    </row>
    <row r="233" customFormat="false" ht="63.75" hidden="false" customHeight="false" outlineLevel="0" collapsed="false">
      <c r="A233" s="102" t="s">
        <v>907</v>
      </c>
      <c r="B233" s="102" t="s">
        <v>14391</v>
      </c>
      <c r="C233" s="102" t="s">
        <v>14392</v>
      </c>
      <c r="D233" s="102" t="s">
        <v>4101</v>
      </c>
      <c r="E233" s="102" t="s">
        <v>80</v>
      </c>
      <c r="F233" s="102" t="s">
        <v>4102</v>
      </c>
      <c r="G233" s="102" t="s">
        <v>229</v>
      </c>
      <c r="H233" s="102" t="s">
        <v>3643</v>
      </c>
      <c r="I233" s="102" t="s">
        <v>14393</v>
      </c>
      <c r="J233" s="102" t="s">
        <v>14394</v>
      </c>
      <c r="K233" s="102" t="s">
        <v>90</v>
      </c>
    </row>
    <row r="234" customFormat="false" ht="63.75" hidden="false" customHeight="false" outlineLevel="0" collapsed="false">
      <c r="A234" s="102" t="s">
        <v>78</v>
      </c>
      <c r="B234" s="102" t="s">
        <v>14395</v>
      </c>
      <c r="C234" s="102" t="s">
        <v>14396</v>
      </c>
      <c r="D234" s="102" t="s">
        <v>4101</v>
      </c>
      <c r="E234" s="102" t="s">
        <v>80</v>
      </c>
      <c r="F234" s="102" t="s">
        <v>4102</v>
      </c>
      <c r="G234" s="102" t="s">
        <v>229</v>
      </c>
      <c r="H234" s="102"/>
      <c r="I234" s="102" t="s">
        <v>14397</v>
      </c>
      <c r="J234" s="102" t="s">
        <v>14398</v>
      </c>
      <c r="K234" s="102" t="s">
        <v>90</v>
      </c>
      <c r="L234" s="102" t="s">
        <v>4801</v>
      </c>
    </row>
    <row r="235" customFormat="false" ht="267.75" hidden="false" customHeight="false" outlineLevel="0" collapsed="false">
      <c r="A235" s="102" t="s">
        <v>78</v>
      </c>
      <c r="B235" s="102" t="s">
        <v>14399</v>
      </c>
      <c r="C235" s="102" t="s">
        <v>14400</v>
      </c>
      <c r="D235" s="102" t="s">
        <v>1064</v>
      </c>
      <c r="E235" s="102" t="s">
        <v>881</v>
      </c>
      <c r="F235" s="102" t="s">
        <v>142</v>
      </c>
      <c r="G235" s="102" t="s">
        <v>83</v>
      </c>
      <c r="H235" s="102" t="s">
        <v>1123</v>
      </c>
      <c r="I235" s="102" t="s">
        <v>14401</v>
      </c>
      <c r="J235" s="102" t="s">
        <v>14402</v>
      </c>
      <c r="K235" s="102" t="s">
        <v>90</v>
      </c>
      <c r="L235" s="102" t="s">
        <v>12475</v>
      </c>
    </row>
    <row r="236" customFormat="false" ht="114.75" hidden="false" customHeight="false" outlineLevel="0" collapsed="false">
      <c r="A236" s="102" t="s">
        <v>78</v>
      </c>
      <c r="B236" s="102" t="s">
        <v>14403</v>
      </c>
      <c r="C236" s="102" t="s">
        <v>14404</v>
      </c>
      <c r="D236" s="102" t="s">
        <v>13736</v>
      </c>
      <c r="E236" s="102" t="s">
        <v>4927</v>
      </c>
      <c r="F236" s="102" t="s">
        <v>14405</v>
      </c>
      <c r="G236" s="102" t="s">
        <v>229</v>
      </c>
      <c r="H236" s="102" t="s">
        <v>1660</v>
      </c>
      <c r="I236" s="102" t="s">
        <v>14406</v>
      </c>
      <c r="J236" s="102" t="s">
        <v>14407</v>
      </c>
      <c r="K236" s="102" t="s">
        <v>90</v>
      </c>
      <c r="L236" s="102" t="s">
        <v>11371</v>
      </c>
    </row>
    <row r="237" customFormat="false" ht="280.5" hidden="false" customHeight="false" outlineLevel="0" collapsed="false">
      <c r="A237" s="102" t="s">
        <v>78</v>
      </c>
      <c r="B237" s="102" t="s">
        <v>14408</v>
      </c>
      <c r="C237" s="102" t="s">
        <v>14409</v>
      </c>
      <c r="D237" s="102" t="s">
        <v>1317</v>
      </c>
      <c r="E237" s="102" t="s">
        <v>1157</v>
      </c>
      <c r="F237" s="102" t="s">
        <v>1158</v>
      </c>
      <c r="G237" s="102" t="s">
        <v>229</v>
      </c>
      <c r="H237" s="102" t="s">
        <v>2371</v>
      </c>
      <c r="I237" s="102" t="s">
        <v>14410</v>
      </c>
      <c r="J237" s="102" t="s">
        <v>14411</v>
      </c>
      <c r="K237" s="102" t="s">
        <v>90</v>
      </c>
      <c r="L237" s="102" t="s">
        <v>14412</v>
      </c>
    </row>
    <row r="238" customFormat="false" ht="242.25" hidden="false" customHeight="false" outlineLevel="0" collapsed="false">
      <c r="A238" s="102" t="s">
        <v>78</v>
      </c>
      <c r="B238" s="102" t="s">
        <v>14413</v>
      </c>
      <c r="C238" s="102" t="s">
        <v>14414</v>
      </c>
      <c r="D238" s="102" t="s">
        <v>1486</v>
      </c>
      <c r="E238" s="102" t="s">
        <v>11473</v>
      </c>
      <c r="F238" s="102" t="s">
        <v>687</v>
      </c>
      <c r="G238" s="102" t="s">
        <v>83</v>
      </c>
      <c r="H238" s="102" t="s">
        <v>121</v>
      </c>
      <c r="I238" s="102" t="s">
        <v>14415</v>
      </c>
      <c r="J238" s="102" t="s">
        <v>14416</v>
      </c>
      <c r="K238" s="102" t="s">
        <v>90</v>
      </c>
      <c r="L238" s="102" t="s">
        <v>14417</v>
      </c>
    </row>
    <row r="239" customFormat="false" ht="76.5" hidden="false" customHeight="false" outlineLevel="0" collapsed="false">
      <c r="A239" s="102" t="s">
        <v>78</v>
      </c>
      <c r="B239" s="102" t="s">
        <v>14418</v>
      </c>
      <c r="C239" s="102" t="s">
        <v>14419</v>
      </c>
      <c r="D239" s="102" t="s">
        <v>1486</v>
      </c>
      <c r="E239" s="102" t="s">
        <v>11473</v>
      </c>
      <c r="F239" s="102" t="s">
        <v>687</v>
      </c>
      <c r="G239" s="102" t="s">
        <v>229</v>
      </c>
      <c r="H239" s="102" t="s">
        <v>2371</v>
      </c>
      <c r="I239" s="102" t="s">
        <v>14420</v>
      </c>
      <c r="J239" s="102" t="s">
        <v>14421</v>
      </c>
      <c r="K239" s="102" t="s">
        <v>90</v>
      </c>
      <c r="L239" s="102" t="s">
        <v>13643</v>
      </c>
    </row>
    <row r="240" customFormat="false" ht="191.25" hidden="false" customHeight="false" outlineLevel="0" collapsed="false">
      <c r="A240" s="102" t="s">
        <v>78</v>
      </c>
      <c r="B240" s="102" t="s">
        <v>14422</v>
      </c>
      <c r="C240" s="102" t="s">
        <v>14423</v>
      </c>
      <c r="D240" s="102" t="s">
        <v>1486</v>
      </c>
      <c r="E240" s="102" t="s">
        <v>11473</v>
      </c>
      <c r="F240" s="102" t="s">
        <v>687</v>
      </c>
      <c r="G240" s="102" t="s">
        <v>229</v>
      </c>
      <c r="H240" s="102" t="s">
        <v>121</v>
      </c>
      <c r="I240" s="102" t="s">
        <v>14424</v>
      </c>
      <c r="J240" s="102" t="s">
        <v>14425</v>
      </c>
      <c r="K240" s="102" t="s">
        <v>90</v>
      </c>
      <c r="L240" s="102" t="s">
        <v>14426</v>
      </c>
    </row>
    <row r="241" customFormat="false" ht="38.25" hidden="false" customHeight="false" outlineLevel="0" collapsed="false">
      <c r="A241" s="102" t="s">
        <v>78</v>
      </c>
      <c r="B241" s="102" t="s">
        <v>14427</v>
      </c>
      <c r="C241" s="102" t="s">
        <v>14428</v>
      </c>
      <c r="D241" s="102" t="s">
        <v>1064</v>
      </c>
      <c r="E241" s="102" t="s">
        <v>881</v>
      </c>
      <c r="F241" s="102" t="s">
        <v>142</v>
      </c>
      <c r="G241" s="102" t="s">
        <v>229</v>
      </c>
      <c r="H241" s="102" t="s">
        <v>11478</v>
      </c>
      <c r="I241" s="102" t="s">
        <v>14429</v>
      </c>
      <c r="J241" s="102" t="s">
        <v>14430</v>
      </c>
      <c r="K241" s="102" t="s">
        <v>90</v>
      </c>
      <c r="L241" s="102" t="s">
        <v>12475</v>
      </c>
    </row>
    <row r="242" customFormat="false" ht="51" hidden="false" customHeight="false" outlineLevel="0" collapsed="false">
      <c r="A242" s="102" t="s">
        <v>78</v>
      </c>
      <c r="B242" s="102" t="s">
        <v>14431</v>
      </c>
      <c r="C242" s="102" t="s">
        <v>14432</v>
      </c>
      <c r="D242" s="102" t="s">
        <v>1064</v>
      </c>
      <c r="E242" s="102" t="s">
        <v>881</v>
      </c>
      <c r="F242" s="102" t="s">
        <v>142</v>
      </c>
      <c r="G242" s="102" t="s">
        <v>229</v>
      </c>
      <c r="H242" s="102" t="s">
        <v>10863</v>
      </c>
      <c r="I242" s="102" t="s">
        <v>14433</v>
      </c>
      <c r="J242" s="102" t="s">
        <v>14434</v>
      </c>
      <c r="K242" s="102" t="s">
        <v>90</v>
      </c>
      <c r="L242" s="102" t="s">
        <v>14435</v>
      </c>
    </row>
    <row r="243" customFormat="false" ht="76.5" hidden="false" customHeight="false" outlineLevel="0" collapsed="false">
      <c r="A243" s="102" t="s">
        <v>907</v>
      </c>
      <c r="B243" s="102" t="s">
        <v>14436</v>
      </c>
      <c r="C243" s="102" t="s">
        <v>14437</v>
      </c>
      <c r="D243" s="102" t="s">
        <v>5099</v>
      </c>
      <c r="E243" s="102" t="s">
        <v>6111</v>
      </c>
      <c r="F243" s="102" t="s">
        <v>12381</v>
      </c>
      <c r="G243" s="102" t="s">
        <v>83</v>
      </c>
      <c r="H243" s="102" t="s">
        <v>14438</v>
      </c>
      <c r="I243" s="102" t="s">
        <v>14439</v>
      </c>
      <c r="J243" s="102" t="s">
        <v>14440</v>
      </c>
      <c r="K243" s="102" t="s">
        <v>90</v>
      </c>
    </row>
    <row r="244" customFormat="false" ht="191.25" hidden="false" customHeight="true" outlineLevel="0" collapsed="false">
      <c r="A244" s="102" t="s">
        <v>78</v>
      </c>
      <c r="B244" s="102" t="s">
        <v>14441</v>
      </c>
      <c r="C244" s="102" t="s">
        <v>14442</v>
      </c>
      <c r="D244" s="102" t="s">
        <v>1317</v>
      </c>
      <c r="E244" s="102" t="s">
        <v>1157</v>
      </c>
      <c r="F244" s="102" t="s">
        <v>1158</v>
      </c>
      <c r="G244" s="102" t="s">
        <v>229</v>
      </c>
      <c r="H244" s="102" t="s">
        <v>3643</v>
      </c>
      <c r="I244" s="102" t="s">
        <v>13693</v>
      </c>
      <c r="J244" s="102" t="s">
        <v>14443</v>
      </c>
      <c r="K244" s="102" t="s">
        <v>90</v>
      </c>
      <c r="L244" s="102" t="s">
        <v>14444</v>
      </c>
    </row>
    <row r="245" customFormat="false" ht="63.75" hidden="false" customHeight="false" outlineLevel="0" collapsed="false">
      <c r="A245" s="102" t="s">
        <v>78</v>
      </c>
      <c r="B245" s="102" t="s">
        <v>14445</v>
      </c>
      <c r="C245" s="102" t="s">
        <v>14446</v>
      </c>
      <c r="D245" s="102" t="s">
        <v>1195</v>
      </c>
      <c r="E245" s="102" t="s">
        <v>11473</v>
      </c>
      <c r="F245" s="102" t="s">
        <v>687</v>
      </c>
      <c r="G245" s="102" t="s">
        <v>229</v>
      </c>
      <c r="H245" s="102" t="s">
        <v>882</v>
      </c>
      <c r="I245" s="102" t="s">
        <v>14447</v>
      </c>
      <c r="J245" s="102" t="s">
        <v>14448</v>
      </c>
      <c r="K245" s="102" t="s">
        <v>90</v>
      </c>
      <c r="L245" s="102" t="s">
        <v>13648</v>
      </c>
    </row>
    <row r="246" customFormat="false" ht="25.5" hidden="false" customHeight="false" outlineLevel="0" collapsed="false">
      <c r="A246" s="102" t="s">
        <v>78</v>
      </c>
      <c r="B246" s="102" t="s">
        <v>14445</v>
      </c>
      <c r="C246" s="102" t="s">
        <v>14449</v>
      </c>
      <c r="D246" s="102" t="s">
        <v>1195</v>
      </c>
      <c r="E246" s="102" t="s">
        <v>11473</v>
      </c>
      <c r="F246" s="102" t="s">
        <v>687</v>
      </c>
      <c r="G246" s="102" t="s">
        <v>229</v>
      </c>
      <c r="H246" s="102" t="s">
        <v>2168</v>
      </c>
      <c r="I246" s="102" t="s">
        <v>14450</v>
      </c>
      <c r="J246" s="102" t="s">
        <v>14451</v>
      </c>
      <c r="K246" s="102" t="s">
        <v>90</v>
      </c>
      <c r="L246" s="102" t="s">
        <v>12613</v>
      </c>
    </row>
    <row r="247" customFormat="false" ht="114.75" hidden="false" customHeight="false" outlineLevel="0" collapsed="false">
      <c r="A247" s="102" t="s">
        <v>78</v>
      </c>
      <c r="B247" s="102" t="s">
        <v>14452</v>
      </c>
      <c r="C247" s="102" t="s">
        <v>14453</v>
      </c>
      <c r="D247" s="102" t="s">
        <v>14207</v>
      </c>
      <c r="E247" s="102" t="s">
        <v>14208</v>
      </c>
      <c r="F247" s="102" t="s">
        <v>14334</v>
      </c>
      <c r="G247" s="102" t="s">
        <v>229</v>
      </c>
      <c r="H247" s="102" t="s">
        <v>2371</v>
      </c>
      <c r="I247" s="102" t="s">
        <v>14454</v>
      </c>
      <c r="J247" s="102" t="s">
        <v>14455</v>
      </c>
      <c r="K247" s="102" t="s">
        <v>90</v>
      </c>
      <c r="L247" s="102" t="s">
        <v>14456</v>
      </c>
    </row>
    <row r="248" customFormat="false" ht="76.5" hidden="false" customHeight="false" outlineLevel="0" collapsed="false">
      <c r="A248" s="102" t="s">
        <v>78</v>
      </c>
      <c r="B248" s="102" t="s">
        <v>14457</v>
      </c>
      <c r="C248" s="102" t="s">
        <v>14458</v>
      </c>
      <c r="D248" s="102" t="s">
        <v>1498</v>
      </c>
      <c r="E248" s="102" t="s">
        <v>80</v>
      </c>
      <c r="F248" s="102" t="s">
        <v>13008</v>
      </c>
      <c r="G248" s="102" t="s">
        <v>1214</v>
      </c>
      <c r="H248" s="102" t="s">
        <v>3643</v>
      </c>
      <c r="I248" s="102" t="s">
        <v>14459</v>
      </c>
      <c r="J248" s="102" t="s">
        <v>14460</v>
      </c>
      <c r="K248" s="102" t="s">
        <v>90</v>
      </c>
      <c r="L248" s="102" t="s">
        <v>4801</v>
      </c>
    </row>
    <row r="249" customFormat="false" ht="216.75" hidden="false" customHeight="false" outlineLevel="0" collapsed="false">
      <c r="A249" s="102" t="s">
        <v>78</v>
      </c>
      <c r="B249" s="102" t="s">
        <v>14461</v>
      </c>
      <c r="C249" s="102" t="s">
        <v>14462</v>
      </c>
      <c r="D249" s="102" t="s">
        <v>14298</v>
      </c>
      <c r="E249" s="102" t="s">
        <v>881</v>
      </c>
      <c r="F249" s="102" t="s">
        <v>142</v>
      </c>
      <c r="G249" s="102" t="s">
        <v>229</v>
      </c>
      <c r="H249" s="102" t="s">
        <v>12193</v>
      </c>
      <c r="I249" s="102" t="s">
        <v>14463</v>
      </c>
      <c r="J249" s="102" t="s">
        <v>14464</v>
      </c>
      <c r="K249" s="102" t="s">
        <v>90</v>
      </c>
      <c r="L249" s="102" t="s">
        <v>14465</v>
      </c>
    </row>
    <row r="250" customFormat="false" ht="102" hidden="false" customHeight="false" outlineLevel="0" collapsed="false">
      <c r="A250" s="102" t="s">
        <v>78</v>
      </c>
      <c r="B250" s="102" t="s">
        <v>14466</v>
      </c>
      <c r="C250" s="102" t="s">
        <v>14467</v>
      </c>
      <c r="D250" s="102" t="s">
        <v>14220</v>
      </c>
      <c r="E250" s="102" t="s">
        <v>2420</v>
      </c>
      <c r="F250" s="102" t="s">
        <v>14222</v>
      </c>
      <c r="G250" s="102" t="s">
        <v>83</v>
      </c>
      <c r="H250" s="102" t="s">
        <v>13497</v>
      </c>
      <c r="I250" s="102" t="s">
        <v>14468</v>
      </c>
      <c r="J250" s="102" t="s">
        <v>14469</v>
      </c>
      <c r="K250" s="102" t="s">
        <v>90</v>
      </c>
      <c r="L250" s="102" t="s">
        <v>14225</v>
      </c>
    </row>
    <row r="251" customFormat="false" ht="51" hidden="false" customHeight="false" outlineLevel="0" collapsed="false">
      <c r="A251" s="102" t="s">
        <v>78</v>
      </c>
      <c r="B251" s="102" t="s">
        <v>14470</v>
      </c>
      <c r="C251" s="102" t="s">
        <v>14471</v>
      </c>
      <c r="D251" s="102" t="s">
        <v>2407</v>
      </c>
      <c r="E251" s="102" t="s">
        <v>1352</v>
      </c>
      <c r="F251" s="102" t="s">
        <v>2409</v>
      </c>
      <c r="G251" s="102" t="s">
        <v>229</v>
      </c>
      <c r="H251" s="102" t="s">
        <v>2205</v>
      </c>
      <c r="I251" s="102" t="s">
        <v>14472</v>
      </c>
      <c r="J251" s="102" t="s">
        <v>14473</v>
      </c>
      <c r="K251" s="102" t="s">
        <v>90</v>
      </c>
      <c r="L251" s="102" t="s">
        <v>14474</v>
      </c>
    </row>
    <row r="252" customFormat="false" ht="280.5" hidden="false" customHeight="false" outlineLevel="0" collapsed="false">
      <c r="A252" s="102" t="s">
        <v>78</v>
      </c>
      <c r="B252" s="102" t="s">
        <v>14475</v>
      </c>
      <c r="C252" s="102" t="s">
        <v>14476</v>
      </c>
      <c r="D252" s="102" t="s">
        <v>14477</v>
      </c>
      <c r="E252" s="102" t="s">
        <v>14478</v>
      </c>
      <c r="F252" s="102" t="s">
        <v>14479</v>
      </c>
      <c r="G252" s="102" t="s">
        <v>83</v>
      </c>
      <c r="H252" s="102" t="s">
        <v>121</v>
      </c>
      <c r="I252" s="102" t="s">
        <v>14480</v>
      </c>
      <c r="J252" s="102" t="s">
        <v>14481</v>
      </c>
      <c r="K252" s="102" t="s">
        <v>90</v>
      </c>
      <c r="L252" s="102" t="s">
        <v>14482</v>
      </c>
    </row>
    <row r="253" customFormat="false" ht="409.5" hidden="false" customHeight="false" outlineLevel="0" collapsed="false">
      <c r="A253" s="102" t="s">
        <v>78</v>
      </c>
      <c r="B253" s="102" t="s">
        <v>14483</v>
      </c>
      <c r="C253" s="102" t="s">
        <v>14484</v>
      </c>
      <c r="D253" s="102" t="s">
        <v>1195</v>
      </c>
      <c r="E253" s="102" t="s">
        <v>11473</v>
      </c>
      <c r="F253" s="102" t="s">
        <v>687</v>
      </c>
      <c r="G253" s="102" t="s">
        <v>229</v>
      </c>
      <c r="H253" s="102" t="s">
        <v>14485</v>
      </c>
      <c r="I253" s="102" t="s">
        <v>14486</v>
      </c>
      <c r="J253" s="102" t="s">
        <v>14487</v>
      </c>
      <c r="K253" s="102" t="s">
        <v>90</v>
      </c>
      <c r="L253" s="102" t="s">
        <v>14488</v>
      </c>
    </row>
    <row r="254" customFormat="false" ht="51" hidden="false" customHeight="false" outlineLevel="0" collapsed="false">
      <c r="A254" s="102" t="s">
        <v>78</v>
      </c>
      <c r="B254" s="102" t="s">
        <v>14489</v>
      </c>
      <c r="C254" s="102" t="s">
        <v>14490</v>
      </c>
      <c r="D254" s="102" t="s">
        <v>1195</v>
      </c>
      <c r="E254" s="102" t="s">
        <v>11473</v>
      </c>
      <c r="F254" s="102" t="s">
        <v>687</v>
      </c>
      <c r="G254" s="102" t="s">
        <v>229</v>
      </c>
      <c r="H254" s="102" t="s">
        <v>1520</v>
      </c>
      <c r="I254" s="102" t="s">
        <v>12887</v>
      </c>
      <c r="J254" s="102" t="s">
        <v>14491</v>
      </c>
      <c r="K254" s="102" t="s">
        <v>90</v>
      </c>
      <c r="L254" s="102" t="s">
        <v>14492</v>
      </c>
    </row>
    <row r="255" customFormat="false" ht="63.75" hidden="false" customHeight="false" outlineLevel="0" collapsed="false">
      <c r="A255" s="102" t="s">
        <v>78</v>
      </c>
      <c r="B255" s="102" t="s">
        <v>14493</v>
      </c>
      <c r="C255" s="102" t="s">
        <v>14494</v>
      </c>
      <c r="D255" s="102" t="s">
        <v>14270</v>
      </c>
      <c r="E255" s="102" t="s">
        <v>1809</v>
      </c>
      <c r="F255" s="102" t="s">
        <v>14271</v>
      </c>
      <c r="G255" s="102" t="s">
        <v>229</v>
      </c>
      <c r="H255" s="102" t="s">
        <v>13618</v>
      </c>
      <c r="I255" s="102" t="s">
        <v>14495</v>
      </c>
      <c r="J255" s="102" t="s">
        <v>14496</v>
      </c>
      <c r="K255" s="102" t="s">
        <v>90</v>
      </c>
      <c r="L255" s="102" t="s">
        <v>12613</v>
      </c>
    </row>
    <row r="256" customFormat="false" ht="76.5" hidden="false" customHeight="false" outlineLevel="0" collapsed="false">
      <c r="A256" s="102" t="s">
        <v>78</v>
      </c>
      <c r="B256" s="102" t="s">
        <v>14497</v>
      </c>
      <c r="C256" s="102" t="s">
        <v>14498</v>
      </c>
      <c r="D256" s="102" t="s">
        <v>14270</v>
      </c>
      <c r="E256" s="102" t="s">
        <v>1809</v>
      </c>
      <c r="F256" s="102" t="s">
        <v>14271</v>
      </c>
      <c r="G256" s="102" t="s">
        <v>229</v>
      </c>
      <c r="H256" s="102" t="s">
        <v>14499</v>
      </c>
      <c r="I256" s="102" t="s">
        <v>14500</v>
      </c>
      <c r="J256" s="102" t="s">
        <v>14501</v>
      </c>
      <c r="K256" s="102" t="s">
        <v>90</v>
      </c>
      <c r="L256" s="102" t="s">
        <v>14502</v>
      </c>
    </row>
    <row r="257" customFormat="false" ht="76.5" hidden="false" customHeight="false" outlineLevel="0" collapsed="false">
      <c r="A257" s="102" t="s">
        <v>78</v>
      </c>
      <c r="B257" s="102" t="s">
        <v>14497</v>
      </c>
      <c r="C257" s="102" t="s">
        <v>14503</v>
      </c>
      <c r="D257" s="102" t="s">
        <v>14270</v>
      </c>
      <c r="E257" s="102" t="s">
        <v>1809</v>
      </c>
      <c r="F257" s="102" t="s">
        <v>14271</v>
      </c>
      <c r="G257" s="102" t="s">
        <v>229</v>
      </c>
      <c r="H257" s="102" t="s">
        <v>14499</v>
      </c>
      <c r="I257" s="102" t="s">
        <v>14504</v>
      </c>
      <c r="J257" s="102" t="s">
        <v>14505</v>
      </c>
      <c r="K257" s="102" t="s">
        <v>90</v>
      </c>
      <c r="L257" s="102" t="s">
        <v>14502</v>
      </c>
    </row>
    <row r="258" customFormat="false" ht="216.75" hidden="false" customHeight="false" outlineLevel="0" collapsed="false">
      <c r="A258" s="102" t="s">
        <v>78</v>
      </c>
      <c r="B258" s="102" t="s">
        <v>14506</v>
      </c>
      <c r="C258" s="102" t="s">
        <v>14507</v>
      </c>
      <c r="D258" s="102" t="s">
        <v>14270</v>
      </c>
      <c r="E258" s="102" t="s">
        <v>1809</v>
      </c>
      <c r="F258" s="102" t="s">
        <v>14271</v>
      </c>
      <c r="G258" s="102" t="s">
        <v>229</v>
      </c>
      <c r="H258" s="102" t="s">
        <v>14499</v>
      </c>
      <c r="I258" s="102" t="s">
        <v>14508</v>
      </c>
      <c r="J258" s="102" t="s">
        <v>14509</v>
      </c>
      <c r="K258" s="102" t="s">
        <v>90</v>
      </c>
      <c r="L258" s="102" t="s">
        <v>14510</v>
      </c>
    </row>
    <row r="259" customFormat="false" ht="127.5" hidden="false" customHeight="false" outlineLevel="0" collapsed="false">
      <c r="A259" s="102" t="s">
        <v>907</v>
      </c>
      <c r="B259" s="102" t="s">
        <v>14511</v>
      </c>
      <c r="C259" s="102" t="s">
        <v>14512</v>
      </c>
      <c r="D259" s="102" t="s">
        <v>14207</v>
      </c>
      <c r="E259" s="102" t="s">
        <v>14208</v>
      </c>
      <c r="F259" s="102" t="s">
        <v>14334</v>
      </c>
      <c r="G259" s="102" t="s">
        <v>229</v>
      </c>
      <c r="H259" s="102" t="s">
        <v>2168</v>
      </c>
      <c r="I259" s="102" t="s">
        <v>14513</v>
      </c>
      <c r="J259" s="102" t="s">
        <v>14514</v>
      </c>
      <c r="K259" s="102" t="s">
        <v>90</v>
      </c>
    </row>
    <row r="260" customFormat="false" ht="89.25" hidden="false" customHeight="false" outlineLevel="0" collapsed="false">
      <c r="A260" s="102" t="s">
        <v>78</v>
      </c>
      <c r="B260" s="102" t="s">
        <v>14515</v>
      </c>
      <c r="C260" s="102" t="s">
        <v>14516</v>
      </c>
      <c r="D260" s="102" t="s">
        <v>14207</v>
      </c>
      <c r="E260" s="102" t="s">
        <v>14208</v>
      </c>
      <c r="F260" s="102" t="s">
        <v>14334</v>
      </c>
      <c r="G260" s="102" t="s">
        <v>229</v>
      </c>
      <c r="H260" s="102" t="s">
        <v>457</v>
      </c>
      <c r="I260" s="102" t="s">
        <v>14517</v>
      </c>
      <c r="J260" s="102" t="s">
        <v>14518</v>
      </c>
      <c r="K260" s="102" t="s">
        <v>90</v>
      </c>
      <c r="L260" s="102" t="s">
        <v>13648</v>
      </c>
    </row>
    <row r="261" customFormat="false" ht="318.75" hidden="false" customHeight="false" outlineLevel="0" collapsed="false">
      <c r="A261" s="102" t="s">
        <v>78</v>
      </c>
      <c r="B261" s="102" t="s">
        <v>14519</v>
      </c>
      <c r="C261" s="102" t="s">
        <v>14520</v>
      </c>
      <c r="D261" s="102" t="s">
        <v>1156</v>
      </c>
      <c r="E261" s="102" t="s">
        <v>1157</v>
      </c>
      <c r="F261" s="102" t="s">
        <v>1158</v>
      </c>
      <c r="G261" s="102" t="s">
        <v>229</v>
      </c>
      <c r="H261" s="102" t="s">
        <v>882</v>
      </c>
      <c r="I261" s="102" t="s">
        <v>14521</v>
      </c>
      <c r="J261" s="102" t="s">
        <v>14522</v>
      </c>
      <c r="K261" s="102" t="s">
        <v>90</v>
      </c>
      <c r="L261" s="102" t="s">
        <v>13648</v>
      </c>
    </row>
    <row r="262" customFormat="false" ht="76.5" hidden="false" customHeight="false" outlineLevel="0" collapsed="false">
      <c r="A262" s="102" t="s">
        <v>78</v>
      </c>
      <c r="B262" s="102" t="s">
        <v>14523</v>
      </c>
      <c r="C262" s="102" t="s">
        <v>14524</v>
      </c>
      <c r="D262" s="102" t="s">
        <v>4320</v>
      </c>
      <c r="E262" s="102" t="s">
        <v>14525</v>
      </c>
      <c r="F262" s="102" t="s">
        <v>4322</v>
      </c>
      <c r="G262" s="102" t="s">
        <v>229</v>
      </c>
      <c r="H262" s="102" t="s">
        <v>14526</v>
      </c>
      <c r="I262" s="102" t="s">
        <v>14527</v>
      </c>
      <c r="J262" s="102" t="s">
        <v>14528</v>
      </c>
      <c r="K262" s="102" t="s">
        <v>90</v>
      </c>
      <c r="L262" s="102" t="s">
        <v>4801</v>
      </c>
    </row>
    <row r="263" customFormat="false" ht="76.5" hidden="false" customHeight="false" outlineLevel="0" collapsed="false">
      <c r="A263" s="102" t="s">
        <v>907</v>
      </c>
      <c r="B263" s="102" t="s">
        <v>14529</v>
      </c>
      <c r="C263" s="102" t="s">
        <v>14530</v>
      </c>
      <c r="D263" s="102" t="s">
        <v>6909</v>
      </c>
      <c r="E263" s="102" t="s">
        <v>11848</v>
      </c>
      <c r="F263" s="102" t="s">
        <v>6911</v>
      </c>
      <c r="G263" s="102" t="s">
        <v>229</v>
      </c>
      <c r="H263" s="102" t="s">
        <v>882</v>
      </c>
      <c r="I263" s="102" t="s">
        <v>14531</v>
      </c>
      <c r="J263" s="102" t="s">
        <v>14532</v>
      </c>
      <c r="K263" s="102" t="s">
        <v>90</v>
      </c>
    </row>
    <row r="264" customFormat="false" ht="114.75" hidden="false" customHeight="false" outlineLevel="0" collapsed="false">
      <c r="A264" s="102" t="s">
        <v>78</v>
      </c>
      <c r="B264" s="102" t="s">
        <v>14533</v>
      </c>
      <c r="C264" s="102" t="s">
        <v>14534</v>
      </c>
      <c r="D264" s="102" t="s">
        <v>5099</v>
      </c>
      <c r="E264" s="102" t="s">
        <v>14535</v>
      </c>
      <c r="F264" s="102" t="s">
        <v>12381</v>
      </c>
      <c r="G264" s="102" t="s">
        <v>229</v>
      </c>
      <c r="H264" s="102" t="s">
        <v>2168</v>
      </c>
      <c r="I264" s="102" t="s">
        <v>14536</v>
      </c>
      <c r="J264" s="102" t="s">
        <v>14537</v>
      </c>
      <c r="K264" s="102" t="s">
        <v>90</v>
      </c>
      <c r="L264" s="102" t="s">
        <v>12613</v>
      </c>
    </row>
    <row r="265" customFormat="false" ht="114.75" hidden="false" customHeight="false" outlineLevel="0" collapsed="false">
      <c r="A265" s="102" t="s">
        <v>78</v>
      </c>
      <c r="B265" s="102" t="s">
        <v>14538</v>
      </c>
      <c r="C265" s="102" t="s">
        <v>14539</v>
      </c>
      <c r="D265" s="102" t="s">
        <v>3823</v>
      </c>
      <c r="E265" s="102" t="s">
        <v>14540</v>
      </c>
      <c r="F265" s="102" t="s">
        <v>6150</v>
      </c>
      <c r="G265" s="102" t="s">
        <v>229</v>
      </c>
      <c r="H265" s="102" t="s">
        <v>121</v>
      </c>
      <c r="I265" s="102" t="s">
        <v>14541</v>
      </c>
      <c r="J265" s="102" t="s">
        <v>14542</v>
      </c>
      <c r="K265" s="102" t="s">
        <v>90</v>
      </c>
      <c r="L265" s="102" t="s">
        <v>14543</v>
      </c>
    </row>
    <row r="266" customFormat="false" ht="255" hidden="false" customHeight="false" outlineLevel="0" collapsed="false">
      <c r="A266" s="102" t="s">
        <v>78</v>
      </c>
      <c r="B266" s="102" t="s">
        <v>14544</v>
      </c>
      <c r="C266" s="102" t="s">
        <v>14545</v>
      </c>
      <c r="D266" s="102" t="s">
        <v>1471</v>
      </c>
      <c r="E266" s="102" t="s">
        <v>699</v>
      </c>
      <c r="F266" s="102" t="s">
        <v>700</v>
      </c>
      <c r="G266" s="102" t="s">
        <v>229</v>
      </c>
      <c r="H266" s="102" t="s">
        <v>121</v>
      </c>
      <c r="I266" s="102" t="s">
        <v>14546</v>
      </c>
      <c r="J266" s="102" t="s">
        <v>14547</v>
      </c>
      <c r="K266" s="102" t="s">
        <v>90</v>
      </c>
      <c r="L266" s="102" t="s">
        <v>14548</v>
      </c>
    </row>
    <row r="267" customFormat="false" ht="89.25" hidden="false" customHeight="false" outlineLevel="0" collapsed="false">
      <c r="A267" s="102" t="s">
        <v>78</v>
      </c>
      <c r="B267" s="102" t="s">
        <v>14549</v>
      </c>
      <c r="C267" s="102" t="s">
        <v>14550</v>
      </c>
      <c r="D267" s="102" t="s">
        <v>1471</v>
      </c>
      <c r="E267" s="102" t="s">
        <v>699</v>
      </c>
      <c r="F267" s="102" t="s">
        <v>700</v>
      </c>
      <c r="G267" s="102" t="s">
        <v>229</v>
      </c>
      <c r="H267" s="102" t="s">
        <v>2168</v>
      </c>
      <c r="I267" s="102" t="s">
        <v>14551</v>
      </c>
      <c r="J267" s="102" t="s">
        <v>14552</v>
      </c>
      <c r="K267" s="102" t="s">
        <v>90</v>
      </c>
      <c r="L267" s="102" t="s">
        <v>12613</v>
      </c>
    </row>
    <row r="268" customFormat="false" ht="280.5" hidden="false" customHeight="false" outlineLevel="0" collapsed="false">
      <c r="A268" s="102" t="s">
        <v>78</v>
      </c>
      <c r="B268" s="102" t="s">
        <v>14553</v>
      </c>
      <c r="C268" s="102" t="s">
        <v>14554</v>
      </c>
      <c r="D268" s="102" t="s">
        <v>14270</v>
      </c>
      <c r="E268" s="102" t="s">
        <v>1809</v>
      </c>
      <c r="F268" s="102" t="s">
        <v>14271</v>
      </c>
      <c r="G268" s="102" t="s">
        <v>229</v>
      </c>
      <c r="H268" s="102" t="s">
        <v>599</v>
      </c>
      <c r="I268" s="102" t="s">
        <v>14555</v>
      </c>
      <c r="J268" s="102" t="s">
        <v>14556</v>
      </c>
      <c r="K268" s="102" t="s">
        <v>90</v>
      </c>
      <c r="L268" s="102" t="s">
        <v>14557</v>
      </c>
    </row>
    <row r="269" customFormat="false" ht="178.5" hidden="false" customHeight="false" outlineLevel="0" collapsed="false">
      <c r="A269" s="102" t="s">
        <v>78</v>
      </c>
      <c r="B269" s="102" t="s">
        <v>14558</v>
      </c>
      <c r="C269" s="102" t="s">
        <v>14559</v>
      </c>
      <c r="D269" s="102" t="s">
        <v>1498</v>
      </c>
      <c r="E269" s="102" t="s">
        <v>80</v>
      </c>
      <c r="F269" s="102" t="s">
        <v>13008</v>
      </c>
      <c r="G269" s="102" t="s">
        <v>1214</v>
      </c>
      <c r="H269" s="102" t="s">
        <v>2639</v>
      </c>
      <c r="I269" s="102" t="s">
        <v>14560</v>
      </c>
      <c r="J269" s="102" t="s">
        <v>14561</v>
      </c>
      <c r="K269" s="102" t="s">
        <v>90</v>
      </c>
      <c r="L269" s="102" t="s">
        <v>14562</v>
      </c>
    </row>
    <row r="270" customFormat="false" ht="51" hidden="false" customHeight="false" outlineLevel="0" collapsed="false">
      <c r="A270" s="102" t="s">
        <v>78</v>
      </c>
      <c r="B270" s="102" t="s">
        <v>14563</v>
      </c>
      <c r="C270" s="102" t="s">
        <v>14564</v>
      </c>
      <c r="D270" s="102" t="s">
        <v>6909</v>
      </c>
      <c r="E270" s="102" t="s">
        <v>11848</v>
      </c>
      <c r="F270" s="102" t="s">
        <v>6911</v>
      </c>
      <c r="G270" s="102" t="s">
        <v>229</v>
      </c>
      <c r="H270" s="102" t="s">
        <v>882</v>
      </c>
      <c r="I270" s="102" t="s">
        <v>14565</v>
      </c>
      <c r="J270" s="102" t="s">
        <v>14566</v>
      </c>
      <c r="K270" s="102" t="s">
        <v>90</v>
      </c>
      <c r="L270" s="102" t="s">
        <v>14567</v>
      </c>
    </row>
    <row r="271" customFormat="false" ht="25.5" hidden="false" customHeight="false" outlineLevel="0" collapsed="false">
      <c r="A271" s="102" t="s">
        <v>78</v>
      </c>
      <c r="B271" s="102" t="s">
        <v>14568</v>
      </c>
      <c r="C271" s="102" t="s">
        <v>14569</v>
      </c>
      <c r="D271" s="102" t="s">
        <v>6909</v>
      </c>
      <c r="E271" s="102" t="s">
        <v>11848</v>
      </c>
      <c r="F271" s="102" t="s">
        <v>6911</v>
      </c>
      <c r="G271" s="102" t="s">
        <v>229</v>
      </c>
      <c r="H271" s="102" t="s">
        <v>882</v>
      </c>
      <c r="I271" s="102" t="s">
        <v>14570</v>
      </c>
      <c r="J271" s="102" t="s">
        <v>14571</v>
      </c>
      <c r="K271" s="102" t="s">
        <v>90</v>
      </c>
      <c r="L271" s="102" t="s">
        <v>13648</v>
      </c>
    </row>
    <row r="272" customFormat="false" ht="38.25" hidden="false" customHeight="false" outlineLevel="0" collapsed="false">
      <c r="A272" s="102" t="s">
        <v>78</v>
      </c>
      <c r="B272" s="102" t="s">
        <v>14572</v>
      </c>
      <c r="C272" s="102" t="s">
        <v>14573</v>
      </c>
      <c r="D272" s="102" t="s">
        <v>6909</v>
      </c>
      <c r="E272" s="102" t="s">
        <v>11848</v>
      </c>
      <c r="F272" s="102" t="s">
        <v>6911</v>
      </c>
      <c r="G272" s="102" t="s">
        <v>229</v>
      </c>
      <c r="H272" s="102" t="s">
        <v>882</v>
      </c>
      <c r="I272" s="102" t="s">
        <v>14574</v>
      </c>
      <c r="J272" s="102" t="s">
        <v>14575</v>
      </c>
      <c r="K272" s="102" t="s">
        <v>90</v>
      </c>
      <c r="L272" s="102" t="s">
        <v>13648</v>
      </c>
    </row>
    <row r="273" customFormat="false" ht="331.5" hidden="false" customHeight="false" outlineLevel="0" collapsed="false">
      <c r="A273" s="102" t="s">
        <v>78</v>
      </c>
      <c r="B273" s="102" t="s">
        <v>14576</v>
      </c>
      <c r="C273" s="102" t="s">
        <v>14577</v>
      </c>
      <c r="D273" s="102" t="s">
        <v>6909</v>
      </c>
      <c r="E273" s="102" t="s">
        <v>11848</v>
      </c>
      <c r="F273" s="102" t="s">
        <v>6911</v>
      </c>
      <c r="G273" s="102" t="s">
        <v>229</v>
      </c>
      <c r="H273" s="102" t="s">
        <v>1130</v>
      </c>
      <c r="I273" s="102" t="s">
        <v>14578</v>
      </c>
      <c r="J273" s="102" t="s">
        <v>14579</v>
      </c>
      <c r="K273" s="102" t="s">
        <v>90</v>
      </c>
      <c r="L273" s="102" t="s">
        <v>14580</v>
      </c>
    </row>
    <row r="274" customFormat="false" ht="102" hidden="false" customHeight="false" outlineLevel="0" collapsed="false">
      <c r="A274" s="102" t="s">
        <v>78</v>
      </c>
      <c r="B274" s="102" t="s">
        <v>14581</v>
      </c>
      <c r="C274" s="102" t="s">
        <v>14582</v>
      </c>
      <c r="D274" s="102" t="s">
        <v>6909</v>
      </c>
      <c r="E274" s="102" t="s">
        <v>11848</v>
      </c>
      <c r="F274" s="102" t="s">
        <v>6911</v>
      </c>
      <c r="G274" s="102" t="s">
        <v>229</v>
      </c>
      <c r="H274" s="102" t="s">
        <v>882</v>
      </c>
      <c r="I274" s="102" t="s">
        <v>14583</v>
      </c>
      <c r="J274" s="102" t="s">
        <v>14584</v>
      </c>
      <c r="K274" s="102" t="s">
        <v>90</v>
      </c>
      <c r="L274" s="102" t="s">
        <v>14585</v>
      </c>
    </row>
    <row r="275" customFormat="false" ht="89.25" hidden="false" customHeight="false" outlineLevel="0" collapsed="false">
      <c r="A275" s="102" t="s">
        <v>907</v>
      </c>
      <c r="B275" s="102" t="s">
        <v>14586</v>
      </c>
      <c r="C275" s="102" t="s">
        <v>14587</v>
      </c>
      <c r="D275" s="102" t="s">
        <v>6909</v>
      </c>
      <c r="E275" s="102" t="s">
        <v>11848</v>
      </c>
      <c r="F275" s="102" t="s">
        <v>6911</v>
      </c>
      <c r="G275" s="102" t="s">
        <v>229</v>
      </c>
      <c r="H275" s="102" t="s">
        <v>882</v>
      </c>
      <c r="I275" s="102" t="s">
        <v>14588</v>
      </c>
      <c r="J275" s="102" t="s">
        <v>14589</v>
      </c>
      <c r="K275" s="102" t="s">
        <v>90</v>
      </c>
    </row>
    <row r="276" customFormat="false" ht="153" hidden="false" customHeight="false" outlineLevel="0" collapsed="false">
      <c r="A276" s="102" t="s">
        <v>78</v>
      </c>
      <c r="B276" s="102" t="s">
        <v>14590</v>
      </c>
      <c r="C276" s="102" t="s">
        <v>14591</v>
      </c>
      <c r="D276" s="102" t="s">
        <v>3823</v>
      </c>
      <c r="E276" s="102" t="s">
        <v>8418</v>
      </c>
      <c r="F276" s="102" t="s">
        <v>6150</v>
      </c>
      <c r="G276" s="102" t="s">
        <v>229</v>
      </c>
      <c r="H276" s="102" t="s">
        <v>14592</v>
      </c>
      <c r="I276" s="102" t="s">
        <v>14593</v>
      </c>
      <c r="J276" s="102" t="s">
        <v>14594</v>
      </c>
      <c r="K276" s="102" t="s">
        <v>90</v>
      </c>
      <c r="L276" s="102" t="s">
        <v>14595</v>
      </c>
    </row>
    <row r="277" customFormat="false" ht="382.5" hidden="false" customHeight="false" outlineLevel="0" collapsed="false">
      <c r="A277" s="102" t="s">
        <v>78</v>
      </c>
      <c r="B277" s="102" t="s">
        <v>14596</v>
      </c>
      <c r="C277" s="102" t="s">
        <v>14597</v>
      </c>
      <c r="D277" s="102" t="s">
        <v>3823</v>
      </c>
      <c r="E277" s="102" t="s">
        <v>8418</v>
      </c>
      <c r="F277" s="102" t="s">
        <v>6150</v>
      </c>
      <c r="G277" s="102" t="s">
        <v>229</v>
      </c>
      <c r="H277" s="102" t="s">
        <v>599</v>
      </c>
      <c r="I277" s="102" t="s">
        <v>14598</v>
      </c>
      <c r="J277" s="102" t="s">
        <v>14599</v>
      </c>
      <c r="K277" s="102" t="s">
        <v>90</v>
      </c>
      <c r="L277" s="102" t="s">
        <v>14600</v>
      </c>
    </row>
    <row r="278" customFormat="false" ht="102" hidden="false" customHeight="false" outlineLevel="0" collapsed="false">
      <c r="A278" s="102" t="s">
        <v>78</v>
      </c>
      <c r="B278" s="102" t="s">
        <v>14601</v>
      </c>
      <c r="C278" s="102" t="s">
        <v>14602</v>
      </c>
      <c r="D278" s="102" t="s">
        <v>14603</v>
      </c>
      <c r="E278" s="102" t="s">
        <v>14604</v>
      </c>
      <c r="F278" s="102" t="s">
        <v>142</v>
      </c>
      <c r="G278" s="102" t="s">
        <v>229</v>
      </c>
      <c r="H278" s="102" t="s">
        <v>2168</v>
      </c>
      <c r="I278" s="102" t="s">
        <v>14605</v>
      </c>
      <c r="J278" s="102" t="s">
        <v>14606</v>
      </c>
      <c r="K278" s="102" t="s">
        <v>90</v>
      </c>
      <c r="L278" s="102" t="s">
        <v>12613</v>
      </c>
    </row>
    <row r="279" customFormat="false" ht="165.75" hidden="false" customHeight="false" outlineLevel="0" collapsed="false">
      <c r="A279" s="102" t="s">
        <v>78</v>
      </c>
      <c r="B279" s="102" t="s">
        <v>14607</v>
      </c>
      <c r="C279" s="102" t="s">
        <v>14608</v>
      </c>
      <c r="D279" s="102" t="s">
        <v>6909</v>
      </c>
      <c r="E279" s="102" t="s">
        <v>11848</v>
      </c>
      <c r="F279" s="102" t="s">
        <v>6911</v>
      </c>
      <c r="G279" s="102" t="s">
        <v>229</v>
      </c>
      <c r="H279" s="102" t="s">
        <v>2168</v>
      </c>
      <c r="I279" s="102" t="s">
        <v>14609</v>
      </c>
      <c r="J279" s="102" t="s">
        <v>14610</v>
      </c>
      <c r="K279" s="102" t="s">
        <v>90</v>
      </c>
      <c r="L279" s="102" t="s">
        <v>14611</v>
      </c>
    </row>
    <row r="280" customFormat="false" ht="63.75" hidden="false" customHeight="false" outlineLevel="0" collapsed="false">
      <c r="A280" s="102" t="s">
        <v>78</v>
      </c>
      <c r="B280" s="102" t="s">
        <v>14607</v>
      </c>
      <c r="C280" s="102" t="s">
        <v>14612</v>
      </c>
      <c r="D280" s="102" t="s">
        <v>6909</v>
      </c>
      <c r="E280" s="102" t="s">
        <v>11848</v>
      </c>
      <c r="F280" s="102" t="s">
        <v>6911</v>
      </c>
      <c r="G280" s="102" t="s">
        <v>229</v>
      </c>
      <c r="H280" s="102" t="s">
        <v>1130</v>
      </c>
      <c r="I280" s="102" t="s">
        <v>14613</v>
      </c>
      <c r="J280" s="102" t="s">
        <v>14614</v>
      </c>
      <c r="K280" s="102" t="s">
        <v>90</v>
      </c>
      <c r="L280" s="102" t="s">
        <v>12613</v>
      </c>
    </row>
    <row r="281" customFormat="false" ht="242.25" hidden="false" customHeight="false" outlineLevel="0" collapsed="false">
      <c r="A281" s="102" t="s">
        <v>78</v>
      </c>
      <c r="B281" s="102" t="s">
        <v>14615</v>
      </c>
      <c r="C281" s="102" t="s">
        <v>14616</v>
      </c>
      <c r="D281" s="102" t="s">
        <v>14617</v>
      </c>
      <c r="E281" s="102" t="s">
        <v>881</v>
      </c>
      <c r="F281" s="102" t="s">
        <v>142</v>
      </c>
      <c r="G281" s="102" t="s">
        <v>229</v>
      </c>
      <c r="H281" s="102" t="s">
        <v>13612</v>
      </c>
      <c r="I281" s="102" t="s">
        <v>14618</v>
      </c>
      <c r="J281" s="102" t="s">
        <v>14619</v>
      </c>
      <c r="K281" s="102" t="s">
        <v>90</v>
      </c>
      <c r="L281" s="102" t="s">
        <v>14620</v>
      </c>
    </row>
    <row r="282" customFormat="false" ht="242.25" hidden="false" customHeight="false" outlineLevel="0" collapsed="false">
      <c r="A282" s="102" t="s">
        <v>78</v>
      </c>
      <c r="B282" s="102" t="s">
        <v>14621</v>
      </c>
      <c r="C282" s="102" t="s">
        <v>14622</v>
      </c>
      <c r="D282" s="102" t="s">
        <v>14617</v>
      </c>
      <c r="E282" s="102" t="s">
        <v>881</v>
      </c>
      <c r="F282" s="102" t="s">
        <v>142</v>
      </c>
      <c r="G282" s="102" t="s">
        <v>229</v>
      </c>
      <c r="H282" s="102" t="s">
        <v>1854</v>
      </c>
      <c r="I282" s="102" t="s">
        <v>14618</v>
      </c>
      <c r="J282" s="102" t="s">
        <v>14619</v>
      </c>
      <c r="K282" s="102" t="s">
        <v>90</v>
      </c>
      <c r="L282" s="102" t="s">
        <v>12266</v>
      </c>
    </row>
    <row r="283" customFormat="false" ht="51" hidden="false" customHeight="false" outlineLevel="0" collapsed="false">
      <c r="A283" s="102" t="s">
        <v>907</v>
      </c>
      <c r="B283" s="102" t="s">
        <v>14623</v>
      </c>
      <c r="C283" s="102" t="s">
        <v>14624</v>
      </c>
      <c r="D283" s="102" t="s">
        <v>14617</v>
      </c>
      <c r="E283" s="102" t="s">
        <v>881</v>
      </c>
      <c r="F283" s="102" t="s">
        <v>142</v>
      </c>
      <c r="G283" s="102" t="s">
        <v>229</v>
      </c>
      <c r="H283" s="102" t="s">
        <v>3643</v>
      </c>
      <c r="I283" s="102" t="s">
        <v>14625</v>
      </c>
      <c r="J283" s="102" t="s">
        <v>14626</v>
      </c>
      <c r="K283" s="102" t="s">
        <v>90</v>
      </c>
    </row>
    <row r="284" customFormat="false" ht="127.5" hidden="false" customHeight="false" outlineLevel="0" collapsed="false">
      <c r="A284" s="102" t="s">
        <v>78</v>
      </c>
      <c r="B284" s="102" t="s">
        <v>14627</v>
      </c>
      <c r="C284" s="102" t="s">
        <v>14628</v>
      </c>
      <c r="D284" s="102" t="s">
        <v>8019</v>
      </c>
      <c r="E284" s="102" t="s">
        <v>13080</v>
      </c>
      <c r="F284" s="102" t="s">
        <v>14629</v>
      </c>
      <c r="G284" s="102" t="s">
        <v>229</v>
      </c>
      <c r="H284" s="102" t="s">
        <v>2168</v>
      </c>
      <c r="I284" s="102" t="s">
        <v>14630</v>
      </c>
      <c r="J284" s="102" t="s">
        <v>14631</v>
      </c>
      <c r="K284" s="102" t="s">
        <v>90</v>
      </c>
      <c r="L284" s="102" t="s">
        <v>14632</v>
      </c>
    </row>
    <row r="285" customFormat="false" ht="409.5" hidden="false" customHeight="false" outlineLevel="0" collapsed="false">
      <c r="A285" s="102" t="s">
        <v>78</v>
      </c>
      <c r="B285" s="102" t="s">
        <v>14633</v>
      </c>
      <c r="C285" s="102" t="s">
        <v>14634</v>
      </c>
      <c r="D285" s="102" t="s">
        <v>14635</v>
      </c>
      <c r="E285" s="102" t="s">
        <v>9161</v>
      </c>
      <c r="F285" s="102" t="s">
        <v>14636</v>
      </c>
      <c r="G285" s="102" t="s">
        <v>229</v>
      </c>
      <c r="H285" s="102" t="s">
        <v>2371</v>
      </c>
      <c r="I285" s="102" t="s">
        <v>14637</v>
      </c>
      <c r="J285" s="102" t="s">
        <v>14638</v>
      </c>
      <c r="K285" s="102" t="s">
        <v>90</v>
      </c>
      <c r="L285" s="102" t="s">
        <v>14639</v>
      </c>
    </row>
    <row r="286" customFormat="false" ht="38.25" hidden="false" customHeight="false" outlineLevel="0" collapsed="false">
      <c r="A286" s="102" t="s">
        <v>78</v>
      </c>
      <c r="B286" s="102" t="s">
        <v>14640</v>
      </c>
      <c r="C286" s="102" t="s">
        <v>14641</v>
      </c>
      <c r="D286" s="102" t="s">
        <v>14124</v>
      </c>
      <c r="E286" s="102" t="s">
        <v>2420</v>
      </c>
      <c r="F286" s="102" t="s">
        <v>14125</v>
      </c>
      <c r="G286" s="102" t="s">
        <v>229</v>
      </c>
      <c r="H286" s="102" t="s">
        <v>2371</v>
      </c>
      <c r="I286" s="102" t="s">
        <v>14642</v>
      </c>
      <c r="J286" s="102" t="s">
        <v>14643</v>
      </c>
      <c r="K286" s="102" t="s">
        <v>90</v>
      </c>
      <c r="L286" s="102" t="s">
        <v>13643</v>
      </c>
    </row>
    <row r="287" customFormat="false" ht="38.25" hidden="false" customHeight="false" outlineLevel="0" collapsed="false">
      <c r="A287" s="102" t="s">
        <v>78</v>
      </c>
      <c r="B287" s="102" t="s">
        <v>14644</v>
      </c>
      <c r="C287" s="102" t="s">
        <v>14645</v>
      </c>
      <c r="D287" s="102" t="s">
        <v>14124</v>
      </c>
      <c r="E287" s="102" t="s">
        <v>2420</v>
      </c>
      <c r="F287" s="102" t="s">
        <v>14125</v>
      </c>
      <c r="G287" s="102" t="s">
        <v>229</v>
      </c>
      <c r="H287" s="102" t="s">
        <v>2371</v>
      </c>
      <c r="I287" s="102" t="s">
        <v>14646</v>
      </c>
      <c r="J287" s="102" t="s">
        <v>14647</v>
      </c>
      <c r="K287" s="102" t="s">
        <v>90</v>
      </c>
      <c r="L287" s="102" t="s">
        <v>13643</v>
      </c>
    </row>
    <row r="288" customFormat="false" ht="38.25" hidden="false" customHeight="false" outlineLevel="0" collapsed="false">
      <c r="A288" s="102" t="s">
        <v>78</v>
      </c>
      <c r="B288" s="102" t="s">
        <v>14648</v>
      </c>
      <c r="C288" s="102" t="s">
        <v>14649</v>
      </c>
      <c r="D288" s="102" t="s">
        <v>14650</v>
      </c>
      <c r="E288" s="102" t="s">
        <v>3577</v>
      </c>
      <c r="F288" s="102" t="s">
        <v>6527</v>
      </c>
      <c r="G288" s="102" t="s">
        <v>229</v>
      </c>
      <c r="H288" s="102" t="s">
        <v>3643</v>
      </c>
      <c r="I288" s="102" t="s">
        <v>14651</v>
      </c>
      <c r="J288" s="102" t="s">
        <v>14652</v>
      </c>
      <c r="K288" s="102" t="s">
        <v>90</v>
      </c>
      <c r="L288" s="102" t="s">
        <v>4801</v>
      </c>
    </row>
    <row r="289" customFormat="false" ht="51" hidden="false" customHeight="false" outlineLevel="0" collapsed="false">
      <c r="A289" s="102" t="s">
        <v>78</v>
      </c>
      <c r="B289" s="102" t="s">
        <v>14648</v>
      </c>
      <c r="C289" s="102" t="s">
        <v>14653</v>
      </c>
      <c r="D289" s="102" t="s">
        <v>14650</v>
      </c>
      <c r="E289" s="102" t="s">
        <v>3577</v>
      </c>
      <c r="F289" s="102" t="s">
        <v>6527</v>
      </c>
      <c r="G289" s="102" t="s">
        <v>229</v>
      </c>
      <c r="H289" s="102" t="s">
        <v>3643</v>
      </c>
      <c r="I289" s="102" t="s">
        <v>14654</v>
      </c>
      <c r="J289" s="102" t="s">
        <v>14655</v>
      </c>
      <c r="K289" s="102" t="s">
        <v>90</v>
      </c>
      <c r="L289" s="102" t="s">
        <v>4801</v>
      </c>
    </row>
    <row r="290" customFormat="false" ht="204" hidden="false" customHeight="false" outlineLevel="0" collapsed="false">
      <c r="A290" s="102" t="s">
        <v>907</v>
      </c>
      <c r="B290" s="102" t="s">
        <v>14656</v>
      </c>
      <c r="C290" s="102" t="s">
        <v>14657</v>
      </c>
      <c r="D290" s="102" t="s">
        <v>14658</v>
      </c>
      <c r="E290" s="102" t="s">
        <v>4972</v>
      </c>
      <c r="F290" s="102" t="s">
        <v>13738</v>
      </c>
      <c r="G290" s="102" t="s">
        <v>319</v>
      </c>
      <c r="H290" s="102" t="s">
        <v>319</v>
      </c>
      <c r="I290" s="102" t="s">
        <v>14659</v>
      </c>
      <c r="J290" s="102" t="s">
        <v>14660</v>
      </c>
      <c r="K290" s="102" t="s">
        <v>90</v>
      </c>
    </row>
    <row r="291" customFormat="false" ht="51" hidden="false" customHeight="false" outlineLevel="0" collapsed="false">
      <c r="A291" s="102" t="s">
        <v>78</v>
      </c>
      <c r="B291" s="102" t="s">
        <v>14656</v>
      </c>
      <c r="C291" s="102" t="s">
        <v>14661</v>
      </c>
      <c r="D291" s="102" t="s">
        <v>1156</v>
      </c>
      <c r="E291" s="102" t="s">
        <v>1157</v>
      </c>
      <c r="F291" s="102" t="s">
        <v>1158</v>
      </c>
      <c r="G291" s="102" t="s">
        <v>83</v>
      </c>
      <c r="H291" s="102" t="s">
        <v>8384</v>
      </c>
      <c r="I291" s="102" t="s">
        <v>14662</v>
      </c>
      <c r="J291" s="102" t="s">
        <v>14663</v>
      </c>
      <c r="K291" s="102" t="s">
        <v>90</v>
      </c>
      <c r="L291" s="102" t="s">
        <v>4801</v>
      </c>
    </row>
    <row r="292" customFormat="false" ht="63.75" hidden="false" customHeight="false" outlineLevel="0" collapsed="false">
      <c r="A292" s="102" t="s">
        <v>907</v>
      </c>
      <c r="B292" s="102" t="s">
        <v>14664</v>
      </c>
      <c r="C292" s="102" t="s">
        <v>14665</v>
      </c>
      <c r="D292" s="102" t="s">
        <v>5099</v>
      </c>
      <c r="E292" s="102" t="s">
        <v>6111</v>
      </c>
      <c r="F292" s="102" t="s">
        <v>12381</v>
      </c>
      <c r="G292" s="102" t="s">
        <v>229</v>
      </c>
      <c r="H292" s="102" t="s">
        <v>14666</v>
      </c>
      <c r="I292" s="102" t="s">
        <v>14667</v>
      </c>
      <c r="J292" s="102" t="s">
        <v>14668</v>
      </c>
      <c r="K292" s="102" t="s">
        <v>90</v>
      </c>
    </row>
    <row r="293" customFormat="false" ht="51" hidden="false" customHeight="false" outlineLevel="0" collapsed="false">
      <c r="A293" s="102" t="s">
        <v>78</v>
      </c>
      <c r="B293" s="102" t="s">
        <v>14669</v>
      </c>
      <c r="C293" s="102" t="s">
        <v>14670</v>
      </c>
      <c r="D293" s="102" t="s">
        <v>3367</v>
      </c>
      <c r="E293" s="102" t="s">
        <v>3680</v>
      </c>
      <c r="F293" s="102" t="s">
        <v>3369</v>
      </c>
      <c r="G293" s="102" t="s">
        <v>229</v>
      </c>
      <c r="H293" s="102" t="s">
        <v>2168</v>
      </c>
      <c r="I293" s="102" t="s">
        <v>14671</v>
      </c>
      <c r="J293" s="102" t="s">
        <v>14672</v>
      </c>
      <c r="K293" s="102" t="s">
        <v>90</v>
      </c>
      <c r="L293" s="102" t="s">
        <v>14632</v>
      </c>
    </row>
    <row r="294" customFormat="false" ht="153" hidden="false" customHeight="false" outlineLevel="0" collapsed="false">
      <c r="A294" s="102" t="s">
        <v>78</v>
      </c>
      <c r="B294" s="102" t="s">
        <v>14673</v>
      </c>
      <c r="C294" s="102" t="s">
        <v>14674</v>
      </c>
      <c r="D294" s="102" t="s">
        <v>1471</v>
      </c>
      <c r="E294" s="102" t="s">
        <v>699</v>
      </c>
      <c r="F294" s="102" t="s">
        <v>700</v>
      </c>
      <c r="G294" s="102" t="s">
        <v>229</v>
      </c>
      <c r="H294" s="102" t="s">
        <v>12218</v>
      </c>
      <c r="I294" s="102" t="s">
        <v>14675</v>
      </c>
      <c r="J294" s="102" t="s">
        <v>14676</v>
      </c>
      <c r="K294" s="102" t="s">
        <v>90</v>
      </c>
      <c r="L294" s="102" t="s">
        <v>14677</v>
      </c>
    </row>
    <row r="295" customFormat="false" ht="242.25" hidden="false" customHeight="false" outlineLevel="0" collapsed="false">
      <c r="A295" s="102" t="s">
        <v>78</v>
      </c>
      <c r="B295" s="102" t="s">
        <v>14678</v>
      </c>
      <c r="C295" s="102" t="s">
        <v>14679</v>
      </c>
      <c r="D295" s="102" t="s">
        <v>1156</v>
      </c>
      <c r="E295" s="102" t="s">
        <v>1157</v>
      </c>
      <c r="F295" s="102" t="s">
        <v>1158</v>
      </c>
      <c r="G295" s="102" t="s">
        <v>83</v>
      </c>
      <c r="H295" s="102" t="s">
        <v>12218</v>
      </c>
      <c r="I295" s="102" t="s">
        <v>14680</v>
      </c>
      <c r="J295" s="102" t="s">
        <v>14681</v>
      </c>
      <c r="K295" s="102" t="s">
        <v>90</v>
      </c>
      <c r="L295" s="102" t="s">
        <v>14682</v>
      </c>
    </row>
    <row r="296" customFormat="false" ht="229.5" hidden="false" customHeight="false" outlineLevel="0" collapsed="false">
      <c r="A296" s="102" t="s">
        <v>907</v>
      </c>
      <c r="B296" s="102" t="s">
        <v>14683</v>
      </c>
      <c r="C296" s="102" t="s">
        <v>14684</v>
      </c>
      <c r="D296" s="102" t="s">
        <v>14220</v>
      </c>
      <c r="E296" s="102" t="s">
        <v>14221</v>
      </c>
      <c r="F296" s="102" t="s">
        <v>14222</v>
      </c>
      <c r="G296" s="102" t="s">
        <v>229</v>
      </c>
      <c r="H296" s="102" t="s">
        <v>13497</v>
      </c>
      <c r="I296" s="102" t="s">
        <v>14685</v>
      </c>
      <c r="J296" s="102" t="s">
        <v>14686</v>
      </c>
      <c r="K296" s="102" t="s">
        <v>90</v>
      </c>
    </row>
    <row r="297" customFormat="false" ht="178.5" hidden="false" customHeight="false" outlineLevel="0" collapsed="false">
      <c r="A297" s="102" t="s">
        <v>907</v>
      </c>
      <c r="B297" s="102" t="s">
        <v>14687</v>
      </c>
      <c r="C297" s="102" t="s">
        <v>14688</v>
      </c>
      <c r="D297" s="102" t="s">
        <v>14220</v>
      </c>
      <c r="E297" s="102" t="s">
        <v>14221</v>
      </c>
      <c r="F297" s="102" t="s">
        <v>14222</v>
      </c>
      <c r="G297" s="102" t="s">
        <v>83</v>
      </c>
      <c r="H297" s="102" t="s">
        <v>13497</v>
      </c>
      <c r="I297" s="102" t="s">
        <v>14689</v>
      </c>
      <c r="J297" s="102" t="s">
        <v>14690</v>
      </c>
      <c r="K297" s="102" t="s">
        <v>90</v>
      </c>
    </row>
    <row r="298" customFormat="false" ht="178.5" hidden="false" customHeight="false" outlineLevel="0" collapsed="false">
      <c r="A298" s="102" t="s">
        <v>78</v>
      </c>
      <c r="B298" s="102" t="s">
        <v>14691</v>
      </c>
      <c r="C298" s="102" t="s">
        <v>14692</v>
      </c>
      <c r="D298" s="102" t="s">
        <v>14693</v>
      </c>
      <c r="E298" s="102" t="s">
        <v>13590</v>
      </c>
      <c r="F298" s="102" t="s">
        <v>14694</v>
      </c>
      <c r="G298" s="102" t="s">
        <v>229</v>
      </c>
      <c r="H298" s="102" t="s">
        <v>1123</v>
      </c>
      <c r="I298" s="102" t="s">
        <v>14695</v>
      </c>
      <c r="J298" s="102" t="s">
        <v>14696</v>
      </c>
      <c r="K298" s="102" t="s">
        <v>90</v>
      </c>
      <c r="L298" s="102" t="s">
        <v>14697</v>
      </c>
    </row>
    <row r="299" customFormat="false" ht="178.5" hidden="false" customHeight="false" outlineLevel="0" collapsed="false">
      <c r="A299" s="102" t="s">
        <v>907</v>
      </c>
      <c r="B299" s="102" t="s">
        <v>14698</v>
      </c>
      <c r="C299" s="102" t="s">
        <v>14699</v>
      </c>
      <c r="D299" s="102" t="s">
        <v>14220</v>
      </c>
      <c r="E299" s="102" t="s">
        <v>14221</v>
      </c>
      <c r="F299" s="102" t="s">
        <v>14222</v>
      </c>
      <c r="G299" s="102" t="s">
        <v>83</v>
      </c>
      <c r="H299" s="102" t="s">
        <v>13497</v>
      </c>
      <c r="I299" s="102" t="s">
        <v>14700</v>
      </c>
      <c r="J299" s="102" t="s">
        <v>14701</v>
      </c>
      <c r="K299" s="102" t="s">
        <v>90</v>
      </c>
    </row>
    <row r="300" customFormat="false" ht="25.5" hidden="false" customHeight="false" outlineLevel="0" collapsed="false">
      <c r="A300" s="102" t="s">
        <v>907</v>
      </c>
      <c r="B300" s="102" t="s">
        <v>14702</v>
      </c>
      <c r="C300" s="102" t="s">
        <v>14703</v>
      </c>
      <c r="D300" s="102" t="s">
        <v>2751</v>
      </c>
      <c r="E300" s="102" t="s">
        <v>699</v>
      </c>
      <c r="F300" s="102" t="s">
        <v>2752</v>
      </c>
      <c r="G300" s="102" t="s">
        <v>229</v>
      </c>
      <c r="H300" s="102" t="s">
        <v>10610</v>
      </c>
      <c r="I300" s="102" t="s">
        <v>14704</v>
      </c>
      <c r="J300" s="102" t="s">
        <v>14705</v>
      </c>
      <c r="K300" s="102" t="s">
        <v>90</v>
      </c>
    </row>
    <row r="301" customFormat="false" ht="38.25" hidden="false" customHeight="false" outlineLevel="0" collapsed="false">
      <c r="A301" s="102" t="s">
        <v>78</v>
      </c>
      <c r="B301" s="102" t="s">
        <v>14706</v>
      </c>
      <c r="C301" s="102" t="s">
        <v>14707</v>
      </c>
      <c r="D301" s="102" t="s">
        <v>1064</v>
      </c>
      <c r="E301" s="102" t="s">
        <v>881</v>
      </c>
      <c r="F301" s="102" t="s">
        <v>142</v>
      </c>
      <c r="G301" s="102" t="s">
        <v>83</v>
      </c>
      <c r="H301" s="102" t="s">
        <v>1123</v>
      </c>
      <c r="I301" s="102" t="s">
        <v>14708</v>
      </c>
      <c r="J301" s="102" t="s">
        <v>14708</v>
      </c>
      <c r="K301" s="102" t="s">
        <v>90</v>
      </c>
      <c r="L301" s="102" t="s">
        <v>12266</v>
      </c>
    </row>
    <row r="302" customFormat="false" ht="102" hidden="false" customHeight="false" outlineLevel="0" collapsed="false">
      <c r="A302" s="102" t="s">
        <v>907</v>
      </c>
      <c r="B302" s="102" t="s">
        <v>14709</v>
      </c>
      <c r="C302" s="102" t="s">
        <v>14710</v>
      </c>
      <c r="D302" s="102" t="s">
        <v>1987</v>
      </c>
      <c r="E302" s="102" t="s">
        <v>14171</v>
      </c>
      <c r="F302" s="102" t="s">
        <v>14172</v>
      </c>
      <c r="G302" s="102" t="s">
        <v>229</v>
      </c>
      <c r="H302" s="102" t="s">
        <v>4327</v>
      </c>
      <c r="I302" s="102" t="s">
        <v>14711</v>
      </c>
      <c r="J302" s="102" t="s">
        <v>14712</v>
      </c>
      <c r="K302" s="102" t="s">
        <v>90</v>
      </c>
    </row>
    <row r="303" customFormat="false" ht="51" hidden="false" customHeight="false" outlineLevel="0" collapsed="false">
      <c r="A303" s="102" t="s">
        <v>78</v>
      </c>
      <c r="B303" s="102" t="s">
        <v>14713</v>
      </c>
      <c r="C303" s="102" t="s">
        <v>14714</v>
      </c>
      <c r="D303" s="102" t="s">
        <v>14715</v>
      </c>
      <c r="E303" s="102" t="s">
        <v>881</v>
      </c>
      <c r="F303" s="102" t="s">
        <v>142</v>
      </c>
      <c r="G303" s="102" t="s">
        <v>229</v>
      </c>
      <c r="H303" s="102" t="s">
        <v>14716</v>
      </c>
      <c r="I303" s="102" t="s">
        <v>14717</v>
      </c>
      <c r="J303" s="102" t="s">
        <v>14718</v>
      </c>
      <c r="K303" s="102" t="s">
        <v>90</v>
      </c>
      <c r="L303" s="102" t="s">
        <v>14719</v>
      </c>
    </row>
    <row r="304" customFormat="false" ht="153" hidden="false" customHeight="false" outlineLevel="0" collapsed="false">
      <c r="A304" s="102" t="s">
        <v>78</v>
      </c>
      <c r="B304" s="102" t="s">
        <v>14720</v>
      </c>
      <c r="C304" s="102" t="s">
        <v>14721</v>
      </c>
      <c r="D304" s="102" t="s">
        <v>14722</v>
      </c>
      <c r="E304" s="102" t="s">
        <v>14723</v>
      </c>
      <c r="F304" s="102" t="s">
        <v>14724</v>
      </c>
      <c r="G304" s="102" t="s">
        <v>229</v>
      </c>
      <c r="H304" s="102" t="s">
        <v>2371</v>
      </c>
      <c r="I304" s="102" t="s">
        <v>14725</v>
      </c>
      <c r="J304" s="102" t="s">
        <v>14726</v>
      </c>
      <c r="K304" s="102" t="s">
        <v>90</v>
      </c>
      <c r="L304" s="102" t="s">
        <v>14727</v>
      </c>
    </row>
    <row r="305" customFormat="false" ht="63.75" hidden="false" customHeight="false" outlineLevel="0" collapsed="false">
      <c r="A305" s="102" t="s">
        <v>78</v>
      </c>
      <c r="B305" s="102" t="s">
        <v>14728</v>
      </c>
      <c r="C305" s="102" t="s">
        <v>14729</v>
      </c>
      <c r="D305" s="102" t="s">
        <v>1987</v>
      </c>
      <c r="E305" s="102" t="s">
        <v>14171</v>
      </c>
      <c r="F305" s="102" t="s">
        <v>14172</v>
      </c>
      <c r="G305" s="102" t="s">
        <v>229</v>
      </c>
      <c r="H305" s="102" t="s">
        <v>4327</v>
      </c>
      <c r="I305" s="102" t="s">
        <v>14730</v>
      </c>
      <c r="J305" s="102" t="s">
        <v>14731</v>
      </c>
      <c r="K305" s="102" t="s">
        <v>90</v>
      </c>
      <c r="L305" s="102" t="s">
        <v>14732</v>
      </c>
    </row>
    <row r="306" customFormat="false" ht="191.25" hidden="false" customHeight="false" outlineLevel="0" collapsed="false">
      <c r="A306" s="102" t="s">
        <v>78</v>
      </c>
      <c r="B306" s="102" t="s">
        <v>14733</v>
      </c>
      <c r="C306" s="102" t="s">
        <v>14734</v>
      </c>
      <c r="D306" s="102" t="s">
        <v>8019</v>
      </c>
      <c r="E306" s="102" t="s">
        <v>13080</v>
      </c>
      <c r="F306" s="102" t="s">
        <v>14629</v>
      </c>
      <c r="G306" s="102" t="s">
        <v>229</v>
      </c>
      <c r="H306" s="102" t="s">
        <v>2168</v>
      </c>
      <c r="I306" s="102" t="s">
        <v>14735</v>
      </c>
      <c r="J306" s="102" t="s">
        <v>14736</v>
      </c>
      <c r="K306" s="102" t="s">
        <v>90</v>
      </c>
      <c r="L306" s="102" t="s">
        <v>14737</v>
      </c>
    </row>
    <row r="307" customFormat="false" ht="178.5" hidden="false" customHeight="false" outlineLevel="0" collapsed="false">
      <c r="A307" s="102" t="s">
        <v>78</v>
      </c>
      <c r="B307" s="102" t="s">
        <v>14733</v>
      </c>
      <c r="C307" s="102" t="s">
        <v>14738</v>
      </c>
      <c r="D307" s="102" t="s">
        <v>14739</v>
      </c>
      <c r="E307" s="102" t="s">
        <v>14740</v>
      </c>
      <c r="F307" s="102" t="s">
        <v>14741</v>
      </c>
      <c r="G307" s="102" t="s">
        <v>229</v>
      </c>
      <c r="H307" s="102" t="s">
        <v>3643</v>
      </c>
      <c r="I307" s="102" t="s">
        <v>14742</v>
      </c>
      <c r="J307" s="102" t="s">
        <v>14743</v>
      </c>
      <c r="K307" s="102" t="s">
        <v>90</v>
      </c>
      <c r="L307" s="102" t="s">
        <v>14744</v>
      </c>
    </row>
    <row r="308" customFormat="false" ht="102" hidden="false" customHeight="false" outlineLevel="0" collapsed="false">
      <c r="A308" s="102" t="s">
        <v>78</v>
      </c>
      <c r="B308" s="102" t="s">
        <v>14745</v>
      </c>
      <c r="C308" s="102" t="s">
        <v>14746</v>
      </c>
      <c r="D308" s="102" t="s">
        <v>6526</v>
      </c>
      <c r="E308" s="102" t="s">
        <v>3577</v>
      </c>
      <c r="F308" s="102" t="s">
        <v>6527</v>
      </c>
      <c r="G308" s="102" t="s">
        <v>229</v>
      </c>
      <c r="H308" s="102" t="s">
        <v>121</v>
      </c>
      <c r="I308" s="102" t="s">
        <v>14747</v>
      </c>
      <c r="J308" s="102" t="s">
        <v>14748</v>
      </c>
      <c r="K308" s="102" t="s">
        <v>90</v>
      </c>
      <c r="L308" s="102" t="s">
        <v>14737</v>
      </c>
    </row>
    <row r="309" customFormat="false" ht="153" hidden="false" customHeight="false" outlineLevel="0" collapsed="false">
      <c r="A309" s="102" t="s">
        <v>78</v>
      </c>
      <c r="B309" s="102" t="s">
        <v>14749</v>
      </c>
      <c r="C309" s="102" t="s">
        <v>14750</v>
      </c>
      <c r="D309" s="102" t="s">
        <v>12899</v>
      </c>
      <c r="E309" s="102" t="s">
        <v>1285</v>
      </c>
      <c r="F309" s="102" t="s">
        <v>14751</v>
      </c>
      <c r="G309" s="102" t="s">
        <v>229</v>
      </c>
      <c r="H309" s="102" t="s">
        <v>1438</v>
      </c>
      <c r="I309" s="102" t="s">
        <v>14752</v>
      </c>
      <c r="J309" s="102" t="s">
        <v>14753</v>
      </c>
      <c r="K309" s="102" t="s">
        <v>90</v>
      </c>
      <c r="L309" s="102" t="s">
        <v>13643</v>
      </c>
    </row>
    <row r="310" customFormat="false" ht="51" hidden="false" customHeight="false" outlineLevel="0" collapsed="false">
      <c r="A310" s="102" t="s">
        <v>78</v>
      </c>
      <c r="B310" s="102" t="s">
        <v>14754</v>
      </c>
      <c r="C310" s="102" t="s">
        <v>14755</v>
      </c>
      <c r="D310" s="102" t="s">
        <v>13574</v>
      </c>
      <c r="E310" s="102" t="s">
        <v>14756</v>
      </c>
      <c r="F310" s="102" t="s">
        <v>13575</v>
      </c>
      <c r="G310" s="102" t="s">
        <v>229</v>
      </c>
      <c r="H310" s="102" t="s">
        <v>2382</v>
      </c>
      <c r="I310" s="102" t="s">
        <v>14757</v>
      </c>
      <c r="J310" s="102" t="s">
        <v>14758</v>
      </c>
      <c r="K310" s="102" t="s">
        <v>90</v>
      </c>
      <c r="L310" s="102" t="s">
        <v>7187</v>
      </c>
    </row>
    <row r="311" customFormat="false" ht="89.25" hidden="false" customHeight="false" outlineLevel="0" collapsed="false">
      <c r="A311" s="102" t="s">
        <v>78</v>
      </c>
      <c r="B311" s="102" t="s">
        <v>14759</v>
      </c>
      <c r="C311" s="102" t="s">
        <v>14760</v>
      </c>
      <c r="D311" s="102" t="s">
        <v>14207</v>
      </c>
      <c r="E311" s="102" t="s">
        <v>14208</v>
      </c>
      <c r="F311" s="102" t="s">
        <v>14334</v>
      </c>
      <c r="G311" s="102" t="s">
        <v>229</v>
      </c>
      <c r="H311" s="102" t="s">
        <v>14761</v>
      </c>
      <c r="I311" s="102" t="s">
        <v>14762</v>
      </c>
      <c r="J311" s="102" t="s">
        <v>14763</v>
      </c>
      <c r="K311" s="102" t="s">
        <v>90</v>
      </c>
      <c r="L311" s="102" t="s">
        <v>14764</v>
      </c>
    </row>
    <row r="312" customFormat="false" ht="242.25" hidden="false" customHeight="false" outlineLevel="0" collapsed="false">
      <c r="A312" s="102" t="s">
        <v>78</v>
      </c>
      <c r="B312" s="102" t="s">
        <v>14765</v>
      </c>
      <c r="C312" s="102" t="s">
        <v>14766</v>
      </c>
      <c r="D312" s="102" t="s">
        <v>14207</v>
      </c>
      <c r="E312" s="102" t="s">
        <v>14208</v>
      </c>
      <c r="F312" s="102" t="s">
        <v>14334</v>
      </c>
      <c r="G312" s="102" t="s">
        <v>229</v>
      </c>
      <c r="H312" s="102" t="s">
        <v>2594</v>
      </c>
      <c r="I312" s="102" t="s">
        <v>14767</v>
      </c>
      <c r="J312" s="102" t="s">
        <v>14768</v>
      </c>
      <c r="K312" s="102" t="s">
        <v>90</v>
      </c>
      <c r="L312" s="102" t="s">
        <v>14769</v>
      </c>
    </row>
    <row r="313" customFormat="false" ht="153" hidden="false" customHeight="false" outlineLevel="0" collapsed="false">
      <c r="A313" s="102" t="s">
        <v>78</v>
      </c>
      <c r="B313" s="102" t="s">
        <v>14770</v>
      </c>
      <c r="C313" s="102" t="s">
        <v>14771</v>
      </c>
      <c r="D313" s="102" t="s">
        <v>14207</v>
      </c>
      <c r="E313" s="102" t="s">
        <v>14208</v>
      </c>
      <c r="F313" s="102" t="s">
        <v>14334</v>
      </c>
      <c r="G313" s="102" t="s">
        <v>229</v>
      </c>
      <c r="H313" s="102" t="s">
        <v>4287</v>
      </c>
      <c r="I313" s="102" t="s">
        <v>14772</v>
      </c>
      <c r="J313" s="102" t="s">
        <v>14773</v>
      </c>
      <c r="K313" s="102" t="s">
        <v>90</v>
      </c>
      <c r="L313" s="102" t="s">
        <v>14774</v>
      </c>
    </row>
    <row r="314" customFormat="false" ht="191.25" hidden="false" customHeight="false" outlineLevel="0" collapsed="false">
      <c r="A314" s="102" t="s">
        <v>78</v>
      </c>
      <c r="B314" s="102" t="s">
        <v>14770</v>
      </c>
      <c r="C314" s="102" t="s">
        <v>14775</v>
      </c>
      <c r="D314" s="102" t="s">
        <v>14207</v>
      </c>
      <c r="E314" s="102" t="s">
        <v>14208</v>
      </c>
      <c r="F314" s="102" t="s">
        <v>14334</v>
      </c>
      <c r="G314" s="102" t="s">
        <v>229</v>
      </c>
      <c r="H314" s="102" t="s">
        <v>591</v>
      </c>
      <c r="I314" s="102" t="s">
        <v>14776</v>
      </c>
      <c r="J314" s="102" t="s">
        <v>14777</v>
      </c>
      <c r="K314" s="102" t="s">
        <v>90</v>
      </c>
      <c r="L314" s="102" t="s">
        <v>14778</v>
      </c>
    </row>
    <row r="315" customFormat="false" ht="89.25" hidden="false" customHeight="false" outlineLevel="0" collapsed="false">
      <c r="A315" s="102" t="s">
        <v>78</v>
      </c>
      <c r="B315" s="102" t="s">
        <v>14779</v>
      </c>
      <c r="C315" s="102" t="s">
        <v>14780</v>
      </c>
      <c r="D315" s="102" t="s">
        <v>14207</v>
      </c>
      <c r="E315" s="102" t="s">
        <v>14208</v>
      </c>
      <c r="F315" s="102" t="s">
        <v>14334</v>
      </c>
      <c r="G315" s="102" t="s">
        <v>229</v>
      </c>
      <c r="H315" s="102" t="s">
        <v>591</v>
      </c>
      <c r="I315" s="102" t="s">
        <v>14781</v>
      </c>
      <c r="J315" s="102" t="s">
        <v>14782</v>
      </c>
      <c r="K315" s="102" t="s">
        <v>90</v>
      </c>
      <c r="L315" s="102" t="s">
        <v>14783</v>
      </c>
    </row>
    <row r="316" customFormat="false" ht="114.75" hidden="false" customHeight="false" outlineLevel="0" collapsed="false">
      <c r="A316" s="102" t="s">
        <v>78</v>
      </c>
      <c r="B316" s="102" t="s">
        <v>14779</v>
      </c>
      <c r="C316" s="102" t="s">
        <v>14784</v>
      </c>
      <c r="D316" s="102" t="s">
        <v>14207</v>
      </c>
      <c r="E316" s="102" t="s">
        <v>14208</v>
      </c>
      <c r="F316" s="102" t="s">
        <v>14334</v>
      </c>
      <c r="G316" s="102" t="s">
        <v>229</v>
      </c>
      <c r="H316" s="102" t="s">
        <v>591</v>
      </c>
      <c r="I316" s="102" t="s">
        <v>14785</v>
      </c>
      <c r="J316" s="102" t="s">
        <v>14786</v>
      </c>
      <c r="K316" s="102" t="s">
        <v>90</v>
      </c>
      <c r="L316" s="102" t="s">
        <v>14787</v>
      </c>
    </row>
    <row r="317" customFormat="false" ht="216.75" hidden="false" customHeight="false" outlineLevel="0" collapsed="false">
      <c r="A317" s="102" t="s">
        <v>78</v>
      </c>
      <c r="B317" s="102" t="s">
        <v>14788</v>
      </c>
      <c r="C317" s="102" t="s">
        <v>14789</v>
      </c>
      <c r="D317" s="102" t="s">
        <v>14207</v>
      </c>
      <c r="E317" s="102" t="s">
        <v>14208</v>
      </c>
      <c r="F317" s="102" t="s">
        <v>14334</v>
      </c>
      <c r="G317" s="102" t="s">
        <v>229</v>
      </c>
      <c r="H317" s="102" t="s">
        <v>2220</v>
      </c>
      <c r="I317" s="102" t="s">
        <v>14790</v>
      </c>
      <c r="J317" s="102" t="s">
        <v>14791</v>
      </c>
      <c r="K317" s="102" t="s">
        <v>90</v>
      </c>
      <c r="L317" s="102" t="s">
        <v>14792</v>
      </c>
    </row>
    <row r="318" customFormat="false" ht="204" hidden="false" customHeight="false" outlineLevel="0" collapsed="false">
      <c r="A318" s="102" t="s">
        <v>78</v>
      </c>
      <c r="B318" s="102" t="s">
        <v>14788</v>
      </c>
      <c r="C318" s="102" t="s">
        <v>14793</v>
      </c>
      <c r="D318" s="102" t="s">
        <v>14207</v>
      </c>
      <c r="E318" s="102" t="s">
        <v>14208</v>
      </c>
      <c r="F318" s="102" t="s">
        <v>14334</v>
      </c>
      <c r="G318" s="102" t="s">
        <v>229</v>
      </c>
      <c r="H318" s="102" t="s">
        <v>2220</v>
      </c>
      <c r="I318" s="102" t="s">
        <v>14794</v>
      </c>
      <c r="J318" s="102" t="s">
        <v>14795</v>
      </c>
      <c r="K318" s="102" t="s">
        <v>90</v>
      </c>
      <c r="L318" s="102" t="s">
        <v>14796</v>
      </c>
    </row>
    <row r="319" customFormat="false" ht="242.25" hidden="false" customHeight="false" outlineLevel="0" collapsed="false">
      <c r="A319" s="102" t="s">
        <v>78</v>
      </c>
      <c r="B319" s="102" t="s">
        <v>14797</v>
      </c>
      <c r="C319" s="102" t="s">
        <v>14798</v>
      </c>
      <c r="D319" s="102" t="s">
        <v>14207</v>
      </c>
      <c r="E319" s="102" t="s">
        <v>14208</v>
      </c>
      <c r="F319" s="102" t="s">
        <v>14334</v>
      </c>
      <c r="G319" s="102" t="s">
        <v>229</v>
      </c>
      <c r="H319" s="102" t="s">
        <v>855</v>
      </c>
      <c r="I319" s="102" t="s">
        <v>14799</v>
      </c>
      <c r="J319" s="102" t="s">
        <v>14800</v>
      </c>
      <c r="K319" s="102" t="s">
        <v>90</v>
      </c>
      <c r="L319" s="102" t="s">
        <v>14801</v>
      </c>
    </row>
    <row r="320" customFormat="false" ht="76.5" hidden="false" customHeight="false" outlineLevel="0" collapsed="false">
      <c r="A320" s="102" t="s">
        <v>78</v>
      </c>
      <c r="B320" s="102" t="s">
        <v>14802</v>
      </c>
      <c r="C320" s="102" t="s">
        <v>14803</v>
      </c>
      <c r="D320" s="102" t="s">
        <v>14207</v>
      </c>
      <c r="E320" s="102" t="s">
        <v>14208</v>
      </c>
      <c r="F320" s="102" t="s">
        <v>14334</v>
      </c>
      <c r="G320" s="102" t="s">
        <v>229</v>
      </c>
      <c r="H320" s="102" t="s">
        <v>865</v>
      </c>
      <c r="I320" s="102" t="s">
        <v>14804</v>
      </c>
      <c r="J320" s="102" t="s">
        <v>14805</v>
      </c>
      <c r="K320" s="102" t="s">
        <v>90</v>
      </c>
      <c r="L320" s="102" t="s">
        <v>14806</v>
      </c>
    </row>
    <row r="321" customFormat="false" ht="127.5" hidden="false" customHeight="false" outlineLevel="0" collapsed="false">
      <c r="A321" s="102" t="s">
        <v>78</v>
      </c>
      <c r="B321" s="102" t="s">
        <v>14802</v>
      </c>
      <c r="C321" s="102" t="s">
        <v>14807</v>
      </c>
      <c r="D321" s="102" t="s">
        <v>14207</v>
      </c>
      <c r="E321" s="102" t="s">
        <v>14208</v>
      </c>
      <c r="F321" s="102" t="s">
        <v>14334</v>
      </c>
      <c r="G321" s="102" t="s">
        <v>229</v>
      </c>
      <c r="H321" s="102" t="s">
        <v>865</v>
      </c>
      <c r="I321" s="102" t="s">
        <v>14808</v>
      </c>
      <c r="J321" s="102" t="s">
        <v>14809</v>
      </c>
      <c r="K321" s="102" t="s">
        <v>90</v>
      </c>
      <c r="L321" s="102" t="s">
        <v>14810</v>
      </c>
    </row>
    <row r="322" customFormat="false" ht="127.5" hidden="false" customHeight="false" outlineLevel="0" collapsed="false">
      <c r="A322" s="102" t="s">
        <v>78</v>
      </c>
      <c r="B322" s="102" t="s">
        <v>14811</v>
      </c>
      <c r="C322" s="102" t="s">
        <v>14812</v>
      </c>
      <c r="D322" s="102" t="s">
        <v>14207</v>
      </c>
      <c r="E322" s="102" t="s">
        <v>14208</v>
      </c>
      <c r="F322" s="102" t="s">
        <v>14334</v>
      </c>
      <c r="G322" s="102" t="s">
        <v>229</v>
      </c>
      <c r="H322" s="102" t="s">
        <v>865</v>
      </c>
      <c r="I322" s="102" t="s">
        <v>14813</v>
      </c>
      <c r="J322" s="102" t="s">
        <v>14814</v>
      </c>
      <c r="K322" s="102" t="s">
        <v>90</v>
      </c>
      <c r="L322" s="102" t="s">
        <v>14810</v>
      </c>
    </row>
    <row r="323" customFormat="false" ht="76.5" hidden="false" customHeight="false" outlineLevel="0" collapsed="false">
      <c r="A323" s="102" t="s">
        <v>78</v>
      </c>
      <c r="B323" s="102" t="s">
        <v>14811</v>
      </c>
      <c r="C323" s="102" t="s">
        <v>14815</v>
      </c>
      <c r="D323" s="102" t="s">
        <v>14207</v>
      </c>
      <c r="E323" s="102" t="s">
        <v>14208</v>
      </c>
      <c r="F323" s="102" t="s">
        <v>14334</v>
      </c>
      <c r="G323" s="102" t="s">
        <v>229</v>
      </c>
      <c r="H323" s="102" t="s">
        <v>865</v>
      </c>
      <c r="I323" s="102" t="s">
        <v>14816</v>
      </c>
      <c r="J323" s="102" t="s">
        <v>14817</v>
      </c>
      <c r="K323" s="102" t="s">
        <v>90</v>
      </c>
      <c r="L323" s="102" t="s">
        <v>13648</v>
      </c>
    </row>
    <row r="324" customFormat="false" ht="89.25" hidden="false" customHeight="false" outlineLevel="0" collapsed="false">
      <c r="A324" s="102" t="s">
        <v>78</v>
      </c>
      <c r="B324" s="102" t="s">
        <v>14818</v>
      </c>
      <c r="C324" s="102" t="s">
        <v>14819</v>
      </c>
      <c r="D324" s="102" t="s">
        <v>14207</v>
      </c>
      <c r="E324" s="102" t="s">
        <v>14208</v>
      </c>
      <c r="F324" s="102" t="s">
        <v>14334</v>
      </c>
      <c r="G324" s="102" t="s">
        <v>229</v>
      </c>
      <c r="H324" s="102" t="s">
        <v>865</v>
      </c>
      <c r="I324" s="102" t="s">
        <v>14820</v>
      </c>
      <c r="J324" s="102" t="s">
        <v>14821</v>
      </c>
      <c r="K324" s="102" t="s">
        <v>90</v>
      </c>
      <c r="L324" s="102" t="s">
        <v>13275</v>
      </c>
    </row>
    <row r="325" customFormat="false" ht="127.5" hidden="false" customHeight="false" outlineLevel="0" collapsed="false">
      <c r="A325" s="102" t="s">
        <v>78</v>
      </c>
      <c r="B325" s="102" t="s">
        <v>14822</v>
      </c>
      <c r="C325" s="102" t="s">
        <v>14823</v>
      </c>
      <c r="D325" s="102" t="s">
        <v>14207</v>
      </c>
      <c r="E325" s="102" t="s">
        <v>14208</v>
      </c>
      <c r="F325" s="102" t="s">
        <v>14334</v>
      </c>
      <c r="G325" s="102" t="s">
        <v>229</v>
      </c>
      <c r="H325" s="102" t="s">
        <v>865</v>
      </c>
      <c r="I325" s="102" t="s">
        <v>14824</v>
      </c>
      <c r="J325" s="102" t="s">
        <v>14825</v>
      </c>
      <c r="K325" s="102" t="s">
        <v>90</v>
      </c>
      <c r="L325" s="102" t="s">
        <v>13275</v>
      </c>
    </row>
    <row r="326" customFormat="false" ht="178.5" hidden="false" customHeight="false" outlineLevel="0" collapsed="false">
      <c r="A326" s="102" t="s">
        <v>78</v>
      </c>
      <c r="B326" s="102" t="s">
        <v>14822</v>
      </c>
      <c r="C326" s="102" t="s">
        <v>14826</v>
      </c>
      <c r="D326" s="102" t="s">
        <v>14207</v>
      </c>
      <c r="E326" s="102" t="s">
        <v>14208</v>
      </c>
      <c r="F326" s="102" t="s">
        <v>14334</v>
      </c>
      <c r="G326" s="102" t="s">
        <v>229</v>
      </c>
      <c r="H326" s="102" t="s">
        <v>865</v>
      </c>
      <c r="I326" s="102" t="s">
        <v>14827</v>
      </c>
      <c r="J326" s="102" t="s">
        <v>14828</v>
      </c>
      <c r="K326" s="102" t="s">
        <v>90</v>
      </c>
      <c r="L326" s="102" t="s">
        <v>13275</v>
      </c>
    </row>
    <row r="327" customFormat="false" ht="102" hidden="false" customHeight="false" outlineLevel="0" collapsed="false">
      <c r="A327" s="102" t="s">
        <v>907</v>
      </c>
      <c r="B327" s="102" t="s">
        <v>14829</v>
      </c>
      <c r="C327" s="102" t="s">
        <v>14830</v>
      </c>
      <c r="D327" s="102" t="s">
        <v>14207</v>
      </c>
      <c r="E327" s="102" t="s">
        <v>14208</v>
      </c>
      <c r="F327" s="102" t="s">
        <v>14334</v>
      </c>
      <c r="G327" s="102" t="s">
        <v>229</v>
      </c>
      <c r="H327" s="102" t="s">
        <v>457</v>
      </c>
      <c r="I327" s="102" t="s">
        <v>14831</v>
      </c>
      <c r="J327" s="102" t="s">
        <v>14832</v>
      </c>
      <c r="K327" s="102" t="s">
        <v>90</v>
      </c>
    </row>
    <row r="328" customFormat="false" ht="318.75" hidden="false" customHeight="false" outlineLevel="0" collapsed="false">
      <c r="A328" s="102" t="s">
        <v>78</v>
      </c>
      <c r="B328" s="102" t="s">
        <v>14833</v>
      </c>
      <c r="C328" s="102" t="s">
        <v>14834</v>
      </c>
      <c r="D328" s="102" t="s">
        <v>14207</v>
      </c>
      <c r="E328" s="102" t="s">
        <v>14208</v>
      </c>
      <c r="F328" s="102" t="s">
        <v>14334</v>
      </c>
      <c r="G328" s="102" t="s">
        <v>229</v>
      </c>
      <c r="H328" s="102" t="s">
        <v>457</v>
      </c>
      <c r="I328" s="102" t="s">
        <v>14835</v>
      </c>
      <c r="J328" s="102" t="s">
        <v>14836</v>
      </c>
      <c r="K328" s="102" t="s">
        <v>90</v>
      </c>
      <c r="L328" s="102" t="s">
        <v>13643</v>
      </c>
    </row>
    <row r="329" customFormat="false" ht="306" hidden="false" customHeight="false" outlineLevel="0" collapsed="false">
      <c r="A329" s="102" t="s">
        <v>78</v>
      </c>
      <c r="B329" s="102" t="s">
        <v>14837</v>
      </c>
      <c r="C329" s="102" t="s">
        <v>14838</v>
      </c>
      <c r="D329" s="102" t="s">
        <v>14207</v>
      </c>
      <c r="E329" s="102" t="s">
        <v>14208</v>
      </c>
      <c r="F329" s="102" t="s">
        <v>14334</v>
      </c>
      <c r="G329" s="102" t="s">
        <v>229</v>
      </c>
      <c r="H329" s="102" t="s">
        <v>457</v>
      </c>
      <c r="I329" s="102" t="s">
        <v>14839</v>
      </c>
      <c r="J329" s="102" t="s">
        <v>14840</v>
      </c>
      <c r="K329" s="102" t="s">
        <v>90</v>
      </c>
      <c r="L329" s="102" t="s">
        <v>13643</v>
      </c>
    </row>
    <row r="330" customFormat="false" ht="140.25" hidden="false" customHeight="false" outlineLevel="0" collapsed="false">
      <c r="A330" s="102" t="s">
        <v>78</v>
      </c>
      <c r="B330" s="102" t="s">
        <v>14841</v>
      </c>
      <c r="C330" s="102" t="s">
        <v>14842</v>
      </c>
      <c r="D330" s="102" t="s">
        <v>14207</v>
      </c>
      <c r="E330" s="102" t="s">
        <v>14208</v>
      </c>
      <c r="F330" s="102" t="s">
        <v>14334</v>
      </c>
      <c r="G330" s="102" t="s">
        <v>229</v>
      </c>
      <c r="H330" s="102" t="s">
        <v>457</v>
      </c>
      <c r="I330" s="102" t="s">
        <v>14843</v>
      </c>
      <c r="J330" s="102" t="s">
        <v>14844</v>
      </c>
      <c r="K330" s="102" t="s">
        <v>90</v>
      </c>
      <c r="L330" s="102" t="s">
        <v>14845</v>
      </c>
    </row>
    <row r="331" customFormat="false" ht="89.25" hidden="false" customHeight="false" outlineLevel="0" collapsed="false">
      <c r="A331" s="102" t="s">
        <v>78</v>
      </c>
      <c r="B331" s="102" t="s">
        <v>14841</v>
      </c>
      <c r="C331" s="102" t="s">
        <v>14846</v>
      </c>
      <c r="D331" s="102" t="s">
        <v>14207</v>
      </c>
      <c r="E331" s="102" t="s">
        <v>14208</v>
      </c>
      <c r="F331" s="102" t="s">
        <v>14334</v>
      </c>
      <c r="G331" s="102" t="s">
        <v>229</v>
      </c>
      <c r="H331" s="102" t="s">
        <v>457</v>
      </c>
      <c r="I331" s="102" t="s">
        <v>14847</v>
      </c>
      <c r="J331" s="102" t="s">
        <v>14848</v>
      </c>
      <c r="K331" s="102" t="s">
        <v>90</v>
      </c>
      <c r="L331" s="102" t="s">
        <v>13643</v>
      </c>
    </row>
    <row r="332" customFormat="false" ht="140.25" hidden="false" customHeight="false" outlineLevel="0" collapsed="false">
      <c r="A332" s="102" t="s">
        <v>78</v>
      </c>
      <c r="B332" s="102" t="s">
        <v>14849</v>
      </c>
      <c r="C332" s="102" t="s">
        <v>14850</v>
      </c>
      <c r="D332" s="102" t="s">
        <v>14207</v>
      </c>
      <c r="E332" s="102" t="s">
        <v>14208</v>
      </c>
      <c r="F332" s="102" t="s">
        <v>14334</v>
      </c>
      <c r="G332" s="102" t="s">
        <v>229</v>
      </c>
      <c r="H332" s="102" t="s">
        <v>882</v>
      </c>
      <c r="I332" s="102" t="s">
        <v>14851</v>
      </c>
      <c r="J332" s="102" t="s">
        <v>14852</v>
      </c>
      <c r="K332" s="102" t="s">
        <v>90</v>
      </c>
      <c r="L332" s="102" t="s">
        <v>13648</v>
      </c>
    </row>
    <row r="333" customFormat="false" ht="89.25" hidden="false" customHeight="false" outlineLevel="0" collapsed="false">
      <c r="A333" s="102" t="s">
        <v>78</v>
      </c>
      <c r="B333" s="102" t="s">
        <v>14853</v>
      </c>
      <c r="C333" s="102" t="s">
        <v>14854</v>
      </c>
      <c r="D333" s="102" t="s">
        <v>14207</v>
      </c>
      <c r="E333" s="102" t="s">
        <v>14208</v>
      </c>
      <c r="F333" s="102" t="s">
        <v>14334</v>
      </c>
      <c r="G333" s="102" t="s">
        <v>229</v>
      </c>
      <c r="H333" s="102" t="s">
        <v>2168</v>
      </c>
      <c r="I333" s="102" t="s">
        <v>14855</v>
      </c>
      <c r="J333" s="102" t="s">
        <v>14856</v>
      </c>
      <c r="K333" s="102" t="s">
        <v>90</v>
      </c>
      <c r="L333" s="102" t="s">
        <v>14632</v>
      </c>
    </row>
    <row r="334" customFormat="false" ht="63.75" hidden="false" customHeight="false" outlineLevel="0" collapsed="false">
      <c r="A334" s="102" t="s">
        <v>907</v>
      </c>
      <c r="B334" s="102" t="s">
        <v>14857</v>
      </c>
      <c r="C334" s="102" t="s">
        <v>14858</v>
      </c>
      <c r="D334" s="102" t="s">
        <v>14207</v>
      </c>
      <c r="E334" s="102" t="s">
        <v>14208</v>
      </c>
      <c r="F334" s="102" t="s">
        <v>14334</v>
      </c>
      <c r="G334" s="102" t="s">
        <v>229</v>
      </c>
      <c r="H334" s="102" t="s">
        <v>2168</v>
      </c>
      <c r="I334" s="102" t="s">
        <v>14859</v>
      </c>
      <c r="J334" s="102" t="s">
        <v>14860</v>
      </c>
      <c r="K334" s="102" t="s">
        <v>90</v>
      </c>
    </row>
    <row r="335" customFormat="false" ht="127.5" hidden="false" customHeight="false" outlineLevel="0" collapsed="false">
      <c r="A335" s="102" t="s">
        <v>78</v>
      </c>
      <c r="B335" s="102" t="s">
        <v>14861</v>
      </c>
      <c r="C335" s="102" t="s">
        <v>14862</v>
      </c>
      <c r="D335" s="102" t="s">
        <v>14207</v>
      </c>
      <c r="E335" s="102" t="s">
        <v>14208</v>
      </c>
      <c r="F335" s="102" t="s">
        <v>14334</v>
      </c>
      <c r="G335" s="102" t="s">
        <v>229</v>
      </c>
      <c r="H335" s="102" t="s">
        <v>2168</v>
      </c>
      <c r="I335" s="102" t="s">
        <v>14863</v>
      </c>
      <c r="J335" s="102" t="s">
        <v>14864</v>
      </c>
      <c r="K335" s="102" t="s">
        <v>90</v>
      </c>
      <c r="L335" s="102" t="s">
        <v>14865</v>
      </c>
    </row>
    <row r="336" customFormat="false" ht="63.75" hidden="false" customHeight="false" outlineLevel="0" collapsed="false">
      <c r="A336" s="102" t="s">
        <v>78</v>
      </c>
      <c r="B336" s="102" t="s">
        <v>14866</v>
      </c>
      <c r="C336" s="102" t="s">
        <v>14867</v>
      </c>
      <c r="D336" s="102" t="s">
        <v>14207</v>
      </c>
      <c r="E336" s="102" t="s">
        <v>14208</v>
      </c>
      <c r="F336" s="102" t="s">
        <v>14334</v>
      </c>
      <c r="G336" s="102" t="s">
        <v>229</v>
      </c>
      <c r="H336" s="102" t="s">
        <v>3750</v>
      </c>
      <c r="I336" s="102" t="s">
        <v>14868</v>
      </c>
      <c r="J336" s="102" t="s">
        <v>14869</v>
      </c>
      <c r="K336" s="102" t="s">
        <v>90</v>
      </c>
      <c r="L336" s="102" t="s">
        <v>14870</v>
      </c>
    </row>
    <row r="337" customFormat="false" ht="178.5" hidden="false" customHeight="false" outlineLevel="0" collapsed="false">
      <c r="A337" s="102" t="s">
        <v>78</v>
      </c>
      <c r="B337" s="102" t="s">
        <v>14871</v>
      </c>
      <c r="C337" s="102" t="s">
        <v>14872</v>
      </c>
      <c r="D337" s="102" t="s">
        <v>14207</v>
      </c>
      <c r="E337" s="102" t="s">
        <v>14208</v>
      </c>
      <c r="F337" s="102" t="s">
        <v>14334</v>
      </c>
      <c r="G337" s="102" t="s">
        <v>229</v>
      </c>
      <c r="H337" s="102" t="s">
        <v>2168</v>
      </c>
      <c r="I337" s="102" t="s">
        <v>14873</v>
      </c>
      <c r="J337" s="102" t="s">
        <v>14874</v>
      </c>
      <c r="K337" s="102" t="s">
        <v>90</v>
      </c>
      <c r="L337" s="102" t="s">
        <v>14875</v>
      </c>
    </row>
    <row r="338" customFormat="false" ht="51" hidden="false" customHeight="false" outlineLevel="0" collapsed="false">
      <c r="A338" s="102" t="s">
        <v>78</v>
      </c>
      <c r="B338" s="102" t="s">
        <v>14876</v>
      </c>
      <c r="C338" s="102" t="s">
        <v>14877</v>
      </c>
      <c r="D338" s="102" t="s">
        <v>14207</v>
      </c>
      <c r="E338" s="102" t="s">
        <v>14208</v>
      </c>
      <c r="F338" s="102" t="s">
        <v>14334</v>
      </c>
      <c r="G338" s="102" t="s">
        <v>229</v>
      </c>
      <c r="H338" s="102" t="s">
        <v>1627</v>
      </c>
      <c r="I338" s="102" t="s">
        <v>14878</v>
      </c>
      <c r="J338" s="102" t="s">
        <v>14869</v>
      </c>
      <c r="K338" s="102" t="s">
        <v>90</v>
      </c>
      <c r="L338" s="102" t="s">
        <v>13648</v>
      </c>
    </row>
    <row r="339" customFormat="false" ht="76.5" hidden="false" customHeight="false" outlineLevel="0" collapsed="false">
      <c r="A339" s="102" t="s">
        <v>78</v>
      </c>
      <c r="B339" s="102" t="s">
        <v>14876</v>
      </c>
      <c r="C339" s="102" t="s">
        <v>14879</v>
      </c>
      <c r="D339" s="102" t="s">
        <v>14207</v>
      </c>
      <c r="E339" s="102" t="s">
        <v>14208</v>
      </c>
      <c r="F339" s="102" t="s">
        <v>14334</v>
      </c>
      <c r="G339" s="102" t="s">
        <v>229</v>
      </c>
      <c r="H339" s="102" t="s">
        <v>1488</v>
      </c>
      <c r="I339" s="102" t="s">
        <v>14880</v>
      </c>
      <c r="J339" s="102" t="s">
        <v>14881</v>
      </c>
      <c r="K339" s="102" t="s">
        <v>90</v>
      </c>
      <c r="L339" s="102" t="s">
        <v>12613</v>
      </c>
    </row>
    <row r="340" customFormat="false" ht="89.25" hidden="false" customHeight="false" outlineLevel="0" collapsed="false">
      <c r="A340" s="102" t="s">
        <v>78</v>
      </c>
      <c r="B340" s="102" t="s">
        <v>14882</v>
      </c>
      <c r="C340" s="102" t="s">
        <v>14883</v>
      </c>
      <c r="D340" s="102" t="s">
        <v>14207</v>
      </c>
      <c r="E340" s="102" t="s">
        <v>14208</v>
      </c>
      <c r="F340" s="102" t="s">
        <v>14334</v>
      </c>
      <c r="G340" s="102" t="s">
        <v>229</v>
      </c>
      <c r="H340" s="102" t="s">
        <v>1488</v>
      </c>
      <c r="I340" s="102" t="s">
        <v>14884</v>
      </c>
      <c r="J340" s="102" t="s">
        <v>14885</v>
      </c>
      <c r="K340" s="102" t="s">
        <v>90</v>
      </c>
      <c r="L340" s="102" t="s">
        <v>12613</v>
      </c>
    </row>
    <row r="341" customFormat="false" ht="89.25" hidden="false" customHeight="false" outlineLevel="0" collapsed="false">
      <c r="A341" s="102" t="s">
        <v>78</v>
      </c>
      <c r="B341" s="102" t="s">
        <v>14886</v>
      </c>
      <c r="C341" s="102" t="s">
        <v>14887</v>
      </c>
      <c r="D341" s="102" t="s">
        <v>14207</v>
      </c>
      <c r="E341" s="102" t="s">
        <v>14208</v>
      </c>
      <c r="F341" s="102" t="s">
        <v>14334</v>
      </c>
      <c r="G341" s="102" t="s">
        <v>229</v>
      </c>
      <c r="H341" s="102" t="s">
        <v>1488</v>
      </c>
      <c r="I341" s="102" t="s">
        <v>14888</v>
      </c>
      <c r="J341" s="102" t="s">
        <v>14889</v>
      </c>
      <c r="K341" s="102" t="s">
        <v>90</v>
      </c>
      <c r="L341" s="102" t="s">
        <v>12613</v>
      </c>
    </row>
    <row r="342" customFormat="false" ht="114.75" hidden="false" customHeight="false" outlineLevel="0" collapsed="false">
      <c r="A342" s="102" t="s">
        <v>78</v>
      </c>
      <c r="B342" s="102" t="s">
        <v>14886</v>
      </c>
      <c r="C342" s="102" t="s">
        <v>14890</v>
      </c>
      <c r="D342" s="102" t="s">
        <v>14207</v>
      </c>
      <c r="E342" s="102" t="s">
        <v>14208</v>
      </c>
      <c r="F342" s="102" t="s">
        <v>14334</v>
      </c>
      <c r="G342" s="102" t="s">
        <v>229</v>
      </c>
      <c r="H342" s="102" t="s">
        <v>1130</v>
      </c>
      <c r="I342" s="102" t="s">
        <v>14891</v>
      </c>
      <c r="J342" s="102" t="s">
        <v>14892</v>
      </c>
      <c r="K342" s="102" t="s">
        <v>90</v>
      </c>
      <c r="L342" s="102" t="s">
        <v>14893</v>
      </c>
    </row>
    <row r="343" customFormat="false" ht="63.75" hidden="false" customHeight="false" outlineLevel="0" collapsed="false">
      <c r="A343" s="102" t="s">
        <v>78</v>
      </c>
      <c r="B343" s="102" t="s">
        <v>14894</v>
      </c>
      <c r="C343" s="102" t="s">
        <v>14895</v>
      </c>
      <c r="D343" s="102" t="s">
        <v>14207</v>
      </c>
      <c r="E343" s="102" t="s">
        <v>14208</v>
      </c>
      <c r="F343" s="102" t="s">
        <v>14334</v>
      </c>
      <c r="G343" s="102" t="s">
        <v>229</v>
      </c>
      <c r="H343" s="102" t="s">
        <v>1520</v>
      </c>
      <c r="I343" s="102" t="s">
        <v>14896</v>
      </c>
      <c r="J343" s="102" t="s">
        <v>14897</v>
      </c>
      <c r="K343" s="102" t="s">
        <v>90</v>
      </c>
      <c r="L343" s="102" t="s">
        <v>13648</v>
      </c>
    </row>
    <row r="344" customFormat="false" ht="76.5" hidden="false" customHeight="false" outlineLevel="0" collapsed="false">
      <c r="A344" s="102" t="s">
        <v>78</v>
      </c>
      <c r="B344" s="102" t="s">
        <v>14894</v>
      </c>
      <c r="C344" s="102" t="s">
        <v>14898</v>
      </c>
      <c r="D344" s="102" t="s">
        <v>14207</v>
      </c>
      <c r="E344" s="102" t="s">
        <v>14208</v>
      </c>
      <c r="F344" s="102" t="s">
        <v>14334</v>
      </c>
      <c r="G344" s="102" t="s">
        <v>229</v>
      </c>
      <c r="H344" s="102" t="s">
        <v>121</v>
      </c>
      <c r="I344" s="102" t="s">
        <v>14899</v>
      </c>
      <c r="J344" s="102" t="s">
        <v>14900</v>
      </c>
      <c r="K344" s="102" t="s">
        <v>90</v>
      </c>
      <c r="L344" s="102" t="s">
        <v>13275</v>
      </c>
    </row>
    <row r="345" customFormat="false" ht="165.75" hidden="false" customHeight="false" outlineLevel="0" collapsed="false">
      <c r="A345" s="102" t="s">
        <v>78</v>
      </c>
      <c r="B345" s="102" t="s">
        <v>14894</v>
      </c>
      <c r="C345" s="102" t="s">
        <v>14901</v>
      </c>
      <c r="D345" s="102" t="s">
        <v>14207</v>
      </c>
      <c r="E345" s="102" t="s">
        <v>14208</v>
      </c>
      <c r="F345" s="102" t="s">
        <v>14334</v>
      </c>
      <c r="G345" s="102" t="s">
        <v>229</v>
      </c>
      <c r="H345" s="102" t="s">
        <v>1538</v>
      </c>
      <c r="I345" s="102" t="s">
        <v>14902</v>
      </c>
      <c r="J345" s="102" t="s">
        <v>14903</v>
      </c>
      <c r="K345" s="102" t="s">
        <v>90</v>
      </c>
      <c r="L345" s="102" t="s">
        <v>14904</v>
      </c>
    </row>
    <row r="346" customFormat="false" ht="114" hidden="false" customHeight="true" outlineLevel="0" collapsed="false">
      <c r="A346" s="102" t="s">
        <v>78</v>
      </c>
      <c r="B346" s="102" t="s">
        <v>14905</v>
      </c>
      <c r="C346" s="102" t="s">
        <v>14906</v>
      </c>
      <c r="D346" s="102" t="s">
        <v>14207</v>
      </c>
      <c r="E346" s="102" t="s">
        <v>14208</v>
      </c>
      <c r="F346" s="102" t="s">
        <v>14334</v>
      </c>
      <c r="G346" s="102" t="s">
        <v>229</v>
      </c>
      <c r="H346" s="102" t="s">
        <v>13181</v>
      </c>
      <c r="I346" s="102" t="s">
        <v>14907</v>
      </c>
      <c r="J346" s="102" t="s">
        <v>14908</v>
      </c>
      <c r="K346" s="102" t="s">
        <v>90</v>
      </c>
      <c r="L346" s="102" t="s">
        <v>14909</v>
      </c>
    </row>
    <row r="347" customFormat="false" ht="102" hidden="false" customHeight="false" outlineLevel="0" collapsed="false">
      <c r="A347" s="102" t="s">
        <v>78</v>
      </c>
      <c r="B347" s="102" t="s">
        <v>14910</v>
      </c>
      <c r="C347" s="102" t="s">
        <v>14911</v>
      </c>
      <c r="D347" s="102" t="s">
        <v>14207</v>
      </c>
      <c r="E347" s="102" t="s">
        <v>14208</v>
      </c>
      <c r="F347" s="102" t="s">
        <v>14334</v>
      </c>
      <c r="G347" s="102" t="s">
        <v>83</v>
      </c>
      <c r="H347" s="102" t="s">
        <v>882</v>
      </c>
      <c r="I347" s="102" t="s">
        <v>14912</v>
      </c>
      <c r="J347" s="102" t="s">
        <v>14913</v>
      </c>
      <c r="K347" s="102" t="s">
        <v>90</v>
      </c>
      <c r="L347" s="102" t="s">
        <v>13643</v>
      </c>
    </row>
    <row r="348" customFormat="false" ht="76.5" hidden="false" customHeight="false" outlineLevel="0" collapsed="false">
      <c r="A348" s="102" t="s">
        <v>78</v>
      </c>
      <c r="B348" s="102" t="s">
        <v>14910</v>
      </c>
      <c r="C348" s="102" t="s">
        <v>14914</v>
      </c>
      <c r="D348" s="102" t="s">
        <v>14207</v>
      </c>
      <c r="E348" s="102" t="s">
        <v>14208</v>
      </c>
      <c r="F348" s="102" t="s">
        <v>14334</v>
      </c>
      <c r="G348" s="102" t="s">
        <v>83</v>
      </c>
      <c r="H348" s="102" t="s">
        <v>1488</v>
      </c>
      <c r="I348" s="102" t="s">
        <v>14915</v>
      </c>
      <c r="J348" s="102" t="s">
        <v>14916</v>
      </c>
      <c r="K348" s="102" t="s">
        <v>90</v>
      </c>
      <c r="L348" s="102" t="s">
        <v>12613</v>
      </c>
    </row>
    <row r="349" customFormat="false" ht="127.5" hidden="false" customHeight="false" outlineLevel="0" collapsed="false">
      <c r="A349" s="102" t="s">
        <v>78</v>
      </c>
      <c r="B349" s="102" t="s">
        <v>14917</v>
      </c>
      <c r="C349" s="102" t="s">
        <v>14918</v>
      </c>
      <c r="D349" s="102" t="s">
        <v>14207</v>
      </c>
      <c r="E349" s="102" t="s">
        <v>14208</v>
      </c>
      <c r="F349" s="102" t="s">
        <v>14334</v>
      </c>
      <c r="G349" s="102" t="s">
        <v>229</v>
      </c>
      <c r="H349" s="102" t="s">
        <v>2371</v>
      </c>
      <c r="I349" s="102" t="s">
        <v>14919</v>
      </c>
      <c r="J349" s="102" t="s">
        <v>14920</v>
      </c>
      <c r="K349" s="102" t="s">
        <v>90</v>
      </c>
      <c r="L349" s="102" t="s">
        <v>13275</v>
      </c>
    </row>
    <row r="350" customFormat="false" ht="76.5" hidden="false" customHeight="false" outlineLevel="0" collapsed="false">
      <c r="A350" s="102" t="s">
        <v>78</v>
      </c>
      <c r="B350" s="102" t="s">
        <v>14921</v>
      </c>
      <c r="C350" s="102" t="s">
        <v>14922</v>
      </c>
      <c r="D350" s="102" t="s">
        <v>14207</v>
      </c>
      <c r="E350" s="102" t="s">
        <v>14208</v>
      </c>
      <c r="F350" s="102" t="s">
        <v>14334</v>
      </c>
      <c r="G350" s="102" t="s">
        <v>229</v>
      </c>
      <c r="H350" s="102" t="s">
        <v>2371</v>
      </c>
      <c r="I350" s="102" t="s">
        <v>14923</v>
      </c>
      <c r="J350" s="102" t="s">
        <v>14924</v>
      </c>
      <c r="K350" s="102" t="s">
        <v>90</v>
      </c>
      <c r="L350" s="102" t="s">
        <v>13643</v>
      </c>
    </row>
    <row r="351" customFormat="false" ht="267.75" hidden="false" customHeight="false" outlineLevel="0" collapsed="false">
      <c r="A351" s="102" t="s">
        <v>78</v>
      </c>
      <c r="B351" s="102" t="s">
        <v>14925</v>
      </c>
      <c r="C351" s="102" t="s">
        <v>14926</v>
      </c>
      <c r="D351" s="102" t="s">
        <v>14207</v>
      </c>
      <c r="E351" s="102" t="s">
        <v>14208</v>
      </c>
      <c r="F351" s="102" t="s">
        <v>14334</v>
      </c>
      <c r="G351" s="102" t="s">
        <v>229</v>
      </c>
      <c r="H351" s="102" t="s">
        <v>2371</v>
      </c>
      <c r="I351" s="102" t="s">
        <v>14927</v>
      </c>
      <c r="J351" s="102" t="s">
        <v>14928</v>
      </c>
      <c r="K351" s="102" t="s">
        <v>90</v>
      </c>
      <c r="L351" s="102" t="s">
        <v>14929</v>
      </c>
    </row>
    <row r="352" customFormat="false" ht="76.5" hidden="false" customHeight="false" outlineLevel="0" collapsed="false">
      <c r="A352" s="102" t="s">
        <v>78</v>
      </c>
      <c r="B352" s="102" t="s">
        <v>14925</v>
      </c>
      <c r="C352" s="102" t="s">
        <v>14930</v>
      </c>
      <c r="D352" s="102" t="s">
        <v>14207</v>
      </c>
      <c r="E352" s="102" t="s">
        <v>14208</v>
      </c>
      <c r="F352" s="102" t="s">
        <v>14334</v>
      </c>
      <c r="G352" s="102" t="s">
        <v>229</v>
      </c>
      <c r="H352" s="102" t="s">
        <v>2371</v>
      </c>
      <c r="I352" s="102" t="s">
        <v>14931</v>
      </c>
      <c r="J352" s="102" t="s">
        <v>14932</v>
      </c>
      <c r="K352" s="102" t="s">
        <v>90</v>
      </c>
      <c r="L352" s="102" t="s">
        <v>13275</v>
      </c>
    </row>
    <row r="353" customFormat="false" ht="76.5" hidden="false" customHeight="false" outlineLevel="0" collapsed="false">
      <c r="A353" s="102" t="s">
        <v>78</v>
      </c>
      <c r="B353" s="102" t="s">
        <v>14933</v>
      </c>
      <c r="C353" s="102" t="s">
        <v>14934</v>
      </c>
      <c r="D353" s="102" t="s">
        <v>14207</v>
      </c>
      <c r="E353" s="102" t="s">
        <v>14208</v>
      </c>
      <c r="F353" s="102" t="s">
        <v>14334</v>
      </c>
      <c r="G353" s="102" t="s">
        <v>229</v>
      </c>
      <c r="H353" s="102" t="s">
        <v>2371</v>
      </c>
      <c r="I353" s="102" t="s">
        <v>14935</v>
      </c>
      <c r="J353" s="102" t="s">
        <v>14936</v>
      </c>
      <c r="K353" s="102" t="s">
        <v>90</v>
      </c>
      <c r="L353" s="102" t="s">
        <v>13643</v>
      </c>
    </row>
    <row r="354" customFormat="false" ht="114.75" hidden="false" customHeight="false" outlineLevel="0" collapsed="false">
      <c r="A354" s="102" t="s">
        <v>78</v>
      </c>
      <c r="B354" s="102" t="s">
        <v>14933</v>
      </c>
      <c r="C354" s="102" t="s">
        <v>14937</v>
      </c>
      <c r="D354" s="102" t="s">
        <v>14207</v>
      </c>
      <c r="E354" s="102" t="s">
        <v>14208</v>
      </c>
      <c r="F354" s="102" t="s">
        <v>14334</v>
      </c>
      <c r="G354" s="102" t="s">
        <v>229</v>
      </c>
      <c r="H354" s="102" t="s">
        <v>10998</v>
      </c>
      <c r="I354" s="102" t="s">
        <v>14938</v>
      </c>
      <c r="J354" s="102" t="s">
        <v>14939</v>
      </c>
      <c r="K354" s="102" t="s">
        <v>90</v>
      </c>
      <c r="L354" s="102" t="s">
        <v>13275</v>
      </c>
    </row>
    <row r="355" customFormat="false" ht="76.5" hidden="false" customHeight="false" outlineLevel="0" collapsed="false">
      <c r="A355" s="102" t="s">
        <v>78</v>
      </c>
      <c r="B355" s="102" t="s">
        <v>14940</v>
      </c>
      <c r="C355" s="102" t="s">
        <v>14941</v>
      </c>
      <c r="D355" s="102" t="s">
        <v>14207</v>
      </c>
      <c r="E355" s="102" t="s">
        <v>14208</v>
      </c>
      <c r="F355" s="102" t="s">
        <v>14334</v>
      </c>
      <c r="G355" s="102" t="s">
        <v>229</v>
      </c>
      <c r="H355" s="102" t="s">
        <v>2371</v>
      </c>
      <c r="I355" s="102" t="s">
        <v>14942</v>
      </c>
      <c r="J355" s="102" t="s">
        <v>14943</v>
      </c>
      <c r="K355" s="102" t="s">
        <v>90</v>
      </c>
      <c r="L355" s="102" t="s">
        <v>13275</v>
      </c>
    </row>
    <row r="356" customFormat="false" ht="76.5" hidden="false" customHeight="false" outlineLevel="0" collapsed="false">
      <c r="A356" s="102" t="s">
        <v>78</v>
      </c>
      <c r="B356" s="102" t="s">
        <v>14940</v>
      </c>
      <c r="C356" s="102" t="s">
        <v>14944</v>
      </c>
      <c r="D356" s="102" t="s">
        <v>14207</v>
      </c>
      <c r="E356" s="102" t="s">
        <v>14208</v>
      </c>
      <c r="F356" s="102" t="s">
        <v>14334</v>
      </c>
      <c r="G356" s="102" t="s">
        <v>229</v>
      </c>
      <c r="H356" s="102" t="s">
        <v>2371</v>
      </c>
      <c r="I356" s="102" t="s">
        <v>14945</v>
      </c>
      <c r="J356" s="102" t="s">
        <v>14946</v>
      </c>
      <c r="K356" s="102" t="s">
        <v>90</v>
      </c>
      <c r="L356" s="102" t="s">
        <v>13643</v>
      </c>
    </row>
    <row r="357" customFormat="false" ht="76.5" hidden="false" customHeight="false" outlineLevel="0" collapsed="false">
      <c r="A357" s="102" t="s">
        <v>78</v>
      </c>
      <c r="B357" s="102" t="s">
        <v>14947</v>
      </c>
      <c r="C357" s="102" t="s">
        <v>14948</v>
      </c>
      <c r="D357" s="102" t="s">
        <v>14207</v>
      </c>
      <c r="E357" s="102" t="s">
        <v>14208</v>
      </c>
      <c r="F357" s="102" t="s">
        <v>14334</v>
      </c>
      <c r="G357" s="102" t="s">
        <v>229</v>
      </c>
      <c r="H357" s="102" t="s">
        <v>2371</v>
      </c>
      <c r="I357" s="102" t="s">
        <v>14949</v>
      </c>
      <c r="J357" s="102" t="s">
        <v>14950</v>
      </c>
      <c r="K357" s="102" t="s">
        <v>90</v>
      </c>
      <c r="L357" s="102" t="s">
        <v>13643</v>
      </c>
    </row>
    <row r="358" customFormat="false" ht="76.5" hidden="false" customHeight="false" outlineLevel="0" collapsed="false">
      <c r="A358" s="102" t="s">
        <v>78</v>
      </c>
      <c r="B358" s="102" t="s">
        <v>14947</v>
      </c>
      <c r="C358" s="102" t="s">
        <v>14951</v>
      </c>
      <c r="D358" s="102" t="s">
        <v>14207</v>
      </c>
      <c r="E358" s="102" t="s">
        <v>14208</v>
      </c>
      <c r="F358" s="102" t="s">
        <v>14334</v>
      </c>
      <c r="G358" s="102" t="s">
        <v>229</v>
      </c>
      <c r="H358" s="102" t="s">
        <v>2371</v>
      </c>
      <c r="I358" s="102" t="s">
        <v>14952</v>
      </c>
      <c r="J358" s="102" t="s">
        <v>14953</v>
      </c>
      <c r="K358" s="102" t="s">
        <v>90</v>
      </c>
      <c r="L358" s="102" t="s">
        <v>13643</v>
      </c>
    </row>
    <row r="359" customFormat="false" ht="51" hidden="false" customHeight="false" outlineLevel="0" collapsed="false">
      <c r="A359" s="102" t="s">
        <v>78</v>
      </c>
      <c r="B359" s="102" t="s">
        <v>14947</v>
      </c>
      <c r="C359" s="102" t="s">
        <v>14954</v>
      </c>
      <c r="D359" s="102" t="s">
        <v>14207</v>
      </c>
      <c r="E359" s="102" t="s">
        <v>14208</v>
      </c>
      <c r="F359" s="102" t="s">
        <v>14334</v>
      </c>
      <c r="G359" s="102" t="s">
        <v>229</v>
      </c>
      <c r="H359" s="102" t="s">
        <v>2371</v>
      </c>
      <c r="I359" s="102" t="s">
        <v>14955</v>
      </c>
      <c r="J359" s="102" t="s">
        <v>14869</v>
      </c>
      <c r="K359" s="102" t="s">
        <v>90</v>
      </c>
      <c r="L359" s="102" t="s">
        <v>13275</v>
      </c>
    </row>
    <row r="360" customFormat="false" ht="63.75" hidden="false" customHeight="false" outlineLevel="0" collapsed="false">
      <c r="A360" s="102" t="s">
        <v>78</v>
      </c>
      <c r="B360" s="102" t="s">
        <v>14956</v>
      </c>
      <c r="C360" s="102" t="s">
        <v>14957</v>
      </c>
      <c r="D360" s="102" t="s">
        <v>14207</v>
      </c>
      <c r="E360" s="102" t="s">
        <v>14208</v>
      </c>
      <c r="F360" s="102" t="s">
        <v>14334</v>
      </c>
      <c r="G360" s="102" t="s">
        <v>229</v>
      </c>
      <c r="H360" s="102" t="s">
        <v>2371</v>
      </c>
      <c r="I360" s="102" t="s">
        <v>14958</v>
      </c>
      <c r="J360" s="102" t="s">
        <v>14959</v>
      </c>
      <c r="K360" s="102" t="s">
        <v>90</v>
      </c>
      <c r="L360" s="102" t="s">
        <v>13275</v>
      </c>
    </row>
    <row r="361" customFormat="false" ht="76.5" hidden="false" customHeight="false" outlineLevel="0" collapsed="false">
      <c r="A361" s="102" t="s">
        <v>78</v>
      </c>
      <c r="B361" s="102" t="s">
        <v>14956</v>
      </c>
      <c r="C361" s="102" t="s">
        <v>14960</v>
      </c>
      <c r="D361" s="102" t="s">
        <v>14207</v>
      </c>
      <c r="E361" s="102" t="s">
        <v>14208</v>
      </c>
      <c r="F361" s="102" t="s">
        <v>14334</v>
      </c>
      <c r="G361" s="102" t="s">
        <v>229</v>
      </c>
      <c r="H361" s="102" t="s">
        <v>2371</v>
      </c>
      <c r="I361" s="102" t="s">
        <v>14961</v>
      </c>
      <c r="J361" s="102" t="s">
        <v>14962</v>
      </c>
      <c r="K361" s="102" t="s">
        <v>90</v>
      </c>
      <c r="L361" s="102" t="s">
        <v>13275</v>
      </c>
    </row>
    <row r="362" customFormat="false" ht="255" hidden="false" customHeight="false" outlineLevel="0" collapsed="false">
      <c r="A362" s="102" t="s">
        <v>78</v>
      </c>
      <c r="B362" s="102" t="s">
        <v>14963</v>
      </c>
      <c r="C362" s="102" t="s">
        <v>14964</v>
      </c>
      <c r="D362" s="102" t="s">
        <v>14207</v>
      </c>
      <c r="E362" s="102" t="s">
        <v>14208</v>
      </c>
      <c r="F362" s="102" t="s">
        <v>14334</v>
      </c>
      <c r="G362" s="102" t="s">
        <v>229</v>
      </c>
      <c r="H362" s="102" t="s">
        <v>3020</v>
      </c>
      <c r="I362" s="102" t="s">
        <v>14965</v>
      </c>
      <c r="J362" s="102" t="s">
        <v>14966</v>
      </c>
      <c r="K362" s="102" t="s">
        <v>90</v>
      </c>
      <c r="L362" s="102" t="s">
        <v>14967</v>
      </c>
    </row>
    <row r="363" customFormat="false" ht="255" hidden="false" customHeight="false" outlineLevel="0" collapsed="false">
      <c r="A363" s="102" t="s">
        <v>78</v>
      </c>
      <c r="B363" s="102" t="s">
        <v>14968</v>
      </c>
      <c r="C363" s="102" t="s">
        <v>14969</v>
      </c>
      <c r="D363" s="102" t="s">
        <v>14207</v>
      </c>
      <c r="E363" s="102" t="s">
        <v>14208</v>
      </c>
      <c r="F363" s="102" t="s">
        <v>14334</v>
      </c>
      <c r="G363" s="102" t="s">
        <v>229</v>
      </c>
      <c r="H363" s="102" t="s">
        <v>3020</v>
      </c>
      <c r="I363" s="102" t="s">
        <v>14970</v>
      </c>
      <c r="J363" s="102" t="s">
        <v>14971</v>
      </c>
      <c r="K363" s="102" t="s">
        <v>90</v>
      </c>
      <c r="L363" s="102" t="s">
        <v>14972</v>
      </c>
    </row>
    <row r="364" customFormat="false" ht="102" hidden="false" customHeight="false" outlineLevel="0" collapsed="false">
      <c r="A364" s="102" t="s">
        <v>907</v>
      </c>
      <c r="B364" s="102" t="s">
        <v>14968</v>
      </c>
      <c r="C364" s="102" t="s">
        <v>14973</v>
      </c>
      <c r="D364" s="102" t="s">
        <v>14207</v>
      </c>
      <c r="E364" s="102" t="s">
        <v>14208</v>
      </c>
      <c r="F364" s="102" t="s">
        <v>14334</v>
      </c>
      <c r="G364" s="102" t="s">
        <v>229</v>
      </c>
      <c r="H364" s="102" t="s">
        <v>3020</v>
      </c>
      <c r="I364" s="102" t="s">
        <v>14974</v>
      </c>
      <c r="J364" s="102" t="s">
        <v>14975</v>
      </c>
      <c r="K364" s="102" t="s">
        <v>90</v>
      </c>
    </row>
    <row r="365" customFormat="false" ht="255" hidden="false" customHeight="false" outlineLevel="0" collapsed="false">
      <c r="A365" s="102" t="s">
        <v>78</v>
      </c>
      <c r="B365" s="102" t="s">
        <v>14968</v>
      </c>
      <c r="C365" s="102" t="s">
        <v>14976</v>
      </c>
      <c r="D365" s="102" t="s">
        <v>14207</v>
      </c>
      <c r="E365" s="102" t="s">
        <v>14208</v>
      </c>
      <c r="F365" s="102" t="s">
        <v>14334</v>
      </c>
      <c r="G365" s="102" t="s">
        <v>229</v>
      </c>
      <c r="H365" s="102" t="s">
        <v>6089</v>
      </c>
      <c r="I365" s="102" t="s">
        <v>14977</v>
      </c>
      <c r="J365" s="102" t="s">
        <v>14978</v>
      </c>
      <c r="K365" s="102" t="s">
        <v>90</v>
      </c>
      <c r="L365" s="102" t="s">
        <v>14979</v>
      </c>
    </row>
    <row r="366" customFormat="false" ht="51" hidden="false" customHeight="false" outlineLevel="0" collapsed="false">
      <c r="A366" s="102" t="s">
        <v>78</v>
      </c>
      <c r="B366" s="102" t="s">
        <v>14980</v>
      </c>
      <c r="C366" s="102" t="s">
        <v>14981</v>
      </c>
      <c r="D366" s="102" t="s">
        <v>14207</v>
      </c>
      <c r="E366" s="102" t="s">
        <v>14208</v>
      </c>
      <c r="F366" s="102" t="s">
        <v>14334</v>
      </c>
      <c r="G366" s="102" t="s">
        <v>229</v>
      </c>
      <c r="H366" s="102" t="s">
        <v>6089</v>
      </c>
      <c r="I366" s="102" t="s">
        <v>14982</v>
      </c>
      <c r="J366" s="102" t="s">
        <v>14983</v>
      </c>
      <c r="K366" s="102" t="s">
        <v>90</v>
      </c>
      <c r="L366" s="102" t="s">
        <v>12613</v>
      </c>
    </row>
    <row r="367" customFormat="false" ht="38.25" hidden="false" customHeight="false" outlineLevel="0" collapsed="false">
      <c r="A367" s="102" t="s">
        <v>78</v>
      </c>
      <c r="B367" s="102" t="s">
        <v>14980</v>
      </c>
      <c r="C367" s="102" t="s">
        <v>14984</v>
      </c>
      <c r="D367" s="102" t="s">
        <v>14207</v>
      </c>
      <c r="E367" s="102" t="s">
        <v>14208</v>
      </c>
      <c r="F367" s="102" t="s">
        <v>14334</v>
      </c>
      <c r="G367" s="102" t="s">
        <v>229</v>
      </c>
      <c r="H367" s="102" t="s">
        <v>6089</v>
      </c>
      <c r="I367" s="102" t="s">
        <v>14985</v>
      </c>
      <c r="J367" s="102" t="s">
        <v>14986</v>
      </c>
      <c r="K367" s="102" t="s">
        <v>90</v>
      </c>
      <c r="L367" s="102" t="s">
        <v>12613</v>
      </c>
    </row>
    <row r="368" customFormat="false" ht="89.25" hidden="false" customHeight="false" outlineLevel="0" collapsed="false">
      <c r="A368" s="102" t="s">
        <v>78</v>
      </c>
      <c r="B368" s="102" t="s">
        <v>14987</v>
      </c>
      <c r="C368" s="102" t="s">
        <v>14988</v>
      </c>
      <c r="D368" s="102" t="s">
        <v>14207</v>
      </c>
      <c r="E368" s="102" t="s">
        <v>14208</v>
      </c>
      <c r="F368" s="102" t="s">
        <v>14334</v>
      </c>
      <c r="G368" s="102" t="s">
        <v>229</v>
      </c>
      <c r="H368" s="102" t="s">
        <v>6089</v>
      </c>
      <c r="I368" s="102" t="s">
        <v>14989</v>
      </c>
      <c r="J368" s="102" t="s">
        <v>14990</v>
      </c>
      <c r="K368" s="102" t="s">
        <v>90</v>
      </c>
      <c r="L368" s="102" t="s">
        <v>14991</v>
      </c>
    </row>
    <row r="369" customFormat="false" ht="114.75" hidden="false" customHeight="false" outlineLevel="0" collapsed="false">
      <c r="A369" s="102" t="s">
        <v>78</v>
      </c>
      <c r="B369" s="102" t="s">
        <v>14987</v>
      </c>
      <c r="C369" s="102" t="s">
        <v>14992</v>
      </c>
      <c r="D369" s="102" t="s">
        <v>14207</v>
      </c>
      <c r="E369" s="102" t="s">
        <v>14208</v>
      </c>
      <c r="F369" s="102" t="s">
        <v>14334</v>
      </c>
      <c r="G369" s="102" t="s">
        <v>229</v>
      </c>
      <c r="H369" s="102" t="s">
        <v>2371</v>
      </c>
      <c r="I369" s="102" t="s">
        <v>14993</v>
      </c>
      <c r="J369" s="102" t="s">
        <v>14994</v>
      </c>
      <c r="K369" s="102" t="s">
        <v>90</v>
      </c>
      <c r="L369" s="102" t="s">
        <v>14995</v>
      </c>
    </row>
    <row r="370" customFormat="false" ht="114.75" hidden="false" customHeight="false" outlineLevel="0" collapsed="false">
      <c r="A370" s="102" t="s">
        <v>78</v>
      </c>
      <c r="B370" s="102" t="s">
        <v>14987</v>
      </c>
      <c r="C370" s="102" t="s">
        <v>14996</v>
      </c>
      <c r="D370" s="102" t="s">
        <v>14207</v>
      </c>
      <c r="E370" s="102" t="s">
        <v>14208</v>
      </c>
      <c r="F370" s="102" t="s">
        <v>14334</v>
      </c>
      <c r="G370" s="102" t="s">
        <v>229</v>
      </c>
      <c r="H370" s="102" t="s">
        <v>2371</v>
      </c>
      <c r="I370" s="102" t="s">
        <v>14997</v>
      </c>
      <c r="J370" s="102" t="s">
        <v>14998</v>
      </c>
      <c r="K370" s="102" t="s">
        <v>90</v>
      </c>
      <c r="L370" s="102" t="s">
        <v>14995</v>
      </c>
    </row>
    <row r="371" customFormat="false" ht="153" hidden="false" customHeight="false" outlineLevel="0" collapsed="false">
      <c r="A371" s="102" t="s">
        <v>78</v>
      </c>
      <c r="B371" s="102" t="s">
        <v>14999</v>
      </c>
      <c r="C371" s="102" t="s">
        <v>15000</v>
      </c>
      <c r="D371" s="102" t="s">
        <v>14207</v>
      </c>
      <c r="E371" s="102" t="s">
        <v>14208</v>
      </c>
      <c r="F371" s="102" t="s">
        <v>14334</v>
      </c>
      <c r="G371" s="102" t="s">
        <v>229</v>
      </c>
      <c r="H371" s="102" t="s">
        <v>15001</v>
      </c>
      <c r="I371" s="102" t="s">
        <v>15002</v>
      </c>
      <c r="J371" s="102" t="s">
        <v>15003</v>
      </c>
      <c r="K371" s="102" t="s">
        <v>90</v>
      </c>
      <c r="L371" s="102" t="s">
        <v>12613</v>
      </c>
    </row>
    <row r="372" customFormat="false" ht="51" hidden="false" customHeight="false" outlineLevel="0" collapsed="false">
      <c r="A372" s="102" t="s">
        <v>78</v>
      </c>
      <c r="B372" s="102" t="s">
        <v>15004</v>
      </c>
      <c r="C372" s="102" t="s">
        <v>15005</v>
      </c>
      <c r="D372" s="102" t="s">
        <v>14207</v>
      </c>
      <c r="E372" s="102" t="s">
        <v>14208</v>
      </c>
      <c r="F372" s="102" t="s">
        <v>14334</v>
      </c>
      <c r="G372" s="102" t="s">
        <v>229</v>
      </c>
      <c r="H372" s="102" t="s">
        <v>3020</v>
      </c>
      <c r="I372" s="102" t="s">
        <v>15006</v>
      </c>
      <c r="J372" s="102" t="s">
        <v>15007</v>
      </c>
      <c r="K372" s="102" t="s">
        <v>90</v>
      </c>
      <c r="L372" s="102" t="s">
        <v>15008</v>
      </c>
    </row>
    <row r="373" customFormat="false" ht="153" hidden="false" customHeight="false" outlineLevel="0" collapsed="false">
      <c r="A373" s="102" t="s">
        <v>78</v>
      </c>
      <c r="B373" s="102" t="s">
        <v>15009</v>
      </c>
      <c r="C373" s="102" t="s">
        <v>15010</v>
      </c>
      <c r="D373" s="102" t="s">
        <v>14207</v>
      </c>
      <c r="E373" s="102" t="s">
        <v>14208</v>
      </c>
      <c r="F373" s="102" t="s">
        <v>14334</v>
      </c>
      <c r="G373" s="102" t="s">
        <v>229</v>
      </c>
      <c r="H373" s="102" t="s">
        <v>3020</v>
      </c>
      <c r="I373" s="102" t="s">
        <v>15011</v>
      </c>
      <c r="J373" s="102" t="s">
        <v>15012</v>
      </c>
      <c r="K373" s="102" t="s">
        <v>90</v>
      </c>
      <c r="L373" s="102" t="s">
        <v>15013</v>
      </c>
    </row>
    <row r="374" customFormat="false" ht="76.5" hidden="false" customHeight="false" outlineLevel="0" collapsed="false">
      <c r="A374" s="102" t="s">
        <v>78</v>
      </c>
      <c r="B374" s="102" t="s">
        <v>15009</v>
      </c>
      <c r="C374" s="102" t="s">
        <v>15014</v>
      </c>
      <c r="D374" s="102" t="s">
        <v>14207</v>
      </c>
      <c r="E374" s="102" t="s">
        <v>14208</v>
      </c>
      <c r="F374" s="102" t="s">
        <v>14334</v>
      </c>
      <c r="G374" s="102" t="s">
        <v>229</v>
      </c>
      <c r="H374" s="102" t="s">
        <v>3020</v>
      </c>
      <c r="I374" s="102" t="s">
        <v>15015</v>
      </c>
      <c r="J374" s="102" t="s">
        <v>15016</v>
      </c>
      <c r="K374" s="102" t="s">
        <v>90</v>
      </c>
      <c r="L374" s="102" t="s">
        <v>13275</v>
      </c>
    </row>
    <row r="375" customFormat="false" ht="51" hidden="false" customHeight="false" outlineLevel="0" collapsed="false">
      <c r="A375" s="102" t="s">
        <v>78</v>
      </c>
      <c r="B375" s="102" t="s">
        <v>15017</v>
      </c>
      <c r="C375" s="102" t="s">
        <v>15018</v>
      </c>
      <c r="D375" s="102" t="s">
        <v>14207</v>
      </c>
      <c r="E375" s="102" t="s">
        <v>14208</v>
      </c>
      <c r="F375" s="102" t="s">
        <v>14334</v>
      </c>
      <c r="G375" s="102" t="s">
        <v>229</v>
      </c>
      <c r="H375" s="102" t="s">
        <v>3020</v>
      </c>
      <c r="I375" s="102" t="s">
        <v>15019</v>
      </c>
      <c r="J375" s="102" t="s">
        <v>15012</v>
      </c>
      <c r="K375" s="102" t="s">
        <v>90</v>
      </c>
      <c r="L375" s="102" t="s">
        <v>13275</v>
      </c>
    </row>
    <row r="376" customFormat="false" ht="153" hidden="false" customHeight="false" outlineLevel="0" collapsed="false">
      <c r="A376" s="102" t="s">
        <v>78</v>
      </c>
      <c r="B376" s="102" t="s">
        <v>15017</v>
      </c>
      <c r="C376" s="102" t="s">
        <v>15020</v>
      </c>
      <c r="D376" s="102" t="s">
        <v>14207</v>
      </c>
      <c r="E376" s="102" t="s">
        <v>14208</v>
      </c>
      <c r="F376" s="102" t="s">
        <v>14334</v>
      </c>
      <c r="G376" s="102" t="s">
        <v>229</v>
      </c>
      <c r="H376" s="102" t="s">
        <v>3020</v>
      </c>
      <c r="I376" s="102" t="s">
        <v>15021</v>
      </c>
      <c r="J376" s="102" t="s">
        <v>15022</v>
      </c>
      <c r="K376" s="102" t="s">
        <v>90</v>
      </c>
      <c r="L376" s="102" t="s">
        <v>15013</v>
      </c>
    </row>
    <row r="377" customFormat="false" ht="89.25" hidden="false" customHeight="false" outlineLevel="0" collapsed="false">
      <c r="A377" s="102" t="s">
        <v>78</v>
      </c>
      <c r="B377" s="102" t="s">
        <v>15023</v>
      </c>
      <c r="C377" s="102" t="s">
        <v>15024</v>
      </c>
      <c r="D377" s="102" t="s">
        <v>14207</v>
      </c>
      <c r="E377" s="102" t="s">
        <v>14208</v>
      </c>
      <c r="F377" s="102" t="s">
        <v>14334</v>
      </c>
      <c r="G377" s="102" t="s">
        <v>229</v>
      </c>
      <c r="H377" s="102" t="s">
        <v>3750</v>
      </c>
      <c r="I377" s="102" t="s">
        <v>15025</v>
      </c>
      <c r="J377" s="102" t="s">
        <v>15026</v>
      </c>
      <c r="K377" s="102" t="s">
        <v>90</v>
      </c>
      <c r="L377" s="102" t="s">
        <v>14764</v>
      </c>
    </row>
    <row r="378" customFormat="false" ht="63.75" hidden="false" customHeight="false" outlineLevel="0" collapsed="false">
      <c r="A378" s="102" t="s">
        <v>78</v>
      </c>
      <c r="B378" s="102" t="s">
        <v>15023</v>
      </c>
      <c r="C378" s="102" t="s">
        <v>15027</v>
      </c>
      <c r="D378" s="102" t="s">
        <v>14207</v>
      </c>
      <c r="E378" s="102" t="s">
        <v>14208</v>
      </c>
      <c r="F378" s="102" t="s">
        <v>14334</v>
      </c>
      <c r="G378" s="102" t="s">
        <v>229</v>
      </c>
      <c r="H378" s="102" t="s">
        <v>3750</v>
      </c>
      <c r="I378" s="102" t="s">
        <v>15028</v>
      </c>
      <c r="J378" s="102" t="s">
        <v>14897</v>
      </c>
      <c r="K378" s="102" t="s">
        <v>90</v>
      </c>
      <c r="L378" s="102" t="s">
        <v>12613</v>
      </c>
    </row>
    <row r="379" customFormat="false" ht="102" hidden="false" customHeight="false" outlineLevel="0" collapsed="false">
      <c r="A379" s="102" t="s">
        <v>78</v>
      </c>
      <c r="B379" s="102" t="s">
        <v>15029</v>
      </c>
      <c r="C379" s="102" t="s">
        <v>15030</v>
      </c>
      <c r="D379" s="102" t="s">
        <v>1064</v>
      </c>
      <c r="E379" s="102" t="s">
        <v>881</v>
      </c>
      <c r="F379" s="102" t="s">
        <v>142</v>
      </c>
      <c r="G379" s="102" t="s">
        <v>319</v>
      </c>
      <c r="H379" s="102" t="s">
        <v>3643</v>
      </c>
      <c r="I379" s="102" t="s">
        <v>15031</v>
      </c>
      <c r="J379" s="102" t="s">
        <v>15032</v>
      </c>
      <c r="K379" s="102" t="s">
        <v>90</v>
      </c>
      <c r="L379" s="102" t="s">
        <v>13040</v>
      </c>
    </row>
    <row r="380" customFormat="false" ht="114.75" hidden="false" customHeight="false" outlineLevel="0" collapsed="false">
      <c r="A380" s="102" t="s">
        <v>78</v>
      </c>
      <c r="B380" s="102" t="s">
        <v>15033</v>
      </c>
      <c r="C380" s="102" t="s">
        <v>15034</v>
      </c>
      <c r="D380" s="102" t="s">
        <v>15035</v>
      </c>
      <c r="E380" s="102" t="s">
        <v>15036</v>
      </c>
      <c r="F380" s="102" t="s">
        <v>15037</v>
      </c>
      <c r="G380" s="102" t="s">
        <v>229</v>
      </c>
      <c r="H380" s="102" t="s">
        <v>4327</v>
      </c>
      <c r="I380" s="102" t="s">
        <v>15038</v>
      </c>
      <c r="J380" s="102" t="s">
        <v>15039</v>
      </c>
      <c r="K380" s="102" t="s">
        <v>90</v>
      </c>
      <c r="L380" s="102" t="s">
        <v>12266</v>
      </c>
    </row>
    <row r="381" customFormat="false" ht="127.5" hidden="false" customHeight="false" outlineLevel="0" collapsed="false">
      <c r="A381" s="102" t="s">
        <v>907</v>
      </c>
      <c r="B381" s="102" t="s">
        <v>15040</v>
      </c>
      <c r="C381" s="102" t="s">
        <v>15041</v>
      </c>
      <c r="D381" s="102" t="s">
        <v>14220</v>
      </c>
      <c r="E381" s="102" t="s">
        <v>2420</v>
      </c>
      <c r="F381" s="102" t="s">
        <v>14222</v>
      </c>
      <c r="G381" s="102" t="s">
        <v>319</v>
      </c>
      <c r="H381" s="102" t="s">
        <v>2639</v>
      </c>
      <c r="I381" s="102" t="s">
        <v>15042</v>
      </c>
      <c r="J381" s="102" t="s">
        <v>15043</v>
      </c>
      <c r="K381" s="102" t="s">
        <v>90</v>
      </c>
    </row>
    <row r="382" customFormat="false" ht="102" hidden="false" customHeight="false" outlineLevel="0" collapsed="false">
      <c r="A382" s="102" t="s">
        <v>78</v>
      </c>
      <c r="B382" s="102" t="s">
        <v>15044</v>
      </c>
      <c r="C382" s="102" t="s">
        <v>15045</v>
      </c>
      <c r="D382" s="102" t="s">
        <v>15046</v>
      </c>
      <c r="E382" s="102" t="s">
        <v>881</v>
      </c>
      <c r="F382" s="102" t="s">
        <v>142</v>
      </c>
      <c r="G382" s="102" t="s">
        <v>229</v>
      </c>
      <c r="H382" s="102" t="s">
        <v>1123</v>
      </c>
      <c r="I382" s="102" t="s">
        <v>15047</v>
      </c>
      <c r="J382" s="102" t="s">
        <v>15048</v>
      </c>
      <c r="K382" s="102" t="s">
        <v>90</v>
      </c>
      <c r="L382" s="102" t="s">
        <v>12266</v>
      </c>
    </row>
    <row r="383" customFormat="false" ht="153" hidden="false" customHeight="false" outlineLevel="0" collapsed="false">
      <c r="A383" s="102" t="s">
        <v>78</v>
      </c>
      <c r="B383" s="102" t="s">
        <v>15049</v>
      </c>
      <c r="C383" s="102" t="s">
        <v>15050</v>
      </c>
      <c r="D383" s="102" t="s">
        <v>6909</v>
      </c>
      <c r="E383" s="102" t="s">
        <v>11848</v>
      </c>
      <c r="F383" s="102" t="s">
        <v>6911</v>
      </c>
      <c r="G383" s="102" t="s">
        <v>229</v>
      </c>
      <c r="H383" s="102" t="s">
        <v>2168</v>
      </c>
      <c r="I383" s="102" t="s">
        <v>15051</v>
      </c>
      <c r="J383" s="102" t="s">
        <v>15052</v>
      </c>
      <c r="K383" s="102" t="s">
        <v>90</v>
      </c>
      <c r="L383" s="102" t="s">
        <v>14632</v>
      </c>
    </row>
    <row r="384" customFormat="false" ht="153" hidden="false" customHeight="false" outlineLevel="0" collapsed="false">
      <c r="A384" s="102" t="s">
        <v>78</v>
      </c>
      <c r="B384" s="102" t="s">
        <v>15053</v>
      </c>
      <c r="C384" s="102" t="s">
        <v>15054</v>
      </c>
      <c r="D384" s="102" t="s">
        <v>15055</v>
      </c>
      <c r="E384" s="102" t="s">
        <v>11731</v>
      </c>
      <c r="F384" s="102" t="s">
        <v>11732</v>
      </c>
      <c r="G384" s="102" t="s">
        <v>229</v>
      </c>
      <c r="H384" s="102" t="s">
        <v>882</v>
      </c>
      <c r="I384" s="102" t="s">
        <v>15056</v>
      </c>
      <c r="J384" s="102" t="s">
        <v>15057</v>
      </c>
      <c r="K384" s="102" t="s">
        <v>90</v>
      </c>
      <c r="L384" s="102" t="s">
        <v>13648</v>
      </c>
    </row>
    <row r="385" customFormat="false" ht="165.75" hidden="false" customHeight="false" outlineLevel="0" collapsed="false">
      <c r="A385" s="102" t="s">
        <v>78</v>
      </c>
      <c r="B385" s="102" t="s">
        <v>15053</v>
      </c>
      <c r="C385" s="102" t="s">
        <v>15058</v>
      </c>
      <c r="D385" s="102" t="s">
        <v>15055</v>
      </c>
      <c r="E385" s="102" t="s">
        <v>11731</v>
      </c>
      <c r="F385" s="102" t="s">
        <v>11732</v>
      </c>
      <c r="G385" s="102" t="s">
        <v>229</v>
      </c>
      <c r="H385" s="102" t="s">
        <v>882</v>
      </c>
      <c r="I385" s="102" t="s">
        <v>15059</v>
      </c>
      <c r="J385" s="102" t="s">
        <v>15060</v>
      </c>
      <c r="K385" s="102" t="s">
        <v>90</v>
      </c>
      <c r="L385" s="102" t="s">
        <v>13648</v>
      </c>
    </row>
    <row r="386" customFormat="false" ht="89.25" hidden="false" customHeight="false" outlineLevel="0" collapsed="false">
      <c r="A386" s="102" t="s">
        <v>78</v>
      </c>
      <c r="B386" s="102" t="s">
        <v>15061</v>
      </c>
      <c r="C386" s="102" t="s">
        <v>15062</v>
      </c>
      <c r="D386" s="102" t="s">
        <v>14207</v>
      </c>
      <c r="E386" s="102" t="s">
        <v>14208</v>
      </c>
      <c r="F386" s="102" t="s">
        <v>14334</v>
      </c>
      <c r="G386" s="102" t="s">
        <v>229</v>
      </c>
      <c r="H386" s="102" t="s">
        <v>2639</v>
      </c>
      <c r="I386" s="102" t="s">
        <v>15063</v>
      </c>
      <c r="J386" s="102" t="s">
        <v>15064</v>
      </c>
      <c r="K386" s="102" t="s">
        <v>90</v>
      </c>
      <c r="L386" s="102" t="s">
        <v>15065</v>
      </c>
    </row>
    <row r="387" customFormat="false" ht="140.25" hidden="false" customHeight="false" outlineLevel="0" collapsed="false">
      <c r="A387" s="102" t="s">
        <v>78</v>
      </c>
      <c r="B387" s="102" t="s">
        <v>15066</v>
      </c>
      <c r="C387" s="102" t="s">
        <v>15067</v>
      </c>
      <c r="D387" s="102" t="s">
        <v>15055</v>
      </c>
      <c r="E387" s="102" t="s">
        <v>11731</v>
      </c>
      <c r="F387" s="102" t="s">
        <v>11732</v>
      </c>
      <c r="G387" s="102" t="s">
        <v>229</v>
      </c>
      <c r="H387" s="102" t="s">
        <v>2371</v>
      </c>
      <c r="I387" s="102" t="s">
        <v>15068</v>
      </c>
      <c r="J387" s="102" t="s">
        <v>15069</v>
      </c>
      <c r="K387" s="102" t="s">
        <v>90</v>
      </c>
      <c r="L387" s="102" t="s">
        <v>13275</v>
      </c>
    </row>
    <row r="388" customFormat="false" ht="76.5" hidden="false" customHeight="false" outlineLevel="0" collapsed="false">
      <c r="A388" s="102" t="s">
        <v>78</v>
      </c>
      <c r="B388" s="102" t="s">
        <v>15070</v>
      </c>
      <c r="C388" s="102" t="s">
        <v>15071</v>
      </c>
      <c r="D388" s="102" t="s">
        <v>15055</v>
      </c>
      <c r="E388" s="102" t="s">
        <v>11731</v>
      </c>
      <c r="F388" s="102" t="s">
        <v>11732</v>
      </c>
      <c r="G388" s="102" t="s">
        <v>229</v>
      </c>
      <c r="H388" s="102" t="s">
        <v>2371</v>
      </c>
      <c r="I388" s="102" t="s">
        <v>15072</v>
      </c>
      <c r="J388" s="102" t="s">
        <v>15073</v>
      </c>
      <c r="K388" s="102" t="s">
        <v>90</v>
      </c>
      <c r="L388" s="102" t="s">
        <v>13275</v>
      </c>
    </row>
    <row r="389" customFormat="false" ht="114.75" hidden="false" customHeight="false" outlineLevel="0" collapsed="false">
      <c r="A389" s="102" t="s">
        <v>78</v>
      </c>
      <c r="B389" s="102" t="s">
        <v>15074</v>
      </c>
      <c r="C389" s="102" t="s">
        <v>15075</v>
      </c>
      <c r="D389" s="102" t="s">
        <v>14207</v>
      </c>
      <c r="E389" s="102" t="s">
        <v>14208</v>
      </c>
      <c r="F389" s="102" t="s">
        <v>14334</v>
      </c>
      <c r="G389" s="102" t="s">
        <v>83</v>
      </c>
      <c r="H389" s="102" t="s">
        <v>457</v>
      </c>
      <c r="I389" s="102" t="s">
        <v>15076</v>
      </c>
      <c r="J389" s="102" t="s">
        <v>15077</v>
      </c>
      <c r="K389" s="102" t="s">
        <v>90</v>
      </c>
      <c r="L389" s="102" t="s">
        <v>15078</v>
      </c>
    </row>
    <row r="390" customFormat="false" ht="306" hidden="false" customHeight="false" outlineLevel="0" collapsed="false">
      <c r="A390" s="102" t="s">
        <v>78</v>
      </c>
      <c r="B390" s="102" t="s">
        <v>15074</v>
      </c>
      <c r="C390" s="102" t="s">
        <v>15079</v>
      </c>
      <c r="D390" s="102" t="s">
        <v>1064</v>
      </c>
      <c r="E390" s="102" t="s">
        <v>881</v>
      </c>
      <c r="F390" s="102" t="s">
        <v>142</v>
      </c>
      <c r="G390" s="102" t="s">
        <v>83</v>
      </c>
      <c r="H390" s="102" t="s">
        <v>2371</v>
      </c>
      <c r="I390" s="102" t="s">
        <v>15080</v>
      </c>
      <c r="J390" s="102" t="s">
        <v>15081</v>
      </c>
      <c r="K390" s="102" t="s">
        <v>90</v>
      </c>
      <c r="L390" s="102" t="s">
        <v>13648</v>
      </c>
    </row>
    <row r="391" customFormat="false" ht="331.5" hidden="false" customHeight="false" outlineLevel="0" collapsed="false">
      <c r="A391" s="102" t="s">
        <v>78</v>
      </c>
      <c r="B391" s="102" t="s">
        <v>15082</v>
      </c>
      <c r="C391" s="102" t="s">
        <v>15083</v>
      </c>
      <c r="D391" s="102" t="s">
        <v>3367</v>
      </c>
      <c r="E391" s="102" t="s">
        <v>3680</v>
      </c>
      <c r="F391" s="102" t="s">
        <v>3369</v>
      </c>
      <c r="G391" s="102" t="s">
        <v>229</v>
      </c>
      <c r="H391" s="102" t="s">
        <v>855</v>
      </c>
      <c r="I391" s="102" t="s">
        <v>15084</v>
      </c>
      <c r="J391" s="102" t="s">
        <v>15085</v>
      </c>
      <c r="K391" s="102" t="s">
        <v>90</v>
      </c>
      <c r="L391" s="102" t="s">
        <v>15086</v>
      </c>
    </row>
    <row r="392" customFormat="false" ht="153" hidden="false" customHeight="false" outlineLevel="0" collapsed="false">
      <c r="A392" s="102" t="s">
        <v>78</v>
      </c>
      <c r="B392" s="102" t="s">
        <v>15087</v>
      </c>
      <c r="C392" s="102" t="s">
        <v>15088</v>
      </c>
      <c r="D392" s="102" t="s">
        <v>15055</v>
      </c>
      <c r="E392" s="102" t="s">
        <v>11731</v>
      </c>
      <c r="F392" s="102" t="s">
        <v>11732</v>
      </c>
      <c r="G392" s="102" t="s">
        <v>229</v>
      </c>
      <c r="H392" s="102" t="s">
        <v>121</v>
      </c>
      <c r="I392" s="102" t="s">
        <v>15089</v>
      </c>
      <c r="J392" s="102" t="s">
        <v>15090</v>
      </c>
      <c r="K392" s="102" t="s">
        <v>90</v>
      </c>
      <c r="L392" s="102" t="s">
        <v>13275</v>
      </c>
    </row>
    <row r="393" customFormat="false" ht="25.5" hidden="false" customHeight="false" outlineLevel="0" collapsed="false">
      <c r="A393" s="102" t="s">
        <v>78</v>
      </c>
      <c r="B393" s="102" t="s">
        <v>15091</v>
      </c>
      <c r="C393" s="102" t="s">
        <v>15092</v>
      </c>
      <c r="D393" s="102" t="s">
        <v>6526</v>
      </c>
      <c r="E393" s="102" t="s">
        <v>3577</v>
      </c>
      <c r="F393" s="102" t="s">
        <v>6527</v>
      </c>
      <c r="G393" s="102" t="s">
        <v>229</v>
      </c>
      <c r="H393" s="102" t="s">
        <v>3643</v>
      </c>
      <c r="I393" s="102" t="s">
        <v>15093</v>
      </c>
      <c r="J393" s="102" t="s">
        <v>6560</v>
      </c>
      <c r="K393" s="102" t="s">
        <v>90</v>
      </c>
      <c r="L393" s="102" t="s">
        <v>7187</v>
      </c>
    </row>
    <row r="394" customFormat="false" ht="38.25" hidden="false" customHeight="false" outlineLevel="0" collapsed="false">
      <c r="A394" s="102" t="s">
        <v>78</v>
      </c>
      <c r="B394" s="102" t="s">
        <v>15094</v>
      </c>
      <c r="C394" s="102" t="s">
        <v>15095</v>
      </c>
      <c r="D394" s="102" t="s">
        <v>15096</v>
      </c>
      <c r="E394" s="102" t="s">
        <v>4042</v>
      </c>
      <c r="F394" s="102" t="s">
        <v>4043</v>
      </c>
      <c r="G394" s="102" t="s">
        <v>229</v>
      </c>
      <c r="H394" s="102" t="s">
        <v>15097</v>
      </c>
      <c r="I394" s="102" t="s">
        <v>15098</v>
      </c>
      <c r="J394" s="102" t="s">
        <v>15099</v>
      </c>
      <c r="K394" s="102" t="s">
        <v>90</v>
      </c>
      <c r="L394" s="102" t="s">
        <v>12613</v>
      </c>
    </row>
    <row r="395" customFormat="false" ht="153" hidden="false" customHeight="false" outlineLevel="0" collapsed="false">
      <c r="A395" s="102" t="s">
        <v>78</v>
      </c>
      <c r="B395" s="102" t="s">
        <v>15100</v>
      </c>
      <c r="C395" s="102" t="s">
        <v>15101</v>
      </c>
      <c r="D395" s="102" t="s">
        <v>15055</v>
      </c>
      <c r="E395" s="102" t="s">
        <v>11731</v>
      </c>
      <c r="F395" s="102" t="s">
        <v>11732</v>
      </c>
      <c r="G395" s="102" t="s">
        <v>229</v>
      </c>
      <c r="H395" s="102" t="s">
        <v>121</v>
      </c>
      <c r="I395" s="102" t="s">
        <v>15102</v>
      </c>
      <c r="J395" s="102" t="s">
        <v>15103</v>
      </c>
      <c r="K395" s="102" t="s">
        <v>90</v>
      </c>
      <c r="L395" s="102" t="s">
        <v>13275</v>
      </c>
    </row>
    <row r="396" customFormat="false" ht="153" hidden="false" customHeight="false" outlineLevel="0" collapsed="false">
      <c r="A396" s="102" t="s">
        <v>78</v>
      </c>
      <c r="B396" s="102" t="s">
        <v>15100</v>
      </c>
      <c r="C396" s="102" t="s">
        <v>15104</v>
      </c>
      <c r="D396" s="102" t="s">
        <v>15055</v>
      </c>
      <c r="E396" s="102" t="s">
        <v>11731</v>
      </c>
      <c r="F396" s="102" t="s">
        <v>11732</v>
      </c>
      <c r="G396" s="102" t="s">
        <v>229</v>
      </c>
      <c r="H396" s="102" t="s">
        <v>121</v>
      </c>
      <c r="I396" s="102" t="s">
        <v>15105</v>
      </c>
      <c r="J396" s="102" t="s">
        <v>15106</v>
      </c>
      <c r="K396" s="102" t="s">
        <v>90</v>
      </c>
      <c r="L396" s="102" t="s">
        <v>13275</v>
      </c>
    </row>
    <row r="397" customFormat="false" ht="89.25" hidden="false" customHeight="false" outlineLevel="0" collapsed="false">
      <c r="A397" s="102" t="s">
        <v>78</v>
      </c>
      <c r="B397" s="102" t="s">
        <v>15107</v>
      </c>
      <c r="C397" s="102" t="s">
        <v>15108</v>
      </c>
      <c r="D397" s="102" t="s">
        <v>14715</v>
      </c>
      <c r="E397" s="102" t="s">
        <v>881</v>
      </c>
      <c r="F397" s="102" t="s">
        <v>15109</v>
      </c>
      <c r="G397" s="102" t="s">
        <v>229</v>
      </c>
      <c r="H397" s="102" t="s">
        <v>121</v>
      </c>
      <c r="I397" s="102" t="s">
        <v>15110</v>
      </c>
      <c r="J397" s="102" t="s">
        <v>15111</v>
      </c>
      <c r="K397" s="102" t="s">
        <v>90</v>
      </c>
      <c r="L397" s="102" t="s">
        <v>13643</v>
      </c>
    </row>
    <row r="398" customFormat="false" ht="267.75" hidden="false" customHeight="false" outlineLevel="0" collapsed="false">
      <c r="A398" s="102" t="s">
        <v>78</v>
      </c>
      <c r="B398" s="102" t="s">
        <v>15112</v>
      </c>
      <c r="C398" s="102" t="s">
        <v>15113</v>
      </c>
      <c r="D398" s="102" t="s">
        <v>1064</v>
      </c>
      <c r="E398" s="102" t="s">
        <v>881</v>
      </c>
      <c r="F398" s="102" t="s">
        <v>142</v>
      </c>
      <c r="G398" s="102" t="s">
        <v>83</v>
      </c>
      <c r="H398" s="102" t="s">
        <v>2205</v>
      </c>
      <c r="I398" s="102" t="s">
        <v>15114</v>
      </c>
      <c r="J398" s="102" t="s">
        <v>15115</v>
      </c>
      <c r="K398" s="102" t="s">
        <v>90</v>
      </c>
      <c r="L398" s="102" t="s">
        <v>14502</v>
      </c>
    </row>
    <row r="399" customFormat="false" ht="76.5" hidden="false" customHeight="false" outlineLevel="0" collapsed="false">
      <c r="A399" s="102" t="s">
        <v>78</v>
      </c>
      <c r="B399" s="102" t="s">
        <v>15116</v>
      </c>
      <c r="C399" s="102" t="s">
        <v>15117</v>
      </c>
      <c r="D399" s="102" t="s">
        <v>3367</v>
      </c>
      <c r="E399" s="102" t="s">
        <v>3680</v>
      </c>
      <c r="F399" s="102" t="s">
        <v>3369</v>
      </c>
      <c r="G399" s="102" t="s">
        <v>229</v>
      </c>
      <c r="H399" s="102" t="s">
        <v>121</v>
      </c>
      <c r="I399" s="102" t="s">
        <v>15118</v>
      </c>
      <c r="J399" s="102" t="s">
        <v>15119</v>
      </c>
      <c r="K399" s="102" t="s">
        <v>90</v>
      </c>
      <c r="L399" s="102" t="s">
        <v>13275</v>
      </c>
    </row>
    <row r="400" customFormat="false" ht="76.5" hidden="false" customHeight="false" outlineLevel="0" collapsed="false">
      <c r="A400" s="102" t="s">
        <v>78</v>
      </c>
      <c r="B400" s="102" t="s">
        <v>15116</v>
      </c>
      <c r="C400" s="102" t="s">
        <v>15120</v>
      </c>
      <c r="D400" s="102" t="s">
        <v>3367</v>
      </c>
      <c r="E400" s="102" t="s">
        <v>3680</v>
      </c>
      <c r="F400" s="102" t="s">
        <v>3369</v>
      </c>
      <c r="G400" s="102" t="s">
        <v>229</v>
      </c>
      <c r="H400" s="102" t="s">
        <v>121</v>
      </c>
      <c r="I400" s="102" t="s">
        <v>15121</v>
      </c>
      <c r="J400" s="102" t="s">
        <v>15122</v>
      </c>
      <c r="K400" s="102" t="s">
        <v>90</v>
      </c>
      <c r="L400" s="102" t="s">
        <v>15123</v>
      </c>
    </row>
    <row r="401" customFormat="false" ht="229.5" hidden="false" customHeight="false" outlineLevel="0" collapsed="false">
      <c r="A401" s="102" t="s">
        <v>78</v>
      </c>
      <c r="B401" s="102" t="s">
        <v>15124</v>
      </c>
      <c r="C401" s="102" t="s">
        <v>15125</v>
      </c>
      <c r="D401" s="102" t="s">
        <v>15055</v>
      </c>
      <c r="E401" s="102" t="s">
        <v>11731</v>
      </c>
      <c r="F401" s="102" t="s">
        <v>11732</v>
      </c>
      <c r="G401" s="102" t="s">
        <v>229</v>
      </c>
      <c r="H401" s="102" t="s">
        <v>591</v>
      </c>
      <c r="I401" s="102" t="s">
        <v>15126</v>
      </c>
      <c r="J401" s="102" t="s">
        <v>15127</v>
      </c>
      <c r="K401" s="102" t="s">
        <v>90</v>
      </c>
      <c r="L401" s="102" t="s">
        <v>15128</v>
      </c>
    </row>
    <row r="402" customFormat="false" ht="89.25" hidden="false" customHeight="false" outlineLevel="0" collapsed="false">
      <c r="A402" s="102" t="s">
        <v>78</v>
      </c>
      <c r="B402" s="102" t="s">
        <v>15129</v>
      </c>
      <c r="C402" s="102" t="s">
        <v>15130</v>
      </c>
      <c r="D402" s="102" t="s">
        <v>12754</v>
      </c>
      <c r="E402" s="102" t="s">
        <v>15131</v>
      </c>
      <c r="F402" s="102" t="s">
        <v>15132</v>
      </c>
      <c r="G402" s="102" t="s">
        <v>229</v>
      </c>
      <c r="H402" s="102" t="s">
        <v>121</v>
      </c>
      <c r="I402" s="102" t="s">
        <v>15133</v>
      </c>
      <c r="J402" s="102" t="s">
        <v>15134</v>
      </c>
      <c r="K402" s="102" t="s">
        <v>90</v>
      </c>
      <c r="L402" s="102" t="s">
        <v>15135</v>
      </c>
    </row>
    <row r="403" customFormat="false" ht="63.75" hidden="false" customHeight="false" outlineLevel="0" collapsed="false">
      <c r="A403" s="102" t="s">
        <v>78</v>
      </c>
      <c r="B403" s="102" t="s">
        <v>15136</v>
      </c>
      <c r="C403" s="102" t="s">
        <v>15137</v>
      </c>
      <c r="D403" s="102" t="s">
        <v>3635</v>
      </c>
      <c r="E403" s="102" t="s">
        <v>15138</v>
      </c>
      <c r="F403" s="102" t="s">
        <v>15139</v>
      </c>
      <c r="G403" s="102" t="s">
        <v>83</v>
      </c>
      <c r="H403" s="102" t="s">
        <v>3643</v>
      </c>
      <c r="I403" s="102" t="s">
        <v>15140</v>
      </c>
      <c r="J403" s="102" t="s">
        <v>15141</v>
      </c>
      <c r="K403" s="102" t="s">
        <v>90</v>
      </c>
      <c r="L403" s="102" t="s">
        <v>14259</v>
      </c>
    </row>
    <row r="404" s="102" customFormat="true" ht="216.75" hidden="false" customHeight="false" outlineLevel="0" collapsed="false">
      <c r="A404" s="102" t="s">
        <v>78</v>
      </c>
      <c r="B404" s="102" t="s">
        <v>15142</v>
      </c>
      <c r="C404" s="102" t="s">
        <v>15143</v>
      </c>
      <c r="D404" s="102" t="s">
        <v>15144</v>
      </c>
      <c r="E404" s="102" t="s">
        <v>11731</v>
      </c>
      <c r="F404" s="102" t="s">
        <v>15145</v>
      </c>
      <c r="G404" s="102" t="s">
        <v>229</v>
      </c>
      <c r="H404" s="102" t="s">
        <v>2168</v>
      </c>
      <c r="I404" s="102" t="s">
        <v>15146</v>
      </c>
      <c r="J404" s="102" t="s">
        <v>15147</v>
      </c>
      <c r="K404" s="102" t="s">
        <v>90</v>
      </c>
      <c r="L404" s="102" t="s">
        <v>15148</v>
      </c>
    </row>
    <row r="405" s="102" customFormat="true" ht="102" hidden="false" customHeight="false" outlineLevel="0" collapsed="false">
      <c r="A405" s="102" t="s">
        <v>907</v>
      </c>
      <c r="B405" s="102" t="s">
        <v>15149</v>
      </c>
      <c r="C405" s="102" t="s">
        <v>15150</v>
      </c>
      <c r="D405" s="102" t="s">
        <v>15151</v>
      </c>
      <c r="E405" s="102" t="s">
        <v>15152</v>
      </c>
      <c r="F405" s="102" t="s">
        <v>11334</v>
      </c>
      <c r="G405" s="102" t="s">
        <v>229</v>
      </c>
      <c r="H405" s="102" t="s">
        <v>7031</v>
      </c>
      <c r="I405" s="102" t="s">
        <v>15153</v>
      </c>
      <c r="J405" s="102" t="s">
        <v>15154</v>
      </c>
      <c r="K405" s="102" t="s">
        <v>90</v>
      </c>
    </row>
    <row r="406" s="102" customFormat="true" ht="204" hidden="false" customHeight="false" outlineLevel="0" collapsed="false">
      <c r="A406" s="102" t="s">
        <v>78</v>
      </c>
      <c r="B406" s="102" t="s">
        <v>15155</v>
      </c>
      <c r="C406" s="102" t="s">
        <v>15156</v>
      </c>
      <c r="D406" s="102" t="s">
        <v>15157</v>
      </c>
      <c r="E406" s="102" t="s">
        <v>15158</v>
      </c>
      <c r="F406" s="102" t="s">
        <v>15159</v>
      </c>
      <c r="G406" s="102" t="s">
        <v>229</v>
      </c>
      <c r="H406" s="102" t="s">
        <v>11746</v>
      </c>
      <c r="I406" s="102" t="s">
        <v>15160</v>
      </c>
      <c r="J406" s="102" t="s">
        <v>15161</v>
      </c>
      <c r="K406" s="102" t="s">
        <v>90</v>
      </c>
      <c r="L406" s="102" t="s">
        <v>15162</v>
      </c>
    </row>
    <row r="407" s="102" customFormat="true" ht="204" hidden="false" customHeight="false" outlineLevel="0" collapsed="false">
      <c r="A407" s="102" t="s">
        <v>78</v>
      </c>
      <c r="B407" s="102" t="s">
        <v>15163</v>
      </c>
      <c r="C407" s="102" t="s">
        <v>15164</v>
      </c>
      <c r="D407" s="102" t="s">
        <v>15157</v>
      </c>
      <c r="E407" s="102" t="s">
        <v>15158</v>
      </c>
      <c r="F407" s="102" t="s">
        <v>15159</v>
      </c>
      <c r="G407" s="102" t="s">
        <v>229</v>
      </c>
      <c r="H407" s="102" t="s">
        <v>11746</v>
      </c>
      <c r="I407" s="102" t="s">
        <v>15165</v>
      </c>
      <c r="J407" s="102" t="s">
        <v>15161</v>
      </c>
      <c r="K407" s="102" t="s">
        <v>90</v>
      </c>
      <c r="L407" s="102" t="s">
        <v>15162</v>
      </c>
    </row>
    <row r="408" s="102" customFormat="true" ht="204" hidden="false" customHeight="false" outlineLevel="0" collapsed="false">
      <c r="A408" s="102" t="s">
        <v>78</v>
      </c>
      <c r="B408" s="102" t="s">
        <v>15166</v>
      </c>
      <c r="C408" s="102" t="s">
        <v>15167</v>
      </c>
      <c r="D408" s="102" t="s">
        <v>15157</v>
      </c>
      <c r="E408" s="102" t="s">
        <v>15158</v>
      </c>
      <c r="F408" s="102" t="s">
        <v>15159</v>
      </c>
      <c r="G408" s="102" t="s">
        <v>229</v>
      </c>
      <c r="H408" s="102" t="s">
        <v>11746</v>
      </c>
      <c r="I408" s="102" t="s">
        <v>15168</v>
      </c>
      <c r="J408" s="102" t="s">
        <v>15161</v>
      </c>
      <c r="K408" s="102" t="s">
        <v>90</v>
      </c>
      <c r="L408" s="102" t="s">
        <v>15162</v>
      </c>
    </row>
    <row r="409" s="102" customFormat="true" ht="204" hidden="false" customHeight="false" outlineLevel="0" collapsed="false">
      <c r="A409" s="102" t="s">
        <v>78</v>
      </c>
      <c r="B409" s="102" t="s">
        <v>15166</v>
      </c>
      <c r="C409" s="102" t="s">
        <v>15169</v>
      </c>
      <c r="D409" s="102" t="s">
        <v>15157</v>
      </c>
      <c r="E409" s="102" t="s">
        <v>15158</v>
      </c>
      <c r="F409" s="102" t="s">
        <v>15159</v>
      </c>
      <c r="G409" s="102" t="s">
        <v>229</v>
      </c>
      <c r="H409" s="102" t="s">
        <v>11746</v>
      </c>
      <c r="I409" s="102" t="s">
        <v>15170</v>
      </c>
      <c r="J409" s="102" t="s">
        <v>15161</v>
      </c>
      <c r="K409" s="102" t="s">
        <v>90</v>
      </c>
      <c r="L409" s="102" t="s">
        <v>15162</v>
      </c>
    </row>
    <row r="410" s="102" customFormat="true" ht="204" hidden="false" customHeight="false" outlineLevel="0" collapsed="false">
      <c r="A410" s="102" t="s">
        <v>78</v>
      </c>
      <c r="B410" s="102" t="s">
        <v>15166</v>
      </c>
      <c r="C410" s="102" t="s">
        <v>15171</v>
      </c>
      <c r="D410" s="102" t="s">
        <v>15157</v>
      </c>
      <c r="E410" s="102" t="s">
        <v>15158</v>
      </c>
      <c r="F410" s="102" t="s">
        <v>15159</v>
      </c>
      <c r="G410" s="102" t="s">
        <v>229</v>
      </c>
      <c r="H410" s="102" t="s">
        <v>11746</v>
      </c>
      <c r="I410" s="102" t="s">
        <v>15172</v>
      </c>
      <c r="J410" s="102" t="s">
        <v>15161</v>
      </c>
      <c r="K410" s="102" t="s">
        <v>90</v>
      </c>
      <c r="L410" s="102" t="s">
        <v>15162</v>
      </c>
    </row>
    <row r="411" s="102" customFormat="true" ht="204" hidden="false" customHeight="false" outlineLevel="0" collapsed="false">
      <c r="A411" s="102" t="s">
        <v>78</v>
      </c>
      <c r="B411" s="102" t="s">
        <v>15166</v>
      </c>
      <c r="C411" s="102" t="s">
        <v>15173</v>
      </c>
      <c r="D411" s="102" t="s">
        <v>15157</v>
      </c>
      <c r="E411" s="102" t="s">
        <v>15158</v>
      </c>
      <c r="F411" s="102" t="s">
        <v>15159</v>
      </c>
      <c r="G411" s="102" t="s">
        <v>229</v>
      </c>
      <c r="H411" s="102" t="s">
        <v>11746</v>
      </c>
      <c r="I411" s="102" t="s">
        <v>15174</v>
      </c>
      <c r="J411" s="102" t="s">
        <v>15161</v>
      </c>
      <c r="K411" s="102" t="s">
        <v>90</v>
      </c>
      <c r="L411" s="102" t="s">
        <v>15162</v>
      </c>
    </row>
    <row r="412" s="102" customFormat="true" ht="102" hidden="false" customHeight="false" outlineLevel="0" collapsed="false">
      <c r="A412" s="102" t="s">
        <v>78</v>
      </c>
      <c r="B412" s="102" t="s">
        <v>15175</v>
      </c>
      <c r="C412" s="102" t="s">
        <v>15176</v>
      </c>
      <c r="D412" s="102" t="s">
        <v>1498</v>
      </c>
      <c r="E412" s="102" t="s">
        <v>80</v>
      </c>
      <c r="F412" s="102" t="s">
        <v>1499</v>
      </c>
      <c r="G412" s="102" t="s">
        <v>83</v>
      </c>
      <c r="H412" s="102" t="s">
        <v>15177</v>
      </c>
      <c r="I412" s="102" t="s">
        <v>15178</v>
      </c>
      <c r="J412" s="102" t="s">
        <v>15179</v>
      </c>
      <c r="K412" s="102" t="s">
        <v>90</v>
      </c>
      <c r="L412" s="102" t="s">
        <v>14259</v>
      </c>
    </row>
    <row r="413" s="102" customFormat="true" ht="165.75" hidden="false" customHeight="false" outlineLevel="0" collapsed="false">
      <c r="A413" s="102" t="s">
        <v>78</v>
      </c>
      <c r="B413" s="102" t="s">
        <v>15180</v>
      </c>
      <c r="C413" s="102" t="s">
        <v>15181</v>
      </c>
      <c r="D413" s="102" t="s">
        <v>3367</v>
      </c>
      <c r="E413" s="102" t="s">
        <v>3680</v>
      </c>
      <c r="F413" s="102" t="s">
        <v>3369</v>
      </c>
      <c r="G413" s="102" t="s">
        <v>229</v>
      </c>
      <c r="H413" s="102" t="s">
        <v>7718</v>
      </c>
      <c r="I413" s="102" t="s">
        <v>9764</v>
      </c>
      <c r="J413" s="102" t="s">
        <v>15182</v>
      </c>
      <c r="K413" s="102" t="s">
        <v>90</v>
      </c>
      <c r="L413" s="102" t="s">
        <v>12613</v>
      </c>
    </row>
    <row r="414" s="102" customFormat="true" ht="153" hidden="false" customHeight="false" outlineLevel="0" collapsed="false">
      <c r="A414" s="102" t="s">
        <v>78</v>
      </c>
      <c r="B414" s="102" t="s">
        <v>15180</v>
      </c>
      <c r="C414" s="102" t="s">
        <v>15183</v>
      </c>
      <c r="D414" s="102" t="s">
        <v>3367</v>
      </c>
      <c r="E414" s="102" t="s">
        <v>3680</v>
      </c>
      <c r="F414" s="102" t="s">
        <v>3369</v>
      </c>
      <c r="G414" s="102" t="s">
        <v>229</v>
      </c>
      <c r="H414" s="102" t="s">
        <v>7723</v>
      </c>
      <c r="I414" s="102" t="s">
        <v>9768</v>
      </c>
      <c r="J414" s="102" t="s">
        <v>15184</v>
      </c>
      <c r="K414" s="102" t="s">
        <v>90</v>
      </c>
      <c r="L414" s="102" t="s">
        <v>12613</v>
      </c>
    </row>
    <row r="415" s="102" customFormat="true" ht="89.25" hidden="false" customHeight="false" outlineLevel="0" collapsed="false">
      <c r="A415" s="102" t="s">
        <v>78</v>
      </c>
      <c r="B415" s="102" t="s">
        <v>15185</v>
      </c>
      <c r="C415" s="102" t="s">
        <v>15186</v>
      </c>
      <c r="D415" s="102" t="s">
        <v>2142</v>
      </c>
      <c r="E415" s="102" t="s">
        <v>11926</v>
      </c>
      <c r="F415" s="102" t="s">
        <v>2143</v>
      </c>
      <c r="G415" s="102" t="s">
        <v>229</v>
      </c>
      <c r="H415" s="102" t="s">
        <v>3643</v>
      </c>
      <c r="I415" s="102" t="s">
        <v>15187</v>
      </c>
      <c r="J415" s="102" t="s">
        <v>15188</v>
      </c>
      <c r="K415" s="102" t="s">
        <v>90</v>
      </c>
      <c r="L415" s="102" t="s">
        <v>15189</v>
      </c>
    </row>
    <row r="416" s="102" customFormat="true" ht="102" hidden="false" customHeight="false" outlineLevel="0" collapsed="false">
      <c r="A416" s="102" t="s">
        <v>78</v>
      </c>
      <c r="B416" s="102" t="s">
        <v>15190</v>
      </c>
      <c r="C416" s="102" t="s">
        <v>15191</v>
      </c>
      <c r="D416" s="102" t="s">
        <v>5099</v>
      </c>
      <c r="E416" s="102" t="s">
        <v>6111</v>
      </c>
      <c r="F416" s="102" t="s">
        <v>15192</v>
      </c>
      <c r="G416" s="102" t="s">
        <v>229</v>
      </c>
      <c r="H416" s="102" t="s">
        <v>882</v>
      </c>
      <c r="I416" s="102" t="s">
        <v>15193</v>
      </c>
      <c r="J416" s="102" t="s">
        <v>15194</v>
      </c>
      <c r="K416" s="102" t="s">
        <v>90</v>
      </c>
      <c r="L416" s="102" t="s">
        <v>13643</v>
      </c>
    </row>
    <row r="417" s="102" customFormat="true" ht="102" hidden="false" customHeight="false" outlineLevel="0" collapsed="false">
      <c r="A417" s="102" t="s">
        <v>78</v>
      </c>
      <c r="B417" s="102" t="s">
        <v>15195</v>
      </c>
      <c r="C417" s="102" t="s">
        <v>15196</v>
      </c>
      <c r="D417" s="102" t="s">
        <v>5099</v>
      </c>
      <c r="E417" s="102" t="s">
        <v>6111</v>
      </c>
      <c r="F417" s="102" t="s">
        <v>15192</v>
      </c>
      <c r="G417" s="102" t="s">
        <v>229</v>
      </c>
      <c r="H417" s="102" t="s">
        <v>882</v>
      </c>
      <c r="I417" s="102" t="s">
        <v>15197</v>
      </c>
      <c r="J417" s="102" t="s">
        <v>15198</v>
      </c>
      <c r="K417" s="102" t="s">
        <v>90</v>
      </c>
      <c r="L417" s="102" t="s">
        <v>13643</v>
      </c>
    </row>
    <row r="418" s="102" customFormat="true" ht="280.5" hidden="false" customHeight="false" outlineLevel="0" collapsed="false">
      <c r="A418" s="102" t="s">
        <v>78</v>
      </c>
      <c r="B418" s="102" t="s">
        <v>15199</v>
      </c>
      <c r="C418" s="102" t="s">
        <v>15200</v>
      </c>
      <c r="D418" s="102" t="s">
        <v>14347</v>
      </c>
      <c r="E418" s="102" t="s">
        <v>881</v>
      </c>
      <c r="F418" s="102" t="s">
        <v>142</v>
      </c>
      <c r="G418" s="102" t="s">
        <v>229</v>
      </c>
      <c r="H418" s="102" t="s">
        <v>7031</v>
      </c>
      <c r="I418" s="102" t="s">
        <v>15201</v>
      </c>
      <c r="J418" s="102" t="s">
        <v>15202</v>
      </c>
      <c r="K418" s="102" t="s">
        <v>90</v>
      </c>
      <c r="L418" s="102" t="s">
        <v>15203</v>
      </c>
    </row>
    <row r="419" s="102" customFormat="true" ht="76.5" hidden="false" customHeight="false" outlineLevel="0" collapsed="false">
      <c r="A419" s="102" t="s">
        <v>78</v>
      </c>
      <c r="B419" s="102" t="s">
        <v>15204</v>
      </c>
      <c r="C419" s="102" t="s">
        <v>15205</v>
      </c>
      <c r="D419" s="102" t="s">
        <v>14298</v>
      </c>
      <c r="E419" s="102" t="s">
        <v>881</v>
      </c>
      <c r="F419" s="102" t="s">
        <v>142</v>
      </c>
      <c r="G419" s="102" t="s">
        <v>83</v>
      </c>
      <c r="H419" s="102" t="s">
        <v>15206</v>
      </c>
      <c r="I419" s="102" t="s">
        <v>15207</v>
      </c>
      <c r="J419" s="102" t="s">
        <v>15208</v>
      </c>
      <c r="K419" s="102" t="s">
        <v>90</v>
      </c>
      <c r="L419" s="102" t="s">
        <v>12613</v>
      </c>
    </row>
    <row r="420" s="102" customFormat="true" ht="38.25" hidden="false" customHeight="false" outlineLevel="0" collapsed="false">
      <c r="A420" s="102" t="s">
        <v>78</v>
      </c>
      <c r="B420" s="102" t="s">
        <v>15209</v>
      </c>
      <c r="C420" s="102" t="s">
        <v>15210</v>
      </c>
      <c r="D420" s="102" t="s">
        <v>14298</v>
      </c>
      <c r="E420" s="102" t="s">
        <v>881</v>
      </c>
      <c r="F420" s="102" t="s">
        <v>142</v>
      </c>
      <c r="G420" s="102" t="s">
        <v>83</v>
      </c>
      <c r="H420" s="102" t="s">
        <v>12497</v>
      </c>
      <c r="I420" s="102" t="s">
        <v>15211</v>
      </c>
      <c r="J420" s="102" t="s">
        <v>15212</v>
      </c>
      <c r="K420" s="102" t="s">
        <v>90</v>
      </c>
      <c r="L420" s="102" t="s">
        <v>12266</v>
      </c>
    </row>
    <row r="421" s="102" customFormat="true" ht="153" hidden="false" customHeight="false" outlineLevel="0" collapsed="false">
      <c r="A421" s="102" t="s">
        <v>78</v>
      </c>
      <c r="B421" s="102" t="s">
        <v>15213</v>
      </c>
      <c r="C421" s="102" t="s">
        <v>15214</v>
      </c>
      <c r="D421" s="102" t="s">
        <v>14298</v>
      </c>
      <c r="E421" s="102" t="s">
        <v>881</v>
      </c>
      <c r="F421" s="102" t="s">
        <v>142</v>
      </c>
      <c r="G421" s="102" t="s">
        <v>229</v>
      </c>
      <c r="H421" s="102" t="s">
        <v>3643</v>
      </c>
      <c r="I421" s="102" t="s">
        <v>15215</v>
      </c>
      <c r="J421" s="102" t="s">
        <v>3389</v>
      </c>
      <c r="K421" s="102" t="s">
        <v>90</v>
      </c>
      <c r="L421" s="102" t="s">
        <v>15216</v>
      </c>
    </row>
    <row r="422" s="102" customFormat="true" ht="178.5" hidden="false" customHeight="false" outlineLevel="0" collapsed="false">
      <c r="A422" s="102" t="s">
        <v>78</v>
      </c>
      <c r="B422" s="102" t="s">
        <v>15217</v>
      </c>
      <c r="C422" s="102" t="s">
        <v>15218</v>
      </c>
      <c r="D422" s="102" t="s">
        <v>2751</v>
      </c>
      <c r="E422" s="102" t="s">
        <v>699</v>
      </c>
      <c r="F422" s="102" t="s">
        <v>2752</v>
      </c>
      <c r="G422" s="102" t="s">
        <v>229</v>
      </c>
      <c r="H422" s="102" t="s">
        <v>2168</v>
      </c>
      <c r="I422" s="102" t="s">
        <v>15219</v>
      </c>
      <c r="J422" s="102" t="s">
        <v>15220</v>
      </c>
      <c r="K422" s="102" t="s">
        <v>90</v>
      </c>
      <c r="L422" s="102" t="s">
        <v>15162</v>
      </c>
    </row>
    <row r="423" s="102" customFormat="true" ht="178.5" hidden="false" customHeight="false" outlineLevel="0" collapsed="false">
      <c r="A423" s="102" t="s">
        <v>78</v>
      </c>
      <c r="B423" s="102" t="s">
        <v>15221</v>
      </c>
      <c r="C423" s="102" t="s">
        <v>15222</v>
      </c>
      <c r="D423" s="102" t="s">
        <v>1156</v>
      </c>
      <c r="E423" s="102" t="s">
        <v>1157</v>
      </c>
      <c r="F423" s="102" t="s">
        <v>1158</v>
      </c>
      <c r="G423" s="102" t="s">
        <v>83</v>
      </c>
      <c r="H423" s="102" t="s">
        <v>121</v>
      </c>
      <c r="I423" s="102" t="s">
        <v>15223</v>
      </c>
      <c r="J423" s="102" t="s">
        <v>15224</v>
      </c>
      <c r="K423" s="102" t="s">
        <v>90</v>
      </c>
      <c r="L423" s="102" t="s">
        <v>13571</v>
      </c>
    </row>
    <row r="424" s="102" customFormat="true" ht="76.5" hidden="false" customHeight="false" outlineLevel="0" collapsed="false">
      <c r="A424" s="102" t="s">
        <v>78</v>
      </c>
      <c r="B424" s="102" t="s">
        <v>15225</v>
      </c>
      <c r="C424" s="102" t="s">
        <v>15226</v>
      </c>
      <c r="D424" s="102" t="s">
        <v>1156</v>
      </c>
      <c r="E424" s="102" t="s">
        <v>1157</v>
      </c>
      <c r="F424" s="102" t="s">
        <v>1158</v>
      </c>
      <c r="G424" s="102" t="s">
        <v>83</v>
      </c>
      <c r="H424" s="102" t="s">
        <v>2371</v>
      </c>
      <c r="I424" s="102" t="s">
        <v>15227</v>
      </c>
      <c r="J424" s="102" t="s">
        <v>15228</v>
      </c>
      <c r="K424" s="102" t="s">
        <v>90</v>
      </c>
      <c r="L424" s="102" t="s">
        <v>12613</v>
      </c>
    </row>
    <row r="425" s="102" customFormat="true" ht="76.5" hidden="false" customHeight="false" outlineLevel="0" collapsed="false">
      <c r="A425" s="102" t="s">
        <v>78</v>
      </c>
      <c r="B425" s="102" t="s">
        <v>15229</v>
      </c>
      <c r="C425" s="102" t="s">
        <v>15230</v>
      </c>
      <c r="D425" s="102" t="s">
        <v>15231</v>
      </c>
      <c r="E425" s="102" t="s">
        <v>881</v>
      </c>
      <c r="F425" s="102" t="s">
        <v>142</v>
      </c>
      <c r="G425" s="102" t="s">
        <v>229</v>
      </c>
      <c r="H425" s="102" t="s">
        <v>3643</v>
      </c>
      <c r="I425" s="102" t="s">
        <v>15232</v>
      </c>
      <c r="J425" s="102" t="s">
        <v>15233</v>
      </c>
      <c r="K425" s="102" t="s">
        <v>90</v>
      </c>
      <c r="L425" s="102" t="s">
        <v>15234</v>
      </c>
    </row>
    <row r="426" s="102" customFormat="true" ht="25.5" hidden="false" customHeight="false" outlineLevel="0" collapsed="false">
      <c r="A426" s="102" t="s">
        <v>78</v>
      </c>
      <c r="B426" s="102" t="s">
        <v>15235</v>
      </c>
      <c r="C426" s="102" t="s">
        <v>15236</v>
      </c>
      <c r="D426" s="102" t="s">
        <v>15237</v>
      </c>
      <c r="E426" s="102" t="s">
        <v>14208</v>
      </c>
      <c r="F426" s="102" t="s">
        <v>14334</v>
      </c>
      <c r="G426" s="102" t="s">
        <v>229</v>
      </c>
      <c r="H426" s="102" t="s">
        <v>4327</v>
      </c>
      <c r="I426" s="102" t="s">
        <v>15238</v>
      </c>
      <c r="J426" s="102" t="s">
        <v>15239</v>
      </c>
      <c r="K426" s="102" t="s">
        <v>90</v>
      </c>
      <c r="L426" s="102" t="s">
        <v>12613</v>
      </c>
    </row>
    <row r="427" s="102" customFormat="true" ht="38.25" hidden="false" customHeight="false" outlineLevel="0" collapsed="false">
      <c r="A427" s="102" t="s">
        <v>78</v>
      </c>
      <c r="B427" s="102" t="s">
        <v>15240</v>
      </c>
      <c r="C427" s="102" t="s">
        <v>15241</v>
      </c>
      <c r="D427" s="102" t="s">
        <v>7060</v>
      </c>
      <c r="E427" s="102" t="s">
        <v>80</v>
      </c>
      <c r="F427" s="102" t="s">
        <v>7061</v>
      </c>
      <c r="G427" s="102" t="s">
        <v>319</v>
      </c>
      <c r="H427" s="102" t="s">
        <v>592</v>
      </c>
      <c r="I427" s="102" t="s">
        <v>15242</v>
      </c>
      <c r="J427" s="102" t="s">
        <v>15243</v>
      </c>
      <c r="K427" s="102" t="s">
        <v>90</v>
      </c>
      <c r="L427" s="102" t="s">
        <v>13686</v>
      </c>
    </row>
    <row r="428" s="102" customFormat="true" ht="102" hidden="false" customHeight="false" outlineLevel="0" collapsed="false">
      <c r="A428" s="102" t="s">
        <v>78</v>
      </c>
      <c r="B428" s="102" t="s">
        <v>15244</v>
      </c>
      <c r="C428" s="102" t="s">
        <v>15245</v>
      </c>
      <c r="D428" s="102" t="s">
        <v>1064</v>
      </c>
      <c r="E428" s="102" t="s">
        <v>881</v>
      </c>
      <c r="F428" s="102" t="s">
        <v>142</v>
      </c>
      <c r="G428" s="102" t="s">
        <v>229</v>
      </c>
      <c r="H428" s="102" t="s">
        <v>3643</v>
      </c>
      <c r="I428" s="102" t="s">
        <v>15246</v>
      </c>
      <c r="J428" s="102" t="s">
        <v>15247</v>
      </c>
      <c r="K428" s="102" t="s">
        <v>90</v>
      </c>
      <c r="L428" s="102" t="s">
        <v>15248</v>
      </c>
    </row>
    <row r="429" s="102" customFormat="true" ht="63.75" hidden="false" customHeight="false" outlineLevel="0" collapsed="false">
      <c r="A429" s="102" t="s">
        <v>78</v>
      </c>
      <c r="B429" s="102" t="s">
        <v>15249</v>
      </c>
      <c r="C429" s="102" t="s">
        <v>15250</v>
      </c>
      <c r="D429" s="102" t="s">
        <v>1064</v>
      </c>
      <c r="E429" s="102" t="s">
        <v>881</v>
      </c>
      <c r="F429" s="102" t="s">
        <v>142</v>
      </c>
      <c r="G429" s="102" t="s">
        <v>229</v>
      </c>
      <c r="H429" s="102" t="s">
        <v>5658</v>
      </c>
      <c r="I429" s="102" t="s">
        <v>15251</v>
      </c>
      <c r="J429" s="102" t="s">
        <v>15252</v>
      </c>
      <c r="K429" s="102" t="s">
        <v>90</v>
      </c>
      <c r="L429" s="102" t="s">
        <v>15253</v>
      </c>
    </row>
    <row r="430" s="102" customFormat="true" ht="165.75" hidden="false" customHeight="false" outlineLevel="0" collapsed="false">
      <c r="A430" s="102" t="s">
        <v>78</v>
      </c>
      <c r="B430" s="102" t="s">
        <v>15254</v>
      </c>
      <c r="C430" s="102" t="s">
        <v>15255</v>
      </c>
      <c r="D430" s="102" t="s">
        <v>15256</v>
      </c>
      <c r="E430" s="102" t="s">
        <v>881</v>
      </c>
      <c r="F430" s="102" t="s">
        <v>3524</v>
      </c>
      <c r="G430" s="102" t="s">
        <v>229</v>
      </c>
      <c r="H430" s="102" t="s">
        <v>15257</v>
      </c>
      <c r="I430" s="102" t="s">
        <v>15258</v>
      </c>
      <c r="J430" s="102" t="s">
        <v>15259</v>
      </c>
      <c r="K430" s="102" t="s">
        <v>90</v>
      </c>
      <c r="L430" s="102" t="s">
        <v>15260</v>
      </c>
    </row>
    <row r="431" s="102" customFormat="true" ht="153" hidden="false" customHeight="false" outlineLevel="0" collapsed="false">
      <c r="A431" s="102" t="s">
        <v>78</v>
      </c>
      <c r="B431" s="102" t="s">
        <v>15261</v>
      </c>
      <c r="C431" s="102" t="s">
        <v>15262</v>
      </c>
      <c r="D431" s="102" t="s">
        <v>1156</v>
      </c>
      <c r="E431" s="102" t="s">
        <v>1157</v>
      </c>
      <c r="F431" s="102" t="s">
        <v>1158</v>
      </c>
      <c r="G431" s="102" t="s">
        <v>83</v>
      </c>
      <c r="H431" s="102" t="s">
        <v>4914</v>
      </c>
      <c r="I431" s="102" t="s">
        <v>15263</v>
      </c>
      <c r="J431" s="102" t="s">
        <v>15264</v>
      </c>
      <c r="K431" s="102" t="s">
        <v>90</v>
      </c>
      <c r="L431" s="102" t="s">
        <v>15078</v>
      </c>
    </row>
    <row r="432" s="102" customFormat="true" ht="409.5" hidden="false" customHeight="false" outlineLevel="0" collapsed="false">
      <c r="A432" s="102" t="s">
        <v>78</v>
      </c>
      <c r="B432" s="102" t="s">
        <v>15265</v>
      </c>
      <c r="C432" s="102" t="s">
        <v>15266</v>
      </c>
      <c r="D432" s="102" t="s">
        <v>3714</v>
      </c>
      <c r="E432" s="102" t="s">
        <v>13748</v>
      </c>
      <c r="F432" s="102" t="s">
        <v>15267</v>
      </c>
      <c r="G432" s="102" t="s">
        <v>229</v>
      </c>
      <c r="H432" s="102" t="s">
        <v>3643</v>
      </c>
      <c r="I432" s="102" t="s">
        <v>15268</v>
      </c>
      <c r="J432" s="102" t="s">
        <v>15269</v>
      </c>
      <c r="K432" s="102" t="s">
        <v>90</v>
      </c>
      <c r="L432" s="102" t="s">
        <v>15270</v>
      </c>
    </row>
    <row r="433" s="102" customFormat="true" ht="38.25" hidden="false" customHeight="false" outlineLevel="0" collapsed="false">
      <c r="A433" s="102" t="s">
        <v>78</v>
      </c>
      <c r="B433" s="102" t="s">
        <v>15271</v>
      </c>
      <c r="C433" s="102" t="s">
        <v>15272</v>
      </c>
      <c r="D433" s="102" t="s">
        <v>15273</v>
      </c>
      <c r="E433" s="102" t="s">
        <v>881</v>
      </c>
      <c r="F433" s="102" t="s">
        <v>3524</v>
      </c>
      <c r="G433" s="102" t="s">
        <v>83</v>
      </c>
      <c r="H433" s="102" t="s">
        <v>3020</v>
      </c>
      <c r="I433" s="102" t="s">
        <v>15274</v>
      </c>
      <c r="J433" s="102" t="s">
        <v>15275</v>
      </c>
      <c r="K433" s="102" t="s">
        <v>90</v>
      </c>
      <c r="L433" s="102" t="s">
        <v>14677</v>
      </c>
    </row>
    <row r="434" s="102" customFormat="true" ht="409.5" hidden="false" customHeight="false" outlineLevel="0" collapsed="false">
      <c r="A434" s="102" t="s">
        <v>78</v>
      </c>
      <c r="B434" s="102" t="s">
        <v>15276</v>
      </c>
      <c r="C434" s="102" t="s">
        <v>15277</v>
      </c>
      <c r="D434" s="102" t="s">
        <v>7066</v>
      </c>
      <c r="E434" s="102" t="s">
        <v>1157</v>
      </c>
      <c r="F434" s="102" t="s">
        <v>7067</v>
      </c>
      <c r="G434" s="102" t="s">
        <v>229</v>
      </c>
      <c r="H434" s="102" t="s">
        <v>11208</v>
      </c>
      <c r="I434" s="102" t="s">
        <v>15278</v>
      </c>
      <c r="J434" s="102" t="s">
        <v>15279</v>
      </c>
      <c r="K434" s="102" t="s">
        <v>90</v>
      </c>
      <c r="L434" s="102" t="s">
        <v>14632</v>
      </c>
    </row>
    <row r="435" s="102" customFormat="true" ht="63.75" hidden="false" customHeight="false" outlineLevel="0" collapsed="false">
      <c r="A435" s="102" t="s">
        <v>907</v>
      </c>
      <c r="B435" s="102" t="s">
        <v>15280</v>
      </c>
      <c r="C435" s="102" t="s">
        <v>15281</v>
      </c>
      <c r="D435" s="102" t="s">
        <v>3523</v>
      </c>
      <c r="E435" s="102" t="s">
        <v>881</v>
      </c>
      <c r="F435" s="102" t="s">
        <v>3524</v>
      </c>
      <c r="G435" s="102" t="s">
        <v>229</v>
      </c>
      <c r="H435" s="102" t="s">
        <v>3643</v>
      </c>
      <c r="I435" s="102" t="s">
        <v>15282</v>
      </c>
      <c r="J435" s="102" t="s">
        <v>15283</v>
      </c>
      <c r="K435" s="102" t="s">
        <v>90</v>
      </c>
    </row>
    <row r="436" s="102" customFormat="true" ht="140.25" hidden="false" customHeight="false" outlineLevel="0" collapsed="false">
      <c r="A436" s="102" t="s">
        <v>78</v>
      </c>
      <c r="B436" s="102" t="s">
        <v>15284</v>
      </c>
      <c r="C436" s="102" t="s">
        <v>15285</v>
      </c>
      <c r="D436" s="102" t="s">
        <v>15286</v>
      </c>
      <c r="E436" s="102" t="s">
        <v>1157</v>
      </c>
      <c r="F436" s="102" t="s">
        <v>15287</v>
      </c>
      <c r="G436" s="102" t="s">
        <v>229</v>
      </c>
      <c r="H436" s="102" t="s">
        <v>12218</v>
      </c>
      <c r="I436" s="102" t="s">
        <v>15288</v>
      </c>
      <c r="J436" s="102" t="s">
        <v>15289</v>
      </c>
      <c r="K436" s="102" t="s">
        <v>90</v>
      </c>
      <c r="L436" s="102" t="s">
        <v>15290</v>
      </c>
    </row>
    <row r="437" s="102" customFormat="true" ht="204" hidden="false" customHeight="false" outlineLevel="0" collapsed="false">
      <c r="A437" s="102" t="s">
        <v>78</v>
      </c>
      <c r="B437" s="102" t="s">
        <v>15291</v>
      </c>
      <c r="C437" s="102" t="s">
        <v>15292</v>
      </c>
      <c r="D437" s="102" t="s">
        <v>6909</v>
      </c>
      <c r="E437" s="102" t="s">
        <v>11848</v>
      </c>
      <c r="F437" s="102" t="s">
        <v>6911</v>
      </c>
      <c r="G437" s="102" t="s">
        <v>229</v>
      </c>
      <c r="H437" s="102" t="s">
        <v>457</v>
      </c>
      <c r="I437" s="102" t="s">
        <v>15293</v>
      </c>
      <c r="J437" s="102" t="s">
        <v>15294</v>
      </c>
      <c r="K437" s="102" t="s">
        <v>90</v>
      </c>
      <c r="L437" s="102" t="s">
        <v>13275</v>
      </c>
    </row>
    <row r="438" s="102" customFormat="true" ht="229.5" hidden="false" customHeight="false" outlineLevel="0" collapsed="false">
      <c r="A438" s="102" t="s">
        <v>78</v>
      </c>
      <c r="B438" s="102" t="s">
        <v>15295</v>
      </c>
      <c r="C438" s="102" t="s">
        <v>15296</v>
      </c>
      <c r="D438" s="102" t="s">
        <v>6909</v>
      </c>
      <c r="E438" s="102" t="s">
        <v>11848</v>
      </c>
      <c r="F438" s="102" t="s">
        <v>6911</v>
      </c>
      <c r="G438" s="102" t="s">
        <v>229</v>
      </c>
      <c r="H438" s="102" t="s">
        <v>15297</v>
      </c>
      <c r="I438" s="102" t="s">
        <v>15298</v>
      </c>
      <c r="J438" s="102" t="s">
        <v>15299</v>
      </c>
      <c r="K438" s="102" t="s">
        <v>90</v>
      </c>
      <c r="L438" s="102" t="s">
        <v>15300</v>
      </c>
    </row>
    <row r="439" s="102" customFormat="true" ht="255" hidden="false" customHeight="false" outlineLevel="0" collapsed="false">
      <c r="A439" s="102" t="s">
        <v>78</v>
      </c>
      <c r="B439" s="102" t="s">
        <v>15301</v>
      </c>
      <c r="C439" s="102" t="s">
        <v>15302</v>
      </c>
      <c r="D439" s="102" t="s">
        <v>8019</v>
      </c>
      <c r="E439" s="102" t="s">
        <v>13080</v>
      </c>
      <c r="F439" s="102" t="s">
        <v>14629</v>
      </c>
      <c r="G439" s="102" t="s">
        <v>229</v>
      </c>
      <c r="H439" s="102" t="s">
        <v>2168</v>
      </c>
      <c r="I439" s="102" t="s">
        <v>15303</v>
      </c>
      <c r="J439" s="102" t="s">
        <v>15304</v>
      </c>
      <c r="K439" s="102" t="s">
        <v>90</v>
      </c>
      <c r="L439" s="102" t="s">
        <v>7187</v>
      </c>
    </row>
    <row r="440" s="102" customFormat="true" ht="63.75" hidden="false" customHeight="false" outlineLevel="0" collapsed="false">
      <c r="A440" s="102" t="s">
        <v>78</v>
      </c>
      <c r="B440" s="102" t="s">
        <v>15305</v>
      </c>
      <c r="C440" s="102" t="s">
        <v>15306</v>
      </c>
      <c r="D440" s="102" t="s">
        <v>15307</v>
      </c>
      <c r="E440" s="102" t="s">
        <v>881</v>
      </c>
      <c r="F440" s="102" t="s">
        <v>15308</v>
      </c>
      <c r="G440" s="102" t="s">
        <v>229</v>
      </c>
      <c r="H440" s="102" t="s">
        <v>3643</v>
      </c>
      <c r="I440" s="102" t="s">
        <v>15309</v>
      </c>
      <c r="J440" s="102" t="s">
        <v>15310</v>
      </c>
      <c r="K440" s="102" t="s">
        <v>90</v>
      </c>
      <c r="L440" s="102" t="s">
        <v>14502</v>
      </c>
    </row>
    <row r="441" s="102" customFormat="true" ht="191.25" hidden="false" customHeight="false" outlineLevel="0" collapsed="false">
      <c r="A441" s="102" t="s">
        <v>78</v>
      </c>
      <c r="B441" s="102" t="s">
        <v>15311</v>
      </c>
      <c r="C441" s="102" t="s">
        <v>15312</v>
      </c>
      <c r="D441" s="102" t="s">
        <v>3367</v>
      </c>
      <c r="E441" s="102" t="s">
        <v>2589</v>
      </c>
      <c r="F441" s="102" t="s">
        <v>3369</v>
      </c>
      <c r="G441" s="102" t="s">
        <v>229</v>
      </c>
      <c r="H441" s="102" t="s">
        <v>2594</v>
      </c>
      <c r="I441" s="102" t="s">
        <v>15313</v>
      </c>
      <c r="J441" s="102" t="s">
        <v>15314</v>
      </c>
      <c r="K441" s="102" t="s">
        <v>90</v>
      </c>
      <c r="L441" s="102" t="s">
        <v>15315</v>
      </c>
    </row>
    <row r="442" s="102" customFormat="true" ht="51" hidden="false" customHeight="false" outlineLevel="0" collapsed="false">
      <c r="A442" s="102" t="s">
        <v>78</v>
      </c>
      <c r="B442" s="102" t="s">
        <v>15311</v>
      </c>
      <c r="C442" s="102" t="s">
        <v>15316</v>
      </c>
      <c r="D442" s="102" t="s">
        <v>3367</v>
      </c>
      <c r="E442" s="102" t="s">
        <v>2589</v>
      </c>
      <c r="F442" s="102" t="s">
        <v>3369</v>
      </c>
      <c r="G442" s="102" t="s">
        <v>229</v>
      </c>
      <c r="H442" s="102" t="s">
        <v>2594</v>
      </c>
      <c r="I442" s="102" t="s">
        <v>15317</v>
      </c>
      <c r="J442" s="102" t="s">
        <v>15318</v>
      </c>
      <c r="K442" s="102" t="s">
        <v>90</v>
      </c>
      <c r="L442" s="102" t="s">
        <v>14677</v>
      </c>
    </row>
    <row r="443" s="102" customFormat="true" ht="76.5" hidden="false" customHeight="false" outlineLevel="0" collapsed="false">
      <c r="A443" s="102" t="s">
        <v>78</v>
      </c>
      <c r="B443" s="102" t="s">
        <v>15319</v>
      </c>
      <c r="C443" s="102" t="s">
        <v>15320</v>
      </c>
      <c r="D443" s="102" t="s">
        <v>3367</v>
      </c>
      <c r="E443" s="102" t="s">
        <v>2589</v>
      </c>
      <c r="F443" s="102" t="s">
        <v>3369</v>
      </c>
      <c r="G443" s="102" t="s">
        <v>229</v>
      </c>
      <c r="H443" s="102" t="s">
        <v>2594</v>
      </c>
      <c r="I443" s="102" t="s">
        <v>15321</v>
      </c>
      <c r="J443" s="102" t="s">
        <v>15322</v>
      </c>
      <c r="K443" s="102" t="s">
        <v>90</v>
      </c>
      <c r="L443" s="102" t="s">
        <v>13275</v>
      </c>
    </row>
    <row r="444" s="102" customFormat="true" ht="63.75" hidden="false" customHeight="false" outlineLevel="0" collapsed="false">
      <c r="A444" s="102" t="s">
        <v>78</v>
      </c>
      <c r="B444" s="102" t="s">
        <v>15319</v>
      </c>
      <c r="C444" s="102" t="s">
        <v>15323</v>
      </c>
      <c r="D444" s="102" t="s">
        <v>3367</v>
      </c>
      <c r="E444" s="102" t="s">
        <v>2589</v>
      </c>
      <c r="F444" s="102" t="s">
        <v>3369</v>
      </c>
      <c r="G444" s="102" t="s">
        <v>229</v>
      </c>
      <c r="H444" s="102" t="s">
        <v>2594</v>
      </c>
      <c r="I444" s="102" t="s">
        <v>15324</v>
      </c>
      <c r="J444" s="102" t="s">
        <v>15325</v>
      </c>
      <c r="K444" s="102" t="s">
        <v>90</v>
      </c>
      <c r="L444" s="102" t="s">
        <v>13275</v>
      </c>
    </row>
    <row r="445" s="102" customFormat="true" ht="76.5" hidden="false" customHeight="false" outlineLevel="0" collapsed="false">
      <c r="A445" s="102" t="s">
        <v>78</v>
      </c>
      <c r="B445" s="102" t="s">
        <v>15326</v>
      </c>
      <c r="C445" s="102" t="s">
        <v>15327</v>
      </c>
      <c r="D445" s="102" t="s">
        <v>3367</v>
      </c>
      <c r="E445" s="102" t="s">
        <v>2589</v>
      </c>
      <c r="F445" s="102" t="s">
        <v>3369</v>
      </c>
      <c r="G445" s="102" t="s">
        <v>229</v>
      </c>
      <c r="H445" s="102" t="s">
        <v>882</v>
      </c>
      <c r="I445" s="102" t="s">
        <v>15328</v>
      </c>
      <c r="J445" s="102" t="s">
        <v>15329</v>
      </c>
      <c r="K445" s="102" t="s">
        <v>90</v>
      </c>
      <c r="L445" s="102" t="s">
        <v>13643</v>
      </c>
    </row>
    <row r="446" s="102" customFormat="true" ht="127.5" hidden="false" customHeight="false" outlineLevel="0" collapsed="false">
      <c r="A446" s="102" t="s">
        <v>78</v>
      </c>
      <c r="B446" s="102" t="s">
        <v>15330</v>
      </c>
      <c r="C446" s="102" t="s">
        <v>15331</v>
      </c>
      <c r="E446" s="102" t="s">
        <v>15332</v>
      </c>
      <c r="F446" s="102" t="s">
        <v>15333</v>
      </c>
      <c r="G446" s="102" t="s">
        <v>229</v>
      </c>
      <c r="H446" s="102" t="s">
        <v>7901</v>
      </c>
      <c r="I446" s="102" t="s">
        <v>15334</v>
      </c>
      <c r="J446" s="102" t="s">
        <v>15335</v>
      </c>
      <c r="K446" s="102" t="s">
        <v>90</v>
      </c>
      <c r="L446" s="102" t="s">
        <v>15336</v>
      </c>
    </row>
    <row r="447" s="102" customFormat="true" ht="102" hidden="false" customHeight="false" outlineLevel="0" collapsed="false">
      <c r="A447" s="102" t="s">
        <v>78</v>
      </c>
      <c r="B447" s="102" t="s">
        <v>15330</v>
      </c>
      <c r="C447" s="102" t="s">
        <v>15337</v>
      </c>
      <c r="E447" s="102" t="s">
        <v>15332</v>
      </c>
      <c r="F447" s="102" t="s">
        <v>15333</v>
      </c>
      <c r="G447" s="102" t="s">
        <v>229</v>
      </c>
      <c r="H447" s="102" t="s">
        <v>7901</v>
      </c>
      <c r="I447" s="102" t="s">
        <v>15338</v>
      </c>
      <c r="J447" s="102" t="s">
        <v>15339</v>
      </c>
      <c r="K447" s="102" t="s">
        <v>90</v>
      </c>
      <c r="L447" s="102" t="s">
        <v>15340</v>
      </c>
    </row>
    <row r="448" s="102" customFormat="true" ht="89.25" hidden="false" customHeight="false" outlineLevel="0" collapsed="false">
      <c r="A448" s="102" t="s">
        <v>78</v>
      </c>
      <c r="B448" s="102" t="s">
        <v>15341</v>
      </c>
      <c r="C448" s="102" t="s">
        <v>15342</v>
      </c>
      <c r="E448" s="102" t="s">
        <v>15332</v>
      </c>
      <c r="F448" s="102" t="s">
        <v>15333</v>
      </c>
      <c r="G448" s="102" t="s">
        <v>229</v>
      </c>
      <c r="H448" s="102" t="s">
        <v>7901</v>
      </c>
      <c r="I448" s="102" t="s">
        <v>15343</v>
      </c>
      <c r="J448" s="102" t="s">
        <v>15344</v>
      </c>
      <c r="K448" s="102" t="s">
        <v>90</v>
      </c>
      <c r="L448" s="102" t="s">
        <v>15345</v>
      </c>
    </row>
    <row r="449" s="102" customFormat="true" ht="102" hidden="false" customHeight="false" outlineLevel="0" collapsed="false">
      <c r="A449" s="102" t="s">
        <v>78</v>
      </c>
      <c r="B449" s="102" t="s">
        <v>15341</v>
      </c>
      <c r="C449" s="102" t="s">
        <v>15346</v>
      </c>
      <c r="E449" s="102" t="s">
        <v>15332</v>
      </c>
      <c r="F449" s="102" t="s">
        <v>15333</v>
      </c>
      <c r="G449" s="102" t="s">
        <v>229</v>
      </c>
      <c r="H449" s="102" t="s">
        <v>7901</v>
      </c>
      <c r="I449" s="102" t="s">
        <v>15347</v>
      </c>
      <c r="J449" s="102" t="s">
        <v>15348</v>
      </c>
      <c r="K449" s="102" t="s">
        <v>90</v>
      </c>
      <c r="L449" s="102" t="s">
        <v>15340</v>
      </c>
    </row>
    <row r="450" s="102" customFormat="true" ht="127.5" hidden="false" customHeight="false" outlineLevel="0" collapsed="false">
      <c r="A450" s="102" t="s">
        <v>78</v>
      </c>
      <c r="B450" s="102" t="s">
        <v>15341</v>
      </c>
      <c r="C450" s="102" t="s">
        <v>15349</v>
      </c>
      <c r="E450" s="102" t="s">
        <v>15332</v>
      </c>
      <c r="F450" s="102" t="s">
        <v>15333</v>
      </c>
      <c r="G450" s="102" t="s">
        <v>229</v>
      </c>
      <c r="H450" s="102" t="s">
        <v>7901</v>
      </c>
      <c r="I450" s="102" t="s">
        <v>15350</v>
      </c>
      <c r="J450" s="102" t="s">
        <v>15351</v>
      </c>
      <c r="K450" s="102" t="s">
        <v>90</v>
      </c>
      <c r="L450" s="102" t="s">
        <v>15336</v>
      </c>
    </row>
    <row r="451" s="102" customFormat="true" ht="89.25" hidden="false" customHeight="false" outlineLevel="0" collapsed="false">
      <c r="A451" s="102" t="s">
        <v>78</v>
      </c>
      <c r="B451" s="102" t="s">
        <v>15352</v>
      </c>
      <c r="C451" s="102" t="s">
        <v>15353</v>
      </c>
      <c r="E451" s="102" t="s">
        <v>15332</v>
      </c>
      <c r="F451" s="102" t="s">
        <v>15333</v>
      </c>
      <c r="G451" s="102" t="s">
        <v>229</v>
      </c>
      <c r="H451" s="102" t="s">
        <v>7901</v>
      </c>
      <c r="I451" s="102" t="s">
        <v>15354</v>
      </c>
      <c r="J451" s="102" t="s">
        <v>15355</v>
      </c>
      <c r="K451" s="102" t="s">
        <v>90</v>
      </c>
      <c r="L451" s="102" t="s">
        <v>15356</v>
      </c>
    </row>
    <row r="452" s="102" customFormat="true" ht="219" hidden="false" customHeight="true" outlineLevel="0" collapsed="false">
      <c r="A452" s="102" t="s">
        <v>78</v>
      </c>
      <c r="B452" s="102" t="s">
        <v>15352</v>
      </c>
      <c r="C452" s="102" t="s">
        <v>15357</v>
      </c>
      <c r="E452" s="102" t="s">
        <v>15332</v>
      </c>
      <c r="F452" s="102" t="s">
        <v>15333</v>
      </c>
      <c r="G452" s="102" t="s">
        <v>229</v>
      </c>
      <c r="H452" s="102" t="s">
        <v>7901</v>
      </c>
      <c r="I452" s="102" t="s">
        <v>15358</v>
      </c>
      <c r="J452" s="102" t="s">
        <v>15359</v>
      </c>
      <c r="K452" s="102" t="s">
        <v>90</v>
      </c>
      <c r="L452" s="102" t="s">
        <v>15360</v>
      </c>
    </row>
    <row r="453" s="102" customFormat="true" ht="127.5" hidden="false" customHeight="false" outlineLevel="0" collapsed="false">
      <c r="A453" s="102" t="s">
        <v>78</v>
      </c>
      <c r="B453" s="102" t="s">
        <v>15352</v>
      </c>
      <c r="C453" s="102" t="s">
        <v>15361</v>
      </c>
      <c r="E453" s="102" t="s">
        <v>15332</v>
      </c>
      <c r="F453" s="102" t="s">
        <v>15333</v>
      </c>
      <c r="G453" s="102" t="s">
        <v>229</v>
      </c>
      <c r="H453" s="102" t="s">
        <v>7901</v>
      </c>
      <c r="I453" s="102" t="s">
        <v>15362</v>
      </c>
      <c r="J453" s="102" t="s">
        <v>15363</v>
      </c>
      <c r="K453" s="102" t="s">
        <v>90</v>
      </c>
      <c r="L453" s="102" t="s">
        <v>15336</v>
      </c>
    </row>
    <row r="454" s="102" customFormat="true" ht="280.5" hidden="false" customHeight="false" outlineLevel="0" collapsed="false">
      <c r="A454" s="102" t="s">
        <v>78</v>
      </c>
      <c r="B454" s="102" t="s">
        <v>15364</v>
      </c>
      <c r="C454" s="102" t="s">
        <v>15365</v>
      </c>
      <c r="D454" s="102" t="s">
        <v>8074</v>
      </c>
      <c r="E454" s="102" t="s">
        <v>881</v>
      </c>
      <c r="F454" s="102" t="s">
        <v>142</v>
      </c>
      <c r="G454" s="102" t="s">
        <v>83</v>
      </c>
      <c r="H454" s="102" t="s">
        <v>786</v>
      </c>
      <c r="I454" s="102" t="s">
        <v>15366</v>
      </c>
      <c r="J454" s="102" t="s">
        <v>15367</v>
      </c>
      <c r="K454" s="102" t="s">
        <v>90</v>
      </c>
      <c r="L454" s="102" t="s">
        <v>14632</v>
      </c>
    </row>
    <row r="455" s="102" customFormat="true" ht="165.75" hidden="false" customHeight="false" outlineLevel="0" collapsed="false">
      <c r="A455" s="102" t="s">
        <v>78</v>
      </c>
      <c r="B455" s="102" t="s">
        <v>15368</v>
      </c>
      <c r="C455" s="102" t="s">
        <v>15369</v>
      </c>
      <c r="D455" s="102" t="s">
        <v>8019</v>
      </c>
      <c r="E455" s="102" t="s">
        <v>13080</v>
      </c>
      <c r="F455" s="102" t="s">
        <v>14629</v>
      </c>
      <c r="G455" s="102" t="s">
        <v>319</v>
      </c>
      <c r="H455" s="102" t="s">
        <v>121</v>
      </c>
      <c r="I455" s="102" t="s">
        <v>15370</v>
      </c>
      <c r="J455" s="102" t="s">
        <v>15371</v>
      </c>
      <c r="K455" s="102" t="s">
        <v>90</v>
      </c>
      <c r="L455" s="102" t="s">
        <v>13571</v>
      </c>
    </row>
    <row r="456" s="102" customFormat="true" ht="89.25" hidden="false" customHeight="false" outlineLevel="0" collapsed="false">
      <c r="A456" s="102" t="s">
        <v>78</v>
      </c>
      <c r="B456" s="102" t="s">
        <v>15372</v>
      </c>
      <c r="C456" s="102" t="s">
        <v>15373</v>
      </c>
      <c r="D456" s="102" t="s">
        <v>1156</v>
      </c>
      <c r="E456" s="102" t="s">
        <v>1157</v>
      </c>
      <c r="F456" s="102" t="s">
        <v>1158</v>
      </c>
      <c r="G456" s="102" t="s">
        <v>229</v>
      </c>
      <c r="H456" s="102" t="s">
        <v>3643</v>
      </c>
      <c r="I456" s="102" t="s">
        <v>15374</v>
      </c>
      <c r="J456" s="102" t="s">
        <v>15375</v>
      </c>
      <c r="K456" s="102" t="s">
        <v>90</v>
      </c>
      <c r="L456" s="102" t="s">
        <v>15376</v>
      </c>
    </row>
    <row r="457" s="102" customFormat="true" ht="409.5" hidden="false" customHeight="false" outlineLevel="0" collapsed="false">
      <c r="A457" s="102" t="s">
        <v>78</v>
      </c>
      <c r="B457" s="102" t="s">
        <v>15377</v>
      </c>
      <c r="C457" s="102" t="s">
        <v>15378</v>
      </c>
      <c r="D457" s="102" t="s">
        <v>15379</v>
      </c>
      <c r="E457" s="102" t="s">
        <v>15380</v>
      </c>
      <c r="F457" s="102" t="s">
        <v>15381</v>
      </c>
      <c r="G457" s="102" t="s">
        <v>229</v>
      </c>
      <c r="H457" s="102" t="s">
        <v>1130</v>
      </c>
      <c r="I457" s="102" t="s">
        <v>15382</v>
      </c>
      <c r="J457" s="102" t="s">
        <v>15383</v>
      </c>
      <c r="K457" s="102" t="s">
        <v>90</v>
      </c>
      <c r="L457" s="102" t="s">
        <v>15384</v>
      </c>
    </row>
    <row r="458" s="102" customFormat="true" ht="76.5" hidden="false" customHeight="false" outlineLevel="0" collapsed="false">
      <c r="A458" s="102" t="s">
        <v>78</v>
      </c>
      <c r="B458" s="102" t="s">
        <v>15385</v>
      </c>
      <c r="C458" s="102" t="s">
        <v>15386</v>
      </c>
      <c r="D458" s="102" t="s">
        <v>15387</v>
      </c>
      <c r="E458" s="102" t="s">
        <v>6143</v>
      </c>
      <c r="F458" s="102" t="s">
        <v>1286</v>
      </c>
      <c r="G458" s="102" t="s">
        <v>229</v>
      </c>
      <c r="H458" s="102" t="s">
        <v>12218</v>
      </c>
      <c r="I458" s="102" t="s">
        <v>15388</v>
      </c>
      <c r="J458" s="102" t="s">
        <v>15389</v>
      </c>
      <c r="K458" s="102" t="s">
        <v>90</v>
      </c>
      <c r="L458" s="102" t="s">
        <v>13571</v>
      </c>
    </row>
    <row r="459" s="102" customFormat="true" ht="89.25" hidden="false" customHeight="false" outlineLevel="0" collapsed="false">
      <c r="A459" s="102" t="s">
        <v>78</v>
      </c>
      <c r="B459" s="102" t="s">
        <v>15385</v>
      </c>
      <c r="C459" s="102" t="s">
        <v>15390</v>
      </c>
      <c r="D459" s="102" t="s">
        <v>15387</v>
      </c>
      <c r="E459" s="102" t="s">
        <v>6143</v>
      </c>
      <c r="F459" s="102" t="s">
        <v>1286</v>
      </c>
      <c r="G459" s="102" t="s">
        <v>229</v>
      </c>
      <c r="H459" s="102" t="s">
        <v>1660</v>
      </c>
      <c r="I459" s="102" t="s">
        <v>15391</v>
      </c>
      <c r="J459" s="102" t="s">
        <v>15392</v>
      </c>
      <c r="K459" s="102" t="s">
        <v>90</v>
      </c>
      <c r="L459" s="102" t="s">
        <v>15393</v>
      </c>
    </row>
    <row r="460" s="102" customFormat="true" ht="318.75" hidden="false" customHeight="false" outlineLevel="0" collapsed="false">
      <c r="A460" s="102" t="s">
        <v>78</v>
      </c>
      <c r="B460" s="102" t="s">
        <v>15394</v>
      </c>
      <c r="C460" s="102" t="s">
        <v>15395</v>
      </c>
      <c r="D460" s="102" t="s">
        <v>1156</v>
      </c>
      <c r="E460" s="102" t="s">
        <v>1157</v>
      </c>
      <c r="F460" s="102" t="s">
        <v>1158</v>
      </c>
      <c r="G460" s="102" t="s">
        <v>229</v>
      </c>
      <c r="H460" s="102" t="s">
        <v>13612</v>
      </c>
      <c r="I460" s="102" t="s">
        <v>15396</v>
      </c>
      <c r="J460" s="102" t="s">
        <v>15397</v>
      </c>
      <c r="K460" s="102" t="s">
        <v>90</v>
      </c>
      <c r="L460" s="102" t="s">
        <v>15398</v>
      </c>
    </row>
    <row r="461" s="102" customFormat="true" ht="89.25" hidden="false" customHeight="false" outlineLevel="0" collapsed="false">
      <c r="A461" s="102" t="s">
        <v>78</v>
      </c>
      <c r="B461" s="102" t="s">
        <v>15399</v>
      </c>
      <c r="C461" s="102" t="s">
        <v>15400</v>
      </c>
      <c r="D461" s="102" t="s">
        <v>15401</v>
      </c>
      <c r="E461" s="102" t="s">
        <v>13088</v>
      </c>
      <c r="F461" s="102" t="s">
        <v>15402</v>
      </c>
      <c r="G461" s="102" t="s">
        <v>83</v>
      </c>
      <c r="H461" s="102" t="s">
        <v>121</v>
      </c>
      <c r="I461" s="102" t="s">
        <v>15403</v>
      </c>
      <c r="J461" s="102" t="s">
        <v>15404</v>
      </c>
      <c r="K461" s="102" t="s">
        <v>90</v>
      </c>
      <c r="L461" s="102" t="s">
        <v>13275</v>
      </c>
    </row>
    <row r="462" s="102" customFormat="true" ht="63.75" hidden="false" customHeight="false" outlineLevel="0" collapsed="false">
      <c r="A462" s="102" t="s">
        <v>78</v>
      </c>
      <c r="B462" s="102" t="s">
        <v>15405</v>
      </c>
      <c r="C462" s="102" t="s">
        <v>15406</v>
      </c>
      <c r="D462" s="102" t="s">
        <v>1156</v>
      </c>
      <c r="E462" s="102" t="s">
        <v>1157</v>
      </c>
      <c r="F462" s="102" t="s">
        <v>1158</v>
      </c>
      <c r="G462" s="102" t="s">
        <v>229</v>
      </c>
      <c r="H462" s="102" t="s">
        <v>15407</v>
      </c>
      <c r="I462" s="102" t="s">
        <v>15408</v>
      </c>
      <c r="J462" s="102" t="s">
        <v>15409</v>
      </c>
      <c r="K462" s="102" t="s">
        <v>90</v>
      </c>
      <c r="L462" s="102" t="s">
        <v>14632</v>
      </c>
    </row>
    <row r="463" s="102" customFormat="true" ht="191.25" hidden="false" customHeight="false" outlineLevel="0" collapsed="false">
      <c r="A463" s="102" t="s">
        <v>78</v>
      </c>
      <c r="B463" s="102" t="s">
        <v>15410</v>
      </c>
      <c r="C463" s="102" t="s">
        <v>15411</v>
      </c>
      <c r="D463" s="102" t="s">
        <v>15412</v>
      </c>
      <c r="E463" s="102" t="s">
        <v>881</v>
      </c>
      <c r="F463" s="102" t="s">
        <v>142</v>
      </c>
      <c r="G463" s="102" t="s">
        <v>83</v>
      </c>
      <c r="H463" s="102" t="s">
        <v>10848</v>
      </c>
      <c r="I463" s="102" t="s">
        <v>15413</v>
      </c>
      <c r="J463" s="102" t="s">
        <v>15414</v>
      </c>
      <c r="K463" s="102" t="s">
        <v>90</v>
      </c>
      <c r="L463" s="102" t="s">
        <v>14632</v>
      </c>
    </row>
    <row r="464" s="102" customFormat="true" ht="89.25" hidden="false" customHeight="false" outlineLevel="0" collapsed="false">
      <c r="A464" s="102" t="s">
        <v>907</v>
      </c>
      <c r="B464" s="102" t="s">
        <v>15415</v>
      </c>
      <c r="C464" s="102" t="s">
        <v>15416</v>
      </c>
      <c r="D464" s="102" t="s">
        <v>15412</v>
      </c>
      <c r="E464" s="102" t="s">
        <v>881</v>
      </c>
      <c r="F464" s="102" t="s">
        <v>142</v>
      </c>
      <c r="G464" s="102" t="s">
        <v>1214</v>
      </c>
      <c r="H464" s="102" t="s">
        <v>2639</v>
      </c>
      <c r="I464" s="102" t="s">
        <v>15417</v>
      </c>
      <c r="J464" s="102" t="s">
        <v>15418</v>
      </c>
      <c r="K464" s="102" t="s">
        <v>90</v>
      </c>
    </row>
    <row r="465" s="102" customFormat="true" ht="204" hidden="false" customHeight="false" outlineLevel="0" collapsed="false">
      <c r="A465" s="102" t="s">
        <v>78</v>
      </c>
      <c r="B465" s="102" t="s">
        <v>15419</v>
      </c>
      <c r="C465" s="102" t="s">
        <v>15420</v>
      </c>
      <c r="D465" s="102" t="s">
        <v>1498</v>
      </c>
      <c r="E465" s="102" t="s">
        <v>80</v>
      </c>
      <c r="F465" s="102" t="s">
        <v>1499</v>
      </c>
      <c r="G465" s="102" t="s">
        <v>1214</v>
      </c>
      <c r="H465" s="102" t="s">
        <v>2639</v>
      </c>
      <c r="I465" s="102" t="s">
        <v>15421</v>
      </c>
      <c r="J465" s="102" t="s">
        <v>15422</v>
      </c>
      <c r="K465" s="102" t="s">
        <v>90</v>
      </c>
      <c r="L465" s="102" t="s">
        <v>15300</v>
      </c>
    </row>
    <row r="466" s="102" customFormat="true" ht="409.5" hidden="false" customHeight="false" outlineLevel="0" collapsed="false">
      <c r="A466" s="102" t="s">
        <v>907</v>
      </c>
      <c r="B466" s="102" t="s">
        <v>15423</v>
      </c>
      <c r="C466" s="102" t="s">
        <v>15424</v>
      </c>
      <c r="D466" s="102" t="s">
        <v>1498</v>
      </c>
      <c r="E466" s="102" t="s">
        <v>80</v>
      </c>
      <c r="F466" s="102" t="s">
        <v>1499</v>
      </c>
      <c r="G466" s="102" t="s">
        <v>83</v>
      </c>
      <c r="H466" s="102" t="s">
        <v>3643</v>
      </c>
      <c r="I466" s="102" t="s">
        <v>15425</v>
      </c>
      <c r="J466" s="102" t="s">
        <v>15426</v>
      </c>
      <c r="K466" s="102" t="s">
        <v>90</v>
      </c>
    </row>
    <row r="467" s="102" customFormat="true" ht="25.5" hidden="false" customHeight="false" outlineLevel="0" collapsed="false">
      <c r="A467" s="102" t="s">
        <v>78</v>
      </c>
      <c r="B467" s="102" t="s">
        <v>15427</v>
      </c>
      <c r="C467" s="102" t="s">
        <v>15428</v>
      </c>
      <c r="D467" s="102" t="s">
        <v>12899</v>
      </c>
      <c r="E467" s="102" t="s">
        <v>1285</v>
      </c>
      <c r="F467" s="102" t="s">
        <v>14751</v>
      </c>
      <c r="G467" s="102" t="s">
        <v>229</v>
      </c>
      <c r="H467" s="102" t="s">
        <v>121</v>
      </c>
      <c r="I467" s="102" t="s">
        <v>15429</v>
      </c>
      <c r="J467" s="102" t="s">
        <v>15430</v>
      </c>
      <c r="K467" s="102" t="s">
        <v>90</v>
      </c>
      <c r="L467" s="102" t="s">
        <v>13571</v>
      </c>
    </row>
    <row r="468" s="102" customFormat="true" ht="102" hidden="false" customHeight="false" outlineLevel="0" collapsed="false">
      <c r="A468" s="102" t="s">
        <v>78</v>
      </c>
      <c r="B468" s="102" t="s">
        <v>15431</v>
      </c>
      <c r="C468" s="102" t="s">
        <v>15432</v>
      </c>
      <c r="D468" s="102" t="s">
        <v>2751</v>
      </c>
      <c r="E468" s="102" t="s">
        <v>699</v>
      </c>
      <c r="F468" s="102" t="s">
        <v>2752</v>
      </c>
      <c r="G468" s="102" t="s">
        <v>229</v>
      </c>
      <c r="H468" s="102" t="s">
        <v>2371</v>
      </c>
      <c r="I468" s="102" t="s">
        <v>15433</v>
      </c>
      <c r="J468" s="102" t="s">
        <v>15434</v>
      </c>
      <c r="K468" s="102" t="s">
        <v>90</v>
      </c>
      <c r="L468" s="102" t="s">
        <v>13571</v>
      </c>
    </row>
    <row r="469" s="102" customFormat="true" ht="76.5" hidden="false" customHeight="false" outlineLevel="0" collapsed="false">
      <c r="A469" s="102" t="s">
        <v>78</v>
      </c>
      <c r="B469" s="102" t="s">
        <v>15435</v>
      </c>
      <c r="C469" s="102" t="s">
        <v>15436</v>
      </c>
      <c r="D469" s="102" t="s">
        <v>2751</v>
      </c>
      <c r="E469" s="102" t="s">
        <v>699</v>
      </c>
      <c r="F469" s="102" t="s">
        <v>2752</v>
      </c>
      <c r="G469" s="102" t="s">
        <v>229</v>
      </c>
      <c r="H469" s="102" t="s">
        <v>2371</v>
      </c>
      <c r="I469" s="102" t="s">
        <v>15437</v>
      </c>
      <c r="J469" s="102" t="s">
        <v>15438</v>
      </c>
      <c r="K469" s="102" t="s">
        <v>90</v>
      </c>
      <c r="L469" s="102" t="s">
        <v>13571</v>
      </c>
    </row>
    <row r="470" s="102" customFormat="true" ht="102" hidden="false" customHeight="false" outlineLevel="0" collapsed="false">
      <c r="A470" s="102" t="s">
        <v>78</v>
      </c>
      <c r="B470" s="102" t="s">
        <v>15435</v>
      </c>
      <c r="C470" s="102" t="s">
        <v>15439</v>
      </c>
      <c r="D470" s="102" t="s">
        <v>2751</v>
      </c>
      <c r="E470" s="102" t="s">
        <v>699</v>
      </c>
      <c r="F470" s="102" t="s">
        <v>2752</v>
      </c>
      <c r="G470" s="102" t="s">
        <v>229</v>
      </c>
      <c r="H470" s="102" t="s">
        <v>2371</v>
      </c>
      <c r="I470" s="102" t="s">
        <v>15440</v>
      </c>
      <c r="J470" s="102" t="s">
        <v>15441</v>
      </c>
      <c r="K470" s="102" t="s">
        <v>90</v>
      </c>
      <c r="L470" s="102" t="s">
        <v>13571</v>
      </c>
    </row>
    <row r="471" s="102" customFormat="true" ht="127.5" hidden="false" customHeight="false" outlineLevel="0" collapsed="false">
      <c r="A471" s="102" t="s">
        <v>78</v>
      </c>
      <c r="B471" s="102" t="s">
        <v>15435</v>
      </c>
      <c r="C471" s="102" t="s">
        <v>15442</v>
      </c>
      <c r="D471" s="102" t="s">
        <v>2751</v>
      </c>
      <c r="E471" s="102" t="s">
        <v>699</v>
      </c>
      <c r="F471" s="102" t="s">
        <v>2752</v>
      </c>
      <c r="G471" s="102" t="s">
        <v>229</v>
      </c>
      <c r="H471" s="102" t="s">
        <v>882</v>
      </c>
      <c r="I471" s="102" t="s">
        <v>15443</v>
      </c>
      <c r="J471" s="102" t="s">
        <v>15444</v>
      </c>
      <c r="K471" s="102" t="s">
        <v>90</v>
      </c>
      <c r="L471" s="102" t="s">
        <v>13275</v>
      </c>
    </row>
    <row r="472" s="102" customFormat="true" ht="51" hidden="false" customHeight="false" outlineLevel="0" collapsed="false">
      <c r="A472" s="102" t="s">
        <v>78</v>
      </c>
      <c r="B472" s="102" t="s">
        <v>15445</v>
      </c>
      <c r="C472" s="102" t="s">
        <v>15446</v>
      </c>
      <c r="D472" s="102" t="s">
        <v>5099</v>
      </c>
      <c r="E472" s="102" t="s">
        <v>6111</v>
      </c>
      <c r="F472" s="102" t="s">
        <v>12381</v>
      </c>
      <c r="G472" s="102" t="s">
        <v>229</v>
      </c>
      <c r="H472" s="102" t="s">
        <v>2371</v>
      </c>
      <c r="I472" s="102" t="s">
        <v>15447</v>
      </c>
      <c r="J472" s="102" t="s">
        <v>15448</v>
      </c>
      <c r="K472" s="102" t="s">
        <v>90</v>
      </c>
      <c r="L472" s="102" t="s">
        <v>15449</v>
      </c>
    </row>
    <row r="473" s="102" customFormat="true" ht="127.5" hidden="false" customHeight="false" outlineLevel="0" collapsed="false">
      <c r="A473" s="102" t="s">
        <v>78</v>
      </c>
      <c r="B473" s="102" t="s">
        <v>15445</v>
      </c>
      <c r="C473" s="102" t="s">
        <v>15450</v>
      </c>
      <c r="D473" s="102" t="s">
        <v>15451</v>
      </c>
      <c r="E473" s="102" t="s">
        <v>2420</v>
      </c>
      <c r="F473" s="102" t="s">
        <v>15452</v>
      </c>
      <c r="G473" s="102" t="s">
        <v>83</v>
      </c>
      <c r="H473" s="102" t="s">
        <v>1065</v>
      </c>
      <c r="I473" s="102" t="s">
        <v>15453</v>
      </c>
      <c r="J473" s="102" t="s">
        <v>15454</v>
      </c>
      <c r="K473" s="102" t="s">
        <v>90</v>
      </c>
      <c r="L473" s="102" t="s">
        <v>14632</v>
      </c>
    </row>
    <row r="474" s="102" customFormat="true" ht="409.5" hidden="false" customHeight="false" outlineLevel="0" collapsed="false">
      <c r="A474" s="102" t="s">
        <v>78</v>
      </c>
      <c r="B474" s="102" t="s">
        <v>15455</v>
      </c>
      <c r="C474" s="102" t="s">
        <v>15456</v>
      </c>
      <c r="D474" s="102" t="s">
        <v>15457</v>
      </c>
      <c r="E474" s="102" t="s">
        <v>15458</v>
      </c>
      <c r="F474" s="102" t="s">
        <v>15459</v>
      </c>
      <c r="G474" s="102" t="s">
        <v>229</v>
      </c>
      <c r="H474" s="102" t="s">
        <v>3643</v>
      </c>
      <c r="I474" s="102" t="s">
        <v>15460</v>
      </c>
      <c r="J474" s="102" t="s">
        <v>15461</v>
      </c>
      <c r="K474" s="102" t="s">
        <v>90</v>
      </c>
      <c r="L474" s="102" t="s">
        <v>15462</v>
      </c>
    </row>
    <row r="475" customFormat="false" ht="140.25" hidden="false" customHeight="false" outlineLevel="0" collapsed="false">
      <c r="A475" s="102" t="s">
        <v>78</v>
      </c>
      <c r="B475" s="102" t="s">
        <v>15463</v>
      </c>
      <c r="C475" s="102" t="s">
        <v>15464</v>
      </c>
      <c r="D475" s="102" t="s">
        <v>2407</v>
      </c>
      <c r="E475" s="102" t="s">
        <v>2409</v>
      </c>
      <c r="F475" s="102" t="s">
        <v>1352</v>
      </c>
      <c r="G475" s="102" t="s">
        <v>229</v>
      </c>
      <c r="H475" s="102" t="s">
        <v>7031</v>
      </c>
      <c r="I475" s="102" t="s">
        <v>15465</v>
      </c>
      <c r="J475" s="102" t="s">
        <v>15466</v>
      </c>
      <c r="K475" s="102" t="s">
        <v>90</v>
      </c>
      <c r="L475" s="102" t="s">
        <v>15467</v>
      </c>
    </row>
    <row r="476" customFormat="false" ht="165.75" hidden="false" customHeight="false" outlineLevel="0" collapsed="false">
      <c r="A476" s="102" t="s">
        <v>907</v>
      </c>
      <c r="B476" s="102" t="s">
        <v>15468</v>
      </c>
      <c r="C476" s="102" t="s">
        <v>15469</v>
      </c>
      <c r="D476" s="102" t="s">
        <v>15457</v>
      </c>
      <c r="E476" s="102" t="s">
        <v>15470</v>
      </c>
      <c r="F476" s="102" t="s">
        <v>15471</v>
      </c>
      <c r="G476" s="102" t="s">
        <v>229</v>
      </c>
      <c r="H476" s="102" t="s">
        <v>7031</v>
      </c>
      <c r="I476" s="102" t="s">
        <v>15472</v>
      </c>
      <c r="J476" s="102" t="s">
        <v>15473</v>
      </c>
      <c r="K476" s="102" t="s">
        <v>90</v>
      </c>
    </row>
    <row r="477" customFormat="false" ht="280.5" hidden="false" customHeight="false" outlineLevel="0" collapsed="false">
      <c r="A477" s="102" t="s">
        <v>78</v>
      </c>
      <c r="B477" s="102" t="s">
        <v>15474</v>
      </c>
      <c r="C477" s="102" t="s">
        <v>15475</v>
      </c>
      <c r="D477" s="102" t="s">
        <v>11730</v>
      </c>
      <c r="E477" s="102" t="s">
        <v>11732</v>
      </c>
      <c r="F477" s="102" t="s">
        <v>11731</v>
      </c>
      <c r="G477" s="102" t="s">
        <v>229</v>
      </c>
      <c r="H477" s="102" t="s">
        <v>3643</v>
      </c>
      <c r="I477" s="102" t="s">
        <v>15476</v>
      </c>
      <c r="J477" s="102" t="s">
        <v>15477</v>
      </c>
      <c r="K477" s="102" t="s">
        <v>90</v>
      </c>
      <c r="L477" s="102" t="s">
        <v>15478</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177"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65.75" hidden="false" customHeight="false" outlineLevel="0" collapsed="false">
      <c r="A2" s="102" t="s">
        <v>78</v>
      </c>
      <c r="B2" s="102" t="s">
        <v>15479</v>
      </c>
      <c r="C2" s="102" t="s">
        <v>15480</v>
      </c>
      <c r="D2" s="102" t="s">
        <v>11730</v>
      </c>
      <c r="E2" s="102" t="s">
        <v>11731</v>
      </c>
      <c r="F2" s="102" t="s">
        <v>11732</v>
      </c>
      <c r="G2" s="102" t="s">
        <v>229</v>
      </c>
      <c r="H2" s="102" t="s">
        <v>3643</v>
      </c>
      <c r="I2" s="102" t="s">
        <v>15481</v>
      </c>
      <c r="J2" s="102" t="s">
        <v>15482</v>
      </c>
      <c r="K2" s="102" t="s">
        <v>90</v>
      </c>
      <c r="L2" s="102" t="s">
        <v>15483</v>
      </c>
    </row>
    <row r="3" customFormat="false" ht="89.25" hidden="false" customHeight="false" outlineLevel="0" collapsed="false">
      <c r="A3" s="102" t="s">
        <v>78</v>
      </c>
      <c r="B3" s="102" t="s">
        <v>15484</v>
      </c>
      <c r="C3" s="102" t="s">
        <v>15485</v>
      </c>
      <c r="D3" s="102" t="s">
        <v>1317</v>
      </c>
      <c r="E3" s="102" t="s">
        <v>1157</v>
      </c>
      <c r="F3" s="102" t="s">
        <v>1158</v>
      </c>
      <c r="G3" s="102" t="s">
        <v>83</v>
      </c>
      <c r="H3" s="102" t="s">
        <v>2371</v>
      </c>
      <c r="I3" s="102" t="s">
        <v>15486</v>
      </c>
      <c r="J3" s="102" t="s">
        <v>15487</v>
      </c>
      <c r="K3" s="102" t="s">
        <v>90</v>
      </c>
      <c r="L3" s="102" t="s">
        <v>13571</v>
      </c>
    </row>
    <row r="4" customFormat="false" ht="89.25" hidden="false" customHeight="false" outlineLevel="0" collapsed="false">
      <c r="A4" s="102" t="s">
        <v>78</v>
      </c>
      <c r="B4" s="102" t="s">
        <v>15488</v>
      </c>
      <c r="C4" s="102" t="s">
        <v>15489</v>
      </c>
      <c r="D4" s="102" t="s">
        <v>15490</v>
      </c>
      <c r="E4" s="102" t="s">
        <v>15491</v>
      </c>
      <c r="F4" s="102" t="s">
        <v>15492</v>
      </c>
      <c r="G4" s="102" t="s">
        <v>229</v>
      </c>
      <c r="H4" s="102" t="s">
        <v>243</v>
      </c>
      <c r="I4" s="102" t="s">
        <v>15493</v>
      </c>
      <c r="J4" s="102" t="s">
        <v>15494</v>
      </c>
      <c r="K4" s="102" t="s">
        <v>90</v>
      </c>
      <c r="L4" s="102" t="s">
        <v>14632</v>
      </c>
    </row>
    <row r="5" customFormat="false" ht="76.5" hidden="false" customHeight="false" outlineLevel="0" collapsed="false">
      <c r="A5" s="102" t="s">
        <v>78</v>
      </c>
      <c r="B5" s="102" t="s">
        <v>15495</v>
      </c>
      <c r="C5" s="102" t="s">
        <v>15496</v>
      </c>
      <c r="D5" s="102" t="s">
        <v>1064</v>
      </c>
      <c r="E5" s="102" t="s">
        <v>881</v>
      </c>
      <c r="F5" s="102" t="s">
        <v>142</v>
      </c>
      <c r="G5" s="102" t="s">
        <v>229</v>
      </c>
      <c r="H5" s="102" t="s">
        <v>3643</v>
      </c>
      <c r="I5" s="102" t="s">
        <v>15497</v>
      </c>
      <c r="J5" s="102" t="s">
        <v>15498</v>
      </c>
      <c r="K5" s="102" t="s">
        <v>90</v>
      </c>
      <c r="L5" s="102" t="s">
        <v>12613</v>
      </c>
    </row>
    <row r="6" customFormat="false" ht="114.75" hidden="false" customHeight="false" outlineLevel="0" collapsed="false">
      <c r="A6" s="102" t="s">
        <v>78</v>
      </c>
      <c r="B6" s="102" t="s">
        <v>15499</v>
      </c>
      <c r="C6" s="102" t="s">
        <v>15500</v>
      </c>
      <c r="D6" s="102" t="s">
        <v>15501</v>
      </c>
      <c r="E6" s="102" t="s">
        <v>7919</v>
      </c>
      <c r="F6" s="102" t="s">
        <v>5953</v>
      </c>
      <c r="G6" s="102" t="s">
        <v>229</v>
      </c>
      <c r="H6" s="102" t="s">
        <v>121</v>
      </c>
      <c r="I6" s="102" t="s">
        <v>15502</v>
      </c>
      <c r="J6" s="102" t="s">
        <v>15503</v>
      </c>
      <c r="K6" s="102" t="s">
        <v>90</v>
      </c>
      <c r="L6" s="102" t="s">
        <v>15504</v>
      </c>
    </row>
    <row r="7" customFormat="false" ht="63.75" hidden="false" customHeight="false" outlineLevel="0" collapsed="false">
      <c r="A7" s="102" t="s">
        <v>78</v>
      </c>
      <c r="B7" s="102" t="s">
        <v>15505</v>
      </c>
      <c r="C7" s="102" t="s">
        <v>15506</v>
      </c>
      <c r="D7" s="102" t="s">
        <v>12739</v>
      </c>
      <c r="E7" s="102" t="s">
        <v>15507</v>
      </c>
      <c r="F7" s="102" t="s">
        <v>12741</v>
      </c>
      <c r="G7" s="102" t="s">
        <v>229</v>
      </c>
      <c r="H7" s="102" t="s">
        <v>121</v>
      </c>
      <c r="I7" s="102" t="s">
        <v>15508</v>
      </c>
      <c r="J7" s="102" t="s">
        <v>15509</v>
      </c>
      <c r="K7" s="102" t="s">
        <v>90</v>
      </c>
      <c r="L7" s="102" t="s">
        <v>13571</v>
      </c>
    </row>
    <row r="8" customFormat="false" ht="25.5" hidden="false" customHeight="false" outlineLevel="0" collapsed="false">
      <c r="A8" s="102" t="s">
        <v>78</v>
      </c>
      <c r="B8" s="102" t="s">
        <v>15510</v>
      </c>
      <c r="C8" s="102" t="s">
        <v>15511</v>
      </c>
      <c r="D8" s="102" t="s">
        <v>12739</v>
      </c>
      <c r="E8" s="102" t="s">
        <v>15507</v>
      </c>
      <c r="F8" s="102" t="s">
        <v>12741</v>
      </c>
      <c r="G8" s="102" t="s">
        <v>229</v>
      </c>
      <c r="H8" s="102" t="s">
        <v>882</v>
      </c>
      <c r="I8" s="102" t="s">
        <v>15512</v>
      </c>
      <c r="J8" s="102" t="s">
        <v>15513</v>
      </c>
      <c r="K8" s="102" t="s">
        <v>90</v>
      </c>
      <c r="L8" s="102" t="s">
        <v>13275</v>
      </c>
    </row>
    <row r="9" customFormat="false" ht="25.5" hidden="false" customHeight="false" outlineLevel="0" collapsed="false">
      <c r="A9" s="102" t="s">
        <v>78</v>
      </c>
      <c r="B9" s="102" t="s">
        <v>15514</v>
      </c>
      <c r="C9" s="102" t="s">
        <v>15515</v>
      </c>
      <c r="D9" s="102" t="s">
        <v>12739</v>
      </c>
      <c r="E9" s="102" t="s">
        <v>15507</v>
      </c>
      <c r="F9" s="102" t="s">
        <v>12741</v>
      </c>
      <c r="G9" s="102" t="s">
        <v>229</v>
      </c>
      <c r="H9" s="102" t="s">
        <v>882</v>
      </c>
      <c r="I9" s="102" t="s">
        <v>15516</v>
      </c>
      <c r="J9" s="102" t="s">
        <v>15517</v>
      </c>
      <c r="K9" s="102" t="s">
        <v>90</v>
      </c>
      <c r="L9" s="102" t="s">
        <v>13275</v>
      </c>
    </row>
    <row r="10" customFormat="false" ht="25.5" hidden="false" customHeight="false" outlineLevel="0" collapsed="false">
      <c r="A10" s="102" t="s">
        <v>78</v>
      </c>
      <c r="B10" s="102" t="s">
        <v>15514</v>
      </c>
      <c r="C10" s="102" t="s">
        <v>15518</v>
      </c>
      <c r="D10" s="102" t="s">
        <v>12739</v>
      </c>
      <c r="E10" s="102" t="s">
        <v>15507</v>
      </c>
      <c r="F10" s="102" t="s">
        <v>12741</v>
      </c>
      <c r="G10" s="102" t="s">
        <v>229</v>
      </c>
      <c r="H10" s="102" t="s">
        <v>882</v>
      </c>
      <c r="I10" s="102" t="s">
        <v>15519</v>
      </c>
      <c r="J10" s="102" t="s">
        <v>15520</v>
      </c>
      <c r="K10" s="102" t="s">
        <v>90</v>
      </c>
      <c r="L10" s="102" t="s">
        <v>13275</v>
      </c>
    </row>
    <row r="11" customFormat="false" ht="25.5" hidden="false" customHeight="false" outlineLevel="0" collapsed="false">
      <c r="A11" s="102" t="s">
        <v>78</v>
      </c>
      <c r="B11" s="102" t="s">
        <v>15521</v>
      </c>
      <c r="C11" s="102" t="s">
        <v>15522</v>
      </c>
      <c r="D11" s="102" t="s">
        <v>12739</v>
      </c>
      <c r="E11" s="102" t="s">
        <v>15507</v>
      </c>
      <c r="F11" s="102" t="s">
        <v>12741</v>
      </c>
      <c r="G11" s="102" t="s">
        <v>229</v>
      </c>
      <c r="H11" s="102" t="s">
        <v>882</v>
      </c>
      <c r="I11" s="102" t="s">
        <v>15523</v>
      </c>
      <c r="J11" s="102" t="s">
        <v>15524</v>
      </c>
      <c r="K11" s="102" t="s">
        <v>90</v>
      </c>
      <c r="L11" s="102" t="s">
        <v>13275</v>
      </c>
    </row>
    <row r="12" customFormat="false" ht="25.5" hidden="false" customHeight="false" outlineLevel="0" collapsed="false">
      <c r="A12" s="102" t="s">
        <v>78</v>
      </c>
      <c r="B12" s="102" t="s">
        <v>15521</v>
      </c>
      <c r="C12" s="102" t="s">
        <v>15525</v>
      </c>
      <c r="D12" s="102" t="s">
        <v>12739</v>
      </c>
      <c r="E12" s="102" t="s">
        <v>15507</v>
      </c>
      <c r="F12" s="102" t="s">
        <v>12741</v>
      </c>
      <c r="G12" s="102" t="s">
        <v>229</v>
      </c>
      <c r="H12" s="102" t="s">
        <v>882</v>
      </c>
      <c r="I12" s="102" t="s">
        <v>15526</v>
      </c>
      <c r="J12" s="102" t="s">
        <v>15527</v>
      </c>
      <c r="K12" s="102" t="s">
        <v>90</v>
      </c>
      <c r="L12" s="102" t="s">
        <v>13275</v>
      </c>
    </row>
    <row r="13" customFormat="false" ht="25.5" hidden="false" customHeight="false" outlineLevel="0" collapsed="false">
      <c r="A13" s="102" t="s">
        <v>78</v>
      </c>
      <c r="B13" s="102" t="s">
        <v>15528</v>
      </c>
      <c r="C13" s="102" t="s">
        <v>15529</v>
      </c>
      <c r="D13" s="102" t="s">
        <v>12739</v>
      </c>
      <c r="E13" s="102" t="s">
        <v>15507</v>
      </c>
      <c r="F13" s="102" t="s">
        <v>12741</v>
      </c>
      <c r="G13" s="102" t="s">
        <v>229</v>
      </c>
      <c r="H13" s="102" t="s">
        <v>882</v>
      </c>
      <c r="I13" s="102" t="s">
        <v>15530</v>
      </c>
      <c r="J13" s="102" t="s">
        <v>15531</v>
      </c>
      <c r="K13" s="102" t="s">
        <v>90</v>
      </c>
      <c r="L13" s="102" t="s">
        <v>13275</v>
      </c>
    </row>
    <row r="14" customFormat="false" ht="63.75" hidden="false" customHeight="false" outlineLevel="0" collapsed="false">
      <c r="A14" s="102" t="s">
        <v>78</v>
      </c>
      <c r="B14" s="102" t="s">
        <v>15532</v>
      </c>
      <c r="C14" s="102" t="s">
        <v>15533</v>
      </c>
      <c r="D14" s="102" t="s">
        <v>4101</v>
      </c>
      <c r="E14" s="102" t="s">
        <v>80</v>
      </c>
      <c r="F14" s="102" t="s">
        <v>13003</v>
      </c>
      <c r="G14" s="102" t="s">
        <v>229</v>
      </c>
      <c r="H14" s="102" t="s">
        <v>2639</v>
      </c>
      <c r="I14" s="102" t="s">
        <v>15534</v>
      </c>
      <c r="J14" s="102" t="s">
        <v>15535</v>
      </c>
      <c r="K14" s="102" t="s">
        <v>90</v>
      </c>
      <c r="L14" s="102" t="s">
        <v>12034</v>
      </c>
    </row>
    <row r="15" customFormat="false" ht="409.5" hidden="false" customHeight="false" outlineLevel="0" collapsed="false">
      <c r="A15" s="102" t="s">
        <v>78</v>
      </c>
      <c r="B15" s="102" t="s">
        <v>15536</v>
      </c>
      <c r="C15" s="102" t="s">
        <v>15537</v>
      </c>
      <c r="D15" s="102" t="s">
        <v>2150</v>
      </c>
      <c r="E15" s="102" t="s">
        <v>7919</v>
      </c>
      <c r="F15" s="102" t="s">
        <v>5953</v>
      </c>
      <c r="G15" s="102" t="s">
        <v>229</v>
      </c>
      <c r="H15" s="102" t="s">
        <v>12218</v>
      </c>
      <c r="I15" s="102" t="s">
        <v>15538</v>
      </c>
      <c r="J15" s="102" t="s">
        <v>15539</v>
      </c>
      <c r="K15" s="102" t="s">
        <v>90</v>
      </c>
      <c r="L15" s="102" t="s">
        <v>15540</v>
      </c>
    </row>
    <row r="16" customFormat="false" ht="89.25" hidden="false" customHeight="false" outlineLevel="0" collapsed="false">
      <c r="A16" s="102" t="s">
        <v>907</v>
      </c>
      <c r="B16" s="102" t="s">
        <v>15541</v>
      </c>
      <c r="C16" s="102" t="s">
        <v>15542</v>
      </c>
      <c r="D16" s="102" t="s">
        <v>2751</v>
      </c>
      <c r="E16" s="102" t="s">
        <v>699</v>
      </c>
      <c r="F16" s="102" t="s">
        <v>2752</v>
      </c>
      <c r="G16" s="102" t="s">
        <v>229</v>
      </c>
      <c r="H16" s="102" t="s">
        <v>10610</v>
      </c>
      <c r="I16" s="102" t="s">
        <v>15543</v>
      </c>
      <c r="J16" s="102" t="s">
        <v>15544</v>
      </c>
      <c r="K16" s="102" t="s">
        <v>90</v>
      </c>
      <c r="L16" s="102"/>
    </row>
    <row r="17" customFormat="false" ht="76.5" hidden="false" customHeight="false" outlineLevel="0" collapsed="false">
      <c r="A17" s="102" t="s">
        <v>78</v>
      </c>
      <c r="B17" s="102" t="s">
        <v>15545</v>
      </c>
      <c r="C17" s="102" t="s">
        <v>15546</v>
      </c>
      <c r="D17" s="102" t="s">
        <v>2751</v>
      </c>
      <c r="E17" s="102" t="s">
        <v>699</v>
      </c>
      <c r="F17" s="102" t="s">
        <v>2752</v>
      </c>
      <c r="G17" s="102" t="s">
        <v>229</v>
      </c>
      <c r="H17" s="102" t="s">
        <v>121</v>
      </c>
      <c r="I17" s="102" t="s">
        <v>15547</v>
      </c>
      <c r="J17" s="102" t="s">
        <v>15548</v>
      </c>
      <c r="K17" s="102" t="s">
        <v>90</v>
      </c>
      <c r="L17" s="102" t="s">
        <v>13571</v>
      </c>
    </row>
    <row r="18" customFormat="false" ht="89.25" hidden="false" customHeight="false" outlineLevel="0" collapsed="false">
      <c r="A18" s="102" t="s">
        <v>907</v>
      </c>
      <c r="B18" s="102" t="s">
        <v>15545</v>
      </c>
      <c r="C18" s="102" t="s">
        <v>15549</v>
      </c>
      <c r="D18" s="102" t="s">
        <v>2751</v>
      </c>
      <c r="E18" s="102" t="s">
        <v>699</v>
      </c>
      <c r="F18" s="102" t="s">
        <v>2752</v>
      </c>
      <c r="G18" s="102" t="s">
        <v>229</v>
      </c>
      <c r="H18" s="102" t="s">
        <v>10610</v>
      </c>
      <c r="I18" s="102" t="s">
        <v>15550</v>
      </c>
      <c r="J18" s="102" t="s">
        <v>15551</v>
      </c>
      <c r="K18" s="102" t="s">
        <v>90</v>
      </c>
      <c r="L18" s="102"/>
    </row>
    <row r="19" customFormat="false" ht="89.25" hidden="false" customHeight="false" outlineLevel="0" collapsed="false">
      <c r="A19" s="102" t="s">
        <v>907</v>
      </c>
      <c r="B19" s="102" t="s">
        <v>15552</v>
      </c>
      <c r="C19" s="102" t="s">
        <v>15553</v>
      </c>
      <c r="D19" s="102" t="s">
        <v>2751</v>
      </c>
      <c r="E19" s="102" t="s">
        <v>699</v>
      </c>
      <c r="F19" s="102" t="s">
        <v>2752</v>
      </c>
      <c r="G19" s="102" t="s">
        <v>229</v>
      </c>
      <c r="H19" s="102" t="s">
        <v>10610</v>
      </c>
      <c r="I19" s="102" t="s">
        <v>15554</v>
      </c>
      <c r="J19" s="102" t="s">
        <v>15555</v>
      </c>
      <c r="K19" s="102" t="s">
        <v>90</v>
      </c>
      <c r="L19" s="102"/>
    </row>
    <row r="20" customFormat="false" ht="102" hidden="false" customHeight="false" outlineLevel="0" collapsed="false">
      <c r="A20" s="102" t="s">
        <v>78</v>
      </c>
      <c r="B20" s="102" t="s">
        <v>15552</v>
      </c>
      <c r="C20" s="102" t="s">
        <v>15556</v>
      </c>
      <c r="D20" s="102" t="s">
        <v>2751</v>
      </c>
      <c r="E20" s="102" t="s">
        <v>699</v>
      </c>
      <c r="F20" s="102" t="s">
        <v>2752</v>
      </c>
      <c r="G20" s="102" t="s">
        <v>229</v>
      </c>
      <c r="H20" s="102" t="s">
        <v>882</v>
      </c>
      <c r="I20" s="102" t="s">
        <v>15557</v>
      </c>
      <c r="J20" s="102" t="s">
        <v>15558</v>
      </c>
      <c r="K20" s="102" t="s">
        <v>90</v>
      </c>
      <c r="L20" s="102" t="s">
        <v>13275</v>
      </c>
    </row>
    <row r="21" customFormat="false" ht="409.5" hidden="false" customHeight="false" outlineLevel="0" collapsed="false">
      <c r="A21" s="102" t="s">
        <v>78</v>
      </c>
      <c r="B21" s="102" t="s">
        <v>15559</v>
      </c>
      <c r="C21" s="102" t="s">
        <v>15560</v>
      </c>
      <c r="D21" s="102" t="s">
        <v>11730</v>
      </c>
      <c r="E21" s="102" t="s">
        <v>11731</v>
      </c>
      <c r="F21" s="102" t="s">
        <v>11732</v>
      </c>
      <c r="G21" s="102" t="s">
        <v>229</v>
      </c>
      <c r="H21" s="102" t="s">
        <v>2168</v>
      </c>
      <c r="I21" s="102" t="s">
        <v>15561</v>
      </c>
      <c r="J21" s="102" t="s">
        <v>15562</v>
      </c>
      <c r="K21" s="102" t="s">
        <v>90</v>
      </c>
      <c r="L21" s="102" t="s">
        <v>15563</v>
      </c>
    </row>
    <row r="22" customFormat="false" ht="344.25" hidden="false" customHeight="false" outlineLevel="0" collapsed="false">
      <c r="A22" s="102" t="s">
        <v>78</v>
      </c>
      <c r="B22" s="102" t="s">
        <v>15564</v>
      </c>
      <c r="C22" s="102" t="s">
        <v>15565</v>
      </c>
      <c r="D22" s="102" t="s">
        <v>15566</v>
      </c>
      <c r="E22" s="102" t="s">
        <v>15567</v>
      </c>
      <c r="F22" s="102" t="s">
        <v>15568</v>
      </c>
      <c r="G22" s="102" t="s">
        <v>229</v>
      </c>
      <c r="H22" s="102" t="s">
        <v>243</v>
      </c>
      <c r="I22" s="102" t="s">
        <v>15569</v>
      </c>
      <c r="J22" s="102" t="s">
        <v>15570</v>
      </c>
      <c r="K22" s="102" t="s">
        <v>90</v>
      </c>
      <c r="L22" s="102" t="s">
        <v>15571</v>
      </c>
    </row>
    <row r="23" customFormat="false" ht="63.75" hidden="false" customHeight="false" outlineLevel="0" collapsed="false">
      <c r="A23" s="102" t="s">
        <v>78</v>
      </c>
      <c r="B23" s="102" t="s">
        <v>15572</v>
      </c>
      <c r="C23" s="102" t="s">
        <v>15573</v>
      </c>
      <c r="D23" s="102" t="s">
        <v>15574</v>
      </c>
      <c r="E23" s="102" t="s">
        <v>14208</v>
      </c>
      <c r="F23" s="102" t="s">
        <v>14334</v>
      </c>
      <c r="G23" s="102" t="s">
        <v>229</v>
      </c>
      <c r="H23" s="102" t="s">
        <v>15575</v>
      </c>
      <c r="I23" s="102" t="s">
        <v>15576</v>
      </c>
      <c r="J23" s="102" t="s">
        <v>15577</v>
      </c>
      <c r="K23" s="102" t="s">
        <v>90</v>
      </c>
      <c r="L23" s="102" t="s">
        <v>7187</v>
      </c>
    </row>
    <row r="24" customFormat="false" ht="216.75" hidden="false" customHeight="false" outlineLevel="0" collapsed="false">
      <c r="A24" s="102" t="s">
        <v>78</v>
      </c>
      <c r="B24" s="102" t="s">
        <v>15578</v>
      </c>
      <c r="C24" s="102" t="s">
        <v>15579</v>
      </c>
      <c r="D24" s="102" t="s">
        <v>15574</v>
      </c>
      <c r="E24" s="102" t="s">
        <v>14208</v>
      </c>
      <c r="F24" s="102" t="s">
        <v>14334</v>
      </c>
      <c r="G24" s="102" t="s">
        <v>229</v>
      </c>
      <c r="H24" s="102" t="s">
        <v>1538</v>
      </c>
      <c r="I24" s="102" t="s">
        <v>15580</v>
      </c>
      <c r="J24" s="102" t="s">
        <v>15581</v>
      </c>
      <c r="K24" s="102" t="s">
        <v>90</v>
      </c>
      <c r="L24" s="102" t="s">
        <v>15582</v>
      </c>
    </row>
    <row r="25" customFormat="false" ht="344.25" hidden="false" customHeight="false" outlineLevel="0" collapsed="false">
      <c r="A25" s="102" t="s">
        <v>78</v>
      </c>
      <c r="B25" s="102" t="s">
        <v>15578</v>
      </c>
      <c r="C25" s="102" t="s">
        <v>15583</v>
      </c>
      <c r="D25" s="102" t="s">
        <v>15574</v>
      </c>
      <c r="E25" s="102" t="s">
        <v>14208</v>
      </c>
      <c r="F25" s="102" t="s">
        <v>14334</v>
      </c>
      <c r="G25" s="102" t="s">
        <v>229</v>
      </c>
      <c r="H25" s="102" t="s">
        <v>1538</v>
      </c>
      <c r="I25" s="102" t="s">
        <v>15584</v>
      </c>
      <c r="J25" s="102" t="s">
        <v>15585</v>
      </c>
      <c r="K25" s="102" t="s">
        <v>90</v>
      </c>
      <c r="L25" s="102" t="s">
        <v>15586</v>
      </c>
    </row>
    <row r="26" customFormat="false" ht="63.75" hidden="false" customHeight="false" outlineLevel="0" collapsed="false">
      <c r="A26" s="102" t="s">
        <v>78</v>
      </c>
      <c r="B26" s="102" t="s">
        <v>15587</v>
      </c>
      <c r="C26" s="102" t="s">
        <v>15588</v>
      </c>
      <c r="D26" s="102" t="s">
        <v>6909</v>
      </c>
      <c r="E26" s="102" t="s">
        <v>11848</v>
      </c>
      <c r="F26" s="102" t="s">
        <v>6911</v>
      </c>
      <c r="G26" s="102" t="s">
        <v>229</v>
      </c>
      <c r="H26" s="102" t="s">
        <v>882</v>
      </c>
      <c r="I26" s="102" t="s">
        <v>15589</v>
      </c>
      <c r="J26" s="102" t="s">
        <v>15590</v>
      </c>
      <c r="K26" s="102" t="s">
        <v>90</v>
      </c>
      <c r="L26" s="102" t="s">
        <v>15591</v>
      </c>
    </row>
    <row r="27" customFormat="false" ht="76.5" hidden="false" customHeight="false" outlineLevel="0" collapsed="false">
      <c r="A27" s="102" t="s">
        <v>907</v>
      </c>
      <c r="B27" s="102" t="s">
        <v>15592</v>
      </c>
      <c r="C27" s="102" t="s">
        <v>15593</v>
      </c>
      <c r="D27" s="102" t="s">
        <v>1064</v>
      </c>
      <c r="E27" s="102" t="s">
        <v>881</v>
      </c>
      <c r="F27" s="102" t="s">
        <v>142</v>
      </c>
      <c r="G27" s="102" t="s">
        <v>83</v>
      </c>
      <c r="H27" s="102" t="s">
        <v>13497</v>
      </c>
      <c r="I27" s="102" t="s">
        <v>15594</v>
      </c>
      <c r="J27" s="102" t="s">
        <v>15595</v>
      </c>
      <c r="K27" s="102" t="s">
        <v>90</v>
      </c>
    </row>
    <row r="28" customFormat="false" ht="293.25" hidden="false" customHeight="false" outlineLevel="0" collapsed="false">
      <c r="A28" s="102" t="s">
        <v>907</v>
      </c>
      <c r="B28" s="102" t="s">
        <v>15596</v>
      </c>
      <c r="C28" s="102" t="s">
        <v>15597</v>
      </c>
      <c r="D28" s="102" t="s">
        <v>3523</v>
      </c>
      <c r="E28" s="102" t="s">
        <v>881</v>
      </c>
      <c r="F28" s="102" t="s">
        <v>3524</v>
      </c>
      <c r="G28" s="102" t="s">
        <v>83</v>
      </c>
      <c r="H28" s="102" t="s">
        <v>15598</v>
      </c>
      <c r="I28" s="102" t="s">
        <v>15599</v>
      </c>
      <c r="J28" s="102" t="s">
        <v>15600</v>
      </c>
      <c r="K28" s="102" t="s">
        <v>90</v>
      </c>
      <c r="L28" s="102"/>
    </row>
    <row r="29" customFormat="false" ht="114.75" hidden="false" customHeight="false" outlineLevel="0" collapsed="false">
      <c r="A29" s="102" t="s">
        <v>78</v>
      </c>
      <c r="B29" s="102" t="s">
        <v>15601</v>
      </c>
      <c r="C29" s="102" t="s">
        <v>15602</v>
      </c>
      <c r="D29" s="102" t="s">
        <v>3323</v>
      </c>
      <c r="E29" s="102" t="s">
        <v>3660</v>
      </c>
      <c r="F29" s="102" t="s">
        <v>3325</v>
      </c>
      <c r="G29" s="102" t="s">
        <v>229</v>
      </c>
      <c r="H29" s="102" t="s">
        <v>882</v>
      </c>
      <c r="I29" s="102" t="s">
        <v>15603</v>
      </c>
      <c r="J29" s="102" t="s">
        <v>15604</v>
      </c>
      <c r="K29" s="102" t="s">
        <v>90</v>
      </c>
      <c r="L29" s="102" t="s">
        <v>15591</v>
      </c>
    </row>
    <row r="30" customFormat="false" ht="165.75" hidden="false" customHeight="false" outlineLevel="0" collapsed="false">
      <c r="A30" s="102" t="s">
        <v>78</v>
      </c>
      <c r="B30" s="102" t="s">
        <v>15605</v>
      </c>
      <c r="C30" s="102" t="s">
        <v>15606</v>
      </c>
      <c r="D30" s="102" t="s">
        <v>3367</v>
      </c>
      <c r="E30" s="102" t="s">
        <v>3680</v>
      </c>
      <c r="F30" s="102" t="s">
        <v>3369</v>
      </c>
      <c r="G30" s="102" t="s">
        <v>229</v>
      </c>
      <c r="H30" s="102" t="s">
        <v>2168</v>
      </c>
      <c r="I30" s="102" t="s">
        <v>15607</v>
      </c>
      <c r="J30" s="102" t="s">
        <v>15608</v>
      </c>
      <c r="K30" s="102" t="s">
        <v>90</v>
      </c>
      <c r="L30" s="102" t="s">
        <v>15609</v>
      </c>
    </row>
    <row r="31" customFormat="false" ht="63.75" hidden="false" customHeight="false" outlineLevel="0" collapsed="false">
      <c r="A31" s="102" t="s">
        <v>78</v>
      </c>
      <c r="B31" s="102" t="s">
        <v>15610</v>
      </c>
      <c r="C31" s="102" t="s">
        <v>15611</v>
      </c>
      <c r="D31" s="102" t="s">
        <v>5099</v>
      </c>
      <c r="E31" s="102" t="s">
        <v>6111</v>
      </c>
      <c r="F31" s="102" t="s">
        <v>12381</v>
      </c>
      <c r="G31" s="102" t="s">
        <v>83</v>
      </c>
      <c r="H31" s="102" t="s">
        <v>2371</v>
      </c>
      <c r="I31" s="102" t="s">
        <v>15612</v>
      </c>
      <c r="J31" s="102" t="s">
        <v>15613</v>
      </c>
      <c r="K31" s="102" t="s">
        <v>90</v>
      </c>
      <c r="L31" s="102" t="s">
        <v>13571</v>
      </c>
    </row>
    <row r="32" customFormat="false" ht="165.75" hidden="false" customHeight="false" outlineLevel="0" collapsed="false">
      <c r="A32" s="102" t="s">
        <v>78</v>
      </c>
      <c r="B32" s="102" t="s">
        <v>15614</v>
      </c>
      <c r="C32" s="102" t="s">
        <v>15615</v>
      </c>
      <c r="D32" s="102" t="s">
        <v>3427</v>
      </c>
      <c r="E32" s="102" t="s">
        <v>80</v>
      </c>
      <c r="F32" s="102" t="s">
        <v>7283</v>
      </c>
      <c r="G32" s="102" t="s">
        <v>1214</v>
      </c>
      <c r="H32" s="102" t="s">
        <v>2639</v>
      </c>
      <c r="I32" s="102" t="s">
        <v>15616</v>
      </c>
      <c r="J32" s="102" t="s">
        <v>15617</v>
      </c>
      <c r="K32" s="102" t="s">
        <v>90</v>
      </c>
      <c r="L32" s="102" t="s">
        <v>15618</v>
      </c>
    </row>
    <row r="33" customFormat="false" ht="114.75" hidden="false" customHeight="false" outlineLevel="0" collapsed="false">
      <c r="A33" s="102" t="s">
        <v>78</v>
      </c>
      <c r="B33" s="102" t="s">
        <v>15619</v>
      </c>
      <c r="C33" s="102" t="s">
        <v>15620</v>
      </c>
      <c r="D33" s="102" t="s">
        <v>15621</v>
      </c>
      <c r="E33" s="102" t="s">
        <v>1524</v>
      </c>
      <c r="F33" s="102" t="s">
        <v>15622</v>
      </c>
      <c r="G33" s="102" t="s">
        <v>1214</v>
      </c>
      <c r="H33" s="102" t="s">
        <v>2639</v>
      </c>
      <c r="I33" s="102" t="s">
        <v>15623</v>
      </c>
      <c r="J33" s="102" t="s">
        <v>15624</v>
      </c>
      <c r="K33" s="102" t="s">
        <v>90</v>
      </c>
      <c r="L33" s="102" t="s">
        <v>15625</v>
      </c>
    </row>
    <row r="34" customFormat="false" ht="76.5" hidden="false" customHeight="false" outlineLevel="0" collapsed="false">
      <c r="A34" s="102" t="s">
        <v>78</v>
      </c>
      <c r="B34" s="102" t="s">
        <v>15626</v>
      </c>
      <c r="C34" s="102" t="s">
        <v>15627</v>
      </c>
      <c r="D34" s="102" t="s">
        <v>6909</v>
      </c>
      <c r="E34" s="102" t="s">
        <v>11848</v>
      </c>
      <c r="F34" s="102" t="s">
        <v>6911</v>
      </c>
      <c r="G34" s="102" t="s">
        <v>229</v>
      </c>
      <c r="H34" s="102" t="s">
        <v>865</v>
      </c>
      <c r="I34" s="102" t="s">
        <v>15628</v>
      </c>
      <c r="J34" s="102" t="s">
        <v>15629</v>
      </c>
      <c r="K34" s="102" t="s">
        <v>90</v>
      </c>
      <c r="L34" s="102" t="s">
        <v>13275</v>
      </c>
    </row>
    <row r="35" customFormat="false" ht="89.25" hidden="false" customHeight="false" outlineLevel="0" collapsed="false">
      <c r="A35" s="102" t="s">
        <v>78</v>
      </c>
      <c r="B35" s="102" t="s">
        <v>15630</v>
      </c>
      <c r="C35" s="102" t="s">
        <v>15631</v>
      </c>
      <c r="D35" s="102" t="s">
        <v>6909</v>
      </c>
      <c r="E35" s="102" t="s">
        <v>11848</v>
      </c>
      <c r="F35" s="102" t="s">
        <v>6911</v>
      </c>
      <c r="G35" s="102" t="s">
        <v>229</v>
      </c>
      <c r="H35" s="102" t="s">
        <v>865</v>
      </c>
      <c r="I35" s="102" t="s">
        <v>15632</v>
      </c>
      <c r="J35" s="102" t="s">
        <v>15633</v>
      </c>
      <c r="K35" s="102" t="s">
        <v>90</v>
      </c>
      <c r="L35" s="102" t="s">
        <v>13275</v>
      </c>
    </row>
    <row r="36" customFormat="false" ht="63.75" hidden="false" customHeight="false" outlineLevel="0" collapsed="false">
      <c r="A36" s="102" t="s">
        <v>78</v>
      </c>
      <c r="B36" s="102" t="s">
        <v>15634</v>
      </c>
      <c r="C36" s="102" t="s">
        <v>15635</v>
      </c>
      <c r="D36" s="102" t="s">
        <v>15636</v>
      </c>
      <c r="E36" s="102" t="s">
        <v>15637</v>
      </c>
      <c r="F36" s="102" t="s">
        <v>15638</v>
      </c>
      <c r="G36" s="102" t="s">
        <v>320</v>
      </c>
      <c r="H36" s="102" t="s">
        <v>3643</v>
      </c>
      <c r="I36" s="102" t="s">
        <v>15639</v>
      </c>
      <c r="J36" s="102" t="s">
        <v>15640</v>
      </c>
      <c r="K36" s="102" t="s">
        <v>90</v>
      </c>
      <c r="L36" s="102" t="s">
        <v>4299</v>
      </c>
    </row>
    <row r="37" customFormat="false" ht="178.5" hidden="false" customHeight="false" outlineLevel="0" collapsed="false">
      <c r="A37" s="102" t="s">
        <v>78</v>
      </c>
      <c r="B37" s="102" t="s">
        <v>15641</v>
      </c>
      <c r="C37" s="102" t="s">
        <v>15642</v>
      </c>
      <c r="D37" s="102" t="s">
        <v>6909</v>
      </c>
      <c r="E37" s="102" t="s">
        <v>11848</v>
      </c>
      <c r="F37" s="102" t="s">
        <v>6911</v>
      </c>
      <c r="G37" s="102" t="s">
        <v>229</v>
      </c>
      <c r="H37" s="102" t="s">
        <v>457</v>
      </c>
      <c r="I37" s="102" t="s">
        <v>15643</v>
      </c>
      <c r="J37" s="102" t="s">
        <v>3667</v>
      </c>
      <c r="K37" s="102" t="s">
        <v>90</v>
      </c>
      <c r="L37" s="102" t="s">
        <v>15644</v>
      </c>
    </row>
    <row r="38" customFormat="false" ht="204" hidden="false" customHeight="false" outlineLevel="0" collapsed="false">
      <c r="A38" s="102" t="s">
        <v>78</v>
      </c>
      <c r="B38" s="102" t="s">
        <v>15645</v>
      </c>
      <c r="C38" s="102" t="s">
        <v>15646</v>
      </c>
      <c r="D38" s="102" t="s">
        <v>15647</v>
      </c>
      <c r="E38" s="102" t="s">
        <v>15648</v>
      </c>
      <c r="F38" s="102" t="s">
        <v>15649</v>
      </c>
      <c r="G38" s="102" t="s">
        <v>229</v>
      </c>
      <c r="H38" s="102" t="s">
        <v>7031</v>
      </c>
      <c r="I38" s="102" t="s">
        <v>15650</v>
      </c>
      <c r="J38" s="102" t="s">
        <v>15651</v>
      </c>
      <c r="K38" s="102" t="s">
        <v>90</v>
      </c>
      <c r="L38" s="102" t="s">
        <v>15467</v>
      </c>
    </row>
    <row r="39" customFormat="false" ht="38.25" hidden="false" customHeight="false" outlineLevel="0" collapsed="false">
      <c r="A39" s="102" t="s">
        <v>78</v>
      </c>
      <c r="B39" s="102" t="s">
        <v>15652</v>
      </c>
      <c r="C39" s="102" t="s">
        <v>15653</v>
      </c>
      <c r="D39" s="102" t="s">
        <v>15654</v>
      </c>
      <c r="E39" s="102" t="s">
        <v>881</v>
      </c>
      <c r="F39" s="102" t="s">
        <v>3524</v>
      </c>
      <c r="G39" s="102" t="s">
        <v>229</v>
      </c>
      <c r="H39" s="102" t="s">
        <v>3643</v>
      </c>
      <c r="I39" s="102" t="s">
        <v>15655</v>
      </c>
      <c r="J39" s="102" t="s">
        <v>15656</v>
      </c>
      <c r="K39" s="102" t="s">
        <v>90</v>
      </c>
      <c r="L39" s="102" t="s">
        <v>15657</v>
      </c>
    </row>
    <row r="40" customFormat="false" ht="140.25" hidden="false" customHeight="false" outlineLevel="0" collapsed="false">
      <c r="A40" s="102" t="s">
        <v>78</v>
      </c>
      <c r="B40" s="102" t="s">
        <v>15658</v>
      </c>
      <c r="C40" s="102" t="s">
        <v>15659</v>
      </c>
      <c r="D40" s="102" t="s">
        <v>15660</v>
      </c>
      <c r="E40" s="102" t="s">
        <v>881</v>
      </c>
      <c r="F40" s="102" t="s">
        <v>142</v>
      </c>
      <c r="G40" s="102" t="s">
        <v>229</v>
      </c>
      <c r="H40" s="102" t="s">
        <v>7031</v>
      </c>
      <c r="I40" s="102" t="s">
        <v>15661</v>
      </c>
      <c r="J40" s="102" t="s">
        <v>15662</v>
      </c>
      <c r="K40" s="102" t="s">
        <v>90</v>
      </c>
      <c r="L40" s="102" t="s">
        <v>15663</v>
      </c>
    </row>
    <row r="41" customFormat="false" ht="409.5" hidden="false" customHeight="false" outlineLevel="0" collapsed="false">
      <c r="A41" s="102" t="s">
        <v>78</v>
      </c>
      <c r="B41" s="102" t="s">
        <v>15664</v>
      </c>
      <c r="C41" s="102" t="s">
        <v>15665</v>
      </c>
      <c r="D41" s="102" t="s">
        <v>7876</v>
      </c>
      <c r="E41" s="102" t="s">
        <v>4009</v>
      </c>
      <c r="F41" s="102" t="s">
        <v>7878</v>
      </c>
      <c r="G41" s="102" t="s">
        <v>229</v>
      </c>
      <c r="H41" s="102" t="s">
        <v>15666</v>
      </c>
      <c r="I41" s="102" t="s">
        <v>15667</v>
      </c>
      <c r="J41" s="102" t="s">
        <v>3667</v>
      </c>
      <c r="K41" s="102" t="s">
        <v>90</v>
      </c>
      <c r="L41" s="102" t="s">
        <v>15668</v>
      </c>
    </row>
    <row r="42" customFormat="false" ht="409.5" hidden="false" customHeight="false" outlineLevel="0" collapsed="false">
      <c r="A42" s="102" t="s">
        <v>78</v>
      </c>
      <c r="B42" s="102" t="s">
        <v>15669</v>
      </c>
      <c r="C42" s="102" t="s">
        <v>15670</v>
      </c>
      <c r="D42" s="102" t="s">
        <v>15566</v>
      </c>
      <c r="E42" s="102" t="s">
        <v>15567</v>
      </c>
      <c r="F42" s="102" t="s">
        <v>15568</v>
      </c>
      <c r="G42" s="102" t="s">
        <v>83</v>
      </c>
      <c r="H42" s="102" t="s">
        <v>243</v>
      </c>
      <c r="I42" s="102" t="s">
        <v>15671</v>
      </c>
      <c r="J42" s="102" t="s">
        <v>15672</v>
      </c>
      <c r="K42" s="102" t="s">
        <v>90</v>
      </c>
      <c r="L42" s="102" t="s">
        <v>15673</v>
      </c>
    </row>
    <row r="43" customFormat="false" ht="216.75" hidden="false" customHeight="false" outlineLevel="0" collapsed="false">
      <c r="A43" s="102" t="s">
        <v>78</v>
      </c>
      <c r="B43" s="102" t="s">
        <v>15674</v>
      </c>
      <c r="C43" s="102" t="s">
        <v>15675</v>
      </c>
      <c r="D43" s="102" t="s">
        <v>6909</v>
      </c>
      <c r="E43" s="102" t="s">
        <v>11848</v>
      </c>
      <c r="F43" s="102" t="s">
        <v>6911</v>
      </c>
      <c r="G43" s="102" t="s">
        <v>229</v>
      </c>
      <c r="H43" s="102" t="s">
        <v>13181</v>
      </c>
      <c r="I43" s="102" t="s">
        <v>15676</v>
      </c>
      <c r="J43" s="102" t="s">
        <v>15677</v>
      </c>
      <c r="K43" s="102" t="s">
        <v>90</v>
      </c>
      <c r="L43" s="102" t="s">
        <v>15678</v>
      </c>
    </row>
    <row r="44" customFormat="false" ht="89.25" hidden="false" customHeight="false" outlineLevel="0" collapsed="false">
      <c r="A44" s="102" t="s">
        <v>907</v>
      </c>
      <c r="B44" s="102" t="s">
        <v>15679</v>
      </c>
      <c r="C44" s="102" t="s">
        <v>15680</v>
      </c>
      <c r="D44" s="102" t="s">
        <v>15681</v>
      </c>
      <c r="E44" s="102" t="s">
        <v>7250</v>
      </c>
      <c r="F44" s="102" t="s">
        <v>15682</v>
      </c>
      <c r="G44" s="102" t="s">
        <v>229</v>
      </c>
      <c r="H44" s="102" t="s">
        <v>13497</v>
      </c>
      <c r="I44" s="102" t="s">
        <v>15683</v>
      </c>
      <c r="J44" s="102" t="s">
        <v>15684</v>
      </c>
      <c r="K44" s="102" t="s">
        <v>90</v>
      </c>
      <c r="L44" s="102"/>
    </row>
    <row r="45" customFormat="false" ht="127.5" hidden="false" customHeight="false" outlineLevel="0" collapsed="false">
      <c r="A45" s="102" t="s">
        <v>907</v>
      </c>
      <c r="B45" s="102" t="s">
        <v>15679</v>
      </c>
      <c r="C45" s="102" t="s">
        <v>15685</v>
      </c>
      <c r="D45" s="102" t="s">
        <v>15681</v>
      </c>
      <c r="E45" s="102" t="s">
        <v>7250</v>
      </c>
      <c r="F45" s="102" t="s">
        <v>15682</v>
      </c>
      <c r="G45" s="102" t="s">
        <v>229</v>
      </c>
      <c r="H45" s="102" t="s">
        <v>13497</v>
      </c>
      <c r="I45" s="102" t="s">
        <v>15686</v>
      </c>
      <c r="J45" s="102" t="s">
        <v>15687</v>
      </c>
      <c r="K45" s="102" t="s">
        <v>90</v>
      </c>
      <c r="L45" s="102"/>
    </row>
    <row r="46" customFormat="false" ht="89.25" hidden="false" customHeight="false" outlineLevel="0" collapsed="false">
      <c r="A46" s="102" t="s">
        <v>78</v>
      </c>
      <c r="B46" s="102" t="s">
        <v>15688</v>
      </c>
      <c r="C46" s="102" t="s">
        <v>15689</v>
      </c>
      <c r="D46" s="102" t="s">
        <v>6909</v>
      </c>
      <c r="E46" s="102" t="s">
        <v>11848</v>
      </c>
      <c r="F46" s="102" t="s">
        <v>6911</v>
      </c>
      <c r="G46" s="102" t="s">
        <v>229</v>
      </c>
      <c r="H46" s="102" t="s">
        <v>9753</v>
      </c>
      <c r="I46" s="102" t="s">
        <v>15690</v>
      </c>
      <c r="J46" s="102" t="s">
        <v>15691</v>
      </c>
      <c r="K46" s="102" t="s">
        <v>90</v>
      </c>
      <c r="L46" s="102" t="s">
        <v>15692</v>
      </c>
    </row>
    <row r="47" customFormat="false" ht="76.5" hidden="false" customHeight="false" outlineLevel="0" collapsed="false">
      <c r="A47" s="102" t="s">
        <v>78</v>
      </c>
      <c r="B47" s="102" t="s">
        <v>15693</v>
      </c>
      <c r="C47" s="102" t="s">
        <v>15694</v>
      </c>
      <c r="D47" s="102" t="s">
        <v>15695</v>
      </c>
      <c r="E47" s="102" t="s">
        <v>881</v>
      </c>
      <c r="F47" s="102" t="s">
        <v>3524</v>
      </c>
      <c r="G47" s="102" t="s">
        <v>1214</v>
      </c>
      <c r="H47" s="102" t="s">
        <v>2639</v>
      </c>
      <c r="I47" s="102" t="s">
        <v>15696</v>
      </c>
      <c r="J47" s="102" t="s">
        <v>15697</v>
      </c>
      <c r="K47" s="102" t="s">
        <v>90</v>
      </c>
      <c r="L47" s="102" t="s">
        <v>15300</v>
      </c>
    </row>
    <row r="48" customFormat="false" ht="229.5" hidden="false" customHeight="false" outlineLevel="0" collapsed="false">
      <c r="A48" s="102" t="s">
        <v>78</v>
      </c>
      <c r="B48" s="102" t="s">
        <v>15698</v>
      </c>
      <c r="C48" s="102" t="s">
        <v>15699</v>
      </c>
      <c r="D48" s="102" t="s">
        <v>6909</v>
      </c>
      <c r="E48" s="102" t="s">
        <v>11848</v>
      </c>
      <c r="F48" s="102" t="s">
        <v>6911</v>
      </c>
      <c r="G48" s="102" t="s">
        <v>229</v>
      </c>
      <c r="H48" s="102" t="s">
        <v>882</v>
      </c>
      <c r="I48" s="102" t="s">
        <v>15700</v>
      </c>
      <c r="J48" s="102" t="s">
        <v>15701</v>
      </c>
      <c r="K48" s="102" t="s">
        <v>90</v>
      </c>
      <c r="L48" s="102" t="s">
        <v>15702</v>
      </c>
    </row>
    <row r="49" customFormat="false" ht="409.5" hidden="false" customHeight="false" outlineLevel="0" collapsed="false">
      <c r="A49" s="102" t="s">
        <v>78</v>
      </c>
      <c r="B49" s="102" t="s">
        <v>15703</v>
      </c>
      <c r="C49" s="102" t="s">
        <v>15704</v>
      </c>
      <c r="D49" s="102" t="s">
        <v>15705</v>
      </c>
      <c r="E49" s="102" t="s">
        <v>13179</v>
      </c>
      <c r="F49" s="102" t="s">
        <v>15706</v>
      </c>
      <c r="G49" s="102" t="s">
        <v>229</v>
      </c>
      <c r="H49" s="102" t="s">
        <v>3643</v>
      </c>
      <c r="I49" s="102" t="s">
        <v>15707</v>
      </c>
      <c r="J49" s="102" t="s">
        <v>15708</v>
      </c>
      <c r="K49" s="102" t="s">
        <v>90</v>
      </c>
      <c r="L49" s="102" t="s">
        <v>15709</v>
      </c>
    </row>
    <row r="50" customFormat="false" ht="140.25" hidden="false" customHeight="false" outlineLevel="0" collapsed="false">
      <c r="A50" s="102" t="s">
        <v>78</v>
      </c>
      <c r="B50" s="102" t="s">
        <v>15710</v>
      </c>
      <c r="C50" s="102" t="s">
        <v>15711</v>
      </c>
      <c r="D50" s="102" t="s">
        <v>1127</v>
      </c>
      <c r="E50" s="102" t="s">
        <v>1339</v>
      </c>
      <c r="F50" s="102" t="s">
        <v>1129</v>
      </c>
      <c r="G50" s="102" t="s">
        <v>83</v>
      </c>
      <c r="H50" s="102" t="s">
        <v>12218</v>
      </c>
      <c r="I50" s="102" t="s">
        <v>15712</v>
      </c>
      <c r="J50" s="102" t="s">
        <v>15713</v>
      </c>
      <c r="K50" s="102" t="s">
        <v>90</v>
      </c>
      <c r="L50" s="102" t="s">
        <v>13571</v>
      </c>
    </row>
    <row r="51" customFormat="false" ht="242.25" hidden="false" customHeight="false" outlineLevel="0" collapsed="false">
      <c r="A51" s="102" t="s">
        <v>78</v>
      </c>
      <c r="B51" s="102" t="s">
        <v>15714</v>
      </c>
      <c r="C51" s="102" t="s">
        <v>15715</v>
      </c>
      <c r="D51" s="102" t="s">
        <v>1156</v>
      </c>
      <c r="E51" s="102" t="s">
        <v>1157</v>
      </c>
      <c r="F51" s="102" t="s">
        <v>1158</v>
      </c>
      <c r="G51" s="102" t="s">
        <v>229</v>
      </c>
      <c r="H51" s="102" t="s">
        <v>1488</v>
      </c>
      <c r="I51" s="102" t="s">
        <v>15716</v>
      </c>
      <c r="J51" s="102" t="s">
        <v>15717</v>
      </c>
      <c r="K51" s="102" t="s">
        <v>90</v>
      </c>
      <c r="L51" s="102" t="s">
        <v>15718</v>
      </c>
    </row>
    <row r="52" customFormat="false" ht="409.5" hidden="false" customHeight="false" outlineLevel="0" collapsed="false">
      <c r="A52" s="102" t="s">
        <v>78</v>
      </c>
      <c r="B52" s="102" t="s">
        <v>15719</v>
      </c>
      <c r="C52" s="102" t="s">
        <v>15720</v>
      </c>
      <c r="D52" s="102" t="s">
        <v>1156</v>
      </c>
      <c r="E52" s="102" t="s">
        <v>1157</v>
      </c>
      <c r="F52" s="102" t="s">
        <v>1158</v>
      </c>
      <c r="G52" s="102" t="s">
        <v>319</v>
      </c>
      <c r="H52" s="102" t="s">
        <v>15721</v>
      </c>
      <c r="I52" s="102" t="s">
        <v>15722</v>
      </c>
      <c r="J52" s="102" t="s">
        <v>15723</v>
      </c>
      <c r="K52" s="102" t="s">
        <v>90</v>
      </c>
      <c r="L52" s="60" t="s">
        <v>15724</v>
      </c>
    </row>
    <row r="53" customFormat="false" ht="89.25" hidden="false" customHeight="false" outlineLevel="0" collapsed="false">
      <c r="A53" s="102" t="s">
        <v>907</v>
      </c>
      <c r="B53" s="102" t="s">
        <v>15725</v>
      </c>
      <c r="C53" s="102" t="s">
        <v>15726</v>
      </c>
      <c r="D53" s="102" t="s">
        <v>1064</v>
      </c>
      <c r="E53" s="102" t="s">
        <v>881</v>
      </c>
      <c r="F53" s="102" t="s">
        <v>142</v>
      </c>
      <c r="G53" s="102" t="s">
        <v>83</v>
      </c>
      <c r="H53" s="102" t="s">
        <v>10610</v>
      </c>
      <c r="I53" s="102" t="s">
        <v>15727</v>
      </c>
      <c r="J53" s="102" t="s">
        <v>15728</v>
      </c>
      <c r="K53" s="102" t="s">
        <v>90</v>
      </c>
      <c r="L53" s="102"/>
    </row>
    <row r="54" customFormat="false" ht="140.25" hidden="false" customHeight="false" outlineLevel="0" collapsed="false">
      <c r="A54" s="102" t="s">
        <v>78</v>
      </c>
      <c r="B54" s="102" t="s">
        <v>15729</v>
      </c>
      <c r="C54" s="102" t="s">
        <v>15730</v>
      </c>
      <c r="D54" s="102" t="s">
        <v>1064</v>
      </c>
      <c r="E54" s="102" t="s">
        <v>881</v>
      </c>
      <c r="F54" s="102" t="s">
        <v>142</v>
      </c>
      <c r="G54" s="102" t="s">
        <v>83</v>
      </c>
      <c r="H54" s="102" t="s">
        <v>2168</v>
      </c>
      <c r="I54" s="102" t="s">
        <v>15731</v>
      </c>
      <c r="J54" s="102" t="s">
        <v>15732</v>
      </c>
      <c r="K54" s="102" t="s">
        <v>90</v>
      </c>
      <c r="L54" s="102" t="s">
        <v>15162</v>
      </c>
    </row>
    <row r="55" customFormat="false" ht="140.25" hidden="false" customHeight="false" outlineLevel="0" collapsed="false">
      <c r="A55" s="102" t="s">
        <v>907</v>
      </c>
      <c r="B55" s="102" t="s">
        <v>15733</v>
      </c>
      <c r="C55" s="102" t="s">
        <v>15734</v>
      </c>
      <c r="D55" s="102" t="s">
        <v>2751</v>
      </c>
      <c r="E55" s="102" t="s">
        <v>699</v>
      </c>
      <c r="F55" s="102" t="s">
        <v>2752</v>
      </c>
      <c r="G55" s="102" t="s">
        <v>229</v>
      </c>
      <c r="H55" s="102" t="s">
        <v>10998</v>
      </c>
      <c r="I55" s="102" t="s">
        <v>15735</v>
      </c>
      <c r="J55" s="102" t="s">
        <v>15736</v>
      </c>
      <c r="K55" s="102" t="s">
        <v>90</v>
      </c>
      <c r="L55" s="102"/>
    </row>
    <row r="56" customFormat="false" ht="409.5" hidden="false" customHeight="false" outlineLevel="0" collapsed="false">
      <c r="A56" s="102" t="s">
        <v>78</v>
      </c>
      <c r="B56" s="102" t="s">
        <v>15737</v>
      </c>
      <c r="C56" s="102" t="s">
        <v>15738</v>
      </c>
      <c r="D56" s="102" t="s">
        <v>15739</v>
      </c>
      <c r="E56" s="102" t="s">
        <v>11128</v>
      </c>
      <c r="F56" s="102" t="s">
        <v>15740</v>
      </c>
      <c r="G56" s="102" t="s">
        <v>229</v>
      </c>
      <c r="H56" s="102" t="s">
        <v>3643</v>
      </c>
      <c r="I56" s="102" t="s">
        <v>15741</v>
      </c>
      <c r="J56" s="102" t="s">
        <v>15742</v>
      </c>
      <c r="K56" s="102" t="s">
        <v>90</v>
      </c>
      <c r="L56" s="102" t="s">
        <v>15743</v>
      </c>
    </row>
    <row r="57" customFormat="false" ht="409.5" hidden="false" customHeight="false" outlineLevel="0" collapsed="false">
      <c r="A57" s="102" t="s">
        <v>78</v>
      </c>
      <c r="B57" s="102" t="s">
        <v>15744</v>
      </c>
      <c r="C57" s="102" t="s">
        <v>15745</v>
      </c>
      <c r="D57" s="102" t="s">
        <v>15739</v>
      </c>
      <c r="E57" s="102" t="s">
        <v>11128</v>
      </c>
      <c r="F57" s="102" t="s">
        <v>15740</v>
      </c>
      <c r="G57" s="102" t="s">
        <v>229</v>
      </c>
      <c r="H57" s="102" t="s">
        <v>15746</v>
      </c>
      <c r="I57" s="102" t="s">
        <v>15747</v>
      </c>
      <c r="J57" s="102" t="s">
        <v>15748</v>
      </c>
      <c r="K57" s="102" t="s">
        <v>90</v>
      </c>
      <c r="L57" s="102" t="s">
        <v>15749</v>
      </c>
    </row>
    <row r="58" customFormat="false" ht="409.5" hidden="false" customHeight="false" outlineLevel="0" collapsed="false">
      <c r="A58" s="102" t="s">
        <v>78</v>
      </c>
      <c r="B58" s="102" t="s">
        <v>15750</v>
      </c>
      <c r="C58" s="102" t="s">
        <v>15751</v>
      </c>
      <c r="D58" s="102" t="s">
        <v>3523</v>
      </c>
      <c r="E58" s="102" t="s">
        <v>881</v>
      </c>
      <c r="F58" s="102" t="s">
        <v>3524</v>
      </c>
      <c r="G58" s="102" t="s">
        <v>83</v>
      </c>
      <c r="H58" s="102" t="s">
        <v>2371</v>
      </c>
      <c r="I58" s="102" t="s">
        <v>15752</v>
      </c>
      <c r="J58" s="102" t="s">
        <v>15753</v>
      </c>
      <c r="K58" s="102" t="s">
        <v>90</v>
      </c>
      <c r="L58" s="102" t="s">
        <v>15754</v>
      </c>
    </row>
    <row r="59" customFormat="false" ht="293.25" hidden="false" customHeight="false" outlineLevel="0" collapsed="false">
      <c r="A59" s="102" t="s">
        <v>78</v>
      </c>
      <c r="B59" s="102" t="s">
        <v>15755</v>
      </c>
      <c r="C59" s="102" t="s">
        <v>15756</v>
      </c>
      <c r="D59" s="102" t="s">
        <v>15757</v>
      </c>
      <c r="E59" s="102" t="s">
        <v>3660</v>
      </c>
      <c r="F59" s="102" t="s">
        <v>15758</v>
      </c>
      <c r="G59" s="102" t="s">
        <v>83</v>
      </c>
      <c r="H59" s="102" t="s">
        <v>15759</v>
      </c>
      <c r="I59" s="102" t="s">
        <v>15760</v>
      </c>
      <c r="J59" s="102" t="s">
        <v>15761</v>
      </c>
      <c r="K59" s="102" t="s">
        <v>90</v>
      </c>
      <c r="L59" s="102" t="s">
        <v>12034</v>
      </c>
    </row>
    <row r="60" customFormat="false" ht="76.5" hidden="false" customHeight="false" outlineLevel="0" collapsed="false">
      <c r="A60" s="102" t="s">
        <v>78</v>
      </c>
      <c r="B60" s="102" t="s">
        <v>15762</v>
      </c>
      <c r="C60" s="102" t="s">
        <v>15763</v>
      </c>
      <c r="D60" s="102" t="s">
        <v>3523</v>
      </c>
      <c r="E60" s="102" t="s">
        <v>881</v>
      </c>
      <c r="F60" s="102" t="s">
        <v>3524</v>
      </c>
      <c r="G60" s="102" t="s">
        <v>83</v>
      </c>
      <c r="H60" s="102" t="s">
        <v>10998</v>
      </c>
      <c r="I60" s="102" t="s">
        <v>15764</v>
      </c>
      <c r="J60" s="102" t="s">
        <v>15765</v>
      </c>
      <c r="K60" s="102" t="s">
        <v>90</v>
      </c>
      <c r="L60" s="102" t="s">
        <v>14632</v>
      </c>
    </row>
    <row r="61" customFormat="false" ht="76.5" hidden="false" customHeight="false" outlineLevel="0" collapsed="false">
      <c r="A61" s="102" t="s">
        <v>907</v>
      </c>
      <c r="B61" s="102" t="s">
        <v>15766</v>
      </c>
      <c r="C61" s="102" t="s">
        <v>15767</v>
      </c>
      <c r="D61" s="102" t="s">
        <v>12754</v>
      </c>
      <c r="E61" s="102" t="s">
        <v>15131</v>
      </c>
      <c r="F61" s="102" t="s">
        <v>15132</v>
      </c>
      <c r="G61" s="102" t="s">
        <v>229</v>
      </c>
      <c r="H61" s="102" t="s">
        <v>10610</v>
      </c>
      <c r="I61" s="102" t="s">
        <v>15768</v>
      </c>
      <c r="J61" s="102" t="s">
        <v>15769</v>
      </c>
      <c r="K61" s="102" t="s">
        <v>90</v>
      </c>
      <c r="L61" s="102"/>
    </row>
    <row r="62" customFormat="false" ht="76.5" hidden="false" customHeight="false" outlineLevel="0" collapsed="false">
      <c r="A62" s="102" t="s">
        <v>907</v>
      </c>
      <c r="B62" s="102" t="s">
        <v>15770</v>
      </c>
      <c r="C62" s="102" t="s">
        <v>15771</v>
      </c>
      <c r="D62" s="102" t="s">
        <v>12754</v>
      </c>
      <c r="E62" s="102" t="s">
        <v>15131</v>
      </c>
      <c r="F62" s="102" t="s">
        <v>15132</v>
      </c>
      <c r="G62" s="102" t="s">
        <v>229</v>
      </c>
      <c r="H62" s="102" t="s">
        <v>10610</v>
      </c>
      <c r="I62" s="102" t="s">
        <v>15772</v>
      </c>
      <c r="J62" s="102" t="s">
        <v>15773</v>
      </c>
      <c r="K62" s="102" t="s">
        <v>90</v>
      </c>
    </row>
    <row r="63" customFormat="false" ht="76.5" hidden="false" customHeight="false" outlineLevel="0" collapsed="false">
      <c r="A63" s="102" t="s">
        <v>907</v>
      </c>
      <c r="B63" s="102" t="s">
        <v>15770</v>
      </c>
      <c r="C63" s="102" t="s">
        <v>15774</v>
      </c>
      <c r="D63" s="102" t="s">
        <v>12754</v>
      </c>
      <c r="E63" s="102" t="s">
        <v>15131</v>
      </c>
      <c r="F63" s="102" t="s">
        <v>15132</v>
      </c>
      <c r="G63" s="102" t="s">
        <v>229</v>
      </c>
      <c r="H63" s="102" t="s">
        <v>10610</v>
      </c>
      <c r="I63" s="102" t="s">
        <v>15775</v>
      </c>
      <c r="J63" s="102" t="s">
        <v>15776</v>
      </c>
      <c r="K63" s="102" t="s">
        <v>90</v>
      </c>
      <c r="L63" s="102"/>
    </row>
    <row r="64" customFormat="false" ht="76.5" hidden="false" customHeight="false" outlineLevel="0" collapsed="false">
      <c r="A64" s="102" t="s">
        <v>78</v>
      </c>
      <c r="B64" s="102" t="s">
        <v>15777</v>
      </c>
      <c r="C64" s="102" t="s">
        <v>15778</v>
      </c>
      <c r="D64" s="102" t="s">
        <v>3523</v>
      </c>
      <c r="E64" s="102" t="s">
        <v>881</v>
      </c>
      <c r="F64" s="102" t="s">
        <v>3524</v>
      </c>
      <c r="G64" s="102" t="s">
        <v>83</v>
      </c>
      <c r="H64" s="102" t="s">
        <v>15779</v>
      </c>
      <c r="I64" s="102" t="s">
        <v>15780</v>
      </c>
      <c r="J64" s="102" t="s">
        <v>15781</v>
      </c>
      <c r="K64" s="102" t="s">
        <v>90</v>
      </c>
      <c r="L64" s="102" t="s">
        <v>14632</v>
      </c>
    </row>
    <row r="65" customFormat="false" ht="51" hidden="false" customHeight="false" outlineLevel="0" collapsed="false">
      <c r="A65" s="102" t="s">
        <v>78</v>
      </c>
      <c r="B65" s="102" t="s">
        <v>15782</v>
      </c>
      <c r="C65" s="102" t="s">
        <v>15783</v>
      </c>
      <c r="D65" s="102" t="s">
        <v>15784</v>
      </c>
      <c r="E65" s="102" t="s">
        <v>15785</v>
      </c>
      <c r="F65" s="102" t="s">
        <v>15786</v>
      </c>
      <c r="G65" s="102" t="s">
        <v>229</v>
      </c>
      <c r="H65" s="102" t="s">
        <v>4914</v>
      </c>
      <c r="I65" s="102" t="s">
        <v>15787</v>
      </c>
      <c r="J65" s="102" t="s">
        <v>15788</v>
      </c>
      <c r="K65" s="102" t="s">
        <v>90</v>
      </c>
      <c r="L65" s="102" t="s">
        <v>15789</v>
      </c>
    </row>
    <row r="66" customFormat="false" ht="51" hidden="false" customHeight="false" outlineLevel="0" collapsed="false">
      <c r="A66" s="102" t="s">
        <v>78</v>
      </c>
      <c r="B66" s="102" t="s">
        <v>15782</v>
      </c>
      <c r="C66" s="102" t="s">
        <v>15790</v>
      </c>
      <c r="D66" s="102" t="s">
        <v>15784</v>
      </c>
      <c r="E66" s="102" t="s">
        <v>15785</v>
      </c>
      <c r="F66" s="102" t="s">
        <v>15786</v>
      </c>
      <c r="G66" s="102" t="s">
        <v>229</v>
      </c>
      <c r="H66" s="102" t="s">
        <v>4914</v>
      </c>
      <c r="I66" s="102" t="s">
        <v>15791</v>
      </c>
      <c r="J66" s="102" t="s">
        <v>15792</v>
      </c>
      <c r="K66" s="102" t="s">
        <v>90</v>
      </c>
      <c r="L66" s="102" t="s">
        <v>15793</v>
      </c>
    </row>
    <row r="67" customFormat="false" ht="51" hidden="false" customHeight="false" outlineLevel="0" collapsed="false">
      <c r="A67" s="102" t="s">
        <v>78</v>
      </c>
      <c r="B67" s="102" t="s">
        <v>15794</v>
      </c>
      <c r="C67" s="102" t="s">
        <v>15795</v>
      </c>
      <c r="D67" s="102" t="s">
        <v>15784</v>
      </c>
      <c r="E67" s="102" t="s">
        <v>15785</v>
      </c>
      <c r="F67" s="102" t="s">
        <v>15786</v>
      </c>
      <c r="G67" s="102" t="s">
        <v>229</v>
      </c>
      <c r="H67" s="102" t="s">
        <v>4914</v>
      </c>
      <c r="I67" s="102" t="s">
        <v>15796</v>
      </c>
      <c r="J67" s="102" t="s">
        <v>15797</v>
      </c>
      <c r="K67" s="102" t="s">
        <v>90</v>
      </c>
      <c r="L67" s="102" t="s">
        <v>15798</v>
      </c>
    </row>
    <row r="68" customFormat="false" ht="51" hidden="false" customHeight="false" outlineLevel="0" collapsed="false">
      <c r="A68" s="102" t="s">
        <v>78</v>
      </c>
      <c r="B68" s="102" t="s">
        <v>15794</v>
      </c>
      <c r="C68" s="102" t="s">
        <v>15799</v>
      </c>
      <c r="D68" s="102" t="s">
        <v>6526</v>
      </c>
      <c r="E68" s="102" t="s">
        <v>15800</v>
      </c>
      <c r="F68" s="102" t="s">
        <v>6527</v>
      </c>
      <c r="G68" s="102" t="s">
        <v>83</v>
      </c>
      <c r="H68" s="102" t="s">
        <v>15801</v>
      </c>
      <c r="I68" s="102" t="s">
        <v>15802</v>
      </c>
      <c r="J68" s="102" t="s">
        <v>15803</v>
      </c>
      <c r="K68" s="102" t="s">
        <v>90</v>
      </c>
      <c r="L68" s="102" t="s">
        <v>12034</v>
      </c>
    </row>
    <row r="69" customFormat="false" ht="51" hidden="false" customHeight="false" outlineLevel="0" collapsed="false">
      <c r="A69" s="102" t="s">
        <v>78</v>
      </c>
      <c r="B69" s="102" t="s">
        <v>15804</v>
      </c>
      <c r="C69" s="102" t="s">
        <v>15805</v>
      </c>
      <c r="D69" s="102" t="s">
        <v>6526</v>
      </c>
      <c r="E69" s="102" t="s">
        <v>15800</v>
      </c>
      <c r="F69" s="102" t="s">
        <v>6527</v>
      </c>
      <c r="G69" s="102" t="s">
        <v>83</v>
      </c>
      <c r="H69" s="102" t="s">
        <v>15801</v>
      </c>
      <c r="I69" s="102" t="s">
        <v>15806</v>
      </c>
      <c r="J69" s="102" t="s">
        <v>15803</v>
      </c>
      <c r="K69" s="102" t="s">
        <v>90</v>
      </c>
      <c r="L69" s="102" t="s">
        <v>12034</v>
      </c>
    </row>
    <row r="70" customFormat="false" ht="51" hidden="false" customHeight="false" outlineLevel="0" collapsed="false">
      <c r="A70" s="102" t="s">
        <v>78</v>
      </c>
      <c r="B70" s="102" t="s">
        <v>15804</v>
      </c>
      <c r="C70" s="102" t="s">
        <v>15807</v>
      </c>
      <c r="D70" s="102" t="s">
        <v>6526</v>
      </c>
      <c r="E70" s="102" t="s">
        <v>15800</v>
      </c>
      <c r="F70" s="102" t="s">
        <v>6527</v>
      </c>
      <c r="G70" s="102" t="s">
        <v>83</v>
      </c>
      <c r="H70" s="102" t="s">
        <v>15801</v>
      </c>
      <c r="I70" s="102" t="s">
        <v>15808</v>
      </c>
      <c r="J70" s="102" t="s">
        <v>15803</v>
      </c>
      <c r="K70" s="102" t="s">
        <v>90</v>
      </c>
      <c r="L70" s="102" t="s">
        <v>12034</v>
      </c>
    </row>
    <row r="71" customFormat="false" ht="51" hidden="false" customHeight="false" outlineLevel="0" collapsed="false">
      <c r="A71" s="102" t="s">
        <v>78</v>
      </c>
      <c r="B71" s="102" t="s">
        <v>15804</v>
      </c>
      <c r="C71" s="102" t="s">
        <v>15809</v>
      </c>
      <c r="D71" s="102" t="s">
        <v>6526</v>
      </c>
      <c r="E71" s="102" t="s">
        <v>15800</v>
      </c>
      <c r="F71" s="102" t="s">
        <v>6527</v>
      </c>
      <c r="G71" s="102" t="s">
        <v>83</v>
      </c>
      <c r="H71" s="102" t="s">
        <v>15801</v>
      </c>
      <c r="I71" s="102" t="s">
        <v>15810</v>
      </c>
      <c r="J71" s="102" t="s">
        <v>15803</v>
      </c>
      <c r="K71" s="102" t="s">
        <v>90</v>
      </c>
      <c r="L71" s="102" t="s">
        <v>12034</v>
      </c>
    </row>
    <row r="72" customFormat="false" ht="102" hidden="false" customHeight="false" outlineLevel="0" collapsed="false">
      <c r="A72" s="102" t="s">
        <v>78</v>
      </c>
      <c r="B72" s="102" t="s">
        <v>15811</v>
      </c>
      <c r="C72" s="102" t="s">
        <v>15812</v>
      </c>
      <c r="D72" s="102" t="s">
        <v>14220</v>
      </c>
      <c r="E72" s="102" t="s">
        <v>15813</v>
      </c>
      <c r="F72" s="102" t="s">
        <v>15814</v>
      </c>
      <c r="G72" s="102" t="s">
        <v>229</v>
      </c>
      <c r="H72" s="102" t="s">
        <v>15815</v>
      </c>
      <c r="I72" s="102" t="s">
        <v>15816</v>
      </c>
      <c r="J72" s="102" t="s">
        <v>15817</v>
      </c>
      <c r="K72" s="102" t="s">
        <v>90</v>
      </c>
      <c r="L72" s="102" t="s">
        <v>13686</v>
      </c>
    </row>
    <row r="73" customFormat="false" ht="63.75" hidden="false" customHeight="false" outlineLevel="0" collapsed="false">
      <c r="A73" s="102" t="s">
        <v>78</v>
      </c>
      <c r="B73" s="102" t="s">
        <v>15818</v>
      </c>
      <c r="C73" s="102" t="s">
        <v>15819</v>
      </c>
      <c r="D73" s="102" t="s">
        <v>3382</v>
      </c>
      <c r="E73" s="102" t="s">
        <v>13748</v>
      </c>
      <c r="F73" s="102" t="s">
        <v>15820</v>
      </c>
      <c r="G73" s="102" t="s">
        <v>229</v>
      </c>
      <c r="H73" s="102" t="s">
        <v>11208</v>
      </c>
      <c r="I73" s="102" t="s">
        <v>15821</v>
      </c>
      <c r="J73" s="102" t="s">
        <v>15822</v>
      </c>
      <c r="K73" s="102" t="s">
        <v>90</v>
      </c>
      <c r="L73" s="102" t="s">
        <v>14632</v>
      </c>
    </row>
    <row r="74" customFormat="false" ht="63.75" hidden="false" customHeight="false" outlineLevel="0" collapsed="false">
      <c r="A74" s="102" t="s">
        <v>78</v>
      </c>
      <c r="B74" s="102" t="s">
        <v>15823</v>
      </c>
      <c r="C74" s="102" t="s">
        <v>15824</v>
      </c>
      <c r="D74" s="102" t="s">
        <v>5099</v>
      </c>
      <c r="E74" s="102" t="s">
        <v>6111</v>
      </c>
      <c r="F74" s="102" t="s">
        <v>12381</v>
      </c>
      <c r="G74" s="102" t="s">
        <v>229</v>
      </c>
      <c r="H74" s="102" t="s">
        <v>2371</v>
      </c>
      <c r="I74" s="102" t="s">
        <v>15825</v>
      </c>
      <c r="J74" s="102" t="s">
        <v>15826</v>
      </c>
      <c r="K74" s="102" t="s">
        <v>90</v>
      </c>
      <c r="L74" s="102" t="s">
        <v>13275</v>
      </c>
    </row>
    <row r="75" customFormat="false" ht="306" hidden="false" customHeight="false" outlineLevel="0" collapsed="false">
      <c r="A75" s="102" t="s">
        <v>907</v>
      </c>
      <c r="B75" s="102" t="s">
        <v>15827</v>
      </c>
      <c r="C75" s="102" t="s">
        <v>15828</v>
      </c>
      <c r="D75" s="102" t="s">
        <v>11833</v>
      </c>
      <c r="E75" s="102" t="s">
        <v>251</v>
      </c>
      <c r="F75" s="102" t="s">
        <v>13996</v>
      </c>
      <c r="G75" s="102" t="s">
        <v>229</v>
      </c>
      <c r="H75" s="102" t="s">
        <v>121</v>
      </c>
      <c r="I75" s="102" t="s">
        <v>15829</v>
      </c>
      <c r="J75" s="102" t="s">
        <v>15830</v>
      </c>
      <c r="K75" s="102" t="s">
        <v>90</v>
      </c>
      <c r="L75" s="102"/>
    </row>
    <row r="76" customFormat="false" ht="255" hidden="false" customHeight="false" outlineLevel="0" collapsed="false">
      <c r="A76" s="102" t="s">
        <v>78</v>
      </c>
      <c r="B76" s="102" t="s">
        <v>15831</v>
      </c>
      <c r="C76" s="102" t="s">
        <v>15832</v>
      </c>
      <c r="D76" s="102" t="s">
        <v>15833</v>
      </c>
      <c r="E76" s="102" t="s">
        <v>15834</v>
      </c>
      <c r="F76" s="102" t="s">
        <v>15835</v>
      </c>
      <c r="G76" s="102" t="s">
        <v>83</v>
      </c>
      <c r="H76" s="102" t="s">
        <v>15836</v>
      </c>
      <c r="I76" s="102" t="s">
        <v>15837</v>
      </c>
      <c r="J76" s="102" t="s">
        <v>15838</v>
      </c>
      <c r="K76" s="102" t="s">
        <v>90</v>
      </c>
      <c r="L76" s="102" t="s">
        <v>12034</v>
      </c>
    </row>
    <row r="77" customFormat="false" ht="255" hidden="false" customHeight="false" outlineLevel="0" collapsed="false">
      <c r="A77" s="102" t="s">
        <v>907</v>
      </c>
      <c r="B77" s="102" t="s">
        <v>15839</v>
      </c>
      <c r="C77" s="102" t="s">
        <v>15840</v>
      </c>
      <c r="D77" s="102" t="s">
        <v>1498</v>
      </c>
      <c r="E77" s="102" t="s">
        <v>80</v>
      </c>
      <c r="F77" s="102" t="s">
        <v>1499</v>
      </c>
      <c r="G77" s="102" t="s">
        <v>1214</v>
      </c>
      <c r="H77" s="102" t="s">
        <v>1215</v>
      </c>
      <c r="I77" s="102" t="s">
        <v>15841</v>
      </c>
      <c r="J77" s="102" t="s">
        <v>15842</v>
      </c>
      <c r="K77" s="102" t="s">
        <v>90</v>
      </c>
      <c r="L77" s="102"/>
    </row>
    <row r="78" customFormat="false" ht="409.5" hidden="false" customHeight="false" outlineLevel="0" collapsed="false">
      <c r="A78" s="102" t="s">
        <v>78</v>
      </c>
      <c r="B78" s="102" t="s">
        <v>15843</v>
      </c>
      <c r="C78" s="102" t="s">
        <v>15844</v>
      </c>
      <c r="D78" s="102" t="s">
        <v>15845</v>
      </c>
      <c r="E78" s="102" t="s">
        <v>1382</v>
      </c>
      <c r="F78" s="102" t="s">
        <v>15846</v>
      </c>
      <c r="G78" s="102" t="s">
        <v>229</v>
      </c>
      <c r="H78" s="102" t="s">
        <v>3643</v>
      </c>
      <c r="I78" s="102" t="s">
        <v>15847</v>
      </c>
      <c r="J78" s="102" t="s">
        <v>15461</v>
      </c>
      <c r="K78" s="102" t="s">
        <v>90</v>
      </c>
      <c r="L78" s="102" t="s">
        <v>15848</v>
      </c>
    </row>
    <row r="79" customFormat="false" ht="255" hidden="false" customHeight="false" outlineLevel="0" collapsed="false">
      <c r="A79" s="102" t="s">
        <v>78</v>
      </c>
      <c r="B79" s="102" t="s">
        <v>15849</v>
      </c>
      <c r="C79" s="102" t="s">
        <v>15850</v>
      </c>
      <c r="D79" s="102" t="s">
        <v>6909</v>
      </c>
      <c r="E79" s="102" t="s">
        <v>11848</v>
      </c>
      <c r="F79" s="102" t="s">
        <v>6911</v>
      </c>
      <c r="G79" s="102" t="s">
        <v>83</v>
      </c>
      <c r="H79" s="102" t="s">
        <v>2168</v>
      </c>
      <c r="I79" s="102" t="s">
        <v>15851</v>
      </c>
      <c r="J79" s="102" t="s">
        <v>15852</v>
      </c>
      <c r="K79" s="102" t="s">
        <v>90</v>
      </c>
      <c r="L79" s="102" t="s">
        <v>15162</v>
      </c>
    </row>
    <row r="80" customFormat="false" ht="114.75" hidden="false" customHeight="false" outlineLevel="0" collapsed="false">
      <c r="A80" s="102" t="s">
        <v>78</v>
      </c>
      <c r="B80" s="102" t="s">
        <v>15853</v>
      </c>
      <c r="C80" s="102" t="s">
        <v>15854</v>
      </c>
      <c r="D80" s="102" t="s">
        <v>6909</v>
      </c>
      <c r="E80" s="102" t="s">
        <v>11848</v>
      </c>
      <c r="F80" s="102" t="s">
        <v>6911</v>
      </c>
      <c r="G80" s="102" t="s">
        <v>83</v>
      </c>
      <c r="H80" s="102" t="s">
        <v>2168</v>
      </c>
      <c r="I80" s="102" t="s">
        <v>15855</v>
      </c>
      <c r="J80" s="102" t="s">
        <v>15856</v>
      </c>
      <c r="K80" s="102" t="s">
        <v>90</v>
      </c>
      <c r="L80" s="177" t="s">
        <v>15857</v>
      </c>
    </row>
    <row r="81" customFormat="false" ht="127.5" hidden="false" customHeight="false" outlineLevel="0" collapsed="false">
      <c r="A81" s="102" t="s">
        <v>78</v>
      </c>
      <c r="B81" s="102" t="s">
        <v>15858</v>
      </c>
      <c r="C81" s="102" t="s">
        <v>15859</v>
      </c>
      <c r="D81" s="102" t="s">
        <v>3382</v>
      </c>
      <c r="E81" s="102" t="s">
        <v>13748</v>
      </c>
      <c r="F81" s="102" t="s">
        <v>15860</v>
      </c>
      <c r="G81" s="102" t="s">
        <v>83</v>
      </c>
      <c r="H81" s="102" t="s">
        <v>4327</v>
      </c>
      <c r="I81" s="102" t="s">
        <v>15861</v>
      </c>
      <c r="J81" s="102" t="s">
        <v>15862</v>
      </c>
      <c r="K81" s="102" t="s">
        <v>90</v>
      </c>
      <c r="L81" s="102" t="s">
        <v>15863</v>
      </c>
    </row>
    <row r="82" customFormat="false" ht="204" hidden="false" customHeight="false" outlineLevel="0" collapsed="false">
      <c r="A82" s="102" t="s">
        <v>78</v>
      </c>
      <c r="B82" s="102" t="s">
        <v>15864</v>
      </c>
      <c r="C82" s="102" t="s">
        <v>15865</v>
      </c>
      <c r="D82" s="102" t="s">
        <v>15866</v>
      </c>
      <c r="E82" s="102" t="s">
        <v>15867</v>
      </c>
      <c r="F82" s="102" t="s">
        <v>15868</v>
      </c>
      <c r="G82" s="102" t="s">
        <v>229</v>
      </c>
      <c r="H82" s="102" t="s">
        <v>15869</v>
      </c>
      <c r="I82" s="102" t="s">
        <v>15870</v>
      </c>
      <c r="J82" s="102" t="s">
        <v>15871</v>
      </c>
      <c r="K82" s="102" t="s">
        <v>90</v>
      </c>
      <c r="L82" s="102" t="s">
        <v>13686</v>
      </c>
    </row>
    <row r="83" customFormat="false" ht="153.75" hidden="false" customHeight="true" outlineLevel="0" collapsed="false">
      <c r="A83" s="102" t="s">
        <v>78</v>
      </c>
      <c r="B83" s="102" t="s">
        <v>15872</v>
      </c>
      <c r="C83" s="102" t="s">
        <v>15873</v>
      </c>
      <c r="D83" s="102" t="s">
        <v>3523</v>
      </c>
      <c r="E83" s="102" t="s">
        <v>881</v>
      </c>
      <c r="F83" s="102" t="s">
        <v>3524</v>
      </c>
      <c r="G83" s="102" t="s">
        <v>83</v>
      </c>
      <c r="H83" s="102" t="s">
        <v>11746</v>
      </c>
      <c r="I83" s="102" t="s">
        <v>15874</v>
      </c>
      <c r="J83" s="102" t="s">
        <v>15875</v>
      </c>
      <c r="K83" s="102" t="s">
        <v>90</v>
      </c>
      <c r="L83" s="102" t="s">
        <v>14632</v>
      </c>
    </row>
    <row r="84" customFormat="false" ht="63.75" hidden="false" customHeight="false" outlineLevel="0" collapsed="false">
      <c r="A84" s="102" t="s">
        <v>78</v>
      </c>
      <c r="B84" s="102" t="s">
        <v>15876</v>
      </c>
      <c r="C84" s="102" t="s">
        <v>15877</v>
      </c>
      <c r="D84" s="102" t="s">
        <v>1064</v>
      </c>
      <c r="E84" s="102" t="s">
        <v>881</v>
      </c>
      <c r="F84" s="102" t="s">
        <v>142</v>
      </c>
      <c r="G84" s="102" t="s">
        <v>229</v>
      </c>
      <c r="H84" s="102" t="s">
        <v>1123</v>
      </c>
      <c r="I84" s="102" t="s">
        <v>15878</v>
      </c>
      <c r="J84" s="102" t="s">
        <v>15879</v>
      </c>
      <c r="K84" s="102" t="s">
        <v>90</v>
      </c>
      <c r="L84" s="102" t="s">
        <v>14632</v>
      </c>
    </row>
    <row r="85" customFormat="false" ht="89.25" hidden="false" customHeight="false" outlineLevel="0" collapsed="false">
      <c r="A85" s="102" t="s">
        <v>78</v>
      </c>
      <c r="B85" s="102" t="s">
        <v>15880</v>
      </c>
      <c r="C85" s="102" t="s">
        <v>15881</v>
      </c>
      <c r="D85" s="102" t="s">
        <v>1064</v>
      </c>
      <c r="E85" s="102" t="s">
        <v>881</v>
      </c>
      <c r="F85" s="102" t="s">
        <v>142</v>
      </c>
      <c r="G85" s="102" t="s">
        <v>83</v>
      </c>
      <c r="H85" s="102" t="s">
        <v>1538</v>
      </c>
      <c r="I85" s="102" t="s">
        <v>15882</v>
      </c>
      <c r="J85" s="102" t="s">
        <v>15883</v>
      </c>
      <c r="K85" s="102" t="s">
        <v>90</v>
      </c>
      <c r="L85" s="102" t="s">
        <v>15884</v>
      </c>
    </row>
    <row r="86" customFormat="false" ht="51" hidden="false" customHeight="false" outlineLevel="0" collapsed="false">
      <c r="A86" s="102" t="s">
        <v>78</v>
      </c>
      <c r="B86" s="102" t="s">
        <v>15880</v>
      </c>
      <c r="C86" s="102" t="s">
        <v>15885</v>
      </c>
      <c r="D86" s="102" t="s">
        <v>1064</v>
      </c>
      <c r="E86" s="102" t="s">
        <v>881</v>
      </c>
      <c r="F86" s="102" t="s">
        <v>142</v>
      </c>
      <c r="G86" s="102" t="s">
        <v>83</v>
      </c>
      <c r="H86" s="102" t="s">
        <v>2382</v>
      </c>
      <c r="I86" s="102" t="s">
        <v>15886</v>
      </c>
      <c r="J86" s="102" t="s">
        <v>15887</v>
      </c>
      <c r="K86" s="102" t="s">
        <v>90</v>
      </c>
      <c r="L86" s="102" t="s">
        <v>15467</v>
      </c>
    </row>
    <row r="87" customFormat="false" ht="38.25" hidden="false" customHeight="false" outlineLevel="0" collapsed="false">
      <c r="A87" s="102" t="s">
        <v>78</v>
      </c>
      <c r="B87" s="102" t="s">
        <v>15888</v>
      </c>
      <c r="C87" s="102" t="s">
        <v>15889</v>
      </c>
      <c r="D87" s="102" t="s">
        <v>15890</v>
      </c>
      <c r="E87" s="102" t="s">
        <v>6111</v>
      </c>
      <c r="F87" s="102" t="s">
        <v>12381</v>
      </c>
      <c r="G87" s="102" t="s">
        <v>229</v>
      </c>
      <c r="H87" s="102" t="s">
        <v>2594</v>
      </c>
      <c r="I87" s="102" t="s">
        <v>15891</v>
      </c>
      <c r="J87" s="102" t="s">
        <v>15892</v>
      </c>
      <c r="K87" s="102" t="s">
        <v>90</v>
      </c>
      <c r="L87" s="102" t="s">
        <v>13571</v>
      </c>
    </row>
    <row r="88" customFormat="false" ht="178.5" hidden="false" customHeight="false" outlineLevel="0" collapsed="false">
      <c r="A88" s="102" t="s">
        <v>78</v>
      </c>
      <c r="B88" s="102" t="s">
        <v>15893</v>
      </c>
      <c r="C88" s="102" t="s">
        <v>15894</v>
      </c>
      <c r="D88" s="102" t="s">
        <v>12027</v>
      </c>
      <c r="E88" s="102" t="s">
        <v>1157</v>
      </c>
      <c r="F88" s="102" t="s">
        <v>15895</v>
      </c>
      <c r="G88" s="102" t="s">
        <v>229</v>
      </c>
      <c r="H88" s="102" t="s">
        <v>3643</v>
      </c>
      <c r="I88" s="102" t="s">
        <v>15896</v>
      </c>
      <c r="J88" s="102" t="s">
        <v>15897</v>
      </c>
      <c r="K88" s="102" t="s">
        <v>90</v>
      </c>
      <c r="L88" s="102" t="s">
        <v>15898</v>
      </c>
    </row>
    <row r="89" customFormat="false" ht="140.25" hidden="false" customHeight="false" outlineLevel="0" collapsed="false">
      <c r="A89" s="102" t="s">
        <v>78</v>
      </c>
      <c r="B89" s="102" t="s">
        <v>15899</v>
      </c>
      <c r="C89" s="102" t="s">
        <v>15900</v>
      </c>
      <c r="D89" s="102" t="s">
        <v>1156</v>
      </c>
      <c r="E89" s="102" t="s">
        <v>1157</v>
      </c>
      <c r="F89" s="102" t="s">
        <v>1158</v>
      </c>
      <c r="G89" s="102" t="s">
        <v>229</v>
      </c>
      <c r="H89" s="102" t="s">
        <v>2168</v>
      </c>
      <c r="I89" s="102" t="s">
        <v>15901</v>
      </c>
      <c r="J89" s="102" t="s">
        <v>15902</v>
      </c>
      <c r="K89" s="102" t="s">
        <v>90</v>
      </c>
      <c r="L89" s="177" t="s">
        <v>7187</v>
      </c>
    </row>
    <row r="90" customFormat="false" ht="114.75" hidden="false" customHeight="false" outlineLevel="0" collapsed="false">
      <c r="A90" s="102" t="s">
        <v>78</v>
      </c>
      <c r="B90" s="102" t="s">
        <v>15903</v>
      </c>
      <c r="C90" s="102" t="s">
        <v>15904</v>
      </c>
      <c r="D90" s="102" t="s">
        <v>1156</v>
      </c>
      <c r="E90" s="102" t="s">
        <v>1157</v>
      </c>
      <c r="F90" s="102" t="s">
        <v>1158</v>
      </c>
      <c r="G90" s="102" t="s">
        <v>229</v>
      </c>
      <c r="H90" s="102" t="s">
        <v>2371</v>
      </c>
      <c r="I90" s="102" t="s">
        <v>15905</v>
      </c>
      <c r="J90" s="102" t="s">
        <v>15906</v>
      </c>
      <c r="K90" s="102" t="s">
        <v>90</v>
      </c>
      <c r="L90" s="102" t="s">
        <v>13571</v>
      </c>
    </row>
    <row r="91" customFormat="false" ht="115.5" hidden="false" customHeight="true" outlineLevel="0" collapsed="false">
      <c r="A91" s="102" t="s">
        <v>78</v>
      </c>
      <c r="B91" s="102" t="s">
        <v>15907</v>
      </c>
      <c r="C91" s="102" t="s">
        <v>15908</v>
      </c>
      <c r="D91" s="102" t="s">
        <v>15909</v>
      </c>
      <c r="E91" s="102" t="s">
        <v>1038</v>
      </c>
      <c r="F91" s="102" t="s">
        <v>15910</v>
      </c>
      <c r="G91" s="102" t="s">
        <v>229</v>
      </c>
      <c r="H91" s="102" t="s">
        <v>3643</v>
      </c>
      <c r="I91" s="102" t="s">
        <v>15911</v>
      </c>
      <c r="J91" s="102" t="s">
        <v>15912</v>
      </c>
      <c r="K91" s="102" t="s">
        <v>90</v>
      </c>
      <c r="L91" s="102" t="s">
        <v>15913</v>
      </c>
    </row>
    <row r="92" customFormat="false" ht="153" hidden="false" customHeight="false" outlineLevel="0" collapsed="false">
      <c r="A92" s="102" t="s">
        <v>78</v>
      </c>
      <c r="B92" s="102" t="s">
        <v>15914</v>
      </c>
      <c r="C92" s="102" t="s">
        <v>15915</v>
      </c>
      <c r="D92" s="102" t="s">
        <v>1156</v>
      </c>
      <c r="E92" s="102" t="s">
        <v>1157</v>
      </c>
      <c r="F92" s="102" t="s">
        <v>1158</v>
      </c>
      <c r="G92" s="102" t="s">
        <v>229</v>
      </c>
      <c r="H92" s="102" t="s">
        <v>2220</v>
      </c>
      <c r="I92" s="102" t="s">
        <v>15916</v>
      </c>
      <c r="J92" s="102" t="s">
        <v>15917</v>
      </c>
      <c r="K92" s="102" t="s">
        <v>90</v>
      </c>
      <c r="L92" s="102" t="s">
        <v>15918</v>
      </c>
    </row>
    <row r="93" customFormat="false" ht="216.75" hidden="false" customHeight="false" outlineLevel="0" collapsed="false">
      <c r="A93" s="102" t="s">
        <v>78</v>
      </c>
      <c r="B93" s="102" t="s">
        <v>15919</v>
      </c>
      <c r="C93" s="102" t="s">
        <v>15920</v>
      </c>
      <c r="D93" s="102" t="s">
        <v>1156</v>
      </c>
      <c r="E93" s="102" t="s">
        <v>1157</v>
      </c>
      <c r="F93" s="102" t="s">
        <v>1158</v>
      </c>
      <c r="G93" s="102" t="s">
        <v>229</v>
      </c>
      <c r="H93" s="102" t="s">
        <v>2371</v>
      </c>
      <c r="I93" s="102" t="s">
        <v>15921</v>
      </c>
      <c r="J93" s="102" t="s">
        <v>15922</v>
      </c>
      <c r="K93" s="102" t="s">
        <v>90</v>
      </c>
      <c r="L93" s="102" t="s">
        <v>13571</v>
      </c>
    </row>
    <row r="94" customFormat="false" ht="102" hidden="false" customHeight="false" outlineLevel="0" collapsed="false">
      <c r="A94" s="102" t="s">
        <v>78</v>
      </c>
      <c r="B94" s="102" t="s">
        <v>15923</v>
      </c>
      <c r="C94" s="102" t="s">
        <v>15924</v>
      </c>
      <c r="D94" s="102" t="s">
        <v>3523</v>
      </c>
      <c r="E94" s="102" t="s">
        <v>881</v>
      </c>
      <c r="F94" s="102" t="s">
        <v>3524</v>
      </c>
      <c r="G94" s="102" t="s">
        <v>83</v>
      </c>
      <c r="H94" s="102" t="s">
        <v>2371</v>
      </c>
      <c r="I94" s="102" t="s">
        <v>15925</v>
      </c>
      <c r="J94" s="102" t="s">
        <v>15926</v>
      </c>
      <c r="K94" s="102" t="s">
        <v>90</v>
      </c>
      <c r="L94" s="102" t="s">
        <v>13571</v>
      </c>
    </row>
    <row r="95" customFormat="false" ht="25.5" hidden="false" customHeight="false" outlineLevel="0" collapsed="false">
      <c r="A95" s="102" t="s">
        <v>78</v>
      </c>
      <c r="B95" s="102" t="s">
        <v>15927</v>
      </c>
      <c r="C95" s="102" t="s">
        <v>15928</v>
      </c>
      <c r="D95" s="102" t="s">
        <v>2751</v>
      </c>
      <c r="E95" s="102" t="s">
        <v>699</v>
      </c>
      <c r="F95" s="102" t="s">
        <v>2752</v>
      </c>
      <c r="G95" s="102" t="s">
        <v>229</v>
      </c>
      <c r="H95" s="102" t="s">
        <v>882</v>
      </c>
      <c r="I95" s="102" t="s">
        <v>15929</v>
      </c>
      <c r="J95" s="102" t="s">
        <v>15930</v>
      </c>
      <c r="K95" s="102" t="s">
        <v>90</v>
      </c>
      <c r="L95" s="62" t="s">
        <v>13993</v>
      </c>
    </row>
    <row r="96" customFormat="false" ht="76.5" hidden="false" customHeight="false" outlineLevel="0" collapsed="false">
      <c r="A96" s="102" t="s">
        <v>78</v>
      </c>
      <c r="B96" s="102" t="s">
        <v>15931</v>
      </c>
      <c r="C96" s="102" t="s">
        <v>15932</v>
      </c>
      <c r="D96" s="102" t="s">
        <v>6909</v>
      </c>
      <c r="E96" s="102" t="s">
        <v>11848</v>
      </c>
      <c r="F96" s="102" t="s">
        <v>6911</v>
      </c>
      <c r="G96" s="102" t="s">
        <v>229</v>
      </c>
      <c r="H96" s="102" t="s">
        <v>865</v>
      </c>
      <c r="I96" s="102" t="s">
        <v>15933</v>
      </c>
      <c r="J96" s="102" t="s">
        <v>15934</v>
      </c>
      <c r="K96" s="102" t="s">
        <v>90</v>
      </c>
      <c r="L96" s="102" t="s">
        <v>15935</v>
      </c>
    </row>
    <row r="97" customFormat="false" ht="51" hidden="false" customHeight="false" outlineLevel="0" collapsed="false">
      <c r="A97" s="102" t="s">
        <v>78</v>
      </c>
      <c r="B97" s="102" t="s">
        <v>15936</v>
      </c>
      <c r="C97" s="102" t="s">
        <v>15937</v>
      </c>
      <c r="D97" s="102" t="s">
        <v>5099</v>
      </c>
      <c r="E97" s="102" t="s">
        <v>6111</v>
      </c>
      <c r="F97" s="102" t="s">
        <v>12381</v>
      </c>
      <c r="G97" s="102" t="s">
        <v>229</v>
      </c>
      <c r="H97" s="102" t="s">
        <v>121</v>
      </c>
      <c r="I97" s="102" t="s">
        <v>15938</v>
      </c>
      <c r="J97" s="102" t="s">
        <v>15939</v>
      </c>
      <c r="K97" s="102" t="s">
        <v>90</v>
      </c>
      <c r="L97" s="62" t="s">
        <v>13993</v>
      </c>
    </row>
    <row r="98" customFormat="false" ht="63.75" hidden="false" customHeight="false" outlineLevel="0" collapsed="false">
      <c r="A98" s="102" t="s">
        <v>78</v>
      </c>
      <c r="B98" s="102" t="s">
        <v>15940</v>
      </c>
      <c r="C98" s="102" t="s">
        <v>15941</v>
      </c>
      <c r="D98" s="102" t="s">
        <v>5099</v>
      </c>
      <c r="E98" s="102" t="s">
        <v>6111</v>
      </c>
      <c r="F98" s="102" t="s">
        <v>12381</v>
      </c>
      <c r="G98" s="102" t="s">
        <v>229</v>
      </c>
      <c r="H98" s="102" t="s">
        <v>121</v>
      </c>
      <c r="I98" s="102" t="s">
        <v>15942</v>
      </c>
      <c r="J98" s="102" t="s">
        <v>15943</v>
      </c>
      <c r="K98" s="102" t="s">
        <v>90</v>
      </c>
      <c r="L98" s="62" t="s">
        <v>13993</v>
      </c>
    </row>
    <row r="99" customFormat="false" ht="63.75" hidden="false" customHeight="false" outlineLevel="0" collapsed="false">
      <c r="A99" s="102" t="s">
        <v>78</v>
      </c>
      <c r="B99" s="102" t="s">
        <v>15944</v>
      </c>
      <c r="C99" s="102" t="s">
        <v>15945</v>
      </c>
      <c r="D99" s="102" t="s">
        <v>5099</v>
      </c>
      <c r="E99" s="102" t="s">
        <v>6111</v>
      </c>
      <c r="F99" s="102" t="s">
        <v>12381</v>
      </c>
      <c r="G99" s="102" t="s">
        <v>229</v>
      </c>
      <c r="H99" s="102" t="s">
        <v>121</v>
      </c>
      <c r="I99" s="102" t="s">
        <v>15946</v>
      </c>
      <c r="J99" s="102" t="s">
        <v>15947</v>
      </c>
      <c r="K99" s="102" t="s">
        <v>90</v>
      </c>
      <c r="L99" s="62" t="s">
        <v>13993</v>
      </c>
    </row>
    <row r="100" customFormat="false" ht="127.5" hidden="false" customHeight="false" outlineLevel="0" collapsed="false">
      <c r="A100" s="102" t="s">
        <v>907</v>
      </c>
      <c r="B100" s="102" t="s">
        <v>15948</v>
      </c>
      <c r="C100" s="102" t="s">
        <v>15949</v>
      </c>
      <c r="D100" s="102" t="s">
        <v>15950</v>
      </c>
      <c r="E100" s="102" t="s">
        <v>1919</v>
      </c>
      <c r="F100" s="102" t="s">
        <v>15951</v>
      </c>
      <c r="G100" s="102" t="s">
        <v>229</v>
      </c>
      <c r="H100" s="102" t="s">
        <v>15952</v>
      </c>
      <c r="I100" s="102" t="s">
        <v>15953</v>
      </c>
      <c r="J100" s="102" t="s">
        <v>15954</v>
      </c>
      <c r="K100" s="102" t="s">
        <v>90</v>
      </c>
      <c r="L100" s="102"/>
    </row>
    <row r="101" customFormat="false" ht="153" hidden="false" customHeight="false" outlineLevel="0" collapsed="false">
      <c r="A101" s="102" t="s">
        <v>78</v>
      </c>
      <c r="B101" s="102" t="s">
        <v>15955</v>
      </c>
      <c r="C101" s="102" t="s">
        <v>15956</v>
      </c>
      <c r="D101" s="102" t="s">
        <v>5099</v>
      </c>
      <c r="E101" s="102" t="s">
        <v>6111</v>
      </c>
      <c r="F101" s="102" t="s">
        <v>12381</v>
      </c>
      <c r="G101" s="102" t="s">
        <v>229</v>
      </c>
      <c r="H101" s="102" t="s">
        <v>2168</v>
      </c>
      <c r="I101" s="102" t="s">
        <v>15957</v>
      </c>
      <c r="J101" s="102" t="s">
        <v>15958</v>
      </c>
      <c r="K101" s="102" t="s">
        <v>90</v>
      </c>
      <c r="L101" s="102" t="s">
        <v>7187</v>
      </c>
    </row>
    <row r="102" customFormat="false" ht="76.5" hidden="false" customHeight="false" outlineLevel="0" collapsed="false">
      <c r="A102" s="102" t="s">
        <v>907</v>
      </c>
      <c r="B102" s="102" t="s">
        <v>15959</v>
      </c>
      <c r="C102" s="102" t="s">
        <v>15960</v>
      </c>
      <c r="D102" s="102" t="s">
        <v>15961</v>
      </c>
      <c r="E102" s="102" t="s">
        <v>15962</v>
      </c>
      <c r="F102" s="102" t="s">
        <v>15963</v>
      </c>
      <c r="G102" s="102" t="s">
        <v>229</v>
      </c>
      <c r="H102" s="102" t="s">
        <v>15964</v>
      </c>
      <c r="I102" s="102" t="s">
        <v>8055</v>
      </c>
      <c r="J102" s="102" t="s">
        <v>15965</v>
      </c>
      <c r="K102" s="102" t="s">
        <v>90</v>
      </c>
      <c r="L102" s="102"/>
    </row>
    <row r="103" customFormat="false" ht="25.5" hidden="false" customHeight="false" outlineLevel="0" collapsed="false">
      <c r="A103" s="102" t="s">
        <v>78</v>
      </c>
      <c r="B103" s="102" t="s">
        <v>15966</v>
      </c>
      <c r="C103" s="102" t="s">
        <v>15967</v>
      </c>
      <c r="D103" s="102" t="s">
        <v>5099</v>
      </c>
      <c r="E103" s="102" t="s">
        <v>6111</v>
      </c>
      <c r="F103" s="102" t="s">
        <v>12381</v>
      </c>
      <c r="G103" s="102" t="s">
        <v>229</v>
      </c>
      <c r="H103" s="102" t="s">
        <v>3643</v>
      </c>
      <c r="I103" s="102" t="s">
        <v>15968</v>
      </c>
      <c r="J103" s="102" t="s">
        <v>3389</v>
      </c>
      <c r="K103" s="102" t="s">
        <v>90</v>
      </c>
      <c r="L103" s="102" t="s">
        <v>7187</v>
      </c>
    </row>
    <row r="104" customFormat="false" ht="63.75" hidden="false" customHeight="false" outlineLevel="0" collapsed="false">
      <c r="A104" s="102" t="s">
        <v>78</v>
      </c>
      <c r="B104" s="102" t="s">
        <v>15969</v>
      </c>
      <c r="C104" s="102" t="s">
        <v>15970</v>
      </c>
      <c r="D104" s="102" t="s">
        <v>5099</v>
      </c>
      <c r="E104" s="102" t="s">
        <v>6111</v>
      </c>
      <c r="F104" s="102" t="s">
        <v>12381</v>
      </c>
      <c r="G104" s="102" t="s">
        <v>229</v>
      </c>
      <c r="H104" s="102" t="s">
        <v>2371</v>
      </c>
      <c r="I104" s="102" t="s">
        <v>15971</v>
      </c>
      <c r="J104" s="102" t="s">
        <v>15972</v>
      </c>
      <c r="K104" s="102" t="s">
        <v>90</v>
      </c>
      <c r="L104" s="102" t="s">
        <v>13571</v>
      </c>
    </row>
    <row r="105" customFormat="false" ht="102" hidden="false" customHeight="false" outlineLevel="0" collapsed="false">
      <c r="A105" s="102" t="s">
        <v>78</v>
      </c>
      <c r="B105" s="102" t="s">
        <v>15973</v>
      </c>
      <c r="C105" s="102" t="s">
        <v>15974</v>
      </c>
      <c r="D105" s="102" t="s">
        <v>1156</v>
      </c>
      <c r="E105" s="102" t="s">
        <v>1157</v>
      </c>
      <c r="F105" s="102" t="s">
        <v>1158</v>
      </c>
      <c r="G105" s="102" t="s">
        <v>229</v>
      </c>
      <c r="H105" s="102" t="s">
        <v>2371</v>
      </c>
      <c r="I105" s="102" t="s">
        <v>15975</v>
      </c>
      <c r="J105" s="102" t="s">
        <v>15976</v>
      </c>
      <c r="K105" s="102" t="s">
        <v>90</v>
      </c>
      <c r="L105" s="102" t="s">
        <v>15449</v>
      </c>
    </row>
    <row r="106" customFormat="false" ht="114.75" hidden="false" customHeight="false" outlineLevel="0" collapsed="false">
      <c r="A106" s="102" t="s">
        <v>78</v>
      </c>
      <c r="B106" s="102" t="s">
        <v>15977</v>
      </c>
      <c r="C106" s="102" t="s">
        <v>15978</v>
      </c>
      <c r="D106" s="102" t="s">
        <v>13574</v>
      </c>
      <c r="E106" s="102" t="s">
        <v>3050</v>
      </c>
      <c r="F106" s="102" t="s">
        <v>15979</v>
      </c>
      <c r="G106" s="102" t="s">
        <v>83</v>
      </c>
      <c r="H106" s="102" t="s">
        <v>2371</v>
      </c>
      <c r="I106" s="102" t="s">
        <v>15980</v>
      </c>
      <c r="J106" s="102" t="s">
        <v>15981</v>
      </c>
      <c r="K106" s="102" t="s">
        <v>90</v>
      </c>
      <c r="L106" s="102" t="s">
        <v>15449</v>
      </c>
    </row>
    <row r="107" customFormat="false" ht="357" hidden="false" customHeight="false" outlineLevel="0" collapsed="false">
      <c r="A107" s="102" t="s">
        <v>78</v>
      </c>
      <c r="B107" s="102" t="s">
        <v>15982</v>
      </c>
      <c r="C107" s="102" t="s">
        <v>15983</v>
      </c>
      <c r="D107" s="102" t="s">
        <v>1156</v>
      </c>
      <c r="E107" s="102" t="s">
        <v>1157</v>
      </c>
      <c r="F107" s="102" t="s">
        <v>1158</v>
      </c>
      <c r="G107" s="102" t="s">
        <v>229</v>
      </c>
      <c r="H107" s="102" t="s">
        <v>2168</v>
      </c>
      <c r="I107" s="102" t="s">
        <v>15984</v>
      </c>
      <c r="J107" s="102" t="s">
        <v>15985</v>
      </c>
      <c r="K107" s="102" t="s">
        <v>90</v>
      </c>
      <c r="L107" s="102" t="s">
        <v>15986</v>
      </c>
    </row>
    <row r="108" customFormat="false" ht="102" hidden="false" customHeight="false" outlineLevel="0" collapsed="false">
      <c r="A108" s="102" t="s">
        <v>907</v>
      </c>
      <c r="B108" s="102" t="s">
        <v>15987</v>
      </c>
      <c r="C108" s="102" t="s">
        <v>15988</v>
      </c>
      <c r="D108" s="102" t="s">
        <v>6909</v>
      </c>
      <c r="E108" s="102" t="s">
        <v>11848</v>
      </c>
      <c r="F108" s="102" t="s">
        <v>6911</v>
      </c>
      <c r="G108" s="102" t="s">
        <v>229</v>
      </c>
      <c r="H108" s="102" t="s">
        <v>11993</v>
      </c>
      <c r="I108" s="102" t="s">
        <v>15989</v>
      </c>
      <c r="J108" s="102" t="s">
        <v>15990</v>
      </c>
      <c r="K108" s="102" t="s">
        <v>90</v>
      </c>
    </row>
    <row r="109" customFormat="false" ht="76.5" hidden="false" customHeight="false" outlineLevel="0" collapsed="false">
      <c r="A109" s="102" t="s">
        <v>907</v>
      </c>
      <c r="B109" s="102" t="s">
        <v>15991</v>
      </c>
      <c r="C109" s="102" t="s">
        <v>15992</v>
      </c>
      <c r="D109" s="102" t="s">
        <v>6909</v>
      </c>
      <c r="E109" s="102" t="s">
        <v>11848</v>
      </c>
      <c r="F109" s="102" t="s">
        <v>6911</v>
      </c>
      <c r="G109" s="102" t="s">
        <v>229</v>
      </c>
      <c r="H109" s="102" t="s">
        <v>11993</v>
      </c>
      <c r="I109" s="102" t="s">
        <v>15993</v>
      </c>
      <c r="J109" s="102" t="s">
        <v>15994</v>
      </c>
      <c r="K109" s="102" t="s">
        <v>90</v>
      </c>
    </row>
    <row r="110" customFormat="false" ht="89.25" hidden="false" customHeight="false" outlineLevel="0" collapsed="false">
      <c r="A110" s="102" t="s">
        <v>907</v>
      </c>
      <c r="B110" s="102" t="s">
        <v>15995</v>
      </c>
      <c r="C110" s="102" t="s">
        <v>15996</v>
      </c>
      <c r="D110" s="102" t="s">
        <v>6909</v>
      </c>
      <c r="E110" s="102" t="s">
        <v>11848</v>
      </c>
      <c r="F110" s="102" t="s">
        <v>6911</v>
      </c>
      <c r="G110" s="102" t="s">
        <v>229</v>
      </c>
      <c r="H110" s="102" t="s">
        <v>11993</v>
      </c>
      <c r="I110" s="102" t="s">
        <v>15997</v>
      </c>
      <c r="J110" s="102" t="s">
        <v>15998</v>
      </c>
      <c r="K110" s="102" t="s">
        <v>90</v>
      </c>
    </row>
    <row r="111" customFormat="false" ht="102" hidden="false" customHeight="false" outlineLevel="0" collapsed="false">
      <c r="A111" s="102" t="s">
        <v>907</v>
      </c>
      <c r="B111" s="102" t="s">
        <v>15999</v>
      </c>
      <c r="C111" s="102" t="s">
        <v>16000</v>
      </c>
      <c r="D111" s="102" t="s">
        <v>6909</v>
      </c>
      <c r="E111" s="102" t="s">
        <v>11848</v>
      </c>
      <c r="F111" s="102" t="s">
        <v>6911</v>
      </c>
      <c r="G111" s="102" t="s">
        <v>229</v>
      </c>
      <c r="H111" s="102" t="s">
        <v>11993</v>
      </c>
      <c r="I111" s="102" t="s">
        <v>16001</v>
      </c>
      <c r="J111" s="102" t="s">
        <v>16002</v>
      </c>
      <c r="K111" s="102" t="s">
        <v>90</v>
      </c>
    </row>
    <row r="112" customFormat="false" ht="395.25" hidden="false" customHeight="false" outlineLevel="0" collapsed="false">
      <c r="A112" s="102" t="s">
        <v>907</v>
      </c>
      <c r="B112" s="102" t="s">
        <v>15999</v>
      </c>
      <c r="C112" s="102" t="s">
        <v>16003</v>
      </c>
      <c r="D112" s="102" t="s">
        <v>1064</v>
      </c>
      <c r="E112" s="102" t="s">
        <v>881</v>
      </c>
      <c r="F112" s="102" t="s">
        <v>142</v>
      </c>
      <c r="G112" s="102" t="s">
        <v>229</v>
      </c>
      <c r="H112" s="102" t="s">
        <v>13497</v>
      </c>
      <c r="I112" s="102" t="s">
        <v>16004</v>
      </c>
      <c r="J112" s="102" t="s">
        <v>16005</v>
      </c>
      <c r="K112" s="102" t="s">
        <v>90</v>
      </c>
      <c r="L112" s="102"/>
    </row>
    <row r="113" customFormat="false" ht="89.25" hidden="false" customHeight="false" outlineLevel="0" collapsed="false">
      <c r="A113" s="102" t="s">
        <v>78</v>
      </c>
      <c r="B113" s="102" t="s">
        <v>16006</v>
      </c>
      <c r="C113" s="102" t="s">
        <v>16007</v>
      </c>
      <c r="D113" s="102" t="s">
        <v>4101</v>
      </c>
      <c r="E113" s="102" t="s">
        <v>80</v>
      </c>
      <c r="F113" s="102" t="s">
        <v>13003</v>
      </c>
      <c r="G113" s="102" t="s">
        <v>1214</v>
      </c>
      <c r="H113" s="102" t="s">
        <v>3643</v>
      </c>
      <c r="I113" s="102" t="s">
        <v>16008</v>
      </c>
      <c r="J113" s="102" t="s">
        <v>16009</v>
      </c>
      <c r="K113" s="102" t="s">
        <v>90</v>
      </c>
      <c r="L113" s="102" t="s">
        <v>12034</v>
      </c>
    </row>
    <row r="114" customFormat="false" ht="395.25" hidden="false" customHeight="false" outlineLevel="0" collapsed="false">
      <c r="A114" s="102" t="s">
        <v>78</v>
      </c>
      <c r="B114" s="102" t="s">
        <v>16010</v>
      </c>
      <c r="C114" s="102" t="s">
        <v>16011</v>
      </c>
      <c r="D114" s="102" t="s">
        <v>15757</v>
      </c>
      <c r="E114" s="102" t="s">
        <v>3660</v>
      </c>
      <c r="F114" s="102" t="s">
        <v>15758</v>
      </c>
      <c r="G114" s="102" t="s">
        <v>83</v>
      </c>
      <c r="H114" s="102" t="s">
        <v>16012</v>
      </c>
      <c r="I114" s="102" t="s">
        <v>16013</v>
      </c>
      <c r="J114" s="102" t="s">
        <v>16014</v>
      </c>
      <c r="K114" s="102" t="s">
        <v>90</v>
      </c>
      <c r="L114" s="102" t="s">
        <v>16015</v>
      </c>
    </row>
    <row r="115" customFormat="false" ht="382.5" hidden="false" customHeight="false" outlineLevel="0" collapsed="false">
      <c r="A115" s="102" t="s">
        <v>78</v>
      </c>
      <c r="B115" s="102" t="s">
        <v>16016</v>
      </c>
      <c r="C115" s="102" t="s">
        <v>16017</v>
      </c>
      <c r="D115" s="102" t="s">
        <v>15757</v>
      </c>
      <c r="E115" s="102" t="s">
        <v>3660</v>
      </c>
      <c r="F115" s="102" t="s">
        <v>15758</v>
      </c>
      <c r="G115" s="102" t="s">
        <v>229</v>
      </c>
      <c r="H115" s="102" t="s">
        <v>11927</v>
      </c>
      <c r="I115" s="102" t="s">
        <v>16013</v>
      </c>
      <c r="J115" s="102" t="s">
        <v>16018</v>
      </c>
      <c r="K115" s="102" t="s">
        <v>90</v>
      </c>
      <c r="L115" s="102" t="s">
        <v>16019</v>
      </c>
    </row>
    <row r="116" customFormat="false" ht="191.25" hidden="false" customHeight="false" outlineLevel="0" collapsed="false">
      <c r="A116" s="102" t="s">
        <v>78</v>
      </c>
      <c r="B116" s="102" t="s">
        <v>16020</v>
      </c>
      <c r="C116" s="102" t="s">
        <v>16021</v>
      </c>
      <c r="D116" s="102" t="s">
        <v>15574</v>
      </c>
      <c r="E116" s="102" t="s">
        <v>14208</v>
      </c>
      <c r="F116" s="102" t="s">
        <v>14334</v>
      </c>
      <c r="G116" s="102" t="s">
        <v>83</v>
      </c>
      <c r="H116" s="102" t="s">
        <v>591</v>
      </c>
      <c r="I116" s="102" t="s">
        <v>16022</v>
      </c>
      <c r="J116" s="102" t="s">
        <v>16023</v>
      </c>
      <c r="K116" s="102" t="s">
        <v>90</v>
      </c>
      <c r="L116" s="102" t="s">
        <v>16024</v>
      </c>
    </row>
    <row r="117" customFormat="false" ht="216.75" hidden="false" customHeight="false" outlineLevel="0" collapsed="false">
      <c r="A117" s="102" t="s">
        <v>78</v>
      </c>
      <c r="B117" s="102" t="s">
        <v>16025</v>
      </c>
      <c r="C117" s="102" t="s">
        <v>16026</v>
      </c>
      <c r="D117" s="102" t="s">
        <v>15574</v>
      </c>
      <c r="E117" s="102" t="s">
        <v>14208</v>
      </c>
      <c r="F117" s="102" t="s">
        <v>14334</v>
      </c>
      <c r="G117" s="102" t="s">
        <v>83</v>
      </c>
      <c r="H117" s="102" t="s">
        <v>591</v>
      </c>
      <c r="I117" s="102" t="s">
        <v>16027</v>
      </c>
      <c r="J117" s="102" t="s">
        <v>16028</v>
      </c>
      <c r="K117" s="102" t="s">
        <v>90</v>
      </c>
      <c r="L117" s="102" t="s">
        <v>13571</v>
      </c>
    </row>
    <row r="118" customFormat="false" ht="409.5" hidden="false" customHeight="false" outlineLevel="0" collapsed="false">
      <c r="A118" s="102" t="s">
        <v>78</v>
      </c>
      <c r="B118" s="102" t="s">
        <v>16029</v>
      </c>
      <c r="C118" s="102" t="s">
        <v>16030</v>
      </c>
      <c r="D118" s="102" t="s">
        <v>15574</v>
      </c>
      <c r="E118" s="102" t="s">
        <v>14208</v>
      </c>
      <c r="F118" s="102" t="s">
        <v>14334</v>
      </c>
      <c r="G118" s="102" t="s">
        <v>229</v>
      </c>
      <c r="H118" s="102" t="s">
        <v>591</v>
      </c>
      <c r="I118" s="102" t="s">
        <v>16031</v>
      </c>
      <c r="J118" s="102" t="s">
        <v>16032</v>
      </c>
      <c r="K118" s="102" t="s">
        <v>90</v>
      </c>
      <c r="L118" s="102" t="s">
        <v>16033</v>
      </c>
    </row>
    <row r="119" customFormat="false" ht="51" hidden="false" customHeight="false" outlineLevel="0" collapsed="false">
      <c r="A119" s="102" t="s">
        <v>78</v>
      </c>
      <c r="B119" s="102" t="s">
        <v>16034</v>
      </c>
      <c r="C119" s="102" t="s">
        <v>16035</v>
      </c>
      <c r="D119" s="102" t="s">
        <v>1486</v>
      </c>
      <c r="E119" s="102" t="s">
        <v>11473</v>
      </c>
      <c r="F119" s="102" t="s">
        <v>687</v>
      </c>
      <c r="G119" s="102" t="s">
        <v>229</v>
      </c>
      <c r="H119" s="102" t="s">
        <v>121</v>
      </c>
      <c r="I119" s="102" t="s">
        <v>16036</v>
      </c>
      <c r="J119" s="102" t="s">
        <v>16037</v>
      </c>
      <c r="K119" s="102" t="s">
        <v>90</v>
      </c>
      <c r="L119" s="102" t="s">
        <v>13993</v>
      </c>
    </row>
    <row r="120" customFormat="false" ht="409.5" hidden="false" customHeight="false" outlineLevel="0" collapsed="false">
      <c r="A120" s="102" t="s">
        <v>78</v>
      </c>
      <c r="B120" s="102" t="s">
        <v>16038</v>
      </c>
      <c r="C120" s="102" t="s">
        <v>16039</v>
      </c>
      <c r="D120" s="102" t="s">
        <v>16040</v>
      </c>
      <c r="E120" s="102" t="s">
        <v>16041</v>
      </c>
      <c r="F120" s="102" t="s">
        <v>16042</v>
      </c>
      <c r="G120" s="102" t="s">
        <v>229</v>
      </c>
      <c r="H120" s="102" t="s">
        <v>3020</v>
      </c>
      <c r="I120" s="102" t="s">
        <v>16043</v>
      </c>
      <c r="J120" s="102" t="s">
        <v>16044</v>
      </c>
      <c r="K120" s="102" t="s">
        <v>90</v>
      </c>
      <c r="L120" s="102" t="s">
        <v>16045</v>
      </c>
    </row>
    <row r="121" customFormat="false" ht="25.5" hidden="false" customHeight="false" outlineLevel="0" collapsed="false">
      <c r="A121" s="102" t="s">
        <v>78</v>
      </c>
      <c r="B121" s="102" t="s">
        <v>16046</v>
      </c>
      <c r="C121" s="102" t="s">
        <v>16047</v>
      </c>
      <c r="D121" s="102" t="s">
        <v>16040</v>
      </c>
      <c r="E121" s="102" t="s">
        <v>16041</v>
      </c>
      <c r="F121" s="102" t="s">
        <v>16042</v>
      </c>
      <c r="G121" s="102" t="s">
        <v>83</v>
      </c>
      <c r="H121" s="102" t="s">
        <v>3020</v>
      </c>
      <c r="I121" s="102" t="s">
        <v>16048</v>
      </c>
      <c r="J121" s="102" t="s">
        <v>16049</v>
      </c>
      <c r="K121" s="102" t="s">
        <v>90</v>
      </c>
      <c r="L121" s="102" t="s">
        <v>16050</v>
      </c>
    </row>
    <row r="122" customFormat="false" ht="255" hidden="false" customHeight="false" outlineLevel="0" collapsed="false">
      <c r="A122" s="102" t="s">
        <v>78</v>
      </c>
      <c r="B122" s="102" t="s">
        <v>16051</v>
      </c>
      <c r="C122" s="102" t="s">
        <v>16052</v>
      </c>
      <c r="D122" s="102" t="s">
        <v>16053</v>
      </c>
      <c r="E122" s="102" t="s">
        <v>3660</v>
      </c>
      <c r="F122" s="102" t="s">
        <v>16054</v>
      </c>
      <c r="G122" s="102" t="s">
        <v>229</v>
      </c>
      <c r="H122" s="102" t="s">
        <v>882</v>
      </c>
      <c r="I122" s="102" t="s">
        <v>16055</v>
      </c>
      <c r="J122" s="102" t="s">
        <v>16056</v>
      </c>
      <c r="K122" s="102" t="s">
        <v>90</v>
      </c>
      <c r="L122" s="102" t="s">
        <v>16057</v>
      </c>
    </row>
    <row r="123" customFormat="false" ht="318.75" hidden="false" customHeight="false" outlineLevel="0" collapsed="false">
      <c r="A123" s="102" t="s">
        <v>78</v>
      </c>
      <c r="B123" s="102" t="s">
        <v>16058</v>
      </c>
      <c r="C123" s="102" t="s">
        <v>16059</v>
      </c>
      <c r="D123" s="102" t="s">
        <v>15757</v>
      </c>
      <c r="E123" s="102" t="s">
        <v>3660</v>
      </c>
      <c r="F123" s="102" t="s">
        <v>15758</v>
      </c>
      <c r="G123" s="102" t="s">
        <v>83</v>
      </c>
      <c r="H123" s="102" t="s">
        <v>3643</v>
      </c>
      <c r="I123" s="102" t="s">
        <v>15837</v>
      </c>
      <c r="J123" s="102" t="s">
        <v>16060</v>
      </c>
      <c r="K123" s="102" t="s">
        <v>90</v>
      </c>
      <c r="L123" s="177" t="s">
        <v>12034</v>
      </c>
    </row>
    <row r="124" customFormat="false" ht="409.5" hidden="false" customHeight="false" outlineLevel="0" collapsed="false">
      <c r="A124" s="102" t="s">
        <v>78</v>
      </c>
      <c r="B124" s="102" t="s">
        <v>16061</v>
      </c>
      <c r="C124" s="102" t="s">
        <v>16062</v>
      </c>
      <c r="D124" s="102" t="s">
        <v>16063</v>
      </c>
      <c r="E124" s="102" t="s">
        <v>16064</v>
      </c>
      <c r="F124" s="102" t="s">
        <v>16065</v>
      </c>
      <c r="G124" s="102" t="s">
        <v>229</v>
      </c>
      <c r="H124" s="102" t="s">
        <v>3643</v>
      </c>
      <c r="I124" s="102" t="s">
        <v>16066</v>
      </c>
      <c r="J124" s="102" t="s">
        <v>16067</v>
      </c>
      <c r="K124" s="102" t="s">
        <v>90</v>
      </c>
      <c r="L124" s="102" t="s">
        <v>16068</v>
      </c>
    </row>
    <row r="125" customFormat="false" ht="102" hidden="false" customHeight="false" outlineLevel="0" collapsed="false">
      <c r="A125" s="102" t="s">
        <v>78</v>
      </c>
      <c r="B125" s="102" t="s">
        <v>16069</v>
      </c>
      <c r="C125" s="102" t="s">
        <v>16070</v>
      </c>
      <c r="D125" s="102" t="s">
        <v>2751</v>
      </c>
      <c r="E125" s="102" t="s">
        <v>699</v>
      </c>
      <c r="F125" s="102" t="s">
        <v>2752</v>
      </c>
      <c r="G125" s="102" t="s">
        <v>229</v>
      </c>
      <c r="H125" s="102" t="s">
        <v>6089</v>
      </c>
      <c r="I125" s="102" t="s">
        <v>16071</v>
      </c>
      <c r="J125" s="102" t="s">
        <v>16072</v>
      </c>
      <c r="K125" s="102" t="s">
        <v>90</v>
      </c>
      <c r="L125" s="102" t="s">
        <v>15162</v>
      </c>
    </row>
    <row r="126" customFormat="false" ht="191.25" hidden="false" customHeight="false" outlineLevel="0" collapsed="false">
      <c r="A126" s="102" t="s">
        <v>78</v>
      </c>
      <c r="B126" s="102" t="s">
        <v>16073</v>
      </c>
      <c r="C126" s="102" t="s">
        <v>16074</v>
      </c>
      <c r="D126" s="102" t="s">
        <v>2751</v>
      </c>
      <c r="E126" s="102" t="s">
        <v>699</v>
      </c>
      <c r="F126" s="102" t="s">
        <v>2752</v>
      </c>
      <c r="G126" s="102" t="s">
        <v>229</v>
      </c>
      <c r="H126" s="102" t="s">
        <v>6089</v>
      </c>
      <c r="I126" s="102" t="s">
        <v>16075</v>
      </c>
      <c r="J126" s="102" t="s">
        <v>16076</v>
      </c>
      <c r="K126" s="102" t="s">
        <v>90</v>
      </c>
      <c r="L126" s="102" t="s">
        <v>16077</v>
      </c>
    </row>
    <row r="127" customFormat="false" ht="76.5" hidden="false" customHeight="false" outlineLevel="0" collapsed="false">
      <c r="A127" s="102" t="s">
        <v>78</v>
      </c>
      <c r="B127" s="102" t="s">
        <v>16078</v>
      </c>
      <c r="C127" s="102" t="s">
        <v>16079</v>
      </c>
      <c r="D127" s="102" t="s">
        <v>2751</v>
      </c>
      <c r="E127" s="102" t="s">
        <v>699</v>
      </c>
      <c r="F127" s="102" t="s">
        <v>2752</v>
      </c>
      <c r="G127" s="102" t="s">
        <v>229</v>
      </c>
      <c r="H127" s="102" t="s">
        <v>6089</v>
      </c>
      <c r="I127" s="102" t="s">
        <v>16080</v>
      </c>
      <c r="J127" s="102" t="s">
        <v>16081</v>
      </c>
      <c r="K127" s="102" t="s">
        <v>90</v>
      </c>
      <c r="L127" s="102" t="s">
        <v>15162</v>
      </c>
    </row>
    <row r="128" customFormat="false" ht="51" hidden="false" customHeight="false" outlineLevel="0" collapsed="false">
      <c r="A128" s="102" t="s">
        <v>78</v>
      </c>
      <c r="B128" s="102" t="s">
        <v>16082</v>
      </c>
      <c r="C128" s="102" t="s">
        <v>16083</v>
      </c>
      <c r="D128" s="102" t="s">
        <v>2751</v>
      </c>
      <c r="E128" s="102" t="s">
        <v>699</v>
      </c>
      <c r="F128" s="102" t="s">
        <v>2752</v>
      </c>
      <c r="G128" s="102" t="s">
        <v>229</v>
      </c>
      <c r="H128" s="102" t="s">
        <v>6089</v>
      </c>
      <c r="I128" s="102" t="s">
        <v>16084</v>
      </c>
      <c r="J128" s="102" t="s">
        <v>16085</v>
      </c>
      <c r="K128" s="102" t="s">
        <v>90</v>
      </c>
      <c r="L128" s="102" t="s">
        <v>15162</v>
      </c>
    </row>
    <row r="129" customFormat="false" ht="204" hidden="false" customHeight="false" outlineLevel="0" collapsed="false">
      <c r="A129" s="102" t="s">
        <v>78</v>
      </c>
      <c r="B129" s="102" t="s">
        <v>16086</v>
      </c>
      <c r="C129" s="102" t="s">
        <v>16087</v>
      </c>
      <c r="D129" s="102" t="s">
        <v>2751</v>
      </c>
      <c r="E129" s="102" t="s">
        <v>699</v>
      </c>
      <c r="F129" s="102" t="s">
        <v>2752</v>
      </c>
      <c r="G129" s="102" t="s">
        <v>229</v>
      </c>
      <c r="H129" s="102" t="s">
        <v>6089</v>
      </c>
      <c r="I129" s="102" t="s">
        <v>16088</v>
      </c>
      <c r="J129" s="102" t="s">
        <v>16089</v>
      </c>
      <c r="K129" s="102" t="s">
        <v>90</v>
      </c>
      <c r="L129" s="102" t="s">
        <v>16090</v>
      </c>
    </row>
    <row r="130" customFormat="false" ht="129.6" hidden="false" customHeight="true" outlineLevel="0" collapsed="false">
      <c r="A130" s="102" t="s">
        <v>78</v>
      </c>
      <c r="B130" s="102" t="s">
        <v>16091</v>
      </c>
      <c r="C130" s="102" t="s">
        <v>16092</v>
      </c>
      <c r="D130" s="102" t="s">
        <v>11958</v>
      </c>
      <c r="E130" s="102" t="s">
        <v>11959</v>
      </c>
      <c r="F130" s="102" t="s">
        <v>16093</v>
      </c>
      <c r="G130" s="102" t="s">
        <v>229</v>
      </c>
      <c r="H130" s="102" t="s">
        <v>2382</v>
      </c>
      <c r="I130" s="102" t="s">
        <v>7807</v>
      </c>
      <c r="J130" s="102" t="s">
        <v>16094</v>
      </c>
      <c r="K130" s="102" t="s">
        <v>90</v>
      </c>
      <c r="L130" s="102" t="s">
        <v>16095</v>
      </c>
    </row>
    <row r="131" customFormat="false" ht="114.75" hidden="false" customHeight="false" outlineLevel="0" collapsed="false">
      <c r="A131" s="102" t="s">
        <v>907</v>
      </c>
      <c r="B131" s="102" t="s">
        <v>16096</v>
      </c>
      <c r="C131" s="102" t="s">
        <v>16097</v>
      </c>
      <c r="D131" s="102" t="s">
        <v>1156</v>
      </c>
      <c r="E131" s="102" t="s">
        <v>1157</v>
      </c>
      <c r="F131" s="102" t="s">
        <v>1158</v>
      </c>
      <c r="G131" s="102" t="s">
        <v>229</v>
      </c>
      <c r="H131" s="102" t="s">
        <v>2168</v>
      </c>
      <c r="I131" s="102" t="s">
        <v>16098</v>
      </c>
      <c r="J131" s="102" t="s">
        <v>16099</v>
      </c>
      <c r="K131" s="102" t="s">
        <v>90</v>
      </c>
      <c r="L131" s="102"/>
    </row>
    <row r="132" customFormat="false" ht="38.25" hidden="false" customHeight="false" outlineLevel="0" collapsed="false">
      <c r="A132" s="102" t="s">
        <v>78</v>
      </c>
      <c r="B132" s="102" t="s">
        <v>16100</v>
      </c>
      <c r="C132" s="102" t="s">
        <v>16101</v>
      </c>
      <c r="D132" s="102" t="s">
        <v>1498</v>
      </c>
      <c r="E132" s="102" t="s">
        <v>80</v>
      </c>
      <c r="F132" s="102" t="s">
        <v>1499</v>
      </c>
      <c r="G132" s="102" t="s">
        <v>1214</v>
      </c>
      <c r="H132" s="102" t="s">
        <v>3643</v>
      </c>
      <c r="I132" s="102" t="s">
        <v>16102</v>
      </c>
      <c r="J132" s="102" t="s">
        <v>16103</v>
      </c>
      <c r="K132" s="102" t="s">
        <v>90</v>
      </c>
      <c r="L132" s="177" t="s">
        <v>12034</v>
      </c>
    </row>
    <row r="133" customFormat="false" ht="51" hidden="false" customHeight="false" outlineLevel="0" collapsed="false">
      <c r="A133" s="102" t="s">
        <v>907</v>
      </c>
      <c r="B133" s="102" t="s">
        <v>16104</v>
      </c>
      <c r="C133" s="102" t="s">
        <v>16105</v>
      </c>
      <c r="D133" s="102" t="s">
        <v>12754</v>
      </c>
      <c r="E133" s="102" t="s">
        <v>15131</v>
      </c>
      <c r="F133" s="102" t="s">
        <v>15132</v>
      </c>
      <c r="G133" s="102" t="s">
        <v>229</v>
      </c>
      <c r="H133" s="102" t="s">
        <v>10610</v>
      </c>
      <c r="I133" s="102" t="s">
        <v>16106</v>
      </c>
      <c r="J133" s="102" t="s">
        <v>16107</v>
      </c>
      <c r="K133" s="102" t="s">
        <v>90</v>
      </c>
    </row>
    <row r="134" customFormat="false" ht="51" hidden="false" customHeight="false" outlineLevel="0" collapsed="false">
      <c r="A134" s="102" t="s">
        <v>907</v>
      </c>
      <c r="B134" s="102" t="s">
        <v>16108</v>
      </c>
      <c r="C134" s="102" t="s">
        <v>16109</v>
      </c>
      <c r="D134" s="102" t="s">
        <v>12754</v>
      </c>
      <c r="E134" s="102" t="s">
        <v>15131</v>
      </c>
      <c r="F134" s="102" t="s">
        <v>15132</v>
      </c>
      <c r="G134" s="102" t="s">
        <v>229</v>
      </c>
      <c r="H134" s="102" t="s">
        <v>10610</v>
      </c>
      <c r="I134" s="102" t="s">
        <v>16110</v>
      </c>
      <c r="J134" s="102" t="s">
        <v>16111</v>
      </c>
      <c r="K134" s="102" t="s">
        <v>90</v>
      </c>
      <c r="L134" s="102"/>
    </row>
    <row r="135" customFormat="false" ht="51" hidden="false" customHeight="false" outlineLevel="0" collapsed="false">
      <c r="A135" s="102" t="s">
        <v>907</v>
      </c>
      <c r="B135" s="102" t="s">
        <v>16108</v>
      </c>
      <c r="C135" s="102" t="s">
        <v>16112</v>
      </c>
      <c r="D135" s="102" t="s">
        <v>12754</v>
      </c>
      <c r="E135" s="102" t="s">
        <v>15131</v>
      </c>
      <c r="F135" s="102" t="s">
        <v>15132</v>
      </c>
      <c r="G135" s="102" t="s">
        <v>229</v>
      </c>
      <c r="H135" s="102" t="s">
        <v>10610</v>
      </c>
      <c r="I135" s="102" t="s">
        <v>16113</v>
      </c>
      <c r="J135" s="102" t="s">
        <v>16114</v>
      </c>
      <c r="K135" s="102" t="s">
        <v>90</v>
      </c>
      <c r="L135" s="102"/>
    </row>
    <row r="136" customFormat="false" ht="25.5" hidden="false" customHeight="false" outlineLevel="0" collapsed="false">
      <c r="A136" s="102" t="s">
        <v>78</v>
      </c>
      <c r="B136" s="102" t="s">
        <v>16115</v>
      </c>
      <c r="C136" s="102" t="s">
        <v>16116</v>
      </c>
      <c r="D136" s="102" t="s">
        <v>3523</v>
      </c>
      <c r="E136" s="102" t="s">
        <v>881</v>
      </c>
      <c r="F136" s="102" t="s">
        <v>3524</v>
      </c>
      <c r="G136" s="102" t="s">
        <v>83</v>
      </c>
      <c r="H136" s="102" t="s">
        <v>16117</v>
      </c>
      <c r="I136" s="102" t="s">
        <v>16118</v>
      </c>
      <c r="J136" s="102" t="s">
        <v>16118</v>
      </c>
      <c r="K136" s="102" t="s">
        <v>90</v>
      </c>
      <c r="L136" s="177" t="s">
        <v>12034</v>
      </c>
    </row>
    <row r="137" customFormat="false" ht="89.25" hidden="false" customHeight="false" outlineLevel="0" collapsed="false">
      <c r="A137" s="102" t="s">
        <v>78</v>
      </c>
      <c r="B137" s="102" t="s">
        <v>16119</v>
      </c>
      <c r="C137" s="102" t="s">
        <v>16120</v>
      </c>
      <c r="D137" s="102" t="s">
        <v>1486</v>
      </c>
      <c r="E137" s="102" t="s">
        <v>11473</v>
      </c>
      <c r="F137" s="102" t="s">
        <v>687</v>
      </c>
      <c r="G137" s="102" t="s">
        <v>229</v>
      </c>
      <c r="H137" s="102" t="s">
        <v>2371</v>
      </c>
      <c r="I137" s="102" t="s">
        <v>16121</v>
      </c>
      <c r="J137" s="102" t="s">
        <v>16122</v>
      </c>
      <c r="K137" s="102" t="s">
        <v>90</v>
      </c>
      <c r="L137" s="102" t="s">
        <v>15123</v>
      </c>
    </row>
    <row r="138" customFormat="false" ht="204" hidden="false" customHeight="false" outlineLevel="0" collapsed="false">
      <c r="A138" s="102" t="s">
        <v>78</v>
      </c>
      <c r="B138" s="102" t="s">
        <v>16123</v>
      </c>
      <c r="C138" s="102" t="s">
        <v>16124</v>
      </c>
      <c r="D138" s="102" t="s">
        <v>1064</v>
      </c>
      <c r="E138" s="102" t="s">
        <v>881</v>
      </c>
      <c r="F138" s="102" t="s">
        <v>142</v>
      </c>
      <c r="G138" s="102" t="s">
        <v>229</v>
      </c>
      <c r="H138" s="102" t="s">
        <v>2639</v>
      </c>
      <c r="I138" s="102" t="s">
        <v>16125</v>
      </c>
      <c r="J138" s="102" t="s">
        <v>16126</v>
      </c>
      <c r="K138" s="102" t="s">
        <v>90</v>
      </c>
      <c r="L138" s="177" t="s">
        <v>4299</v>
      </c>
    </row>
    <row r="139" customFormat="false" ht="51" hidden="false" customHeight="false" outlineLevel="0" collapsed="false">
      <c r="A139" s="102" t="s">
        <v>78</v>
      </c>
      <c r="B139" s="102" t="s">
        <v>16127</v>
      </c>
      <c r="C139" s="102" t="s">
        <v>16128</v>
      </c>
      <c r="D139" s="102" t="s">
        <v>4139</v>
      </c>
      <c r="E139" s="102" t="s">
        <v>2984</v>
      </c>
      <c r="F139" s="102" t="s">
        <v>16129</v>
      </c>
      <c r="G139" s="102" t="s">
        <v>229</v>
      </c>
      <c r="H139" s="102" t="s">
        <v>121</v>
      </c>
      <c r="I139" s="102" t="s">
        <v>16130</v>
      </c>
      <c r="J139" s="102" t="s">
        <v>16131</v>
      </c>
      <c r="K139" s="102" t="s">
        <v>90</v>
      </c>
      <c r="L139" s="102" t="s">
        <v>13993</v>
      </c>
    </row>
    <row r="140" customFormat="false" ht="140.25" hidden="false" customHeight="false" outlineLevel="0" collapsed="false">
      <c r="A140" s="102" t="s">
        <v>78</v>
      </c>
      <c r="B140" s="102" t="s">
        <v>16132</v>
      </c>
      <c r="C140" s="102" t="s">
        <v>16133</v>
      </c>
      <c r="D140" s="102" t="s">
        <v>6909</v>
      </c>
      <c r="E140" s="102" t="s">
        <v>11848</v>
      </c>
      <c r="F140" s="102" t="s">
        <v>6911</v>
      </c>
      <c r="G140" s="102" t="s">
        <v>229</v>
      </c>
      <c r="H140" s="102" t="s">
        <v>3750</v>
      </c>
      <c r="I140" s="102" t="s">
        <v>16134</v>
      </c>
      <c r="J140" s="102" t="s">
        <v>16135</v>
      </c>
      <c r="K140" s="102" t="s">
        <v>90</v>
      </c>
      <c r="L140" s="102" t="s">
        <v>7187</v>
      </c>
    </row>
    <row r="141" customFormat="false" ht="51" hidden="false" customHeight="false" outlineLevel="0" collapsed="false">
      <c r="A141" s="102" t="s">
        <v>78</v>
      </c>
      <c r="B141" s="102" t="s">
        <v>16136</v>
      </c>
      <c r="C141" s="102" t="s">
        <v>16137</v>
      </c>
      <c r="D141" s="102" t="s">
        <v>1064</v>
      </c>
      <c r="E141" s="102" t="s">
        <v>881</v>
      </c>
      <c r="F141" s="102" t="s">
        <v>142</v>
      </c>
      <c r="G141" s="102" t="s">
        <v>83</v>
      </c>
      <c r="H141" s="102" t="s">
        <v>13497</v>
      </c>
      <c r="I141" s="102" t="s">
        <v>16138</v>
      </c>
      <c r="J141" s="102" t="s">
        <v>16139</v>
      </c>
      <c r="K141" s="102" t="s">
        <v>90</v>
      </c>
      <c r="L141" s="102" t="s">
        <v>13686</v>
      </c>
    </row>
    <row r="142" customFormat="false" ht="89.25" hidden="false" customHeight="false" outlineLevel="0" collapsed="false">
      <c r="A142" s="102" t="s">
        <v>78</v>
      </c>
      <c r="B142" s="102" t="s">
        <v>16136</v>
      </c>
      <c r="C142" s="102" t="s">
        <v>16140</v>
      </c>
      <c r="D142" s="102" t="s">
        <v>1064</v>
      </c>
      <c r="E142" s="102" t="s">
        <v>881</v>
      </c>
      <c r="F142" s="102" t="s">
        <v>142</v>
      </c>
      <c r="G142" s="102" t="s">
        <v>1214</v>
      </c>
      <c r="H142" s="102" t="s">
        <v>1215</v>
      </c>
      <c r="I142" s="102" t="s">
        <v>16141</v>
      </c>
      <c r="J142" s="102" t="s">
        <v>16142</v>
      </c>
      <c r="K142" s="102" t="s">
        <v>90</v>
      </c>
      <c r="L142" s="102" t="s">
        <v>15162</v>
      </c>
    </row>
    <row r="143" customFormat="false" ht="25.5" hidden="false" customHeight="false" outlineLevel="0" collapsed="false">
      <c r="A143" s="102" t="s">
        <v>78</v>
      </c>
      <c r="B143" s="102" t="s">
        <v>16143</v>
      </c>
      <c r="C143" s="102" t="s">
        <v>16144</v>
      </c>
      <c r="D143" s="102" t="s">
        <v>5099</v>
      </c>
      <c r="E143" s="102" t="s">
        <v>6111</v>
      </c>
      <c r="F143" s="102" t="s">
        <v>12381</v>
      </c>
      <c r="G143" s="102" t="s">
        <v>229</v>
      </c>
      <c r="H143" s="102" t="s">
        <v>11978</v>
      </c>
      <c r="I143" s="102" t="s">
        <v>16145</v>
      </c>
      <c r="J143" s="102" t="s">
        <v>16146</v>
      </c>
      <c r="K143" s="102" t="s">
        <v>90</v>
      </c>
      <c r="L143" s="102" t="s">
        <v>15162</v>
      </c>
    </row>
    <row r="144" customFormat="false" ht="242.25" hidden="false" customHeight="false" outlineLevel="0" collapsed="false">
      <c r="A144" s="102" t="s">
        <v>907</v>
      </c>
      <c r="B144" s="102" t="s">
        <v>16147</v>
      </c>
      <c r="C144" s="102" t="s">
        <v>16148</v>
      </c>
      <c r="D144" s="102" t="s">
        <v>16149</v>
      </c>
      <c r="E144" s="102" t="s">
        <v>16150</v>
      </c>
      <c r="F144" s="102" t="s">
        <v>16151</v>
      </c>
      <c r="G144" s="102" t="s">
        <v>319</v>
      </c>
      <c r="H144" s="102" t="s">
        <v>2371</v>
      </c>
      <c r="I144" s="102" t="s">
        <v>16152</v>
      </c>
      <c r="J144" s="102" t="s">
        <v>16153</v>
      </c>
      <c r="K144" s="102" t="s">
        <v>90</v>
      </c>
    </row>
    <row r="145" customFormat="false" ht="25.5" hidden="false" customHeight="false" outlineLevel="0" collapsed="false">
      <c r="A145" s="102" t="s">
        <v>78</v>
      </c>
      <c r="B145" s="102" t="s">
        <v>16154</v>
      </c>
      <c r="C145" s="102" t="s">
        <v>16155</v>
      </c>
      <c r="D145" s="102" t="s">
        <v>13494</v>
      </c>
      <c r="E145" s="102" t="s">
        <v>13679</v>
      </c>
      <c r="F145" s="102" t="s">
        <v>13496</v>
      </c>
      <c r="G145" s="102" t="s">
        <v>229</v>
      </c>
      <c r="H145" s="102" t="s">
        <v>13497</v>
      </c>
      <c r="I145" s="102" t="s">
        <v>16156</v>
      </c>
      <c r="J145" s="102" t="s">
        <v>16157</v>
      </c>
      <c r="K145" s="102" t="s">
        <v>90</v>
      </c>
      <c r="L145" s="102" t="s">
        <v>13686</v>
      </c>
    </row>
    <row r="146" customFormat="false" ht="127.5" hidden="false" customHeight="false" outlineLevel="0" collapsed="false">
      <c r="A146" s="102" t="s">
        <v>78</v>
      </c>
      <c r="B146" s="102" t="s">
        <v>16158</v>
      </c>
      <c r="C146" s="102" t="s">
        <v>16159</v>
      </c>
      <c r="D146" s="102" t="s">
        <v>3523</v>
      </c>
      <c r="E146" s="102" t="s">
        <v>881</v>
      </c>
      <c r="F146" s="102" t="s">
        <v>3524</v>
      </c>
      <c r="G146" s="102" t="s">
        <v>83</v>
      </c>
      <c r="H146" s="102" t="s">
        <v>2371</v>
      </c>
      <c r="I146" s="102" t="s">
        <v>16160</v>
      </c>
      <c r="J146" s="102" t="s">
        <v>16161</v>
      </c>
      <c r="K146" s="102" t="s">
        <v>90</v>
      </c>
      <c r="L146" s="102" t="s">
        <v>13571</v>
      </c>
    </row>
    <row r="147" customFormat="false" ht="229.5" hidden="false" customHeight="false" outlineLevel="0" collapsed="false">
      <c r="A147" s="102" t="s">
        <v>907</v>
      </c>
      <c r="B147" s="102" t="s">
        <v>16158</v>
      </c>
      <c r="C147" s="102" t="s">
        <v>16162</v>
      </c>
      <c r="D147" s="102" t="s">
        <v>3523</v>
      </c>
      <c r="E147" s="102" t="s">
        <v>881</v>
      </c>
      <c r="F147" s="102" t="s">
        <v>3524</v>
      </c>
      <c r="G147" s="102" t="s">
        <v>83</v>
      </c>
      <c r="H147" s="102" t="s">
        <v>2371</v>
      </c>
      <c r="I147" s="102" t="s">
        <v>16163</v>
      </c>
      <c r="J147" s="102" t="s">
        <v>16164</v>
      </c>
      <c r="K147" s="102" t="s">
        <v>90</v>
      </c>
      <c r="L147" s="102"/>
    </row>
    <row r="148" customFormat="false" ht="140.25" hidden="false" customHeight="false" outlineLevel="0" collapsed="false">
      <c r="A148" s="102" t="s">
        <v>78</v>
      </c>
      <c r="B148" s="102" t="s">
        <v>16165</v>
      </c>
      <c r="C148" s="102" t="s">
        <v>16166</v>
      </c>
      <c r="D148" s="102" t="s">
        <v>3523</v>
      </c>
      <c r="E148" s="102" t="s">
        <v>881</v>
      </c>
      <c r="F148" s="102" t="s">
        <v>3524</v>
      </c>
      <c r="G148" s="102" t="s">
        <v>229</v>
      </c>
      <c r="H148" s="102" t="s">
        <v>824</v>
      </c>
      <c r="I148" s="102" t="s">
        <v>16167</v>
      </c>
      <c r="J148" s="102" t="s">
        <v>16168</v>
      </c>
      <c r="K148" s="102" t="s">
        <v>90</v>
      </c>
      <c r="L148" s="102" t="s">
        <v>16169</v>
      </c>
    </row>
    <row r="149" customFormat="false" ht="51" hidden="false" customHeight="false" outlineLevel="0" collapsed="false">
      <c r="A149" s="102" t="s">
        <v>78</v>
      </c>
      <c r="B149" s="102" t="s">
        <v>16170</v>
      </c>
      <c r="C149" s="102" t="s">
        <v>16171</v>
      </c>
      <c r="D149" s="102" t="s">
        <v>3914</v>
      </c>
      <c r="E149" s="102" t="s">
        <v>699</v>
      </c>
      <c r="F149" s="102" t="s">
        <v>700</v>
      </c>
      <c r="G149" s="102" t="s">
        <v>229</v>
      </c>
      <c r="H149" s="102" t="s">
        <v>121</v>
      </c>
      <c r="I149" s="102" t="s">
        <v>16172</v>
      </c>
      <c r="J149" s="102" t="s">
        <v>16173</v>
      </c>
      <c r="K149" s="102" t="s">
        <v>90</v>
      </c>
      <c r="L149" s="102" t="s">
        <v>16174</v>
      </c>
    </row>
    <row r="150" customFormat="false" ht="63.75" hidden="false" customHeight="false" outlineLevel="0" collapsed="false">
      <c r="A150" s="102" t="s">
        <v>78</v>
      </c>
      <c r="B150" s="102" t="s">
        <v>16175</v>
      </c>
      <c r="C150" s="102" t="s">
        <v>16176</v>
      </c>
      <c r="D150" s="102" t="s">
        <v>3914</v>
      </c>
      <c r="E150" s="102" t="s">
        <v>699</v>
      </c>
      <c r="F150" s="102" t="s">
        <v>700</v>
      </c>
      <c r="G150" s="102" t="s">
        <v>229</v>
      </c>
      <c r="H150" s="102" t="s">
        <v>121</v>
      </c>
      <c r="I150" s="102" t="s">
        <v>16177</v>
      </c>
      <c r="J150" s="102" t="s">
        <v>16178</v>
      </c>
      <c r="K150" s="102" t="s">
        <v>90</v>
      </c>
      <c r="L150" s="102" t="s">
        <v>16179</v>
      </c>
    </row>
    <row r="151" customFormat="false" ht="76.5" hidden="false" customHeight="false" outlineLevel="0" collapsed="false">
      <c r="A151" s="102" t="s">
        <v>78</v>
      </c>
      <c r="B151" s="102" t="s">
        <v>16180</v>
      </c>
      <c r="C151" s="102" t="s">
        <v>16181</v>
      </c>
      <c r="D151" s="102" t="s">
        <v>3914</v>
      </c>
      <c r="E151" s="102" t="s">
        <v>699</v>
      </c>
      <c r="F151" s="102" t="s">
        <v>700</v>
      </c>
      <c r="G151" s="102" t="s">
        <v>229</v>
      </c>
      <c r="H151" s="102" t="s">
        <v>2371</v>
      </c>
      <c r="I151" s="102" t="s">
        <v>16182</v>
      </c>
      <c r="J151" s="102" t="s">
        <v>16183</v>
      </c>
      <c r="K151" s="102" t="s">
        <v>90</v>
      </c>
      <c r="L151" s="102" t="s">
        <v>16174</v>
      </c>
    </row>
    <row r="152" customFormat="false" ht="38.25" hidden="false" customHeight="false" outlineLevel="0" collapsed="false">
      <c r="A152" s="102" t="s">
        <v>78</v>
      </c>
      <c r="B152" s="102" t="s">
        <v>16184</v>
      </c>
      <c r="C152" s="102" t="s">
        <v>16185</v>
      </c>
      <c r="D152" s="102" t="s">
        <v>1064</v>
      </c>
      <c r="E152" s="102" t="s">
        <v>881</v>
      </c>
      <c r="F152" s="102" t="s">
        <v>142</v>
      </c>
      <c r="G152" s="102" t="s">
        <v>229</v>
      </c>
      <c r="H152" s="102" t="s">
        <v>2371</v>
      </c>
      <c r="I152" s="102" t="s">
        <v>16186</v>
      </c>
      <c r="J152" s="102" t="s">
        <v>16187</v>
      </c>
      <c r="K152" s="102" t="s">
        <v>90</v>
      </c>
      <c r="L152" s="102" t="s">
        <v>13571</v>
      </c>
    </row>
    <row r="153" customFormat="false" ht="63.75" hidden="false" customHeight="false" outlineLevel="0" collapsed="false">
      <c r="A153" s="102" t="s">
        <v>78</v>
      </c>
      <c r="B153" s="102" t="s">
        <v>16188</v>
      </c>
      <c r="C153" s="102" t="s">
        <v>16189</v>
      </c>
      <c r="D153" s="102" t="s">
        <v>1064</v>
      </c>
      <c r="E153" s="102" t="s">
        <v>881</v>
      </c>
      <c r="F153" s="102" t="s">
        <v>142</v>
      </c>
      <c r="G153" s="102" t="s">
        <v>83</v>
      </c>
      <c r="H153" s="102" t="s">
        <v>2371</v>
      </c>
      <c r="I153" s="102" t="s">
        <v>16190</v>
      </c>
      <c r="J153" s="102" t="s">
        <v>16190</v>
      </c>
      <c r="K153" s="102" t="s">
        <v>90</v>
      </c>
      <c r="L153" s="102" t="s">
        <v>16191</v>
      </c>
    </row>
    <row r="154" customFormat="false" ht="51" hidden="false" customHeight="false" outlineLevel="0" collapsed="false">
      <c r="A154" s="102" t="s">
        <v>78</v>
      </c>
      <c r="B154" s="102" t="s">
        <v>16192</v>
      </c>
      <c r="C154" s="102" t="s">
        <v>16193</v>
      </c>
      <c r="D154" s="102" t="s">
        <v>1064</v>
      </c>
      <c r="E154" s="102" t="s">
        <v>881</v>
      </c>
      <c r="F154" s="102" t="s">
        <v>142</v>
      </c>
      <c r="G154" s="102" t="s">
        <v>229</v>
      </c>
      <c r="H154" s="102" t="s">
        <v>3643</v>
      </c>
      <c r="I154" s="102" t="s">
        <v>16194</v>
      </c>
      <c r="J154" s="102" t="s">
        <v>15461</v>
      </c>
      <c r="K154" s="102" t="s">
        <v>90</v>
      </c>
      <c r="L154" s="102" t="s">
        <v>16195</v>
      </c>
    </row>
    <row r="155" customFormat="false" ht="63.75" hidden="false" customHeight="false" outlineLevel="0" collapsed="false">
      <c r="A155" s="102" t="s">
        <v>78</v>
      </c>
      <c r="B155" s="102" t="s">
        <v>16196</v>
      </c>
      <c r="C155" s="102" t="s">
        <v>16197</v>
      </c>
      <c r="D155" s="102" t="s">
        <v>16198</v>
      </c>
      <c r="E155" s="102" t="s">
        <v>14208</v>
      </c>
      <c r="F155" s="102" t="s">
        <v>14334</v>
      </c>
      <c r="G155" s="102" t="s">
        <v>83</v>
      </c>
      <c r="H155" s="102" t="s">
        <v>882</v>
      </c>
      <c r="I155" s="102" t="s">
        <v>16199</v>
      </c>
      <c r="J155" s="102" t="s">
        <v>16200</v>
      </c>
      <c r="K155" s="102" t="s">
        <v>90</v>
      </c>
      <c r="L155" s="102" t="s">
        <v>13571</v>
      </c>
    </row>
    <row r="156" customFormat="false" ht="229.5" hidden="false" customHeight="false" outlineLevel="0" collapsed="false">
      <c r="A156" s="102" t="s">
        <v>907</v>
      </c>
      <c r="B156" s="102" t="s">
        <v>16201</v>
      </c>
      <c r="C156" s="102" t="s">
        <v>16202</v>
      </c>
      <c r="D156" s="102" t="s">
        <v>13494</v>
      </c>
      <c r="E156" s="102" t="s">
        <v>16203</v>
      </c>
      <c r="F156" s="102" t="s">
        <v>13496</v>
      </c>
      <c r="G156" s="102" t="s">
        <v>83</v>
      </c>
      <c r="H156" s="102" t="s">
        <v>13497</v>
      </c>
      <c r="I156" s="102" t="s">
        <v>16204</v>
      </c>
      <c r="J156" s="102" t="s">
        <v>16205</v>
      </c>
      <c r="K156" s="102" t="s">
        <v>90</v>
      </c>
    </row>
    <row r="157" customFormat="false" ht="63.75" hidden="false" customHeight="false" outlineLevel="0" collapsed="false">
      <c r="A157" s="102" t="s">
        <v>907</v>
      </c>
      <c r="B157" s="102" t="s">
        <v>16206</v>
      </c>
      <c r="C157" s="102" t="s">
        <v>16207</v>
      </c>
      <c r="D157" s="102" t="s">
        <v>3523</v>
      </c>
      <c r="E157" s="102" t="s">
        <v>881</v>
      </c>
      <c r="F157" s="102" t="s">
        <v>3524</v>
      </c>
      <c r="G157" s="102" t="s">
        <v>83</v>
      </c>
      <c r="H157" s="102" t="s">
        <v>10998</v>
      </c>
      <c r="I157" s="102" t="s">
        <v>16208</v>
      </c>
      <c r="J157" s="102" t="s">
        <v>16209</v>
      </c>
      <c r="K157" s="102" t="s">
        <v>90</v>
      </c>
    </row>
    <row r="158" customFormat="false" ht="38.25" hidden="false" customHeight="false" outlineLevel="0" collapsed="false">
      <c r="A158" s="102" t="s">
        <v>907</v>
      </c>
      <c r="B158" s="102" t="s">
        <v>16210</v>
      </c>
      <c r="C158" s="102" t="s">
        <v>16211</v>
      </c>
      <c r="D158" s="102" t="s">
        <v>3523</v>
      </c>
      <c r="E158" s="102" t="s">
        <v>881</v>
      </c>
      <c r="F158" s="102" t="s">
        <v>3524</v>
      </c>
      <c r="G158" s="102" t="s">
        <v>83</v>
      </c>
      <c r="H158" s="102" t="s">
        <v>10998</v>
      </c>
      <c r="I158" s="102" t="s">
        <v>16212</v>
      </c>
      <c r="J158" s="102" t="s">
        <v>16212</v>
      </c>
      <c r="K158" s="102" t="s">
        <v>90</v>
      </c>
    </row>
    <row r="159" customFormat="false" ht="51" hidden="false" customHeight="false" outlineLevel="0" collapsed="false">
      <c r="A159" s="102" t="s">
        <v>78</v>
      </c>
      <c r="B159" s="102" t="s">
        <v>16210</v>
      </c>
      <c r="C159" s="102" t="s">
        <v>16213</v>
      </c>
      <c r="D159" s="102" t="s">
        <v>14650</v>
      </c>
      <c r="E159" s="102" t="s">
        <v>3577</v>
      </c>
      <c r="F159" s="102" t="s">
        <v>6527</v>
      </c>
      <c r="G159" s="102" t="s">
        <v>1214</v>
      </c>
      <c r="H159" s="102" t="s">
        <v>1215</v>
      </c>
      <c r="I159" s="102" t="s">
        <v>16214</v>
      </c>
      <c r="J159" s="102" t="s">
        <v>16215</v>
      </c>
      <c r="K159" s="102" t="s">
        <v>90</v>
      </c>
      <c r="L159" s="102" t="s">
        <v>12034</v>
      </c>
    </row>
    <row r="160" customFormat="false" ht="102" hidden="false" customHeight="false" outlineLevel="0" collapsed="false">
      <c r="A160" s="102" t="s">
        <v>78</v>
      </c>
      <c r="B160" s="102" t="s">
        <v>16216</v>
      </c>
      <c r="C160" s="102" t="s">
        <v>16217</v>
      </c>
      <c r="D160" s="102" t="s">
        <v>1127</v>
      </c>
      <c r="E160" s="102" t="s">
        <v>779</v>
      </c>
      <c r="F160" s="102" t="s">
        <v>1129</v>
      </c>
      <c r="G160" s="102" t="s">
        <v>229</v>
      </c>
      <c r="H160" s="102" t="s">
        <v>2371</v>
      </c>
      <c r="I160" s="102" t="s">
        <v>16218</v>
      </c>
      <c r="J160" s="102" t="s">
        <v>16219</v>
      </c>
      <c r="K160" s="102" t="s">
        <v>90</v>
      </c>
      <c r="L160" s="102" t="s">
        <v>15123</v>
      </c>
    </row>
    <row r="161" customFormat="false" ht="102" hidden="false" customHeight="false" outlineLevel="0" collapsed="false">
      <c r="A161" s="102" t="s">
        <v>78</v>
      </c>
      <c r="B161" s="102" t="s">
        <v>16220</v>
      </c>
      <c r="C161" s="102" t="s">
        <v>16221</v>
      </c>
      <c r="D161" s="102" t="s">
        <v>2751</v>
      </c>
      <c r="E161" s="102" t="s">
        <v>699</v>
      </c>
      <c r="F161" s="102" t="s">
        <v>2752</v>
      </c>
      <c r="G161" s="102" t="s">
        <v>229</v>
      </c>
      <c r="H161" s="102" t="s">
        <v>882</v>
      </c>
      <c r="I161" s="102" t="s">
        <v>16222</v>
      </c>
      <c r="J161" s="102" t="s">
        <v>16223</v>
      </c>
      <c r="K161" s="102" t="s">
        <v>90</v>
      </c>
      <c r="L161" s="102" t="s">
        <v>16224</v>
      </c>
    </row>
    <row r="162" customFormat="false" ht="242.25" hidden="false" customHeight="false" outlineLevel="0" collapsed="false">
      <c r="A162" s="102" t="s">
        <v>78</v>
      </c>
      <c r="B162" s="102" t="s">
        <v>16225</v>
      </c>
      <c r="C162" s="102" t="s">
        <v>16226</v>
      </c>
      <c r="D162" s="102" t="s">
        <v>3523</v>
      </c>
      <c r="E162" s="102" t="s">
        <v>881</v>
      </c>
      <c r="F162" s="102" t="s">
        <v>3524</v>
      </c>
      <c r="G162" s="102" t="s">
        <v>83</v>
      </c>
      <c r="H162" s="102" t="s">
        <v>2371</v>
      </c>
      <c r="I162" s="102" t="s">
        <v>16227</v>
      </c>
      <c r="J162" s="102" t="s">
        <v>16228</v>
      </c>
      <c r="K162" s="102" t="s">
        <v>90</v>
      </c>
      <c r="L162" s="102" t="s">
        <v>16229</v>
      </c>
    </row>
    <row r="163" customFormat="false" ht="409.5" hidden="false" customHeight="false" outlineLevel="0" collapsed="false">
      <c r="A163" s="102" t="s">
        <v>78</v>
      </c>
      <c r="B163" s="102" t="s">
        <v>16230</v>
      </c>
      <c r="C163" s="102" t="s">
        <v>16231</v>
      </c>
      <c r="D163" s="102" t="s">
        <v>9831</v>
      </c>
      <c r="E163" s="102" t="s">
        <v>1672</v>
      </c>
      <c r="F163" s="102" t="s">
        <v>9832</v>
      </c>
      <c r="G163" s="102" t="s">
        <v>1214</v>
      </c>
      <c r="H163" s="102" t="s">
        <v>855</v>
      </c>
      <c r="I163" s="102" t="s">
        <v>16232</v>
      </c>
      <c r="J163" s="102" t="s">
        <v>16233</v>
      </c>
      <c r="K163" s="102" t="s">
        <v>90</v>
      </c>
      <c r="L163" s="102" t="s">
        <v>16234</v>
      </c>
    </row>
    <row r="164" customFormat="false" ht="102" hidden="false" customHeight="false" outlineLevel="0" collapsed="false">
      <c r="A164" s="102" t="s">
        <v>907</v>
      </c>
      <c r="B164" s="102" t="s">
        <v>16235</v>
      </c>
      <c r="C164" s="102" t="s">
        <v>16236</v>
      </c>
      <c r="D164" s="102" t="s">
        <v>1064</v>
      </c>
      <c r="E164" s="102" t="s">
        <v>881</v>
      </c>
      <c r="F164" s="102" t="s">
        <v>142</v>
      </c>
      <c r="G164" s="102" t="s">
        <v>229</v>
      </c>
      <c r="H164" s="102" t="s">
        <v>11746</v>
      </c>
      <c r="I164" s="102" t="s">
        <v>16237</v>
      </c>
      <c r="J164" s="102" t="s">
        <v>16238</v>
      </c>
      <c r="K164" s="102" t="s">
        <v>90</v>
      </c>
      <c r="L164" s="102"/>
    </row>
    <row r="165" customFormat="false" ht="114.75" hidden="false" customHeight="false" outlineLevel="0" collapsed="false">
      <c r="A165" s="102" t="s">
        <v>78</v>
      </c>
      <c r="B165" s="102" t="s">
        <v>16239</v>
      </c>
      <c r="C165" s="102" t="s">
        <v>16240</v>
      </c>
      <c r="D165" s="102" t="s">
        <v>3914</v>
      </c>
      <c r="E165" s="102" t="s">
        <v>699</v>
      </c>
      <c r="F165" s="102" t="s">
        <v>700</v>
      </c>
      <c r="G165" s="102" t="s">
        <v>229</v>
      </c>
      <c r="H165" s="102" t="s">
        <v>2168</v>
      </c>
      <c r="I165" s="102" t="s">
        <v>16241</v>
      </c>
      <c r="J165" s="102" t="s">
        <v>16242</v>
      </c>
      <c r="K165" s="102" t="s">
        <v>90</v>
      </c>
      <c r="L165" s="102" t="s">
        <v>4299</v>
      </c>
    </row>
    <row r="166" customFormat="false" ht="25.5" hidden="false" customHeight="false" outlineLevel="0" collapsed="false">
      <c r="A166" s="102" t="s">
        <v>78</v>
      </c>
      <c r="B166" s="102" t="s">
        <v>16243</v>
      </c>
      <c r="C166" s="102" t="s">
        <v>16244</v>
      </c>
      <c r="D166" s="102" t="s">
        <v>1064</v>
      </c>
      <c r="E166" s="102" t="s">
        <v>881</v>
      </c>
      <c r="F166" s="102" t="s">
        <v>142</v>
      </c>
      <c r="G166" s="102" t="s">
        <v>83</v>
      </c>
      <c r="H166" s="102" t="s">
        <v>16245</v>
      </c>
      <c r="I166" s="102" t="s">
        <v>16246</v>
      </c>
      <c r="J166" s="102" t="s">
        <v>16247</v>
      </c>
      <c r="K166" s="102" t="s">
        <v>90</v>
      </c>
      <c r="L166" s="102" t="s">
        <v>16248</v>
      </c>
    </row>
    <row r="167" customFormat="false" ht="409.5" hidden="false" customHeight="false" outlineLevel="0" collapsed="false">
      <c r="A167" s="102" t="s">
        <v>78</v>
      </c>
      <c r="B167" s="102" t="s">
        <v>16249</v>
      </c>
      <c r="C167" s="102" t="s">
        <v>16250</v>
      </c>
      <c r="D167" s="102" t="s">
        <v>16251</v>
      </c>
      <c r="E167" s="102" t="s">
        <v>881</v>
      </c>
      <c r="F167" s="102" t="s">
        <v>3524</v>
      </c>
      <c r="G167" s="102" t="s">
        <v>229</v>
      </c>
      <c r="H167" s="102" t="s">
        <v>3643</v>
      </c>
      <c r="I167" s="102" t="s">
        <v>16252</v>
      </c>
      <c r="J167" s="102" t="s">
        <v>16253</v>
      </c>
      <c r="K167" s="102" t="s">
        <v>90</v>
      </c>
      <c r="L167" s="102" t="s">
        <v>16254</v>
      </c>
    </row>
    <row r="168" customFormat="false" ht="76.5" hidden="false" customHeight="false" outlineLevel="0" collapsed="false">
      <c r="A168" s="102" t="s">
        <v>907</v>
      </c>
      <c r="B168" s="102" t="s">
        <v>16249</v>
      </c>
      <c r="C168" s="102" t="s">
        <v>16255</v>
      </c>
      <c r="D168" s="102" t="s">
        <v>14220</v>
      </c>
      <c r="E168" s="102" t="s">
        <v>15813</v>
      </c>
      <c r="F168" s="102" t="s">
        <v>15814</v>
      </c>
      <c r="G168" s="102" t="s">
        <v>83</v>
      </c>
      <c r="H168" s="102" t="s">
        <v>13497</v>
      </c>
      <c r="I168" s="102" t="s">
        <v>16256</v>
      </c>
      <c r="J168" s="102" t="s">
        <v>16257</v>
      </c>
      <c r="K168" s="102" t="s">
        <v>90</v>
      </c>
      <c r="L168" s="102"/>
    </row>
    <row r="169" customFormat="false" ht="76.5" hidden="false" customHeight="false" outlineLevel="0" collapsed="false">
      <c r="A169" s="102" t="s">
        <v>78</v>
      </c>
      <c r="B169" s="102" t="s">
        <v>16258</v>
      </c>
      <c r="C169" s="102" t="s">
        <v>16259</v>
      </c>
      <c r="D169" s="102" t="s">
        <v>1498</v>
      </c>
      <c r="E169" s="102" t="s">
        <v>80</v>
      </c>
      <c r="F169" s="102" t="s">
        <v>1499</v>
      </c>
      <c r="G169" s="102" t="s">
        <v>229</v>
      </c>
      <c r="H169" s="102" t="s">
        <v>3643</v>
      </c>
      <c r="I169" s="102" t="s">
        <v>16260</v>
      </c>
      <c r="J169" s="102" t="s">
        <v>16261</v>
      </c>
      <c r="K169" s="102" t="s">
        <v>90</v>
      </c>
      <c r="L169" s="102" t="s">
        <v>12034</v>
      </c>
    </row>
    <row r="170" customFormat="false" ht="38.25" hidden="false" customHeight="false" outlineLevel="0" collapsed="false">
      <c r="A170" s="102" t="s">
        <v>78</v>
      </c>
      <c r="B170" s="102" t="s">
        <v>16262</v>
      </c>
      <c r="C170" s="102" t="s">
        <v>16263</v>
      </c>
      <c r="D170" s="102" t="s">
        <v>14650</v>
      </c>
      <c r="E170" s="102" t="s">
        <v>3577</v>
      </c>
      <c r="F170" s="102" t="s">
        <v>6527</v>
      </c>
      <c r="G170" s="102" t="s">
        <v>1214</v>
      </c>
      <c r="H170" s="102" t="s">
        <v>1215</v>
      </c>
      <c r="I170" s="102" t="s">
        <v>16264</v>
      </c>
      <c r="J170" s="102" t="s">
        <v>16265</v>
      </c>
      <c r="K170" s="102" t="s">
        <v>90</v>
      </c>
      <c r="L170" s="102" t="s">
        <v>16266</v>
      </c>
    </row>
    <row r="171" customFormat="false" ht="51" hidden="false" customHeight="false" outlineLevel="0" collapsed="false">
      <c r="A171" s="102" t="s">
        <v>78</v>
      </c>
      <c r="B171" s="102" t="s">
        <v>16267</v>
      </c>
      <c r="C171" s="102" t="s">
        <v>16268</v>
      </c>
      <c r="D171" s="102" t="s">
        <v>12754</v>
      </c>
      <c r="E171" s="102" t="s">
        <v>15131</v>
      </c>
      <c r="F171" s="102" t="s">
        <v>15132</v>
      </c>
      <c r="G171" s="102" t="s">
        <v>229</v>
      </c>
      <c r="H171" s="102" t="s">
        <v>1607</v>
      </c>
      <c r="I171" s="102" t="s">
        <v>16269</v>
      </c>
      <c r="J171" s="102" t="s">
        <v>16270</v>
      </c>
      <c r="K171" s="102" t="s">
        <v>90</v>
      </c>
      <c r="L171" s="102" t="s">
        <v>15162</v>
      </c>
    </row>
    <row r="172" customFormat="false" ht="409.5" hidden="false" customHeight="false" outlineLevel="0" collapsed="false">
      <c r="A172" s="102" t="s">
        <v>78</v>
      </c>
      <c r="B172" s="102" t="s">
        <v>16271</v>
      </c>
      <c r="C172" s="102" t="s">
        <v>16272</v>
      </c>
      <c r="D172" s="102" t="s">
        <v>16273</v>
      </c>
      <c r="E172" s="102" t="s">
        <v>1919</v>
      </c>
      <c r="F172" s="102" t="s">
        <v>16274</v>
      </c>
      <c r="G172" s="102" t="s">
        <v>83</v>
      </c>
      <c r="H172" s="102" t="s">
        <v>9534</v>
      </c>
      <c r="I172" s="102" t="s">
        <v>16275</v>
      </c>
      <c r="J172" s="102" t="s">
        <v>16276</v>
      </c>
      <c r="K172" s="102" t="s">
        <v>90</v>
      </c>
      <c r="L172" s="102" t="s">
        <v>16277</v>
      </c>
    </row>
    <row r="173" customFormat="false" ht="76.5" hidden="false" customHeight="false" outlineLevel="0" collapsed="false">
      <c r="A173" s="102" t="s">
        <v>78</v>
      </c>
      <c r="B173" s="102" t="s">
        <v>16278</v>
      </c>
      <c r="C173" s="102" t="s">
        <v>16279</v>
      </c>
      <c r="D173" s="102" t="s">
        <v>16280</v>
      </c>
      <c r="E173" s="102" t="s">
        <v>881</v>
      </c>
      <c r="F173" s="102" t="s">
        <v>3524</v>
      </c>
      <c r="G173" s="102" t="s">
        <v>83</v>
      </c>
      <c r="H173" s="102" t="s">
        <v>121</v>
      </c>
      <c r="I173" s="102" t="s">
        <v>16281</v>
      </c>
      <c r="J173" s="102" t="s">
        <v>16282</v>
      </c>
      <c r="K173" s="102" t="s">
        <v>90</v>
      </c>
      <c r="L173" s="102" t="s">
        <v>13571</v>
      </c>
    </row>
    <row r="174" customFormat="false" ht="409.5" hidden="false" customHeight="false" outlineLevel="0" collapsed="false">
      <c r="A174" s="102" t="s">
        <v>78</v>
      </c>
      <c r="B174" s="102" t="s">
        <v>16283</v>
      </c>
      <c r="C174" s="102" t="s">
        <v>16284</v>
      </c>
      <c r="D174" s="102" t="s">
        <v>16285</v>
      </c>
      <c r="E174" s="102" t="s">
        <v>16286</v>
      </c>
      <c r="F174" s="102" t="s">
        <v>16287</v>
      </c>
      <c r="G174" s="102" t="s">
        <v>229</v>
      </c>
      <c r="H174" s="102" t="s">
        <v>2371</v>
      </c>
      <c r="I174" s="102" t="s">
        <v>16288</v>
      </c>
      <c r="J174" s="102" t="s">
        <v>16289</v>
      </c>
      <c r="K174" s="102" t="s">
        <v>90</v>
      </c>
      <c r="L174" s="102" t="s">
        <v>15123</v>
      </c>
    </row>
    <row r="175" customFormat="false" ht="165.75" hidden="false" customHeight="false" outlineLevel="0" collapsed="false">
      <c r="A175" s="102" t="s">
        <v>78</v>
      </c>
      <c r="B175" s="102" t="s">
        <v>16290</v>
      </c>
      <c r="C175" s="102" t="s">
        <v>16291</v>
      </c>
      <c r="D175" s="102" t="s">
        <v>1156</v>
      </c>
      <c r="E175" s="102" t="s">
        <v>1157</v>
      </c>
      <c r="F175" s="102" t="s">
        <v>1158</v>
      </c>
      <c r="G175" s="102" t="s">
        <v>83</v>
      </c>
      <c r="H175" s="102" t="s">
        <v>99</v>
      </c>
      <c r="I175" s="102" t="s">
        <v>16292</v>
      </c>
      <c r="J175" s="102" t="s">
        <v>16293</v>
      </c>
      <c r="K175" s="102" t="s">
        <v>90</v>
      </c>
      <c r="L175" s="102" t="s">
        <v>16050</v>
      </c>
    </row>
    <row r="176" customFormat="false" ht="63.75" hidden="false" customHeight="false" outlineLevel="0" collapsed="false">
      <c r="A176" s="102" t="s">
        <v>78</v>
      </c>
      <c r="B176" s="102" t="s">
        <v>16294</v>
      </c>
      <c r="C176" s="102" t="s">
        <v>16295</v>
      </c>
      <c r="D176" s="102" t="s">
        <v>1064</v>
      </c>
      <c r="E176" s="102" t="s">
        <v>881</v>
      </c>
      <c r="F176" s="102" t="s">
        <v>142</v>
      </c>
      <c r="G176" s="102" t="s">
        <v>83</v>
      </c>
      <c r="H176" s="102" t="s">
        <v>2371</v>
      </c>
      <c r="I176" s="102" t="s">
        <v>16296</v>
      </c>
      <c r="J176" s="102" t="s">
        <v>16297</v>
      </c>
      <c r="K176" s="102" t="s">
        <v>90</v>
      </c>
      <c r="L176" s="102" t="s">
        <v>15123</v>
      </c>
    </row>
    <row r="177" customFormat="false" ht="76.5" hidden="false" customHeight="false" outlineLevel="0" collapsed="false">
      <c r="A177" s="102" t="s">
        <v>78</v>
      </c>
      <c r="B177" s="102" t="s">
        <v>16298</v>
      </c>
      <c r="C177" s="102" t="s">
        <v>16299</v>
      </c>
      <c r="D177" s="102" t="s">
        <v>1064</v>
      </c>
      <c r="E177" s="102" t="s">
        <v>881</v>
      </c>
      <c r="F177" s="102" t="s">
        <v>142</v>
      </c>
      <c r="G177" s="102" t="s">
        <v>1214</v>
      </c>
      <c r="H177" s="102" t="s">
        <v>1215</v>
      </c>
      <c r="I177" s="102" t="s">
        <v>16300</v>
      </c>
      <c r="J177" s="102" t="s">
        <v>16301</v>
      </c>
      <c r="K177" s="102" t="s">
        <v>90</v>
      </c>
      <c r="L177" s="102" t="s">
        <v>16302</v>
      </c>
    </row>
    <row r="178" customFormat="false" ht="51" hidden="false" customHeight="false" outlineLevel="0" collapsed="false">
      <c r="A178" s="102" t="s">
        <v>78</v>
      </c>
      <c r="B178" s="102" t="s">
        <v>16298</v>
      </c>
      <c r="C178" s="102" t="s">
        <v>16303</v>
      </c>
      <c r="D178" s="102" t="s">
        <v>1064</v>
      </c>
      <c r="E178" s="102" t="s">
        <v>881</v>
      </c>
      <c r="F178" s="102" t="s">
        <v>142</v>
      </c>
      <c r="G178" s="102" t="s">
        <v>1214</v>
      </c>
      <c r="H178" s="102" t="s">
        <v>1215</v>
      </c>
      <c r="I178" s="102" t="s">
        <v>16304</v>
      </c>
      <c r="J178" s="102" t="s">
        <v>16305</v>
      </c>
      <c r="K178" s="102" t="s">
        <v>90</v>
      </c>
      <c r="L178" s="102" t="s">
        <v>4299</v>
      </c>
    </row>
    <row r="179" customFormat="false" ht="127.5" hidden="false" customHeight="false" outlineLevel="0" collapsed="false">
      <c r="A179" s="102" t="s">
        <v>78</v>
      </c>
      <c r="B179" s="102" t="s">
        <v>16306</v>
      </c>
      <c r="C179" s="102" t="s">
        <v>16307</v>
      </c>
      <c r="D179" s="102" t="s">
        <v>1127</v>
      </c>
      <c r="E179" s="102" t="s">
        <v>779</v>
      </c>
      <c r="F179" s="102" t="s">
        <v>1129</v>
      </c>
      <c r="G179" s="102" t="s">
        <v>229</v>
      </c>
      <c r="H179" s="102" t="s">
        <v>1065</v>
      </c>
      <c r="I179" s="102" t="s">
        <v>16308</v>
      </c>
      <c r="J179" s="102" t="s">
        <v>16309</v>
      </c>
      <c r="K179" s="102" t="s">
        <v>90</v>
      </c>
      <c r="L179" s="177" t="s">
        <v>7187</v>
      </c>
    </row>
    <row r="180" customFormat="false" ht="178.5" hidden="false" customHeight="false" outlineLevel="0" collapsed="false">
      <c r="A180" s="102" t="s">
        <v>78</v>
      </c>
      <c r="B180" s="102" t="s">
        <v>16306</v>
      </c>
      <c r="C180" s="102" t="s">
        <v>16310</v>
      </c>
      <c r="D180" s="102" t="s">
        <v>1127</v>
      </c>
      <c r="E180" s="102" t="s">
        <v>779</v>
      </c>
      <c r="F180" s="102" t="s">
        <v>1129</v>
      </c>
      <c r="G180" s="102" t="s">
        <v>229</v>
      </c>
      <c r="H180" s="102" t="s">
        <v>2168</v>
      </c>
      <c r="I180" s="102" t="s">
        <v>16311</v>
      </c>
      <c r="J180" s="102" t="s">
        <v>16312</v>
      </c>
      <c r="K180" s="102" t="s">
        <v>90</v>
      </c>
      <c r="L180" s="102" t="s">
        <v>4299</v>
      </c>
    </row>
    <row r="181" customFormat="false" ht="51" hidden="false" customHeight="false" outlineLevel="0" collapsed="false">
      <c r="A181" s="102" t="s">
        <v>78</v>
      </c>
      <c r="B181" s="102" t="s">
        <v>16313</v>
      </c>
      <c r="C181" s="102" t="s">
        <v>16314</v>
      </c>
      <c r="D181" s="102" t="s">
        <v>16198</v>
      </c>
      <c r="E181" s="102" t="s">
        <v>14208</v>
      </c>
      <c r="F181" s="102" t="s">
        <v>14334</v>
      </c>
      <c r="G181" s="102" t="s">
        <v>83</v>
      </c>
      <c r="H181" s="102" t="s">
        <v>99</v>
      </c>
      <c r="I181" s="102" t="s">
        <v>16315</v>
      </c>
      <c r="J181" s="102" t="s">
        <v>16316</v>
      </c>
      <c r="K181" s="102" t="s">
        <v>90</v>
      </c>
      <c r="L181" s="102" t="s">
        <v>15123</v>
      </c>
    </row>
    <row r="182" customFormat="false" ht="102" hidden="false" customHeight="false" outlineLevel="0" collapsed="false">
      <c r="A182" s="102" t="s">
        <v>78</v>
      </c>
      <c r="B182" s="102" t="s">
        <v>16313</v>
      </c>
      <c r="C182" s="102" t="s">
        <v>16317</v>
      </c>
      <c r="D182" s="102" t="s">
        <v>16198</v>
      </c>
      <c r="E182" s="102" t="s">
        <v>14208</v>
      </c>
      <c r="F182" s="102" t="s">
        <v>14334</v>
      </c>
      <c r="G182" s="102" t="s">
        <v>83</v>
      </c>
      <c r="H182" s="102" t="s">
        <v>99</v>
      </c>
      <c r="I182" s="102" t="s">
        <v>16318</v>
      </c>
      <c r="J182" s="102" t="s">
        <v>16319</v>
      </c>
      <c r="K182" s="102" t="s">
        <v>90</v>
      </c>
      <c r="L182" s="102" t="s">
        <v>16320</v>
      </c>
    </row>
    <row r="183" customFormat="false" ht="102" hidden="false" customHeight="false" outlineLevel="0" collapsed="false">
      <c r="A183" s="102" t="s">
        <v>78</v>
      </c>
      <c r="B183" s="102" t="s">
        <v>16313</v>
      </c>
      <c r="C183" s="102" t="s">
        <v>16321</v>
      </c>
      <c r="D183" s="102" t="s">
        <v>16198</v>
      </c>
      <c r="E183" s="102" t="s">
        <v>14208</v>
      </c>
      <c r="F183" s="102" t="s">
        <v>14334</v>
      </c>
      <c r="G183" s="102" t="s">
        <v>83</v>
      </c>
      <c r="H183" s="102" t="s">
        <v>99</v>
      </c>
      <c r="I183" s="102" t="s">
        <v>16322</v>
      </c>
      <c r="J183" s="102" t="s">
        <v>16323</v>
      </c>
      <c r="K183" s="102" t="s">
        <v>90</v>
      </c>
      <c r="L183" s="102" t="s">
        <v>16324</v>
      </c>
    </row>
    <row r="184" customFormat="false" ht="114.75" hidden="false" customHeight="false" outlineLevel="0" collapsed="false">
      <c r="A184" s="102" t="s">
        <v>78</v>
      </c>
      <c r="B184" s="102" t="s">
        <v>16325</v>
      </c>
      <c r="C184" s="102" t="s">
        <v>16326</v>
      </c>
      <c r="D184" s="102" t="s">
        <v>16198</v>
      </c>
      <c r="E184" s="102" t="s">
        <v>14208</v>
      </c>
      <c r="F184" s="102" t="s">
        <v>14334</v>
      </c>
      <c r="G184" s="102" t="s">
        <v>83</v>
      </c>
      <c r="H184" s="102" t="s">
        <v>99</v>
      </c>
      <c r="I184" s="102" t="s">
        <v>16327</v>
      </c>
      <c r="J184" s="102" t="s">
        <v>16328</v>
      </c>
      <c r="K184" s="102" t="s">
        <v>90</v>
      </c>
      <c r="L184" s="179" t="s">
        <v>16329</v>
      </c>
    </row>
    <row r="185" customFormat="false" ht="114.75" hidden="false" customHeight="false" outlineLevel="0" collapsed="false">
      <c r="A185" s="102" t="s">
        <v>78</v>
      </c>
      <c r="B185" s="102" t="s">
        <v>16325</v>
      </c>
      <c r="C185" s="102" t="s">
        <v>16330</v>
      </c>
      <c r="D185" s="102" t="s">
        <v>16198</v>
      </c>
      <c r="E185" s="102" t="s">
        <v>14208</v>
      </c>
      <c r="F185" s="102" t="s">
        <v>14334</v>
      </c>
      <c r="G185" s="102" t="s">
        <v>83</v>
      </c>
      <c r="H185" s="102" t="s">
        <v>99</v>
      </c>
      <c r="I185" s="102" t="s">
        <v>16331</v>
      </c>
      <c r="J185" s="102" t="s">
        <v>16332</v>
      </c>
      <c r="K185" s="102" t="s">
        <v>90</v>
      </c>
      <c r="L185" s="8" t="s">
        <v>16333</v>
      </c>
    </row>
    <row r="186" customFormat="false" ht="306" hidden="false" customHeight="false" outlineLevel="0" collapsed="false">
      <c r="A186" s="102" t="s">
        <v>78</v>
      </c>
      <c r="B186" s="102" t="s">
        <v>16334</v>
      </c>
      <c r="C186" s="102" t="s">
        <v>16335</v>
      </c>
      <c r="D186" s="102" t="s">
        <v>16198</v>
      </c>
      <c r="E186" s="102" t="s">
        <v>14208</v>
      </c>
      <c r="F186" s="102" t="s">
        <v>14334</v>
      </c>
      <c r="G186" s="102" t="s">
        <v>83</v>
      </c>
      <c r="H186" s="102" t="s">
        <v>3643</v>
      </c>
      <c r="I186" s="102" t="s">
        <v>16336</v>
      </c>
      <c r="J186" s="102" t="s">
        <v>16337</v>
      </c>
      <c r="K186" s="102" t="s">
        <v>90</v>
      </c>
      <c r="L186" s="8" t="s">
        <v>16338</v>
      </c>
    </row>
    <row r="187" customFormat="false" ht="178.5" hidden="false" customHeight="false" outlineLevel="0" collapsed="false">
      <c r="A187" s="102" t="s">
        <v>78</v>
      </c>
      <c r="B187" s="102" t="s">
        <v>16334</v>
      </c>
      <c r="C187" s="102" t="s">
        <v>16339</v>
      </c>
      <c r="D187" s="102" t="s">
        <v>16198</v>
      </c>
      <c r="E187" s="102" t="s">
        <v>14208</v>
      </c>
      <c r="F187" s="102" t="s">
        <v>14334</v>
      </c>
      <c r="G187" s="102" t="s">
        <v>83</v>
      </c>
      <c r="H187" s="102" t="s">
        <v>3643</v>
      </c>
      <c r="I187" s="102" t="s">
        <v>16340</v>
      </c>
      <c r="J187" s="102" t="s">
        <v>16341</v>
      </c>
      <c r="K187" s="102" t="s">
        <v>90</v>
      </c>
      <c r="L187" s="102" t="s">
        <v>16342</v>
      </c>
    </row>
    <row r="188" customFormat="false" ht="51" hidden="false" customHeight="false" outlineLevel="0" collapsed="false">
      <c r="A188" s="102" t="s">
        <v>78</v>
      </c>
      <c r="B188" s="102" t="s">
        <v>16343</v>
      </c>
      <c r="C188" s="102" t="s">
        <v>16344</v>
      </c>
      <c r="D188" s="102" t="s">
        <v>1156</v>
      </c>
      <c r="E188" s="102" t="s">
        <v>1157</v>
      </c>
      <c r="F188" s="102" t="s">
        <v>1158</v>
      </c>
      <c r="G188" s="102" t="s">
        <v>229</v>
      </c>
      <c r="H188" s="102" t="s">
        <v>121</v>
      </c>
      <c r="I188" s="102" t="s">
        <v>16345</v>
      </c>
      <c r="J188" s="102" t="s">
        <v>16346</v>
      </c>
      <c r="K188" s="102" t="s">
        <v>90</v>
      </c>
      <c r="L188" s="102" t="s">
        <v>15123</v>
      </c>
    </row>
    <row r="189" customFormat="false" ht="51" hidden="false" customHeight="false" outlineLevel="0" collapsed="false">
      <c r="A189" s="102" t="s">
        <v>78</v>
      </c>
      <c r="B189" s="102" t="s">
        <v>16343</v>
      </c>
      <c r="C189" s="102" t="s">
        <v>16347</v>
      </c>
      <c r="D189" s="102" t="s">
        <v>8019</v>
      </c>
      <c r="E189" s="102" t="s">
        <v>16348</v>
      </c>
      <c r="F189" s="102" t="s">
        <v>14629</v>
      </c>
      <c r="G189" s="102" t="s">
        <v>229</v>
      </c>
      <c r="H189" s="102" t="s">
        <v>3643</v>
      </c>
      <c r="I189" s="102" t="s">
        <v>16349</v>
      </c>
      <c r="J189" s="102" t="s">
        <v>3389</v>
      </c>
      <c r="K189" s="102" t="s">
        <v>90</v>
      </c>
      <c r="L189" s="102" t="s">
        <v>16350</v>
      </c>
    </row>
    <row r="190" customFormat="false" ht="127.5" hidden="false" customHeight="false" outlineLevel="0" collapsed="false">
      <c r="A190" s="102" t="s">
        <v>78</v>
      </c>
      <c r="B190" s="102" t="s">
        <v>16351</v>
      </c>
      <c r="C190" s="102" t="s">
        <v>16352</v>
      </c>
      <c r="D190" s="102" t="s">
        <v>6909</v>
      </c>
      <c r="E190" s="102" t="s">
        <v>11848</v>
      </c>
      <c r="F190" s="102" t="s">
        <v>6911</v>
      </c>
      <c r="G190" s="102" t="s">
        <v>229</v>
      </c>
      <c r="H190" s="102" t="s">
        <v>3750</v>
      </c>
      <c r="I190" s="102" t="s">
        <v>16353</v>
      </c>
      <c r="J190" s="102" t="s">
        <v>16354</v>
      </c>
      <c r="K190" s="102" t="s">
        <v>90</v>
      </c>
      <c r="L190" s="102" t="s">
        <v>7187</v>
      </c>
    </row>
    <row r="191" customFormat="false" ht="409.5" hidden="false" customHeight="false" outlineLevel="0" collapsed="false">
      <c r="A191" s="102" t="s">
        <v>78</v>
      </c>
      <c r="B191" s="102" t="s">
        <v>16355</v>
      </c>
      <c r="C191" s="102" t="s">
        <v>16356</v>
      </c>
      <c r="D191" s="102" t="s">
        <v>7066</v>
      </c>
      <c r="E191" s="102" t="s">
        <v>1157</v>
      </c>
      <c r="F191" s="102" t="s">
        <v>7067</v>
      </c>
      <c r="G191" s="102" t="s">
        <v>229</v>
      </c>
      <c r="H191" s="102" t="s">
        <v>243</v>
      </c>
      <c r="I191" s="102" t="s">
        <v>16357</v>
      </c>
      <c r="J191" s="102" t="s">
        <v>16358</v>
      </c>
      <c r="K191" s="102" t="s">
        <v>90</v>
      </c>
      <c r="L191" s="102" t="s">
        <v>16359</v>
      </c>
    </row>
    <row r="192" customFormat="false" ht="229.5" hidden="false" customHeight="false" outlineLevel="0" collapsed="false">
      <c r="A192" s="102" t="s">
        <v>78</v>
      </c>
      <c r="B192" s="102" t="s">
        <v>16360</v>
      </c>
      <c r="C192" s="102" t="s">
        <v>16361</v>
      </c>
      <c r="D192" s="102" t="s">
        <v>6909</v>
      </c>
      <c r="E192" s="102" t="s">
        <v>11848</v>
      </c>
      <c r="F192" s="102" t="s">
        <v>6911</v>
      </c>
      <c r="G192" s="102" t="s">
        <v>229</v>
      </c>
      <c r="H192" s="102" t="s">
        <v>2168</v>
      </c>
      <c r="I192" s="102" t="s">
        <v>16362</v>
      </c>
      <c r="J192" s="102" t="s">
        <v>16363</v>
      </c>
      <c r="K192" s="102" t="s">
        <v>90</v>
      </c>
      <c r="L192" s="102" t="s">
        <v>16364</v>
      </c>
    </row>
    <row r="193" customFormat="false" ht="38.25" hidden="false" customHeight="false" outlineLevel="0" collapsed="false">
      <c r="A193" s="102" t="s">
        <v>78</v>
      </c>
      <c r="B193" s="102" t="s">
        <v>16365</v>
      </c>
      <c r="C193" s="102" t="s">
        <v>16366</v>
      </c>
      <c r="D193" s="102" t="s">
        <v>14207</v>
      </c>
      <c r="E193" s="102" t="s">
        <v>14208</v>
      </c>
      <c r="F193" s="102" t="s">
        <v>14334</v>
      </c>
      <c r="G193" s="102" t="s">
        <v>229</v>
      </c>
      <c r="H193" s="102" t="s">
        <v>2371</v>
      </c>
      <c r="I193" s="102" t="s">
        <v>16367</v>
      </c>
      <c r="J193" s="102" t="s">
        <v>16368</v>
      </c>
      <c r="K193" s="102" t="s">
        <v>90</v>
      </c>
      <c r="L193" s="102" t="s">
        <v>16050</v>
      </c>
    </row>
    <row r="194" customFormat="false" ht="51" hidden="false" customHeight="false" outlineLevel="0" collapsed="false">
      <c r="A194" s="102" t="s">
        <v>78</v>
      </c>
      <c r="B194" s="102" t="s">
        <v>16369</v>
      </c>
      <c r="C194" s="102" t="s">
        <v>16370</v>
      </c>
      <c r="D194" s="102" t="s">
        <v>3523</v>
      </c>
      <c r="E194" s="102" t="s">
        <v>881</v>
      </c>
      <c r="F194" s="102" t="s">
        <v>3524</v>
      </c>
      <c r="G194" s="102" t="s">
        <v>83</v>
      </c>
      <c r="H194" s="102" t="s">
        <v>16371</v>
      </c>
      <c r="I194" s="102" t="s">
        <v>16372</v>
      </c>
      <c r="J194" s="102" t="s">
        <v>16373</v>
      </c>
      <c r="K194" s="102" t="s">
        <v>90</v>
      </c>
      <c r="L194" s="102" t="s">
        <v>12034</v>
      </c>
    </row>
    <row r="195" customFormat="false" ht="63.75" hidden="false" customHeight="false" outlineLevel="0" collapsed="false">
      <c r="A195" s="102" t="s">
        <v>78</v>
      </c>
      <c r="B195" s="102" t="s">
        <v>16374</v>
      </c>
      <c r="C195" s="102" t="s">
        <v>16375</v>
      </c>
      <c r="D195" s="102" t="s">
        <v>6526</v>
      </c>
      <c r="E195" s="102" t="s">
        <v>4447</v>
      </c>
      <c r="F195" s="102" t="s">
        <v>6527</v>
      </c>
      <c r="G195" s="102" t="s">
        <v>1214</v>
      </c>
      <c r="H195" s="102" t="s">
        <v>3643</v>
      </c>
      <c r="I195" s="102" t="s">
        <v>16376</v>
      </c>
      <c r="J195" s="102" t="s">
        <v>16377</v>
      </c>
      <c r="K195" s="102" t="s">
        <v>90</v>
      </c>
      <c r="L195" s="102" t="s">
        <v>16378</v>
      </c>
    </row>
    <row r="196" customFormat="false" ht="63.75" hidden="false" customHeight="false" outlineLevel="0" collapsed="false">
      <c r="A196" s="102" t="s">
        <v>78</v>
      </c>
      <c r="B196" s="102" t="s">
        <v>16379</v>
      </c>
      <c r="C196" s="102" t="s">
        <v>16380</v>
      </c>
      <c r="D196" s="102" t="s">
        <v>6526</v>
      </c>
      <c r="E196" s="102" t="s">
        <v>4447</v>
      </c>
      <c r="F196" s="102" t="s">
        <v>6527</v>
      </c>
      <c r="G196" s="102" t="s">
        <v>1214</v>
      </c>
      <c r="H196" s="102" t="s">
        <v>3643</v>
      </c>
      <c r="I196" s="102" t="s">
        <v>16381</v>
      </c>
      <c r="J196" s="102" t="s">
        <v>16382</v>
      </c>
      <c r="K196" s="102" t="s">
        <v>90</v>
      </c>
      <c r="L196" s="102" t="s">
        <v>16378</v>
      </c>
    </row>
    <row r="197" customFormat="false" ht="76.5" hidden="false" customHeight="false" outlineLevel="0" collapsed="false">
      <c r="A197" s="102" t="s">
        <v>78</v>
      </c>
      <c r="B197" s="102" t="s">
        <v>16379</v>
      </c>
      <c r="C197" s="102" t="s">
        <v>16383</v>
      </c>
      <c r="D197" s="102" t="s">
        <v>6526</v>
      </c>
      <c r="E197" s="102" t="s">
        <v>4447</v>
      </c>
      <c r="F197" s="102" t="s">
        <v>6527</v>
      </c>
      <c r="G197" s="102" t="s">
        <v>1214</v>
      </c>
      <c r="H197" s="102" t="s">
        <v>3643</v>
      </c>
      <c r="I197" s="102" t="s">
        <v>16384</v>
      </c>
      <c r="J197" s="102" t="s">
        <v>16385</v>
      </c>
      <c r="K197" s="102" t="s">
        <v>90</v>
      </c>
      <c r="L197" s="102" t="s">
        <v>16378</v>
      </c>
    </row>
    <row r="198" customFormat="false" ht="51" hidden="false" customHeight="false" outlineLevel="0" collapsed="false">
      <c r="A198" s="102" t="s">
        <v>78</v>
      </c>
      <c r="B198" s="102" t="s">
        <v>16386</v>
      </c>
      <c r="C198" s="102" t="s">
        <v>16387</v>
      </c>
      <c r="D198" s="102" t="s">
        <v>16388</v>
      </c>
      <c r="E198" s="102" t="s">
        <v>1352</v>
      </c>
      <c r="F198" s="102" t="s">
        <v>16389</v>
      </c>
      <c r="G198" s="102" t="s">
        <v>229</v>
      </c>
      <c r="H198" s="102" t="s">
        <v>2371</v>
      </c>
      <c r="I198" s="102" t="s">
        <v>16390</v>
      </c>
      <c r="J198" s="102" t="s">
        <v>16391</v>
      </c>
      <c r="K198" s="102" t="s">
        <v>90</v>
      </c>
      <c r="L198" s="102" t="s">
        <v>15123</v>
      </c>
    </row>
    <row r="199" customFormat="false" ht="38.25" hidden="false" customHeight="false" outlineLevel="0" collapsed="false">
      <c r="A199" s="102" t="s">
        <v>78</v>
      </c>
      <c r="B199" s="102" t="s">
        <v>16386</v>
      </c>
      <c r="C199" s="102" t="s">
        <v>16392</v>
      </c>
      <c r="D199" s="102" t="s">
        <v>16388</v>
      </c>
      <c r="E199" s="102" t="s">
        <v>1352</v>
      </c>
      <c r="F199" s="102" t="s">
        <v>16389</v>
      </c>
      <c r="G199" s="102" t="s">
        <v>229</v>
      </c>
      <c r="H199" s="102" t="s">
        <v>2371</v>
      </c>
      <c r="I199" s="102" t="s">
        <v>16393</v>
      </c>
      <c r="J199" s="102" t="s">
        <v>16394</v>
      </c>
      <c r="K199" s="102" t="s">
        <v>90</v>
      </c>
      <c r="L199" s="102" t="s">
        <v>15123</v>
      </c>
    </row>
    <row r="200" customFormat="false" ht="51" hidden="false" customHeight="false" outlineLevel="0" collapsed="false">
      <c r="A200" s="102" t="s">
        <v>78</v>
      </c>
      <c r="B200" s="102" t="s">
        <v>16395</v>
      </c>
      <c r="C200" s="102" t="s">
        <v>16396</v>
      </c>
      <c r="D200" s="102" t="s">
        <v>16388</v>
      </c>
      <c r="E200" s="102" t="s">
        <v>1352</v>
      </c>
      <c r="F200" s="102" t="s">
        <v>16389</v>
      </c>
      <c r="G200" s="102" t="s">
        <v>229</v>
      </c>
      <c r="H200" s="102" t="s">
        <v>2371</v>
      </c>
      <c r="I200" s="102" t="s">
        <v>16397</v>
      </c>
      <c r="J200" s="102" t="s">
        <v>16398</v>
      </c>
      <c r="K200" s="102" t="s">
        <v>90</v>
      </c>
      <c r="L200" s="102" t="s">
        <v>15123</v>
      </c>
    </row>
    <row r="201" customFormat="false" ht="89.25" hidden="false" customHeight="false" outlineLevel="0" collapsed="false">
      <c r="A201" s="102" t="s">
        <v>78</v>
      </c>
      <c r="B201" s="102" t="s">
        <v>16399</v>
      </c>
      <c r="C201" s="102" t="s">
        <v>16400</v>
      </c>
      <c r="D201" s="102" t="s">
        <v>13037</v>
      </c>
      <c r="E201" s="102" t="s">
        <v>11959</v>
      </c>
      <c r="F201" s="102" t="s">
        <v>7878</v>
      </c>
      <c r="G201" s="102" t="s">
        <v>229</v>
      </c>
      <c r="H201" s="102" t="s">
        <v>2189</v>
      </c>
      <c r="I201" s="102" t="s">
        <v>16401</v>
      </c>
      <c r="J201" s="102" t="s">
        <v>16402</v>
      </c>
      <c r="K201" s="102" t="s">
        <v>90</v>
      </c>
      <c r="L201" s="102" t="s">
        <v>14732</v>
      </c>
    </row>
    <row r="202" customFormat="false" ht="178.5" hidden="false" customHeight="false" outlineLevel="0" collapsed="false">
      <c r="A202" s="102" t="s">
        <v>78</v>
      </c>
      <c r="B202" s="102" t="s">
        <v>16403</v>
      </c>
      <c r="C202" s="102" t="s">
        <v>16404</v>
      </c>
      <c r="D202" s="102" t="s">
        <v>6784</v>
      </c>
      <c r="E202" s="102" t="s">
        <v>881</v>
      </c>
      <c r="F202" s="102" t="s">
        <v>3524</v>
      </c>
      <c r="G202" s="102" t="s">
        <v>83</v>
      </c>
      <c r="H202" s="102" t="s">
        <v>121</v>
      </c>
      <c r="I202" s="102" t="s">
        <v>16405</v>
      </c>
      <c r="J202" s="102" t="s">
        <v>16406</v>
      </c>
      <c r="K202" s="102" t="s">
        <v>90</v>
      </c>
      <c r="L202" s="102" t="s">
        <v>13571</v>
      </c>
    </row>
    <row r="203" customFormat="false" ht="51" hidden="false" customHeight="false" outlineLevel="0" collapsed="false">
      <c r="A203" s="102" t="s">
        <v>78</v>
      </c>
      <c r="B203" s="102" t="s">
        <v>16407</v>
      </c>
      <c r="C203" s="102" t="s">
        <v>16408</v>
      </c>
      <c r="D203" s="102" t="s">
        <v>16388</v>
      </c>
      <c r="E203" s="102" t="s">
        <v>1352</v>
      </c>
      <c r="F203" s="102" t="s">
        <v>16389</v>
      </c>
      <c r="G203" s="102" t="s">
        <v>229</v>
      </c>
      <c r="H203" s="102" t="s">
        <v>2371</v>
      </c>
      <c r="I203" s="102" t="s">
        <v>16409</v>
      </c>
      <c r="J203" s="102" t="s">
        <v>16410</v>
      </c>
      <c r="K203" s="102" t="s">
        <v>90</v>
      </c>
      <c r="L203" s="102" t="s">
        <v>16411</v>
      </c>
    </row>
    <row r="204" customFormat="false" ht="76.5" hidden="false" customHeight="false" outlineLevel="0" collapsed="false">
      <c r="A204" s="102" t="s">
        <v>78</v>
      </c>
      <c r="B204" s="102" t="s">
        <v>16412</v>
      </c>
      <c r="C204" s="102" t="s">
        <v>16413</v>
      </c>
      <c r="D204" s="102" t="s">
        <v>1064</v>
      </c>
      <c r="E204" s="102" t="s">
        <v>881</v>
      </c>
      <c r="F204" s="102" t="s">
        <v>142</v>
      </c>
      <c r="G204" s="102" t="s">
        <v>229</v>
      </c>
      <c r="H204" s="102" t="s">
        <v>3643</v>
      </c>
      <c r="I204" s="102" t="s">
        <v>16414</v>
      </c>
      <c r="J204" s="102" t="s">
        <v>16415</v>
      </c>
      <c r="K204" s="102" t="s">
        <v>90</v>
      </c>
      <c r="L204" s="102" t="s">
        <v>16416</v>
      </c>
    </row>
    <row r="205" customFormat="false" ht="153" hidden="false" customHeight="false" outlineLevel="0" collapsed="false">
      <c r="A205" s="102" t="s">
        <v>78</v>
      </c>
      <c r="B205" s="102" t="s">
        <v>16417</v>
      </c>
      <c r="C205" s="102" t="s">
        <v>16418</v>
      </c>
      <c r="D205" s="102" t="s">
        <v>2751</v>
      </c>
      <c r="E205" s="102" t="s">
        <v>699</v>
      </c>
      <c r="F205" s="102" t="s">
        <v>2752</v>
      </c>
      <c r="G205" s="102" t="s">
        <v>229</v>
      </c>
      <c r="H205" s="102" t="s">
        <v>121</v>
      </c>
      <c r="I205" s="102" t="s">
        <v>16419</v>
      </c>
      <c r="J205" s="102" t="s">
        <v>16420</v>
      </c>
      <c r="K205" s="102" t="s">
        <v>90</v>
      </c>
      <c r="L205" s="102" t="s">
        <v>15123</v>
      </c>
    </row>
    <row r="206" customFormat="false" ht="165.75" hidden="false" customHeight="false" outlineLevel="0" collapsed="false">
      <c r="A206" s="102" t="s">
        <v>78</v>
      </c>
      <c r="B206" s="102" t="s">
        <v>16421</v>
      </c>
      <c r="C206" s="102" t="s">
        <v>16422</v>
      </c>
      <c r="D206" s="102" t="s">
        <v>2751</v>
      </c>
      <c r="E206" s="102" t="s">
        <v>699</v>
      </c>
      <c r="F206" s="102" t="s">
        <v>2752</v>
      </c>
      <c r="G206" s="102" t="s">
        <v>229</v>
      </c>
      <c r="H206" s="102" t="s">
        <v>121</v>
      </c>
      <c r="I206" s="102" t="s">
        <v>16423</v>
      </c>
      <c r="J206" s="102" t="s">
        <v>16424</v>
      </c>
      <c r="K206" s="102" t="s">
        <v>90</v>
      </c>
      <c r="L206" s="102" t="s">
        <v>15123</v>
      </c>
    </row>
    <row r="207" customFormat="false" ht="25.5" hidden="false" customHeight="false" outlineLevel="0" collapsed="false">
      <c r="A207" s="102" t="s">
        <v>78</v>
      </c>
      <c r="B207" s="102" t="s">
        <v>16421</v>
      </c>
      <c r="C207" s="102" t="s">
        <v>16425</v>
      </c>
      <c r="D207" s="102" t="s">
        <v>16388</v>
      </c>
      <c r="E207" s="102" t="s">
        <v>1352</v>
      </c>
      <c r="F207" s="102" t="s">
        <v>16389</v>
      </c>
      <c r="G207" s="102" t="s">
        <v>229</v>
      </c>
      <c r="H207" s="102" t="s">
        <v>2371</v>
      </c>
      <c r="I207" s="102" t="s">
        <v>16426</v>
      </c>
      <c r="J207" s="102" t="s">
        <v>16427</v>
      </c>
      <c r="K207" s="102" t="s">
        <v>90</v>
      </c>
      <c r="L207" s="102" t="s">
        <v>16050</v>
      </c>
    </row>
    <row r="208" customFormat="false" ht="51" hidden="false" customHeight="false" outlineLevel="0" collapsed="false">
      <c r="A208" s="102" t="s">
        <v>78</v>
      </c>
      <c r="B208" s="102" t="s">
        <v>16428</v>
      </c>
      <c r="C208" s="102" t="s">
        <v>16429</v>
      </c>
      <c r="D208" s="102" t="s">
        <v>16388</v>
      </c>
      <c r="E208" s="102" t="s">
        <v>1352</v>
      </c>
      <c r="F208" s="102" t="s">
        <v>16389</v>
      </c>
      <c r="G208" s="102" t="s">
        <v>229</v>
      </c>
      <c r="H208" s="102" t="s">
        <v>2371</v>
      </c>
      <c r="I208" s="102" t="s">
        <v>16430</v>
      </c>
      <c r="J208" s="102" t="s">
        <v>16431</v>
      </c>
      <c r="K208" s="102" t="s">
        <v>90</v>
      </c>
      <c r="L208" s="102" t="s">
        <v>16050</v>
      </c>
    </row>
    <row r="209" customFormat="false" ht="25.5" hidden="false" customHeight="false" outlineLevel="0" collapsed="false">
      <c r="A209" s="102" t="s">
        <v>78</v>
      </c>
      <c r="B209" s="102" t="s">
        <v>16432</v>
      </c>
      <c r="C209" s="102" t="s">
        <v>16433</v>
      </c>
      <c r="D209" s="102" t="s">
        <v>3523</v>
      </c>
      <c r="E209" s="102" t="s">
        <v>881</v>
      </c>
      <c r="F209" s="102" t="s">
        <v>3524</v>
      </c>
      <c r="G209" s="102" t="s">
        <v>83</v>
      </c>
      <c r="H209" s="102" t="s">
        <v>2371</v>
      </c>
      <c r="I209" s="102" t="s">
        <v>16434</v>
      </c>
      <c r="J209" s="102" t="s">
        <v>16435</v>
      </c>
      <c r="K209" s="102" t="s">
        <v>90</v>
      </c>
      <c r="L209" s="102" t="s">
        <v>13571</v>
      </c>
    </row>
    <row r="210" customFormat="false" ht="102" hidden="false" customHeight="false" outlineLevel="0" collapsed="false">
      <c r="A210" s="102" t="s">
        <v>907</v>
      </c>
      <c r="B210" s="102" t="s">
        <v>16436</v>
      </c>
      <c r="C210" s="102" t="s">
        <v>16437</v>
      </c>
      <c r="D210" s="102" t="s">
        <v>2751</v>
      </c>
      <c r="E210" s="102" t="s">
        <v>699</v>
      </c>
      <c r="F210" s="102" t="s">
        <v>2752</v>
      </c>
      <c r="G210" s="102" t="s">
        <v>229</v>
      </c>
      <c r="H210" s="102" t="s">
        <v>10586</v>
      </c>
      <c r="I210" s="102" t="s">
        <v>16438</v>
      </c>
      <c r="J210" s="102" t="s">
        <v>16439</v>
      </c>
      <c r="K210" s="102" t="s">
        <v>90</v>
      </c>
    </row>
    <row r="211" customFormat="false" ht="204" hidden="false" customHeight="false" outlineLevel="0" collapsed="false">
      <c r="A211" s="102" t="s">
        <v>78</v>
      </c>
      <c r="B211" s="102" t="s">
        <v>16440</v>
      </c>
      <c r="C211" s="102" t="s">
        <v>16441</v>
      </c>
      <c r="D211" s="102" t="s">
        <v>6909</v>
      </c>
      <c r="E211" s="102" t="s">
        <v>11848</v>
      </c>
      <c r="F211" s="102" t="s">
        <v>6911</v>
      </c>
      <c r="G211" s="102" t="s">
        <v>229</v>
      </c>
      <c r="H211" s="102" t="s">
        <v>121</v>
      </c>
      <c r="I211" s="102" t="s">
        <v>16442</v>
      </c>
      <c r="J211" s="102" t="s">
        <v>16443</v>
      </c>
      <c r="K211" s="102" t="s">
        <v>90</v>
      </c>
      <c r="L211" s="102" t="s">
        <v>15123</v>
      </c>
    </row>
    <row r="212" customFormat="false" ht="178.5" hidden="false" customHeight="false" outlineLevel="0" collapsed="false">
      <c r="A212" s="102" t="s">
        <v>78</v>
      </c>
      <c r="B212" s="102" t="s">
        <v>16444</v>
      </c>
      <c r="C212" s="102" t="s">
        <v>16445</v>
      </c>
      <c r="D212" s="102" t="s">
        <v>16446</v>
      </c>
      <c r="E212" s="102" t="s">
        <v>15380</v>
      </c>
      <c r="F212" s="102" t="s">
        <v>15381</v>
      </c>
      <c r="G212" s="102" t="s">
        <v>229</v>
      </c>
      <c r="H212" s="102" t="s">
        <v>16447</v>
      </c>
      <c r="I212" s="102" t="s">
        <v>16448</v>
      </c>
      <c r="J212" s="102" t="s">
        <v>16449</v>
      </c>
      <c r="K212" s="102" t="s">
        <v>90</v>
      </c>
      <c r="L212" s="177" t="s">
        <v>16450</v>
      </c>
    </row>
    <row r="213" customFormat="false" ht="51" hidden="false" customHeight="false" outlineLevel="0" collapsed="false">
      <c r="A213" s="102" t="s">
        <v>78</v>
      </c>
      <c r="B213" s="102" t="s">
        <v>16451</v>
      </c>
      <c r="C213" s="102" t="s">
        <v>16452</v>
      </c>
      <c r="D213" s="102" t="s">
        <v>4101</v>
      </c>
      <c r="E213" s="102" t="s">
        <v>3577</v>
      </c>
      <c r="F213" s="102" t="s">
        <v>13003</v>
      </c>
      <c r="G213" s="102" t="s">
        <v>229</v>
      </c>
      <c r="H213" s="102" t="s">
        <v>3643</v>
      </c>
      <c r="I213" s="102" t="s">
        <v>16453</v>
      </c>
      <c r="J213" s="102" t="s">
        <v>16454</v>
      </c>
      <c r="K213" s="102" t="s">
        <v>90</v>
      </c>
      <c r="L213" s="102" t="s">
        <v>16378</v>
      </c>
    </row>
    <row r="214" customFormat="false" ht="102" hidden="false" customHeight="false" outlineLevel="0" collapsed="false">
      <c r="A214" s="102" t="s">
        <v>78</v>
      </c>
      <c r="B214" s="102" t="s">
        <v>16455</v>
      </c>
      <c r="C214" s="102" t="s">
        <v>16456</v>
      </c>
      <c r="D214" s="102" t="s">
        <v>16457</v>
      </c>
      <c r="E214" s="102" t="s">
        <v>80</v>
      </c>
      <c r="F214" s="102" t="s">
        <v>7061</v>
      </c>
      <c r="G214" s="102" t="s">
        <v>229</v>
      </c>
      <c r="H214" s="102" t="s">
        <v>13497</v>
      </c>
      <c r="I214" s="102" t="s">
        <v>16458</v>
      </c>
      <c r="J214" s="102" t="s">
        <v>16459</v>
      </c>
      <c r="K214" s="102" t="s">
        <v>90</v>
      </c>
      <c r="L214" s="102" t="s">
        <v>13686</v>
      </c>
    </row>
    <row r="215" customFormat="false" ht="114.75" hidden="false" customHeight="false" outlineLevel="0" collapsed="false">
      <c r="A215" s="102" t="s">
        <v>78</v>
      </c>
      <c r="B215" s="102" t="s">
        <v>16460</v>
      </c>
      <c r="C215" s="102" t="s">
        <v>16461</v>
      </c>
      <c r="D215" s="102" t="s">
        <v>16462</v>
      </c>
      <c r="E215" s="102" t="s">
        <v>1919</v>
      </c>
      <c r="F215" s="102" t="s">
        <v>15951</v>
      </c>
      <c r="G215" s="102" t="s">
        <v>229</v>
      </c>
      <c r="H215" s="102" t="s">
        <v>2371</v>
      </c>
      <c r="I215" s="102" t="s">
        <v>16463</v>
      </c>
      <c r="J215" s="102" t="s">
        <v>16464</v>
      </c>
      <c r="K215" s="102" t="s">
        <v>90</v>
      </c>
      <c r="L215" s="102" t="s">
        <v>16050</v>
      </c>
    </row>
    <row r="216" customFormat="false" ht="63.75" hidden="false" customHeight="false" outlineLevel="0" collapsed="false">
      <c r="A216" s="102" t="s">
        <v>78</v>
      </c>
      <c r="B216" s="102" t="s">
        <v>16460</v>
      </c>
      <c r="C216" s="102" t="s">
        <v>16465</v>
      </c>
      <c r="D216" s="102" t="s">
        <v>16462</v>
      </c>
      <c r="E216" s="102" t="s">
        <v>1919</v>
      </c>
      <c r="F216" s="102" t="s">
        <v>15951</v>
      </c>
      <c r="G216" s="102" t="s">
        <v>229</v>
      </c>
      <c r="H216" s="102" t="s">
        <v>2168</v>
      </c>
      <c r="I216" s="102" t="s">
        <v>16466</v>
      </c>
      <c r="J216" s="102" t="s">
        <v>16467</v>
      </c>
      <c r="K216" s="102" t="s">
        <v>90</v>
      </c>
      <c r="L216" s="102" t="s">
        <v>4299</v>
      </c>
    </row>
    <row r="217" customFormat="false" ht="124.15" hidden="false" customHeight="true" outlineLevel="0" collapsed="false">
      <c r="A217" s="102" t="s">
        <v>78</v>
      </c>
      <c r="B217" s="102" t="s">
        <v>16468</v>
      </c>
      <c r="C217" s="102" t="s">
        <v>16469</v>
      </c>
      <c r="D217" s="102" t="s">
        <v>16462</v>
      </c>
      <c r="E217" s="102" t="s">
        <v>1919</v>
      </c>
      <c r="F217" s="102" t="s">
        <v>15951</v>
      </c>
      <c r="G217" s="102" t="s">
        <v>229</v>
      </c>
      <c r="H217" s="102" t="s">
        <v>599</v>
      </c>
      <c r="I217" s="102" t="s">
        <v>16470</v>
      </c>
      <c r="J217" s="102" t="s">
        <v>16471</v>
      </c>
      <c r="K217" s="102" t="s">
        <v>90</v>
      </c>
      <c r="L217" s="102" t="s">
        <v>16472</v>
      </c>
    </row>
    <row r="218" customFormat="false" ht="63.75" hidden="false" customHeight="false" outlineLevel="0" collapsed="false">
      <c r="A218" s="102" t="s">
        <v>907</v>
      </c>
      <c r="B218" s="102" t="s">
        <v>16468</v>
      </c>
      <c r="C218" s="102" t="s">
        <v>16473</v>
      </c>
      <c r="D218" s="102" t="s">
        <v>16462</v>
      </c>
      <c r="E218" s="102" t="s">
        <v>1919</v>
      </c>
      <c r="F218" s="102" t="s">
        <v>15951</v>
      </c>
      <c r="G218" s="102" t="s">
        <v>229</v>
      </c>
      <c r="H218" s="102" t="s">
        <v>10992</v>
      </c>
      <c r="I218" s="102" t="s">
        <v>16474</v>
      </c>
      <c r="J218" s="102" t="s">
        <v>16475</v>
      </c>
      <c r="K218" s="102" t="s">
        <v>90</v>
      </c>
      <c r="L218" s="102"/>
    </row>
    <row r="219" customFormat="false" ht="51" hidden="false" customHeight="false" outlineLevel="0" collapsed="false">
      <c r="A219" s="102" t="s">
        <v>907</v>
      </c>
      <c r="B219" s="102" t="s">
        <v>16476</v>
      </c>
      <c r="C219" s="102" t="s">
        <v>16477</v>
      </c>
      <c r="D219" s="102" t="s">
        <v>16388</v>
      </c>
      <c r="E219" s="102" t="s">
        <v>1352</v>
      </c>
      <c r="F219" s="102" t="s">
        <v>16389</v>
      </c>
      <c r="G219" s="102" t="s">
        <v>229</v>
      </c>
      <c r="H219" s="102" t="s">
        <v>10998</v>
      </c>
      <c r="I219" s="102" t="s">
        <v>16478</v>
      </c>
      <c r="J219" s="102" t="s">
        <v>16479</v>
      </c>
      <c r="K219" s="102" t="s">
        <v>90</v>
      </c>
    </row>
    <row r="220" customFormat="false" ht="409.5" hidden="false" customHeight="false" outlineLevel="0" collapsed="false">
      <c r="A220" s="102" t="s">
        <v>78</v>
      </c>
      <c r="B220" s="102" t="s">
        <v>16480</v>
      </c>
      <c r="C220" s="102" t="s">
        <v>16481</v>
      </c>
      <c r="D220" s="102" t="s">
        <v>2185</v>
      </c>
      <c r="E220" s="102" t="s">
        <v>10635</v>
      </c>
      <c r="F220" s="102" t="s">
        <v>12990</v>
      </c>
      <c r="G220" s="102" t="s">
        <v>229</v>
      </c>
      <c r="H220" s="102" t="s">
        <v>2371</v>
      </c>
      <c r="I220" s="102" t="s">
        <v>16482</v>
      </c>
      <c r="J220" s="102" t="s">
        <v>3389</v>
      </c>
      <c r="K220" s="102" t="s">
        <v>90</v>
      </c>
      <c r="L220" s="102" t="s">
        <v>16483</v>
      </c>
    </row>
    <row r="221" customFormat="false" ht="178.5" hidden="false" customHeight="false" outlineLevel="0" collapsed="false">
      <c r="A221" s="102" t="s">
        <v>907</v>
      </c>
      <c r="B221" s="102" t="s">
        <v>16484</v>
      </c>
      <c r="C221" s="102" t="s">
        <v>16485</v>
      </c>
      <c r="D221" s="102" t="s">
        <v>3523</v>
      </c>
      <c r="E221" s="102" t="s">
        <v>881</v>
      </c>
      <c r="F221" s="102" t="s">
        <v>3524</v>
      </c>
      <c r="G221" s="102" t="s">
        <v>83</v>
      </c>
      <c r="H221" s="102" t="s">
        <v>15801</v>
      </c>
      <c r="I221" s="102" t="s">
        <v>16486</v>
      </c>
      <c r="J221" s="102" t="s">
        <v>16487</v>
      </c>
      <c r="K221" s="102" t="s">
        <v>90</v>
      </c>
    </row>
    <row r="222" customFormat="false" ht="76.5" hidden="false" customHeight="false" outlineLevel="0" collapsed="false">
      <c r="A222" s="102" t="s">
        <v>907</v>
      </c>
      <c r="B222" s="102" t="s">
        <v>16488</v>
      </c>
      <c r="C222" s="102" t="s">
        <v>16489</v>
      </c>
      <c r="D222" s="102" t="s">
        <v>3367</v>
      </c>
      <c r="E222" s="102" t="s">
        <v>16490</v>
      </c>
      <c r="F222" s="102" t="s">
        <v>3369</v>
      </c>
      <c r="G222" s="102" t="s">
        <v>229</v>
      </c>
      <c r="H222" s="102" t="s">
        <v>2168</v>
      </c>
      <c r="I222" s="102" t="s">
        <v>16491</v>
      </c>
      <c r="J222" s="102" t="s">
        <v>16492</v>
      </c>
      <c r="K222" s="102" t="s">
        <v>90</v>
      </c>
    </row>
    <row r="223" customFormat="false" ht="89.25" hidden="false" customHeight="false" outlineLevel="0" collapsed="false">
      <c r="A223" s="102" t="s">
        <v>907</v>
      </c>
      <c r="B223" s="102" t="s">
        <v>16493</v>
      </c>
      <c r="C223" s="102" t="s">
        <v>16494</v>
      </c>
      <c r="D223" s="102" t="s">
        <v>1156</v>
      </c>
      <c r="E223" s="102" t="s">
        <v>1157</v>
      </c>
      <c r="F223" s="102" t="s">
        <v>1158</v>
      </c>
      <c r="G223" s="102" t="s">
        <v>83</v>
      </c>
      <c r="H223" s="102" t="s">
        <v>121</v>
      </c>
      <c r="I223" s="102" t="s">
        <v>16495</v>
      </c>
      <c r="J223" s="102" t="s">
        <v>16496</v>
      </c>
      <c r="K223" s="102" t="s">
        <v>90</v>
      </c>
    </row>
    <row r="224" customFormat="false" ht="76.5" hidden="false" customHeight="false" outlineLevel="0" collapsed="false">
      <c r="A224" s="102" t="s">
        <v>78</v>
      </c>
      <c r="B224" s="102" t="s">
        <v>16497</v>
      </c>
      <c r="C224" s="102" t="s">
        <v>16498</v>
      </c>
      <c r="D224" s="102" t="s">
        <v>1156</v>
      </c>
      <c r="E224" s="102" t="s">
        <v>1157</v>
      </c>
      <c r="F224" s="102" t="s">
        <v>1158</v>
      </c>
      <c r="G224" s="102" t="s">
        <v>83</v>
      </c>
      <c r="H224" s="102" t="s">
        <v>882</v>
      </c>
      <c r="I224" s="102" t="s">
        <v>16499</v>
      </c>
      <c r="J224" s="102" t="s">
        <v>16500</v>
      </c>
      <c r="K224" s="102" t="s">
        <v>90</v>
      </c>
      <c r="L224" s="102" t="s">
        <v>7187</v>
      </c>
    </row>
    <row r="225" customFormat="false" ht="38.25" hidden="false" customHeight="false" outlineLevel="0" collapsed="false">
      <c r="A225" s="102" t="s">
        <v>78</v>
      </c>
      <c r="B225" s="102" t="s">
        <v>16501</v>
      </c>
      <c r="C225" s="102" t="s">
        <v>16502</v>
      </c>
      <c r="D225" s="102" t="s">
        <v>16503</v>
      </c>
      <c r="E225" s="102" t="s">
        <v>5210</v>
      </c>
      <c r="F225" s="102" t="s">
        <v>16504</v>
      </c>
      <c r="G225" s="102" t="s">
        <v>83</v>
      </c>
      <c r="H225" s="102" t="s">
        <v>99</v>
      </c>
      <c r="I225" s="102" t="s">
        <v>4315</v>
      </c>
      <c r="J225" s="102" t="s">
        <v>16505</v>
      </c>
      <c r="K225" s="102" t="s">
        <v>90</v>
      </c>
      <c r="L225" s="102" t="s">
        <v>15123</v>
      </c>
    </row>
    <row r="226" customFormat="false" ht="127.5" hidden="false" customHeight="false" outlineLevel="0" collapsed="false">
      <c r="A226" s="102" t="s">
        <v>907</v>
      </c>
      <c r="B226" s="102" t="s">
        <v>16506</v>
      </c>
      <c r="C226" s="102" t="s">
        <v>16507</v>
      </c>
      <c r="D226" s="102" t="s">
        <v>2751</v>
      </c>
      <c r="E226" s="102" t="s">
        <v>699</v>
      </c>
      <c r="F226" s="102" t="s">
        <v>2752</v>
      </c>
      <c r="G226" s="102" t="s">
        <v>229</v>
      </c>
      <c r="H226" s="102" t="s">
        <v>121</v>
      </c>
      <c r="I226" s="102" t="s">
        <v>16508</v>
      </c>
      <c r="J226" s="102" t="s">
        <v>16509</v>
      </c>
      <c r="K226" s="102" t="s">
        <v>90</v>
      </c>
      <c r="L226" s="102"/>
    </row>
    <row r="227" customFormat="false" ht="89.25" hidden="false" customHeight="false" outlineLevel="0" collapsed="false">
      <c r="A227" s="102" t="s">
        <v>78</v>
      </c>
      <c r="B227" s="102" t="s">
        <v>16510</v>
      </c>
      <c r="C227" s="102" t="s">
        <v>16511</v>
      </c>
      <c r="D227" s="102" t="s">
        <v>4101</v>
      </c>
      <c r="E227" s="102" t="s">
        <v>80</v>
      </c>
      <c r="F227" s="102" t="s">
        <v>13003</v>
      </c>
      <c r="G227" s="102" t="s">
        <v>229</v>
      </c>
      <c r="H227" s="102" t="s">
        <v>3643</v>
      </c>
      <c r="I227" s="102" t="s">
        <v>16512</v>
      </c>
      <c r="J227" s="102" t="s">
        <v>16513</v>
      </c>
      <c r="K227" s="102" t="s">
        <v>90</v>
      </c>
      <c r="L227" s="102" t="s">
        <v>16378</v>
      </c>
    </row>
    <row r="228" customFormat="false" ht="76.5" hidden="false" customHeight="false" outlineLevel="0" collapsed="false">
      <c r="A228" s="102" t="s">
        <v>78</v>
      </c>
      <c r="B228" s="102" t="s">
        <v>16514</v>
      </c>
      <c r="C228" s="102" t="s">
        <v>16515</v>
      </c>
      <c r="D228" s="102" t="s">
        <v>3382</v>
      </c>
      <c r="E228" s="102" t="s">
        <v>16516</v>
      </c>
      <c r="F228" s="102" t="s">
        <v>16517</v>
      </c>
      <c r="G228" s="102" t="s">
        <v>229</v>
      </c>
      <c r="H228" s="102" t="s">
        <v>5511</v>
      </c>
      <c r="I228" s="102" t="s">
        <v>16518</v>
      </c>
      <c r="J228" s="102" t="s">
        <v>16519</v>
      </c>
      <c r="K228" s="102" t="s">
        <v>90</v>
      </c>
      <c r="L228" s="102" t="s">
        <v>7187</v>
      </c>
    </row>
    <row r="229" customFormat="false" ht="102" hidden="false" customHeight="false" outlineLevel="0" collapsed="false">
      <c r="A229" s="102" t="s">
        <v>907</v>
      </c>
      <c r="B229" s="102" t="s">
        <v>16520</v>
      </c>
      <c r="C229" s="102" t="s">
        <v>16521</v>
      </c>
      <c r="D229" s="102" t="s">
        <v>16522</v>
      </c>
      <c r="E229" s="102" t="s">
        <v>1919</v>
      </c>
      <c r="F229" s="102" t="s">
        <v>15951</v>
      </c>
      <c r="G229" s="102" t="s">
        <v>229</v>
      </c>
      <c r="H229" s="102" t="s">
        <v>16523</v>
      </c>
      <c r="I229" s="102" t="s">
        <v>16524</v>
      </c>
      <c r="J229" s="102" t="s">
        <v>16525</v>
      </c>
      <c r="K229" s="102" t="s">
        <v>90</v>
      </c>
      <c r="L229" s="102"/>
    </row>
    <row r="230" customFormat="false" ht="127.5" hidden="false" customHeight="false" outlineLevel="0" collapsed="false">
      <c r="A230" s="102" t="s">
        <v>907</v>
      </c>
      <c r="B230" s="102" t="s">
        <v>16526</v>
      </c>
      <c r="C230" s="102" t="s">
        <v>16527</v>
      </c>
      <c r="D230" s="102" t="s">
        <v>16522</v>
      </c>
      <c r="E230" s="102" t="s">
        <v>1919</v>
      </c>
      <c r="F230" s="102" t="s">
        <v>15951</v>
      </c>
      <c r="G230" s="102" t="s">
        <v>229</v>
      </c>
      <c r="H230" s="102" t="s">
        <v>16528</v>
      </c>
      <c r="I230" s="102" t="s">
        <v>16529</v>
      </c>
      <c r="J230" s="102" t="s">
        <v>16530</v>
      </c>
      <c r="K230" s="102" t="s">
        <v>90</v>
      </c>
      <c r="L230" s="102"/>
    </row>
    <row r="231" customFormat="false" ht="76.5" hidden="false" customHeight="false" outlineLevel="0" collapsed="false">
      <c r="A231" s="102" t="s">
        <v>907</v>
      </c>
      <c r="B231" s="102" t="s">
        <v>16526</v>
      </c>
      <c r="C231" s="102" t="s">
        <v>16531</v>
      </c>
      <c r="D231" s="102" t="s">
        <v>16522</v>
      </c>
      <c r="E231" s="102" t="s">
        <v>1919</v>
      </c>
      <c r="F231" s="102" t="s">
        <v>15951</v>
      </c>
      <c r="G231" s="102" t="s">
        <v>229</v>
      </c>
      <c r="H231" s="102" t="s">
        <v>10992</v>
      </c>
      <c r="I231" s="102" t="s">
        <v>16532</v>
      </c>
      <c r="J231" s="102" t="s">
        <v>16533</v>
      </c>
      <c r="K231" s="102" t="s">
        <v>90</v>
      </c>
      <c r="L231" s="102"/>
    </row>
    <row r="232" customFormat="false" ht="344.25" hidden="false" customHeight="false" outlineLevel="0" collapsed="false">
      <c r="A232" s="102" t="s">
        <v>78</v>
      </c>
      <c r="B232" s="102" t="s">
        <v>16534</v>
      </c>
      <c r="C232" s="102" t="s">
        <v>16535</v>
      </c>
      <c r="D232" s="102" t="s">
        <v>3823</v>
      </c>
      <c r="E232" s="102"/>
      <c r="F232" s="102" t="s">
        <v>6150</v>
      </c>
      <c r="G232" s="102" t="s">
        <v>229</v>
      </c>
      <c r="H232" s="102" t="s">
        <v>10378</v>
      </c>
      <c r="I232" s="102" t="s">
        <v>16536</v>
      </c>
      <c r="J232" s="102" t="s">
        <v>16537</v>
      </c>
      <c r="K232" s="102" t="s">
        <v>90</v>
      </c>
      <c r="L232" s="102" t="s">
        <v>16538</v>
      </c>
    </row>
    <row r="233" customFormat="false" ht="25.5" hidden="false" customHeight="false" outlineLevel="0" collapsed="false">
      <c r="A233" s="102" t="s">
        <v>907</v>
      </c>
      <c r="B233" s="102" t="s">
        <v>16534</v>
      </c>
      <c r="C233" s="102" t="s">
        <v>16539</v>
      </c>
      <c r="D233" s="102" t="s">
        <v>3914</v>
      </c>
      <c r="E233" s="102" t="s">
        <v>699</v>
      </c>
      <c r="F233" s="102" t="s">
        <v>700</v>
      </c>
      <c r="G233" s="102" t="s">
        <v>229</v>
      </c>
      <c r="H233" s="102" t="s">
        <v>4914</v>
      </c>
      <c r="I233" s="102" t="s">
        <v>16540</v>
      </c>
      <c r="J233" s="102" t="s">
        <v>11024</v>
      </c>
      <c r="K233" s="102" t="s">
        <v>90</v>
      </c>
    </row>
    <row r="234" customFormat="false" ht="89.25" hidden="false" customHeight="false" outlineLevel="0" collapsed="false">
      <c r="A234" s="102" t="s">
        <v>907</v>
      </c>
      <c r="B234" s="102" t="s">
        <v>16541</v>
      </c>
      <c r="C234" s="102" t="s">
        <v>16542</v>
      </c>
      <c r="D234" s="102" t="s">
        <v>11730</v>
      </c>
      <c r="E234" s="102" t="s">
        <v>11731</v>
      </c>
      <c r="F234" s="102" t="s">
        <v>11732</v>
      </c>
      <c r="G234" s="102" t="s">
        <v>83</v>
      </c>
      <c r="H234" s="102" t="s">
        <v>2371</v>
      </c>
      <c r="I234" s="102" t="s">
        <v>16543</v>
      </c>
      <c r="J234" s="102" t="s">
        <v>16544</v>
      </c>
      <c r="K234" s="102" t="s">
        <v>90</v>
      </c>
      <c r="L234" s="102"/>
    </row>
    <row r="235" customFormat="false" ht="153" hidden="false" customHeight="false" outlineLevel="0" collapsed="false">
      <c r="A235" s="102" t="s">
        <v>907</v>
      </c>
      <c r="B235" s="102" t="s">
        <v>16545</v>
      </c>
      <c r="C235" s="102" t="s">
        <v>16546</v>
      </c>
      <c r="D235" s="102" t="s">
        <v>1156</v>
      </c>
      <c r="E235" s="102" t="s">
        <v>1157</v>
      </c>
      <c r="F235" s="102" t="s">
        <v>1158</v>
      </c>
      <c r="G235" s="102" t="s">
        <v>229</v>
      </c>
      <c r="H235" s="102" t="s">
        <v>2371</v>
      </c>
      <c r="I235" s="102" t="s">
        <v>16547</v>
      </c>
      <c r="J235" s="102" t="s">
        <v>16548</v>
      </c>
      <c r="K235" s="102" t="s">
        <v>90</v>
      </c>
      <c r="L235" s="102"/>
    </row>
    <row r="236" customFormat="false" ht="127.5" hidden="false" customHeight="false" outlineLevel="0" collapsed="false">
      <c r="A236" s="102" t="s">
        <v>78</v>
      </c>
      <c r="B236" s="102" t="s">
        <v>16545</v>
      </c>
      <c r="C236" s="102" t="s">
        <v>16549</v>
      </c>
      <c r="D236" s="102" t="s">
        <v>2532</v>
      </c>
      <c r="E236" s="102" t="s">
        <v>2533</v>
      </c>
      <c r="F236" s="102" t="s">
        <v>2534</v>
      </c>
      <c r="G236" s="102" t="s">
        <v>229</v>
      </c>
      <c r="H236" s="102" t="s">
        <v>1200</v>
      </c>
      <c r="I236" s="102" t="s">
        <v>16550</v>
      </c>
      <c r="J236" s="102" t="s">
        <v>16551</v>
      </c>
      <c r="K236" s="102" t="s">
        <v>90</v>
      </c>
      <c r="L236" s="102" t="s">
        <v>16552</v>
      </c>
    </row>
    <row r="237" customFormat="false" ht="216.75" hidden="false" customHeight="false" outlineLevel="0" collapsed="false">
      <c r="A237" s="102" t="s">
        <v>78</v>
      </c>
      <c r="B237" s="102" t="s">
        <v>16553</v>
      </c>
      <c r="C237" s="102" t="s">
        <v>16554</v>
      </c>
      <c r="D237" s="102" t="s">
        <v>14220</v>
      </c>
      <c r="E237" s="102" t="s">
        <v>16555</v>
      </c>
      <c r="F237" s="102" t="s">
        <v>15814</v>
      </c>
      <c r="G237" s="102" t="s">
        <v>229</v>
      </c>
      <c r="H237" s="102" t="s">
        <v>16556</v>
      </c>
      <c r="I237" s="102" t="s">
        <v>16557</v>
      </c>
      <c r="J237" s="102" t="s">
        <v>16558</v>
      </c>
      <c r="K237" s="102" t="s">
        <v>90</v>
      </c>
      <c r="L237" s="102" t="s">
        <v>13686</v>
      </c>
    </row>
    <row r="238" customFormat="false" ht="242.25" hidden="false" customHeight="false" outlineLevel="0" collapsed="false">
      <c r="A238" s="102" t="s">
        <v>78</v>
      </c>
      <c r="B238" s="102" t="s">
        <v>16559</v>
      </c>
      <c r="C238" s="102" t="s">
        <v>16560</v>
      </c>
      <c r="D238" s="102" t="s">
        <v>1156</v>
      </c>
      <c r="E238" s="102" t="s">
        <v>1157</v>
      </c>
      <c r="F238" s="102" t="s">
        <v>1158</v>
      </c>
      <c r="G238" s="102" t="s">
        <v>229</v>
      </c>
      <c r="H238" s="102" t="s">
        <v>16561</v>
      </c>
      <c r="I238" s="102" t="s">
        <v>16562</v>
      </c>
      <c r="J238" s="102" t="s">
        <v>16563</v>
      </c>
      <c r="K238" s="102" t="s">
        <v>90</v>
      </c>
      <c r="L238" s="102" t="s">
        <v>7187</v>
      </c>
    </row>
    <row r="239" customFormat="false" ht="76.5" hidden="false" customHeight="false" outlineLevel="0" collapsed="false">
      <c r="A239" s="102" t="s">
        <v>78</v>
      </c>
      <c r="B239" s="102" t="s">
        <v>16564</v>
      </c>
      <c r="C239" s="102" t="s">
        <v>16565</v>
      </c>
      <c r="D239" s="102" t="s">
        <v>11730</v>
      </c>
      <c r="E239" s="102" t="s">
        <v>11731</v>
      </c>
      <c r="F239" s="102" t="s">
        <v>11732</v>
      </c>
      <c r="G239" s="102" t="s">
        <v>229</v>
      </c>
      <c r="H239" s="102" t="s">
        <v>3643</v>
      </c>
      <c r="I239" s="102" t="s">
        <v>16566</v>
      </c>
      <c r="J239" s="102" t="s">
        <v>16567</v>
      </c>
      <c r="K239" s="102" t="s">
        <v>90</v>
      </c>
      <c r="L239" s="102" t="s">
        <v>7187</v>
      </c>
    </row>
    <row r="240" customFormat="false" ht="204" hidden="false" customHeight="false" outlineLevel="0" collapsed="false">
      <c r="A240" s="102" t="s">
        <v>78</v>
      </c>
      <c r="B240" s="102" t="s">
        <v>16568</v>
      </c>
      <c r="C240" s="102" t="s">
        <v>16569</v>
      </c>
      <c r="D240" s="102" t="s">
        <v>11730</v>
      </c>
      <c r="E240" s="102" t="s">
        <v>11731</v>
      </c>
      <c r="F240" s="102" t="s">
        <v>11732</v>
      </c>
      <c r="G240" s="102" t="s">
        <v>229</v>
      </c>
      <c r="H240" s="102" t="s">
        <v>2168</v>
      </c>
      <c r="I240" s="102" t="s">
        <v>16570</v>
      </c>
      <c r="J240" s="102" t="s">
        <v>16571</v>
      </c>
      <c r="K240" s="102" t="s">
        <v>90</v>
      </c>
      <c r="L240" s="177" t="s">
        <v>4299</v>
      </c>
    </row>
    <row r="241" customFormat="false" ht="89.25" hidden="false" customHeight="false" outlineLevel="0" collapsed="false">
      <c r="A241" s="102" t="s">
        <v>907</v>
      </c>
      <c r="B241" s="102" t="s">
        <v>16572</v>
      </c>
      <c r="C241" s="102" t="s">
        <v>16573</v>
      </c>
      <c r="D241" s="102" t="s">
        <v>16574</v>
      </c>
      <c r="E241" s="102" t="s">
        <v>16575</v>
      </c>
      <c r="F241" s="102" t="s">
        <v>16576</v>
      </c>
      <c r="G241" s="102" t="s">
        <v>319</v>
      </c>
      <c r="H241" s="102" t="s">
        <v>16012</v>
      </c>
      <c r="I241" s="102" t="s">
        <v>16577</v>
      </c>
      <c r="J241" s="102" t="s">
        <v>16578</v>
      </c>
      <c r="K241" s="102" t="s">
        <v>90</v>
      </c>
      <c r="L241" s="102"/>
    </row>
    <row r="242" customFormat="false" ht="51" hidden="false" customHeight="false" outlineLevel="0" collapsed="false">
      <c r="A242" s="102" t="s">
        <v>78</v>
      </c>
      <c r="B242" s="102" t="s">
        <v>16579</v>
      </c>
      <c r="C242" s="102" t="s">
        <v>16580</v>
      </c>
      <c r="D242" s="102" t="s">
        <v>3367</v>
      </c>
      <c r="E242" s="102" t="s">
        <v>16490</v>
      </c>
      <c r="F242" s="102" t="s">
        <v>3369</v>
      </c>
      <c r="G242" s="102" t="s">
        <v>229</v>
      </c>
      <c r="H242" s="102" t="s">
        <v>243</v>
      </c>
      <c r="I242" s="102" t="s">
        <v>16581</v>
      </c>
      <c r="J242" s="102" t="s">
        <v>16582</v>
      </c>
      <c r="K242" s="102" t="s">
        <v>90</v>
      </c>
      <c r="L242" s="102" t="s">
        <v>7187</v>
      </c>
    </row>
    <row r="243" customFormat="false" ht="38.25" hidden="false" customHeight="false" outlineLevel="0" collapsed="false">
      <c r="A243" s="102" t="s">
        <v>78</v>
      </c>
      <c r="B243" s="102" t="s">
        <v>16583</v>
      </c>
      <c r="C243" s="102" t="s">
        <v>16584</v>
      </c>
      <c r="D243" s="102" t="s">
        <v>16585</v>
      </c>
      <c r="E243" s="102" t="s">
        <v>8020</v>
      </c>
      <c r="F243" s="102" t="s">
        <v>16586</v>
      </c>
      <c r="G243" s="102" t="s">
        <v>229</v>
      </c>
      <c r="H243" s="102" t="s">
        <v>3020</v>
      </c>
      <c r="I243" s="102" t="s">
        <v>16587</v>
      </c>
      <c r="J243" s="102" t="s">
        <v>16588</v>
      </c>
      <c r="K243" s="102" t="s">
        <v>90</v>
      </c>
      <c r="L243" s="102" t="s">
        <v>15123</v>
      </c>
    </row>
    <row r="244" customFormat="false" ht="14.25" hidden="false" customHeight="true" outlineLevel="0" collapsed="false">
      <c r="A244" s="102" t="s">
        <v>78</v>
      </c>
      <c r="B244" s="102" t="s">
        <v>16583</v>
      </c>
      <c r="C244" s="102" t="s">
        <v>16589</v>
      </c>
      <c r="D244" s="102" t="s">
        <v>14207</v>
      </c>
      <c r="E244" s="102" t="s">
        <v>14208</v>
      </c>
      <c r="F244" s="102" t="s">
        <v>14334</v>
      </c>
      <c r="G244" s="102" t="s">
        <v>229</v>
      </c>
      <c r="H244" s="102" t="s">
        <v>16012</v>
      </c>
      <c r="I244" s="102" t="s">
        <v>16590</v>
      </c>
      <c r="J244" s="102" t="s">
        <v>16591</v>
      </c>
      <c r="K244" s="102" t="s">
        <v>90</v>
      </c>
      <c r="L244" s="102" t="s">
        <v>7187</v>
      </c>
    </row>
    <row r="245" customFormat="false" ht="242.25" hidden="false" customHeight="false" outlineLevel="0" collapsed="false">
      <c r="A245" s="102" t="s">
        <v>78</v>
      </c>
      <c r="B245" s="102" t="s">
        <v>16592</v>
      </c>
      <c r="C245" s="102" t="s">
        <v>16593</v>
      </c>
      <c r="D245" s="102" t="s">
        <v>3823</v>
      </c>
      <c r="E245" s="102" t="s">
        <v>8020</v>
      </c>
      <c r="F245" s="102" t="s">
        <v>6150</v>
      </c>
      <c r="G245" s="102" t="s">
        <v>229</v>
      </c>
      <c r="H245" s="102" t="s">
        <v>2164</v>
      </c>
      <c r="I245" s="102" t="s">
        <v>16594</v>
      </c>
      <c r="J245" s="102" t="s">
        <v>16595</v>
      </c>
      <c r="K245" s="102" t="s">
        <v>90</v>
      </c>
      <c r="L245" s="102" t="s">
        <v>16596</v>
      </c>
    </row>
    <row r="246" customFormat="false" ht="114.75" hidden="false" customHeight="false" outlineLevel="0" collapsed="false">
      <c r="A246" s="102" t="s">
        <v>78</v>
      </c>
      <c r="B246" s="102" t="s">
        <v>16597</v>
      </c>
      <c r="C246" s="102" t="s">
        <v>16598</v>
      </c>
      <c r="D246" s="102" t="s">
        <v>3367</v>
      </c>
      <c r="E246" s="102" t="s">
        <v>16490</v>
      </c>
      <c r="F246" s="102" t="s">
        <v>3369</v>
      </c>
      <c r="G246" s="102" t="s">
        <v>229</v>
      </c>
      <c r="H246" s="102" t="s">
        <v>2220</v>
      </c>
      <c r="I246" s="102" t="s">
        <v>16599</v>
      </c>
      <c r="J246" s="102" t="s">
        <v>16600</v>
      </c>
      <c r="K246" s="102" t="s">
        <v>90</v>
      </c>
      <c r="L246" s="102" t="s">
        <v>7187</v>
      </c>
    </row>
    <row r="247" customFormat="false" ht="102" hidden="false" customHeight="false" outlineLevel="0" collapsed="false">
      <c r="A247" s="102" t="s">
        <v>78</v>
      </c>
      <c r="B247" s="102" t="s">
        <v>16601</v>
      </c>
      <c r="C247" s="102" t="s">
        <v>16602</v>
      </c>
      <c r="D247" s="102" t="s">
        <v>3367</v>
      </c>
      <c r="E247" s="102" t="s">
        <v>16490</v>
      </c>
      <c r="F247" s="102" t="s">
        <v>3369</v>
      </c>
      <c r="G247" s="102" t="s">
        <v>229</v>
      </c>
      <c r="H247" s="102" t="s">
        <v>1200</v>
      </c>
      <c r="I247" s="102" t="s">
        <v>16603</v>
      </c>
      <c r="J247" s="102" t="s">
        <v>16604</v>
      </c>
      <c r="K247" s="102" t="s">
        <v>90</v>
      </c>
      <c r="L247" s="102" t="s">
        <v>13993</v>
      </c>
    </row>
    <row r="248" customFormat="false" ht="38.25" hidden="false" customHeight="false" outlineLevel="0" collapsed="false">
      <c r="A248" s="102" t="s">
        <v>78</v>
      </c>
      <c r="B248" s="102" t="s">
        <v>16605</v>
      </c>
      <c r="C248" s="102" t="s">
        <v>16606</v>
      </c>
      <c r="D248" s="102" t="s">
        <v>14207</v>
      </c>
      <c r="E248" s="102" t="s">
        <v>14208</v>
      </c>
      <c r="F248" s="102" t="s">
        <v>14334</v>
      </c>
      <c r="G248" s="102" t="s">
        <v>229</v>
      </c>
      <c r="H248" s="102" t="s">
        <v>16607</v>
      </c>
      <c r="I248" s="102" t="s">
        <v>16608</v>
      </c>
      <c r="J248" s="102" t="s">
        <v>16609</v>
      </c>
      <c r="K248" s="102" t="s">
        <v>90</v>
      </c>
      <c r="L248" s="102" t="s">
        <v>7187</v>
      </c>
    </row>
    <row r="249" customFormat="false" ht="51" hidden="false" customHeight="false" outlineLevel="0" collapsed="false">
      <c r="A249" s="102" t="s">
        <v>78</v>
      </c>
      <c r="B249" s="102" t="s">
        <v>16610</v>
      </c>
      <c r="C249" s="102" t="s">
        <v>16611</v>
      </c>
      <c r="D249" s="102" t="s">
        <v>12027</v>
      </c>
      <c r="E249" s="102" t="s">
        <v>1157</v>
      </c>
      <c r="F249" s="102" t="s">
        <v>15895</v>
      </c>
      <c r="G249" s="102" t="s">
        <v>229</v>
      </c>
      <c r="H249" s="102" t="s">
        <v>3643</v>
      </c>
      <c r="I249" s="102" t="s">
        <v>12229</v>
      </c>
      <c r="J249" s="102" t="s">
        <v>16612</v>
      </c>
      <c r="K249" s="102" t="s">
        <v>90</v>
      </c>
      <c r="L249" s="102" t="s">
        <v>16613</v>
      </c>
    </row>
    <row r="250" customFormat="false" ht="102" hidden="false" customHeight="false" outlineLevel="0" collapsed="false">
      <c r="A250" s="102" t="s">
        <v>78</v>
      </c>
      <c r="B250" s="102" t="s">
        <v>16614</v>
      </c>
      <c r="C250" s="102" t="s">
        <v>16615</v>
      </c>
      <c r="D250" s="102" t="s">
        <v>10430</v>
      </c>
      <c r="E250" s="102" t="s">
        <v>1919</v>
      </c>
      <c r="F250" s="102" t="s">
        <v>16616</v>
      </c>
      <c r="G250" s="102" t="s">
        <v>229</v>
      </c>
      <c r="H250" s="102" t="s">
        <v>3643</v>
      </c>
      <c r="I250" s="102" t="s">
        <v>16617</v>
      </c>
      <c r="J250" s="102" t="s">
        <v>16618</v>
      </c>
      <c r="K250" s="102" t="s">
        <v>90</v>
      </c>
      <c r="L250" s="102" t="s">
        <v>16619</v>
      </c>
    </row>
    <row r="251" customFormat="false" ht="267.75" hidden="false" customHeight="false" outlineLevel="0" collapsed="false">
      <c r="A251" s="102" t="s">
        <v>78</v>
      </c>
      <c r="B251" s="102" t="s">
        <v>16620</v>
      </c>
      <c r="C251" s="102" t="s">
        <v>16621</v>
      </c>
      <c r="D251" s="102" t="s">
        <v>16522</v>
      </c>
      <c r="E251" s="102" t="s">
        <v>16622</v>
      </c>
      <c r="F251" s="102" t="s">
        <v>15951</v>
      </c>
      <c r="G251" s="102" t="s">
        <v>229</v>
      </c>
      <c r="H251" s="102" t="s">
        <v>16623</v>
      </c>
      <c r="I251" s="102" t="s">
        <v>16624</v>
      </c>
      <c r="J251" s="102" t="s">
        <v>16625</v>
      </c>
      <c r="K251" s="102" t="s">
        <v>90</v>
      </c>
      <c r="L251" s="102" t="s">
        <v>16626</v>
      </c>
    </row>
    <row r="252" customFormat="false" ht="102" hidden="false" customHeight="false" outlineLevel="0" collapsed="false">
      <c r="A252" s="102" t="s">
        <v>78</v>
      </c>
      <c r="B252" s="102" t="s">
        <v>16620</v>
      </c>
      <c r="C252" s="102" t="s">
        <v>16627</v>
      </c>
      <c r="D252" s="102" t="s">
        <v>16522</v>
      </c>
      <c r="E252" s="102" t="s">
        <v>16622</v>
      </c>
      <c r="F252" s="102" t="s">
        <v>15951</v>
      </c>
      <c r="G252" s="102" t="s">
        <v>229</v>
      </c>
      <c r="H252" s="102" t="s">
        <v>16623</v>
      </c>
      <c r="I252" s="102" t="s">
        <v>16628</v>
      </c>
      <c r="J252" s="102" t="s">
        <v>16629</v>
      </c>
      <c r="K252" s="102" t="s">
        <v>90</v>
      </c>
      <c r="L252" s="102" t="s">
        <v>16626</v>
      </c>
    </row>
    <row r="253" customFormat="false" ht="153" hidden="false" customHeight="false" outlineLevel="0" collapsed="false">
      <c r="A253" s="102" t="s">
        <v>78</v>
      </c>
      <c r="B253" s="102" t="s">
        <v>16630</v>
      </c>
      <c r="C253" s="102" t="s">
        <v>16631</v>
      </c>
      <c r="D253" s="102" t="s">
        <v>16522</v>
      </c>
      <c r="E253" s="102" t="s">
        <v>16622</v>
      </c>
      <c r="F253" s="102" t="s">
        <v>15951</v>
      </c>
      <c r="G253" s="102" t="s">
        <v>229</v>
      </c>
      <c r="H253" s="102" t="s">
        <v>16623</v>
      </c>
      <c r="I253" s="102" t="s">
        <v>16632</v>
      </c>
      <c r="J253" s="102" t="s">
        <v>16633</v>
      </c>
      <c r="K253" s="102" t="s">
        <v>90</v>
      </c>
      <c r="L253" s="102" t="s">
        <v>16634</v>
      </c>
    </row>
    <row r="254" customFormat="false" ht="63.75" hidden="false" customHeight="false" outlineLevel="0" collapsed="false">
      <c r="A254" s="102" t="s">
        <v>78</v>
      </c>
      <c r="B254" s="102" t="s">
        <v>16630</v>
      </c>
      <c r="C254" s="102" t="s">
        <v>16635</v>
      </c>
      <c r="D254" s="102" t="s">
        <v>16522</v>
      </c>
      <c r="E254" s="102" t="s">
        <v>16622</v>
      </c>
      <c r="F254" s="102" t="s">
        <v>15951</v>
      </c>
      <c r="G254" s="102" t="s">
        <v>229</v>
      </c>
      <c r="H254" s="102" t="s">
        <v>16623</v>
      </c>
      <c r="I254" s="102" t="s">
        <v>16636</v>
      </c>
      <c r="J254" s="102" t="s">
        <v>16637</v>
      </c>
      <c r="K254" s="102" t="s">
        <v>90</v>
      </c>
      <c r="L254" s="102" t="s">
        <v>16638</v>
      </c>
    </row>
    <row r="255" customFormat="false" ht="409.5" hidden="false" customHeight="false" outlineLevel="0" collapsed="false">
      <c r="A255" s="102" t="s">
        <v>78</v>
      </c>
      <c r="B255" s="102" t="s">
        <v>16639</v>
      </c>
      <c r="C255" s="102" t="s">
        <v>16640</v>
      </c>
      <c r="D255" s="102" t="s">
        <v>16522</v>
      </c>
      <c r="E255" s="102" t="s">
        <v>16622</v>
      </c>
      <c r="F255" s="102" t="s">
        <v>15951</v>
      </c>
      <c r="G255" s="102" t="s">
        <v>229</v>
      </c>
      <c r="H255" s="102" t="s">
        <v>855</v>
      </c>
      <c r="I255" s="102" t="s">
        <v>16641</v>
      </c>
      <c r="J255" s="102" t="s">
        <v>16642</v>
      </c>
      <c r="K255" s="102" t="s">
        <v>90</v>
      </c>
      <c r="L255" s="102" t="s">
        <v>16643</v>
      </c>
    </row>
    <row r="256" customFormat="false" ht="38.25" hidden="false" customHeight="false" outlineLevel="0" collapsed="false">
      <c r="A256" s="102" t="s">
        <v>78</v>
      </c>
      <c r="B256" s="102" t="s">
        <v>16644</v>
      </c>
      <c r="C256" s="102" t="s">
        <v>16645</v>
      </c>
      <c r="D256" s="102" t="s">
        <v>16522</v>
      </c>
      <c r="E256" s="102" t="s">
        <v>16622</v>
      </c>
      <c r="F256" s="102" t="s">
        <v>15951</v>
      </c>
      <c r="G256" s="102" t="s">
        <v>229</v>
      </c>
      <c r="H256" s="102" t="s">
        <v>1023</v>
      </c>
      <c r="I256" s="102" t="s">
        <v>16646</v>
      </c>
      <c r="J256" s="102" t="s">
        <v>16647</v>
      </c>
      <c r="K256" s="102" t="s">
        <v>90</v>
      </c>
      <c r="L256" s="177" t="s">
        <v>7187</v>
      </c>
    </row>
    <row r="257" customFormat="false" ht="51" hidden="false" customHeight="false" outlineLevel="0" collapsed="false">
      <c r="A257" s="102" t="s">
        <v>78</v>
      </c>
      <c r="B257" s="102" t="s">
        <v>16648</v>
      </c>
      <c r="C257" s="102" t="s">
        <v>16649</v>
      </c>
      <c r="D257" s="102" t="s">
        <v>12754</v>
      </c>
      <c r="E257" s="102" t="s">
        <v>15131</v>
      </c>
      <c r="F257" s="102" t="s">
        <v>15132</v>
      </c>
      <c r="G257" s="102" t="s">
        <v>229</v>
      </c>
      <c r="H257" s="102" t="s">
        <v>84</v>
      </c>
      <c r="I257" s="102" t="s">
        <v>16650</v>
      </c>
      <c r="J257" s="102" t="s">
        <v>16651</v>
      </c>
      <c r="K257" s="102" t="s">
        <v>90</v>
      </c>
      <c r="L257" s="102" t="s">
        <v>16652</v>
      </c>
    </row>
    <row r="258" customFormat="false" ht="102" hidden="false" customHeight="false" outlineLevel="0" collapsed="false">
      <c r="A258" s="102" t="s">
        <v>78</v>
      </c>
      <c r="B258" s="102" t="s">
        <v>16653</v>
      </c>
      <c r="C258" s="102" t="s">
        <v>16654</v>
      </c>
      <c r="D258" s="102" t="s">
        <v>1156</v>
      </c>
      <c r="E258" s="102" t="s">
        <v>1157</v>
      </c>
      <c r="F258" s="102" t="s">
        <v>1158</v>
      </c>
      <c r="G258" s="102" t="s">
        <v>83</v>
      </c>
      <c r="H258" s="102" t="s">
        <v>84</v>
      </c>
      <c r="I258" s="102" t="s">
        <v>16655</v>
      </c>
      <c r="J258" s="102" t="s">
        <v>16656</v>
      </c>
      <c r="K258" s="102" t="s">
        <v>90</v>
      </c>
      <c r="L258" s="102" t="s">
        <v>13993</v>
      </c>
    </row>
    <row r="259" customFormat="false" ht="51" hidden="false" customHeight="false" outlineLevel="0" collapsed="false">
      <c r="A259" s="102" t="s">
        <v>78</v>
      </c>
      <c r="B259" s="102" t="s">
        <v>16657</v>
      </c>
      <c r="C259" s="102" t="s">
        <v>16658</v>
      </c>
      <c r="D259" s="102" t="s">
        <v>12754</v>
      </c>
      <c r="E259" s="102" t="s">
        <v>15131</v>
      </c>
      <c r="F259" s="102" t="s">
        <v>15132</v>
      </c>
      <c r="G259" s="102" t="s">
        <v>229</v>
      </c>
      <c r="H259" s="102" t="s">
        <v>2371</v>
      </c>
      <c r="I259" s="102" t="s">
        <v>16659</v>
      </c>
      <c r="J259" s="102" t="s">
        <v>16660</v>
      </c>
      <c r="K259" s="102" t="s">
        <v>90</v>
      </c>
      <c r="L259" s="102" t="s">
        <v>16050</v>
      </c>
    </row>
    <row r="260" customFormat="false" ht="78" hidden="false" customHeight="true" outlineLevel="0" collapsed="false">
      <c r="A260" s="102" t="s">
        <v>78</v>
      </c>
      <c r="B260" s="102" t="s">
        <v>16661</v>
      </c>
      <c r="C260" s="102" t="s">
        <v>16662</v>
      </c>
      <c r="D260" s="102" t="s">
        <v>12754</v>
      </c>
      <c r="E260" s="102" t="s">
        <v>15131</v>
      </c>
      <c r="F260" s="102" t="s">
        <v>15132</v>
      </c>
      <c r="G260" s="102" t="s">
        <v>229</v>
      </c>
      <c r="H260" s="102" t="s">
        <v>2371</v>
      </c>
      <c r="I260" s="102" t="s">
        <v>16663</v>
      </c>
      <c r="J260" s="102" t="s">
        <v>16664</v>
      </c>
      <c r="K260" s="102" t="s">
        <v>90</v>
      </c>
      <c r="L260" s="102" t="s">
        <v>16665</v>
      </c>
    </row>
    <row r="261" customFormat="false" ht="89.25" hidden="false" customHeight="false" outlineLevel="0" collapsed="false">
      <c r="A261" s="102" t="s">
        <v>78</v>
      </c>
      <c r="B261" s="102" t="s">
        <v>16666</v>
      </c>
      <c r="C261" s="102" t="s">
        <v>16667</v>
      </c>
      <c r="D261" s="102" t="s">
        <v>6909</v>
      </c>
      <c r="E261" s="102" t="s">
        <v>11848</v>
      </c>
      <c r="F261" s="102" t="s">
        <v>6911</v>
      </c>
      <c r="G261" s="102" t="s">
        <v>229</v>
      </c>
      <c r="H261" s="102" t="s">
        <v>882</v>
      </c>
      <c r="I261" s="102" t="s">
        <v>16668</v>
      </c>
      <c r="J261" s="102" t="s">
        <v>16669</v>
      </c>
      <c r="K261" s="102" t="s">
        <v>90</v>
      </c>
      <c r="L261" s="102" t="s">
        <v>13993</v>
      </c>
    </row>
    <row r="262" customFormat="false" ht="89.25" hidden="false" customHeight="false" outlineLevel="0" collapsed="false">
      <c r="A262" s="102" t="s">
        <v>78</v>
      </c>
      <c r="B262" s="102" t="s">
        <v>16670</v>
      </c>
      <c r="C262" s="102" t="s">
        <v>16671</v>
      </c>
      <c r="D262" s="102" t="s">
        <v>6909</v>
      </c>
      <c r="E262" s="102" t="s">
        <v>11848</v>
      </c>
      <c r="F262" s="102" t="s">
        <v>6911</v>
      </c>
      <c r="G262" s="102" t="s">
        <v>229</v>
      </c>
      <c r="H262" s="102" t="s">
        <v>882</v>
      </c>
      <c r="I262" s="102" t="s">
        <v>16672</v>
      </c>
      <c r="J262" s="102" t="s">
        <v>16673</v>
      </c>
      <c r="K262" s="102" t="s">
        <v>90</v>
      </c>
      <c r="L262" s="102" t="s">
        <v>13993</v>
      </c>
    </row>
    <row r="263" customFormat="false" ht="140.25" hidden="false" customHeight="false" outlineLevel="0" collapsed="false">
      <c r="A263" s="102" t="s">
        <v>78</v>
      </c>
      <c r="B263" s="102" t="s">
        <v>16674</v>
      </c>
      <c r="C263" s="102" t="s">
        <v>16675</v>
      </c>
      <c r="D263" s="102" t="s">
        <v>12754</v>
      </c>
      <c r="E263" s="102" t="s">
        <v>15131</v>
      </c>
      <c r="F263" s="102" t="s">
        <v>15132</v>
      </c>
      <c r="G263" s="102" t="s">
        <v>229</v>
      </c>
      <c r="H263" s="102" t="s">
        <v>1123</v>
      </c>
      <c r="I263" s="102" t="s">
        <v>16676</v>
      </c>
      <c r="J263" s="102" t="s">
        <v>16677</v>
      </c>
      <c r="K263" s="102" t="s">
        <v>90</v>
      </c>
      <c r="L263" s="102" t="s">
        <v>16678</v>
      </c>
    </row>
    <row r="264" customFormat="false" ht="140.25" hidden="false" customHeight="false" outlineLevel="0" collapsed="false">
      <c r="A264" s="102" t="s">
        <v>78</v>
      </c>
      <c r="B264" s="102" t="s">
        <v>16679</v>
      </c>
      <c r="C264" s="102" t="s">
        <v>16680</v>
      </c>
      <c r="D264" s="102" t="s">
        <v>16681</v>
      </c>
      <c r="E264" s="102" t="s">
        <v>16682</v>
      </c>
      <c r="F264" s="102" t="s">
        <v>16683</v>
      </c>
      <c r="G264" s="102" t="s">
        <v>229</v>
      </c>
      <c r="H264" s="102" t="s">
        <v>16684</v>
      </c>
      <c r="I264" s="102" t="s">
        <v>16685</v>
      </c>
      <c r="J264" s="102" t="s">
        <v>16686</v>
      </c>
      <c r="K264" s="102" t="s">
        <v>90</v>
      </c>
      <c r="L264" s="102" t="s">
        <v>15123</v>
      </c>
    </row>
    <row r="265" customFormat="false" ht="63.75" hidden="false" customHeight="false" outlineLevel="0" collapsed="false">
      <c r="A265" s="102" t="s">
        <v>907</v>
      </c>
      <c r="B265" s="102" t="s">
        <v>16687</v>
      </c>
      <c r="C265" s="102" t="s">
        <v>16688</v>
      </c>
      <c r="D265" s="102" t="s">
        <v>1156</v>
      </c>
      <c r="E265" s="102" t="s">
        <v>1157</v>
      </c>
      <c r="F265" s="102" t="s">
        <v>1158</v>
      </c>
      <c r="G265" s="102" t="s">
        <v>319</v>
      </c>
      <c r="H265" s="102" t="s">
        <v>1200</v>
      </c>
      <c r="I265" s="102" t="s">
        <v>16689</v>
      </c>
      <c r="J265" s="102" t="s">
        <v>16690</v>
      </c>
      <c r="K265" s="102" t="s">
        <v>90</v>
      </c>
    </row>
    <row r="266" customFormat="false" ht="255" hidden="false" customHeight="false" outlineLevel="0" collapsed="false">
      <c r="A266" s="102" t="s">
        <v>78</v>
      </c>
      <c r="B266" s="102" t="s">
        <v>16691</v>
      </c>
      <c r="C266" s="102" t="s">
        <v>16692</v>
      </c>
      <c r="D266" s="102" t="s">
        <v>1156</v>
      </c>
      <c r="E266" s="102" t="s">
        <v>1157</v>
      </c>
      <c r="F266" s="102" t="s">
        <v>1158</v>
      </c>
      <c r="G266" s="102" t="s">
        <v>229</v>
      </c>
      <c r="H266" s="102" t="s">
        <v>2371</v>
      </c>
      <c r="I266" s="102" t="s">
        <v>16693</v>
      </c>
      <c r="J266" s="102" t="s">
        <v>16694</v>
      </c>
      <c r="K266" s="102" t="s">
        <v>90</v>
      </c>
      <c r="L266" s="102" t="s">
        <v>16050</v>
      </c>
    </row>
    <row r="267" customFormat="false" ht="38.25" hidden="false" customHeight="false" outlineLevel="0" collapsed="false">
      <c r="A267" s="102" t="s">
        <v>78</v>
      </c>
      <c r="B267" s="102" t="s">
        <v>16695</v>
      </c>
      <c r="C267" s="102" t="s">
        <v>16696</v>
      </c>
      <c r="D267" s="102" t="s">
        <v>1156</v>
      </c>
      <c r="E267" s="102" t="s">
        <v>1157</v>
      </c>
      <c r="F267" s="102" t="s">
        <v>1158</v>
      </c>
      <c r="G267" s="102" t="s">
        <v>83</v>
      </c>
      <c r="H267" s="102" t="s">
        <v>16697</v>
      </c>
      <c r="I267" s="102" t="s">
        <v>16698</v>
      </c>
      <c r="J267" s="102" t="s">
        <v>16699</v>
      </c>
      <c r="K267" s="102" t="s">
        <v>90</v>
      </c>
      <c r="L267" s="102" t="s">
        <v>16378</v>
      </c>
    </row>
    <row r="268" customFormat="false" ht="38.25" hidden="false" customHeight="false" outlineLevel="0" collapsed="false">
      <c r="A268" s="102" t="s">
        <v>78</v>
      </c>
      <c r="B268" s="102" t="s">
        <v>16700</v>
      </c>
      <c r="C268" s="102" t="s">
        <v>16701</v>
      </c>
      <c r="D268" s="102" t="s">
        <v>3523</v>
      </c>
      <c r="E268" s="102" t="s">
        <v>881</v>
      </c>
      <c r="F268" s="102" t="s">
        <v>3524</v>
      </c>
      <c r="G268" s="102" t="s">
        <v>83</v>
      </c>
      <c r="H268" s="102" t="s">
        <v>16702</v>
      </c>
      <c r="I268" s="102" t="s">
        <v>16703</v>
      </c>
      <c r="J268" s="102" t="s">
        <v>16704</v>
      </c>
      <c r="K268" s="102" t="s">
        <v>90</v>
      </c>
      <c r="L268" s="102" t="s">
        <v>7187</v>
      </c>
    </row>
    <row r="269" customFormat="false" ht="102" hidden="false" customHeight="false" outlineLevel="0" collapsed="false">
      <c r="A269" s="102" t="s">
        <v>78</v>
      </c>
      <c r="B269" s="102" t="s">
        <v>16705</v>
      </c>
      <c r="C269" s="102" t="s">
        <v>16706</v>
      </c>
      <c r="D269" s="102" t="s">
        <v>2532</v>
      </c>
      <c r="E269" s="102" t="s">
        <v>2533</v>
      </c>
      <c r="F269" s="102" t="s">
        <v>2534</v>
      </c>
      <c r="G269" s="102" t="s">
        <v>229</v>
      </c>
      <c r="H269" s="102" t="s">
        <v>1123</v>
      </c>
      <c r="I269" s="102" t="s">
        <v>16707</v>
      </c>
      <c r="J269" s="102" t="s">
        <v>16708</v>
      </c>
      <c r="K269" s="102" t="s">
        <v>90</v>
      </c>
      <c r="L269" s="102" t="s">
        <v>16678</v>
      </c>
    </row>
    <row r="270" customFormat="false" ht="89.25" hidden="false" customHeight="false" outlineLevel="0" collapsed="false">
      <c r="A270" s="102" t="s">
        <v>78</v>
      </c>
      <c r="B270" s="102" t="s">
        <v>16709</v>
      </c>
      <c r="C270" s="102" t="s">
        <v>16710</v>
      </c>
      <c r="D270" s="102" t="s">
        <v>4101</v>
      </c>
      <c r="E270" s="102" t="s">
        <v>80</v>
      </c>
      <c r="F270" s="102" t="s">
        <v>13003</v>
      </c>
      <c r="G270" s="102" t="s">
        <v>229</v>
      </c>
      <c r="H270" s="102" t="s">
        <v>16711</v>
      </c>
      <c r="I270" s="102" t="s">
        <v>16712</v>
      </c>
      <c r="J270" s="102" t="s">
        <v>16713</v>
      </c>
      <c r="K270" s="102" t="s">
        <v>90</v>
      </c>
      <c r="L270" s="102" t="s">
        <v>16378</v>
      </c>
    </row>
    <row r="271" customFormat="false" ht="76.5" hidden="false" customHeight="false" outlineLevel="0" collapsed="false">
      <c r="A271" s="102" t="s">
        <v>78</v>
      </c>
      <c r="B271" s="102" t="s">
        <v>16714</v>
      </c>
      <c r="C271" s="102" t="s">
        <v>16715</v>
      </c>
      <c r="D271" s="102" t="s">
        <v>4101</v>
      </c>
      <c r="E271" s="102" t="s">
        <v>80</v>
      </c>
      <c r="F271" s="102" t="s">
        <v>13003</v>
      </c>
      <c r="G271" s="102" t="s">
        <v>229</v>
      </c>
      <c r="H271" s="102" t="s">
        <v>16716</v>
      </c>
      <c r="I271" s="102" t="s">
        <v>16717</v>
      </c>
      <c r="J271" s="102" t="s">
        <v>16718</v>
      </c>
      <c r="K271" s="102" t="s">
        <v>90</v>
      </c>
      <c r="L271" s="102" t="s">
        <v>16719</v>
      </c>
    </row>
    <row r="272" customFormat="false" ht="89.25" hidden="false" customHeight="false" outlineLevel="0" collapsed="false">
      <c r="A272" s="102" t="s">
        <v>78</v>
      </c>
      <c r="B272" s="102" t="s">
        <v>16720</v>
      </c>
      <c r="C272" s="102" t="s">
        <v>16721</v>
      </c>
      <c r="D272" s="102" t="s">
        <v>15654</v>
      </c>
      <c r="E272" s="102" t="s">
        <v>881</v>
      </c>
      <c r="F272" s="102" t="s">
        <v>3524</v>
      </c>
      <c r="G272" s="102" t="s">
        <v>229</v>
      </c>
      <c r="H272" s="102" t="s">
        <v>5124</v>
      </c>
      <c r="I272" s="102" t="s">
        <v>16722</v>
      </c>
      <c r="J272" s="102" t="s">
        <v>16723</v>
      </c>
      <c r="K272" s="102" t="s">
        <v>90</v>
      </c>
      <c r="L272" s="102" t="s">
        <v>4299</v>
      </c>
    </row>
    <row r="273" customFormat="false" ht="102" hidden="false" customHeight="false" outlineLevel="0" collapsed="false">
      <c r="A273" s="102" t="s">
        <v>78</v>
      </c>
      <c r="B273" s="102" t="s">
        <v>16724</v>
      </c>
      <c r="C273" s="102" t="s">
        <v>16725</v>
      </c>
      <c r="D273" s="102" t="s">
        <v>1156</v>
      </c>
      <c r="E273" s="102" t="s">
        <v>1157</v>
      </c>
      <c r="F273" s="102" t="s">
        <v>1158</v>
      </c>
      <c r="G273" s="102" t="s">
        <v>229</v>
      </c>
      <c r="H273" s="102" t="s">
        <v>2594</v>
      </c>
      <c r="I273" s="102" t="s">
        <v>16726</v>
      </c>
      <c r="J273" s="102" t="s">
        <v>16727</v>
      </c>
      <c r="K273" s="102" t="s">
        <v>90</v>
      </c>
      <c r="L273" s="102" t="s">
        <v>16728</v>
      </c>
    </row>
    <row r="274" customFormat="false" ht="38.25" hidden="false" customHeight="false" outlineLevel="0" collapsed="false">
      <c r="A274" s="102" t="s">
        <v>907</v>
      </c>
      <c r="B274" s="102" t="s">
        <v>16729</v>
      </c>
      <c r="C274" s="102" t="s">
        <v>16730</v>
      </c>
      <c r="D274" s="102" t="s">
        <v>16731</v>
      </c>
      <c r="E274" s="102" t="s">
        <v>16732</v>
      </c>
      <c r="F274" s="102" t="s">
        <v>16733</v>
      </c>
      <c r="G274" s="102" t="s">
        <v>229</v>
      </c>
      <c r="H274" s="102" t="s">
        <v>1733</v>
      </c>
      <c r="I274" s="102" t="s">
        <v>16734</v>
      </c>
      <c r="J274" s="102" t="s">
        <v>16735</v>
      </c>
      <c r="K274" s="102" t="s">
        <v>90</v>
      </c>
      <c r="L274" s="102"/>
    </row>
    <row r="275" customFormat="false" ht="178.5" hidden="false" customHeight="false" outlineLevel="0" collapsed="false">
      <c r="A275" s="102" t="s">
        <v>907</v>
      </c>
      <c r="B275" s="102" t="s">
        <v>16736</v>
      </c>
      <c r="C275" s="102" t="s">
        <v>16737</v>
      </c>
      <c r="D275" s="102" t="s">
        <v>16681</v>
      </c>
      <c r="E275" s="102" t="s">
        <v>16682</v>
      </c>
      <c r="F275" s="102" t="s">
        <v>16683</v>
      </c>
      <c r="G275" s="102" t="s">
        <v>229</v>
      </c>
      <c r="H275" s="102" t="s">
        <v>16738</v>
      </c>
      <c r="I275" s="102" t="s">
        <v>16739</v>
      </c>
      <c r="J275" s="102" t="s">
        <v>16740</v>
      </c>
      <c r="K275" s="102" t="s">
        <v>90</v>
      </c>
    </row>
    <row r="276" customFormat="false" ht="102" hidden="false" customHeight="false" outlineLevel="0" collapsed="false">
      <c r="A276" s="102" t="s">
        <v>78</v>
      </c>
      <c r="B276" s="102" t="s">
        <v>16741</v>
      </c>
      <c r="C276" s="102" t="s">
        <v>16742</v>
      </c>
      <c r="D276" s="102" t="s">
        <v>6909</v>
      </c>
      <c r="E276" s="102" t="s">
        <v>11848</v>
      </c>
      <c r="F276" s="102" t="s">
        <v>6911</v>
      </c>
      <c r="G276" s="102" t="s">
        <v>229</v>
      </c>
      <c r="H276" s="102" t="s">
        <v>882</v>
      </c>
      <c r="I276" s="102" t="s">
        <v>16743</v>
      </c>
      <c r="J276" s="102" t="s">
        <v>16744</v>
      </c>
      <c r="K276" s="102" t="s">
        <v>90</v>
      </c>
      <c r="L276" s="102" t="s">
        <v>13993</v>
      </c>
    </row>
    <row r="277" customFormat="false" ht="331.5" hidden="false" customHeight="false" outlineLevel="0" collapsed="false">
      <c r="A277" s="102" t="s">
        <v>78</v>
      </c>
      <c r="B277" s="102" t="s">
        <v>16741</v>
      </c>
      <c r="C277" s="102" t="s">
        <v>16745</v>
      </c>
      <c r="D277" s="102" t="s">
        <v>1697</v>
      </c>
      <c r="E277" s="102" t="s">
        <v>16746</v>
      </c>
      <c r="F277" s="102" t="s">
        <v>16747</v>
      </c>
      <c r="G277" s="102" t="s">
        <v>229</v>
      </c>
      <c r="H277" s="102" t="s">
        <v>875</v>
      </c>
      <c r="I277" s="102" t="s">
        <v>16748</v>
      </c>
      <c r="J277" s="102" t="s">
        <v>16749</v>
      </c>
      <c r="K277" s="102" t="s">
        <v>90</v>
      </c>
      <c r="L277" s="102" t="s">
        <v>16750</v>
      </c>
    </row>
    <row r="278" customFormat="false" ht="76.5" hidden="false" customHeight="false" outlineLevel="0" collapsed="false">
      <c r="A278" s="102" t="s">
        <v>78</v>
      </c>
      <c r="B278" s="102" t="s">
        <v>16751</v>
      </c>
      <c r="C278" s="102" t="s">
        <v>16752</v>
      </c>
      <c r="D278" s="102" t="s">
        <v>16753</v>
      </c>
      <c r="E278" s="102" t="s">
        <v>881</v>
      </c>
      <c r="F278" s="102" t="s">
        <v>3524</v>
      </c>
      <c r="G278" s="102" t="s">
        <v>1214</v>
      </c>
      <c r="H278" s="102" t="s">
        <v>1215</v>
      </c>
      <c r="I278" s="102" t="s">
        <v>16754</v>
      </c>
      <c r="J278" s="102" t="s">
        <v>16755</v>
      </c>
      <c r="K278" s="102" t="s">
        <v>90</v>
      </c>
      <c r="L278" s="177" t="s">
        <v>7187</v>
      </c>
    </row>
    <row r="279" customFormat="false" ht="242.25" hidden="false" customHeight="false" outlineLevel="0" collapsed="false">
      <c r="A279" s="102" t="s">
        <v>78</v>
      </c>
      <c r="B279" s="102" t="s">
        <v>16756</v>
      </c>
      <c r="C279" s="102" t="s">
        <v>16757</v>
      </c>
      <c r="D279" s="102" t="s">
        <v>6909</v>
      </c>
      <c r="E279" s="102" t="s">
        <v>11848</v>
      </c>
      <c r="F279" s="102" t="s">
        <v>6911</v>
      </c>
      <c r="G279" s="102" t="s">
        <v>229</v>
      </c>
      <c r="H279" s="102" t="s">
        <v>2168</v>
      </c>
      <c r="I279" s="102" t="s">
        <v>16758</v>
      </c>
      <c r="J279" s="102" t="s">
        <v>16759</v>
      </c>
      <c r="K279" s="102" t="s">
        <v>90</v>
      </c>
      <c r="L279" s="102" t="s">
        <v>4299</v>
      </c>
    </row>
    <row r="280" customFormat="false" ht="89.25" hidden="false" customHeight="false" outlineLevel="0" collapsed="false">
      <c r="A280" s="102" t="s">
        <v>78</v>
      </c>
      <c r="B280" s="102" t="s">
        <v>16760</v>
      </c>
      <c r="C280" s="102" t="s">
        <v>16761</v>
      </c>
      <c r="D280" s="102" t="s">
        <v>14124</v>
      </c>
      <c r="E280" s="102" t="s">
        <v>2420</v>
      </c>
      <c r="F280" s="102" t="s">
        <v>14125</v>
      </c>
      <c r="G280" s="102" t="s">
        <v>229</v>
      </c>
      <c r="H280" s="102" t="s">
        <v>99</v>
      </c>
      <c r="I280" s="102" t="s">
        <v>16762</v>
      </c>
      <c r="J280" s="102" t="s">
        <v>16763</v>
      </c>
      <c r="K280" s="102" t="s">
        <v>90</v>
      </c>
      <c r="L280" s="102" t="s">
        <v>16050</v>
      </c>
    </row>
    <row r="281" customFormat="false" ht="102" hidden="false" customHeight="false" outlineLevel="0" collapsed="false">
      <c r="A281" s="102" t="s">
        <v>78</v>
      </c>
      <c r="B281" s="102" t="s">
        <v>16764</v>
      </c>
      <c r="C281" s="102" t="s">
        <v>16765</v>
      </c>
      <c r="D281" s="102" t="s">
        <v>12754</v>
      </c>
      <c r="E281" s="102" t="s">
        <v>15131</v>
      </c>
      <c r="F281" s="102" t="s">
        <v>15132</v>
      </c>
      <c r="G281" s="102" t="s">
        <v>229</v>
      </c>
      <c r="H281" s="102" t="s">
        <v>243</v>
      </c>
      <c r="I281" s="102" t="s">
        <v>16766</v>
      </c>
      <c r="J281" s="102" t="s">
        <v>16767</v>
      </c>
      <c r="K281" s="102" t="s">
        <v>90</v>
      </c>
      <c r="L281" s="102" t="s">
        <v>16768</v>
      </c>
    </row>
    <row r="282" customFormat="false" ht="89.25" hidden="false" customHeight="false" outlineLevel="0" collapsed="false">
      <c r="A282" s="102" t="s">
        <v>907</v>
      </c>
      <c r="B282" s="102" t="s">
        <v>16769</v>
      </c>
      <c r="C282" s="102" t="s">
        <v>16770</v>
      </c>
      <c r="D282" s="102" t="s">
        <v>2751</v>
      </c>
      <c r="E282" s="102" t="s">
        <v>699</v>
      </c>
      <c r="F282" s="102" t="s">
        <v>2752</v>
      </c>
      <c r="G282" s="102" t="s">
        <v>229</v>
      </c>
      <c r="H282" s="102" t="s">
        <v>10610</v>
      </c>
      <c r="I282" s="102" t="s">
        <v>16771</v>
      </c>
      <c r="J282" s="102" t="s">
        <v>16772</v>
      </c>
      <c r="K282" s="102" t="s">
        <v>90</v>
      </c>
      <c r="L282" s="102"/>
    </row>
    <row r="283" customFormat="false" ht="63.75" hidden="false" customHeight="false" outlineLevel="0" collapsed="false">
      <c r="A283" s="102" t="s">
        <v>907</v>
      </c>
      <c r="B283" s="102" t="s">
        <v>16769</v>
      </c>
      <c r="C283" s="102" t="s">
        <v>16773</v>
      </c>
      <c r="D283" s="102" t="s">
        <v>2751</v>
      </c>
      <c r="E283" s="102" t="s">
        <v>699</v>
      </c>
      <c r="F283" s="102" t="s">
        <v>2752</v>
      </c>
      <c r="G283" s="102" t="s">
        <v>229</v>
      </c>
      <c r="H283" s="102" t="s">
        <v>10610</v>
      </c>
      <c r="I283" s="102" t="s">
        <v>16774</v>
      </c>
      <c r="J283" s="102" t="s">
        <v>16775</v>
      </c>
      <c r="K283" s="102" t="s">
        <v>90</v>
      </c>
    </row>
    <row r="284" customFormat="false" ht="165.75" hidden="false" customHeight="false" outlineLevel="0" collapsed="false">
      <c r="A284" s="102" t="s">
        <v>907</v>
      </c>
      <c r="B284" s="102" t="s">
        <v>16776</v>
      </c>
      <c r="C284" s="102" t="s">
        <v>16777</v>
      </c>
      <c r="D284" s="102" t="s">
        <v>2751</v>
      </c>
      <c r="E284" s="102" t="s">
        <v>699</v>
      </c>
      <c r="F284" s="102" t="s">
        <v>2752</v>
      </c>
      <c r="G284" s="102" t="s">
        <v>229</v>
      </c>
      <c r="H284" s="102" t="s">
        <v>10610</v>
      </c>
      <c r="I284" s="102" t="s">
        <v>16778</v>
      </c>
      <c r="J284" s="102" t="s">
        <v>16779</v>
      </c>
      <c r="K284" s="102" t="s">
        <v>90</v>
      </c>
    </row>
    <row r="285" customFormat="false" ht="76.5" hidden="false" customHeight="false" outlineLevel="0" collapsed="false">
      <c r="A285" s="102" t="s">
        <v>907</v>
      </c>
      <c r="B285" s="102" t="s">
        <v>16780</v>
      </c>
      <c r="C285" s="102" t="s">
        <v>16781</v>
      </c>
      <c r="D285" s="102" t="s">
        <v>2751</v>
      </c>
      <c r="E285" s="102" t="s">
        <v>699</v>
      </c>
      <c r="F285" s="102" t="s">
        <v>2752</v>
      </c>
      <c r="G285" s="102" t="s">
        <v>229</v>
      </c>
      <c r="H285" s="102" t="s">
        <v>10610</v>
      </c>
      <c r="I285" s="102" t="s">
        <v>16782</v>
      </c>
      <c r="J285" s="102" t="s">
        <v>16783</v>
      </c>
      <c r="K285" s="102" t="s">
        <v>90</v>
      </c>
      <c r="L285" s="102"/>
    </row>
    <row r="286" customFormat="false" ht="89.25" hidden="false" customHeight="false" outlineLevel="0" collapsed="false">
      <c r="A286" s="102" t="s">
        <v>907</v>
      </c>
      <c r="B286" s="102" t="s">
        <v>16784</v>
      </c>
      <c r="C286" s="102" t="s">
        <v>16785</v>
      </c>
      <c r="D286" s="102" t="s">
        <v>2751</v>
      </c>
      <c r="E286" s="102" t="s">
        <v>699</v>
      </c>
      <c r="F286" s="102" t="s">
        <v>2752</v>
      </c>
      <c r="G286" s="102" t="s">
        <v>229</v>
      </c>
      <c r="H286" s="102" t="s">
        <v>10610</v>
      </c>
      <c r="I286" s="102" t="s">
        <v>16786</v>
      </c>
      <c r="J286" s="102" t="s">
        <v>16787</v>
      </c>
      <c r="K286" s="102" t="s">
        <v>90</v>
      </c>
    </row>
    <row r="287" customFormat="false" ht="25.5" hidden="false" customHeight="false" outlineLevel="0" collapsed="false">
      <c r="A287" s="102" t="s">
        <v>907</v>
      </c>
      <c r="B287" s="102" t="s">
        <v>16788</v>
      </c>
      <c r="C287" s="102" t="s">
        <v>16789</v>
      </c>
      <c r="D287" s="102" t="s">
        <v>16790</v>
      </c>
      <c r="E287" s="102" t="s">
        <v>1352</v>
      </c>
      <c r="F287" s="102" t="s">
        <v>16791</v>
      </c>
      <c r="G287" s="102" t="s">
        <v>229</v>
      </c>
      <c r="H287" s="102" t="s">
        <v>10998</v>
      </c>
      <c r="I287" s="102" t="s">
        <v>16792</v>
      </c>
      <c r="J287" s="102" t="s">
        <v>16793</v>
      </c>
      <c r="K287" s="102" t="s">
        <v>90</v>
      </c>
    </row>
    <row r="288" customFormat="false" ht="38.25" hidden="false" customHeight="false" outlineLevel="0" collapsed="false">
      <c r="A288" s="102" t="s">
        <v>907</v>
      </c>
      <c r="B288" s="102" t="s">
        <v>16794</v>
      </c>
      <c r="C288" s="102" t="s">
        <v>16795</v>
      </c>
      <c r="D288" s="102" t="s">
        <v>16790</v>
      </c>
      <c r="E288" s="102" t="s">
        <v>1352</v>
      </c>
      <c r="F288" s="102" t="s">
        <v>16791</v>
      </c>
      <c r="G288" s="102" t="s">
        <v>229</v>
      </c>
      <c r="H288" s="102" t="s">
        <v>10998</v>
      </c>
      <c r="I288" s="102" t="s">
        <v>16478</v>
      </c>
      <c r="J288" s="102" t="s">
        <v>16796</v>
      </c>
      <c r="K288" s="102" t="s">
        <v>90</v>
      </c>
      <c r="L288" s="102"/>
    </row>
    <row r="289" customFormat="false" ht="38.25" hidden="false" customHeight="false" outlineLevel="0" collapsed="false">
      <c r="A289" s="102" t="s">
        <v>78</v>
      </c>
      <c r="B289" s="102" t="s">
        <v>16797</v>
      </c>
      <c r="C289" s="102" t="s">
        <v>16798</v>
      </c>
      <c r="D289" s="102" t="s">
        <v>16790</v>
      </c>
      <c r="E289" s="102" t="s">
        <v>1352</v>
      </c>
      <c r="F289" s="102" t="s">
        <v>16791</v>
      </c>
      <c r="G289" s="102" t="s">
        <v>229</v>
      </c>
      <c r="H289" s="102" t="s">
        <v>10998</v>
      </c>
      <c r="I289" s="102" t="s">
        <v>16799</v>
      </c>
      <c r="J289" s="102" t="s">
        <v>16800</v>
      </c>
      <c r="K289" s="102" t="s">
        <v>90</v>
      </c>
      <c r="L289" s="177" t="s">
        <v>7187</v>
      </c>
    </row>
    <row r="290" customFormat="false" ht="38.25" hidden="false" customHeight="false" outlineLevel="0" collapsed="false">
      <c r="A290" s="102" t="s">
        <v>78</v>
      </c>
      <c r="B290" s="102" t="s">
        <v>16797</v>
      </c>
      <c r="C290" s="102" t="s">
        <v>16801</v>
      </c>
      <c r="D290" s="102" t="s">
        <v>16790</v>
      </c>
      <c r="E290" s="102" t="s">
        <v>1352</v>
      </c>
      <c r="F290" s="102" t="s">
        <v>16791</v>
      </c>
      <c r="G290" s="102" t="s">
        <v>229</v>
      </c>
      <c r="H290" s="102" t="s">
        <v>10998</v>
      </c>
      <c r="I290" s="102" t="s">
        <v>16802</v>
      </c>
      <c r="J290" s="102" t="s">
        <v>16803</v>
      </c>
      <c r="K290" s="102" t="s">
        <v>90</v>
      </c>
      <c r="L290" s="177" t="s">
        <v>7187</v>
      </c>
    </row>
    <row r="291" customFormat="false" ht="25.5" hidden="false" customHeight="false" outlineLevel="0" collapsed="false">
      <c r="A291" s="102" t="s">
        <v>78</v>
      </c>
      <c r="B291" s="102" t="s">
        <v>16797</v>
      </c>
      <c r="C291" s="102" t="s">
        <v>16804</v>
      </c>
      <c r="D291" s="102" t="s">
        <v>16790</v>
      </c>
      <c r="E291" s="102" t="s">
        <v>1352</v>
      </c>
      <c r="F291" s="102" t="s">
        <v>16791</v>
      </c>
      <c r="G291" s="102" t="s">
        <v>229</v>
      </c>
      <c r="H291" s="102" t="s">
        <v>10998</v>
      </c>
      <c r="I291" s="102" t="s">
        <v>16805</v>
      </c>
      <c r="J291" s="102" t="s">
        <v>16806</v>
      </c>
      <c r="K291" s="102" t="s">
        <v>90</v>
      </c>
      <c r="L291" s="177" t="s">
        <v>7187</v>
      </c>
    </row>
    <row r="292" customFormat="false" ht="25.5" hidden="false" customHeight="false" outlineLevel="0" collapsed="false">
      <c r="A292" s="102" t="s">
        <v>907</v>
      </c>
      <c r="B292" s="102" t="s">
        <v>16807</v>
      </c>
      <c r="C292" s="102" t="s">
        <v>16808</v>
      </c>
      <c r="D292" s="102" t="s">
        <v>16790</v>
      </c>
      <c r="E292" s="102" t="s">
        <v>1352</v>
      </c>
      <c r="F292" s="102" t="s">
        <v>16791</v>
      </c>
      <c r="G292" s="102" t="s">
        <v>229</v>
      </c>
      <c r="H292" s="102" t="s">
        <v>10998</v>
      </c>
      <c r="I292" s="102" t="s">
        <v>16809</v>
      </c>
      <c r="J292" s="102" t="s">
        <v>16810</v>
      </c>
      <c r="K292" s="102" t="s">
        <v>90</v>
      </c>
    </row>
    <row r="293" customFormat="false" ht="38.25" hidden="false" customHeight="false" outlineLevel="0" collapsed="false">
      <c r="A293" s="102" t="s">
        <v>78</v>
      </c>
      <c r="B293" s="102" t="s">
        <v>16811</v>
      </c>
      <c r="C293" s="102" t="s">
        <v>16812</v>
      </c>
      <c r="D293" s="102" t="s">
        <v>6526</v>
      </c>
      <c r="E293" s="102" t="s">
        <v>3577</v>
      </c>
      <c r="F293" s="102" t="s">
        <v>6527</v>
      </c>
      <c r="G293" s="102" t="s">
        <v>229</v>
      </c>
      <c r="H293" s="102" t="s">
        <v>3643</v>
      </c>
      <c r="I293" s="102" t="s">
        <v>16813</v>
      </c>
      <c r="J293" s="102" t="s">
        <v>16814</v>
      </c>
      <c r="K293" s="102" t="s">
        <v>90</v>
      </c>
      <c r="L293" s="102" t="s">
        <v>16378</v>
      </c>
    </row>
    <row r="294" customFormat="false" ht="51" hidden="false" customHeight="false" outlineLevel="0" collapsed="false">
      <c r="A294" s="102" t="s">
        <v>78</v>
      </c>
      <c r="B294" s="102" t="s">
        <v>16811</v>
      </c>
      <c r="C294" s="102" t="s">
        <v>16815</v>
      </c>
      <c r="D294" s="102" t="s">
        <v>6526</v>
      </c>
      <c r="E294" s="102" t="s">
        <v>3577</v>
      </c>
      <c r="F294" s="102" t="s">
        <v>6527</v>
      </c>
      <c r="G294" s="102" t="s">
        <v>229</v>
      </c>
      <c r="H294" s="102" t="s">
        <v>3643</v>
      </c>
      <c r="I294" s="102" t="s">
        <v>16816</v>
      </c>
      <c r="J294" s="102" t="s">
        <v>16817</v>
      </c>
      <c r="K294" s="102" t="s">
        <v>90</v>
      </c>
      <c r="L294" s="102" t="s">
        <v>16378</v>
      </c>
    </row>
    <row r="295" customFormat="false" ht="89.25" hidden="false" customHeight="false" outlineLevel="0" collapsed="false">
      <c r="A295" s="102" t="s">
        <v>78</v>
      </c>
      <c r="B295" s="102" t="s">
        <v>16818</v>
      </c>
      <c r="C295" s="102" t="s">
        <v>16819</v>
      </c>
      <c r="D295" s="102" t="s">
        <v>3382</v>
      </c>
      <c r="E295" s="102" t="s">
        <v>16516</v>
      </c>
      <c r="F295" s="102" t="s">
        <v>16517</v>
      </c>
      <c r="G295" s="102" t="s">
        <v>83</v>
      </c>
      <c r="H295" s="102" t="s">
        <v>106</v>
      </c>
      <c r="I295" s="102" t="s">
        <v>16820</v>
      </c>
      <c r="J295" s="102" t="s">
        <v>16821</v>
      </c>
      <c r="K295" s="102" t="s">
        <v>90</v>
      </c>
      <c r="L295" s="102" t="s">
        <v>16822</v>
      </c>
    </row>
    <row r="296" customFormat="false" ht="114.75" hidden="false" customHeight="false" outlineLevel="0" collapsed="false">
      <c r="A296" s="102" t="s">
        <v>907</v>
      </c>
      <c r="B296" s="102" t="s">
        <v>16823</v>
      </c>
      <c r="C296" s="102" t="s">
        <v>16824</v>
      </c>
      <c r="D296" s="102" t="s">
        <v>1156</v>
      </c>
      <c r="E296" s="102" t="s">
        <v>1157</v>
      </c>
      <c r="F296" s="102" t="s">
        <v>1158</v>
      </c>
      <c r="G296" s="102" t="s">
        <v>83</v>
      </c>
      <c r="H296" s="102" t="s">
        <v>121</v>
      </c>
      <c r="I296" s="102" t="s">
        <v>16825</v>
      </c>
      <c r="J296" s="102" t="s">
        <v>16826</v>
      </c>
      <c r="K296" s="102" t="s">
        <v>90</v>
      </c>
    </row>
    <row r="297" customFormat="false" ht="76.5" hidden="false" customHeight="false" outlineLevel="0" collapsed="false">
      <c r="A297" s="102" t="s">
        <v>78</v>
      </c>
      <c r="B297" s="102" t="s">
        <v>16827</v>
      </c>
      <c r="C297" s="102" t="s">
        <v>16828</v>
      </c>
      <c r="D297" s="102" t="s">
        <v>5099</v>
      </c>
      <c r="E297" s="102" t="s">
        <v>6111</v>
      </c>
      <c r="F297" s="102" t="s">
        <v>12381</v>
      </c>
      <c r="G297" s="102" t="s">
        <v>229</v>
      </c>
      <c r="H297" s="102" t="s">
        <v>99</v>
      </c>
      <c r="I297" s="102" t="s">
        <v>16829</v>
      </c>
      <c r="J297" s="102" t="s">
        <v>16830</v>
      </c>
      <c r="K297" s="102" t="s">
        <v>90</v>
      </c>
      <c r="L297" s="102" t="s">
        <v>16050</v>
      </c>
    </row>
    <row r="298" customFormat="false" ht="63.75" hidden="false" customHeight="false" outlineLevel="0" collapsed="false">
      <c r="A298" s="102" t="s">
        <v>78</v>
      </c>
      <c r="B298" s="102" t="s">
        <v>16831</v>
      </c>
      <c r="C298" s="102" t="s">
        <v>16832</v>
      </c>
      <c r="D298" s="102" t="s">
        <v>3523</v>
      </c>
      <c r="E298" s="102" t="s">
        <v>881</v>
      </c>
      <c r="F298" s="102" t="s">
        <v>12637</v>
      </c>
      <c r="G298" s="102" t="s">
        <v>83</v>
      </c>
      <c r="H298" s="102" t="s">
        <v>1065</v>
      </c>
      <c r="I298" s="102" t="s">
        <v>16833</v>
      </c>
      <c r="J298" s="102" t="s">
        <v>16834</v>
      </c>
      <c r="K298" s="102" t="s">
        <v>90</v>
      </c>
      <c r="L298" s="102" t="s">
        <v>7187</v>
      </c>
    </row>
    <row r="299" customFormat="false" ht="89.25" hidden="false" customHeight="false" outlineLevel="0" collapsed="false">
      <c r="A299" s="102" t="s">
        <v>907</v>
      </c>
      <c r="B299" s="102" t="s">
        <v>16835</v>
      </c>
      <c r="C299" s="102" t="s">
        <v>16836</v>
      </c>
      <c r="D299" s="102" t="s">
        <v>16837</v>
      </c>
      <c r="E299" s="102" t="s">
        <v>881</v>
      </c>
      <c r="F299" s="102" t="s">
        <v>12637</v>
      </c>
      <c r="G299" s="102" t="s">
        <v>229</v>
      </c>
      <c r="H299" s="102" t="s">
        <v>16838</v>
      </c>
      <c r="I299" s="102" t="s">
        <v>16839</v>
      </c>
      <c r="J299" s="102" t="s">
        <v>16840</v>
      </c>
      <c r="K299" s="102" t="s">
        <v>90</v>
      </c>
    </row>
    <row r="300" customFormat="false" ht="293.25" hidden="false" customHeight="false" outlineLevel="0" collapsed="false">
      <c r="A300" s="102" t="s">
        <v>78</v>
      </c>
      <c r="B300" s="102" t="s">
        <v>16841</v>
      </c>
      <c r="C300" s="102" t="s">
        <v>16842</v>
      </c>
      <c r="D300" s="102" t="s">
        <v>16843</v>
      </c>
      <c r="E300" s="102" t="s">
        <v>16844</v>
      </c>
      <c r="F300" s="102" t="s">
        <v>16845</v>
      </c>
      <c r="G300" s="102" t="s">
        <v>229</v>
      </c>
      <c r="H300" s="102" t="s">
        <v>3643</v>
      </c>
      <c r="I300" s="102" t="s">
        <v>16846</v>
      </c>
      <c r="J300" s="102" t="s">
        <v>16847</v>
      </c>
      <c r="K300" s="102" t="s">
        <v>90</v>
      </c>
      <c r="L300" s="102" t="s">
        <v>16848</v>
      </c>
    </row>
    <row r="301" customFormat="false" ht="153" hidden="false" customHeight="false" outlineLevel="0" collapsed="false">
      <c r="A301" s="102" t="s">
        <v>78</v>
      </c>
      <c r="B301" s="102" t="s">
        <v>16849</v>
      </c>
      <c r="C301" s="102" t="s">
        <v>16850</v>
      </c>
      <c r="D301" s="102" t="s">
        <v>1486</v>
      </c>
      <c r="E301" s="102" t="s">
        <v>1406</v>
      </c>
      <c r="F301" s="102" t="s">
        <v>687</v>
      </c>
      <c r="G301" s="102" t="s">
        <v>229</v>
      </c>
      <c r="H301" s="102" t="s">
        <v>2371</v>
      </c>
      <c r="I301" s="102" t="s">
        <v>16851</v>
      </c>
      <c r="J301" s="102" t="s">
        <v>16852</v>
      </c>
      <c r="K301" s="102" t="s">
        <v>90</v>
      </c>
      <c r="L301" s="102" t="s">
        <v>15123</v>
      </c>
    </row>
    <row r="302" customFormat="false" ht="255" hidden="false" customHeight="false" outlineLevel="0" collapsed="false">
      <c r="A302" s="102" t="s">
        <v>78</v>
      </c>
      <c r="B302" s="102" t="s">
        <v>16853</v>
      </c>
      <c r="C302" s="102" t="s">
        <v>16854</v>
      </c>
      <c r="D302" s="102" t="s">
        <v>2751</v>
      </c>
      <c r="E302" s="102" t="s">
        <v>699</v>
      </c>
      <c r="F302" s="102" t="s">
        <v>2752</v>
      </c>
      <c r="G302" s="102" t="s">
        <v>229</v>
      </c>
      <c r="H302" s="102" t="s">
        <v>16855</v>
      </c>
      <c r="I302" s="102" t="s">
        <v>16856</v>
      </c>
      <c r="J302" s="102" t="s">
        <v>16857</v>
      </c>
      <c r="K302" s="102" t="s">
        <v>90</v>
      </c>
      <c r="L302" s="102" t="s">
        <v>16858</v>
      </c>
    </row>
    <row r="303" customFormat="false" ht="114.75" hidden="false" customHeight="false" outlineLevel="0" collapsed="false">
      <c r="A303" s="102" t="s">
        <v>78</v>
      </c>
      <c r="B303" s="102" t="s">
        <v>16859</v>
      </c>
      <c r="C303" s="102" t="s">
        <v>16860</v>
      </c>
      <c r="D303" s="102" t="s">
        <v>2751</v>
      </c>
      <c r="E303" s="102" t="s">
        <v>699</v>
      </c>
      <c r="F303" s="102" t="s">
        <v>2752</v>
      </c>
      <c r="G303" s="102" t="s">
        <v>229</v>
      </c>
      <c r="H303" s="102" t="s">
        <v>16855</v>
      </c>
      <c r="I303" s="102" t="s">
        <v>16861</v>
      </c>
      <c r="J303" s="102" t="s">
        <v>16862</v>
      </c>
      <c r="K303" s="102" t="s">
        <v>90</v>
      </c>
      <c r="L303" s="102" t="s">
        <v>16863</v>
      </c>
    </row>
    <row r="304" customFormat="false" ht="76.5" hidden="false" customHeight="false" outlineLevel="0" collapsed="false">
      <c r="A304" s="102" t="s">
        <v>78</v>
      </c>
      <c r="B304" s="102" t="s">
        <v>16864</v>
      </c>
      <c r="C304" s="102" t="s">
        <v>16865</v>
      </c>
      <c r="D304" s="102" t="s">
        <v>1156</v>
      </c>
      <c r="E304" s="102" t="s">
        <v>1157</v>
      </c>
      <c r="F304" s="102" t="s">
        <v>1158</v>
      </c>
      <c r="G304" s="102" t="s">
        <v>229</v>
      </c>
      <c r="H304" s="102" t="s">
        <v>2168</v>
      </c>
      <c r="I304" s="102" t="s">
        <v>16866</v>
      </c>
      <c r="J304" s="102" t="s">
        <v>16867</v>
      </c>
      <c r="K304" s="102" t="s">
        <v>90</v>
      </c>
      <c r="L304" s="177" t="s">
        <v>4299</v>
      </c>
    </row>
    <row r="305" customFormat="false" ht="38.25" hidden="false" customHeight="false" outlineLevel="0" collapsed="false">
      <c r="A305" s="102" t="s">
        <v>78</v>
      </c>
      <c r="B305" s="102" t="s">
        <v>16868</v>
      </c>
      <c r="C305" s="102" t="s">
        <v>16869</v>
      </c>
      <c r="D305" s="102" t="s">
        <v>16388</v>
      </c>
      <c r="E305" s="102" t="s">
        <v>1352</v>
      </c>
      <c r="F305" s="102" t="s">
        <v>16791</v>
      </c>
      <c r="G305" s="102" t="s">
        <v>229</v>
      </c>
      <c r="H305" s="102" t="s">
        <v>2371</v>
      </c>
      <c r="I305" s="102" t="s">
        <v>16870</v>
      </c>
      <c r="J305" s="102" t="s">
        <v>16871</v>
      </c>
      <c r="K305" s="102" t="s">
        <v>90</v>
      </c>
      <c r="L305" s="102" t="s">
        <v>16050</v>
      </c>
    </row>
    <row r="306" customFormat="false" ht="63.75" hidden="false" customHeight="false" outlineLevel="0" collapsed="false">
      <c r="A306" s="102" t="s">
        <v>78</v>
      </c>
      <c r="B306" s="102" t="s">
        <v>16868</v>
      </c>
      <c r="C306" s="102" t="s">
        <v>16872</v>
      </c>
      <c r="D306" s="102" t="s">
        <v>16388</v>
      </c>
      <c r="E306" s="102" t="s">
        <v>1352</v>
      </c>
      <c r="F306" s="102" t="s">
        <v>16791</v>
      </c>
      <c r="G306" s="102" t="s">
        <v>229</v>
      </c>
      <c r="H306" s="102" t="s">
        <v>2371</v>
      </c>
      <c r="I306" s="102" t="s">
        <v>16873</v>
      </c>
      <c r="J306" s="102" t="s">
        <v>16874</v>
      </c>
      <c r="K306" s="102" t="s">
        <v>90</v>
      </c>
      <c r="L306" s="102" t="s">
        <v>16050</v>
      </c>
    </row>
    <row r="307" customFormat="false" ht="51" hidden="false" customHeight="false" outlineLevel="0" collapsed="false">
      <c r="A307" s="102" t="s">
        <v>78</v>
      </c>
      <c r="B307" s="102" t="s">
        <v>16868</v>
      </c>
      <c r="C307" s="102" t="s">
        <v>16875</v>
      </c>
      <c r="D307" s="102" t="s">
        <v>16388</v>
      </c>
      <c r="E307" s="102" t="s">
        <v>1352</v>
      </c>
      <c r="F307" s="102" t="s">
        <v>16791</v>
      </c>
      <c r="G307" s="102" t="s">
        <v>229</v>
      </c>
      <c r="H307" s="102" t="s">
        <v>2371</v>
      </c>
      <c r="I307" s="102" t="s">
        <v>16876</v>
      </c>
      <c r="J307" s="102" t="s">
        <v>16877</v>
      </c>
      <c r="K307" s="102" t="s">
        <v>90</v>
      </c>
      <c r="L307" s="102" t="s">
        <v>16050</v>
      </c>
    </row>
    <row r="308" customFormat="false" ht="51" hidden="false" customHeight="false" outlineLevel="0" collapsed="false">
      <c r="A308" s="102" t="s">
        <v>78</v>
      </c>
      <c r="B308" s="102" t="s">
        <v>16878</v>
      </c>
      <c r="C308" s="102" t="s">
        <v>16879</v>
      </c>
      <c r="D308" s="102" t="s">
        <v>16388</v>
      </c>
      <c r="E308" s="102" t="s">
        <v>1352</v>
      </c>
      <c r="F308" s="102" t="s">
        <v>16791</v>
      </c>
      <c r="G308" s="102" t="s">
        <v>229</v>
      </c>
      <c r="H308" s="102" t="s">
        <v>2371</v>
      </c>
      <c r="I308" s="102" t="s">
        <v>16880</v>
      </c>
      <c r="J308" s="102" t="s">
        <v>16881</v>
      </c>
      <c r="K308" s="102" t="s">
        <v>90</v>
      </c>
      <c r="L308" s="102" t="s">
        <v>16050</v>
      </c>
    </row>
    <row r="309" customFormat="false" ht="51" hidden="false" customHeight="false" outlineLevel="0" collapsed="false">
      <c r="A309" s="102" t="s">
        <v>78</v>
      </c>
      <c r="B309" s="102" t="s">
        <v>16878</v>
      </c>
      <c r="C309" s="102" t="s">
        <v>16882</v>
      </c>
      <c r="D309" s="102" t="s">
        <v>16388</v>
      </c>
      <c r="E309" s="102" t="s">
        <v>1352</v>
      </c>
      <c r="F309" s="102" t="s">
        <v>16791</v>
      </c>
      <c r="G309" s="102" t="s">
        <v>229</v>
      </c>
      <c r="H309" s="102" t="s">
        <v>2371</v>
      </c>
      <c r="I309" s="102" t="s">
        <v>16883</v>
      </c>
      <c r="J309" s="102" t="s">
        <v>16884</v>
      </c>
      <c r="K309" s="102" t="s">
        <v>90</v>
      </c>
      <c r="L309" s="102" t="s">
        <v>16050</v>
      </c>
    </row>
    <row r="310" customFormat="false" ht="51" hidden="false" customHeight="false" outlineLevel="0" collapsed="false">
      <c r="A310" s="102" t="s">
        <v>78</v>
      </c>
      <c r="B310" s="102" t="s">
        <v>16878</v>
      </c>
      <c r="C310" s="102" t="s">
        <v>16885</v>
      </c>
      <c r="D310" s="102" t="s">
        <v>16388</v>
      </c>
      <c r="E310" s="102" t="s">
        <v>1352</v>
      </c>
      <c r="F310" s="102" t="s">
        <v>16791</v>
      </c>
      <c r="G310" s="102" t="s">
        <v>229</v>
      </c>
      <c r="H310" s="102" t="s">
        <v>2371</v>
      </c>
      <c r="I310" s="102" t="s">
        <v>16886</v>
      </c>
      <c r="J310" s="102" t="s">
        <v>16887</v>
      </c>
      <c r="K310" s="102" t="s">
        <v>90</v>
      </c>
      <c r="L310" s="102" t="s">
        <v>16050</v>
      </c>
    </row>
    <row r="311" customFormat="false" ht="409.5" hidden="false" customHeight="false" outlineLevel="0" collapsed="false">
      <c r="A311" s="102" t="s">
        <v>907</v>
      </c>
      <c r="B311" s="102" t="s">
        <v>16888</v>
      </c>
      <c r="C311" s="102" t="s">
        <v>16889</v>
      </c>
      <c r="D311" s="102" t="s">
        <v>1156</v>
      </c>
      <c r="E311" s="102" t="s">
        <v>1157</v>
      </c>
      <c r="F311" s="102" t="s">
        <v>1158</v>
      </c>
      <c r="G311" s="102" t="s">
        <v>229</v>
      </c>
      <c r="H311" s="102" t="s">
        <v>1215</v>
      </c>
      <c r="I311" s="102" t="s">
        <v>16890</v>
      </c>
      <c r="J311" s="102" t="s">
        <v>16891</v>
      </c>
      <c r="K311" s="102" t="s">
        <v>90</v>
      </c>
      <c r="L311" s="102"/>
    </row>
    <row r="312" customFormat="false" ht="63.75" hidden="false" customHeight="false" outlineLevel="0" collapsed="false">
      <c r="A312" s="102" t="s">
        <v>78</v>
      </c>
      <c r="B312" s="102" t="s">
        <v>16892</v>
      </c>
      <c r="C312" s="102" t="s">
        <v>16893</v>
      </c>
      <c r="D312" s="102" t="s">
        <v>11730</v>
      </c>
      <c r="E312" s="102" t="s">
        <v>11731</v>
      </c>
      <c r="F312" s="102" t="s">
        <v>11732</v>
      </c>
      <c r="G312" s="102" t="s">
        <v>229</v>
      </c>
      <c r="H312" s="102" t="s">
        <v>99</v>
      </c>
      <c r="I312" s="102" t="s">
        <v>16894</v>
      </c>
      <c r="J312" s="102" t="s">
        <v>16895</v>
      </c>
      <c r="K312" s="102" t="s">
        <v>90</v>
      </c>
      <c r="L312" s="102" t="s">
        <v>16050</v>
      </c>
    </row>
    <row r="313" customFormat="false" ht="76.5" hidden="false" customHeight="false" outlineLevel="0" collapsed="false">
      <c r="A313" s="102" t="s">
        <v>78</v>
      </c>
      <c r="B313" s="102" t="s">
        <v>16896</v>
      </c>
      <c r="C313" s="102" t="s">
        <v>16897</v>
      </c>
      <c r="D313" s="102" t="s">
        <v>11730</v>
      </c>
      <c r="E313" s="102" t="s">
        <v>11731</v>
      </c>
      <c r="F313" s="102" t="s">
        <v>11732</v>
      </c>
      <c r="G313" s="102" t="s">
        <v>229</v>
      </c>
      <c r="H313" s="102" t="s">
        <v>99</v>
      </c>
      <c r="I313" s="102" t="s">
        <v>16898</v>
      </c>
      <c r="J313" s="102" t="s">
        <v>16899</v>
      </c>
      <c r="K313" s="102" t="s">
        <v>90</v>
      </c>
      <c r="L313" s="102" t="s">
        <v>16050</v>
      </c>
    </row>
    <row r="314" customFormat="false" ht="25.5" hidden="false" customHeight="false" outlineLevel="0" collapsed="false">
      <c r="A314" s="102" t="s">
        <v>907</v>
      </c>
      <c r="B314" s="102" t="s">
        <v>16900</v>
      </c>
      <c r="C314" s="102" t="s">
        <v>16901</v>
      </c>
      <c r="D314" s="102" t="s">
        <v>14220</v>
      </c>
      <c r="E314" s="102" t="s">
        <v>16555</v>
      </c>
      <c r="F314" s="102" t="s">
        <v>15814</v>
      </c>
      <c r="G314" s="102" t="s">
        <v>83</v>
      </c>
      <c r="H314" s="102" t="s">
        <v>13497</v>
      </c>
      <c r="I314" s="102" t="s">
        <v>16902</v>
      </c>
      <c r="J314" s="102" t="s">
        <v>16903</v>
      </c>
      <c r="K314" s="102" t="s">
        <v>90</v>
      </c>
      <c r="L314" s="102"/>
    </row>
    <row r="315" customFormat="false" ht="229.5" hidden="false" customHeight="false" outlineLevel="0" collapsed="false">
      <c r="A315" s="102" t="s">
        <v>78</v>
      </c>
      <c r="B315" s="102" t="s">
        <v>16904</v>
      </c>
      <c r="C315" s="102" t="s">
        <v>16905</v>
      </c>
      <c r="D315" s="102" t="s">
        <v>3914</v>
      </c>
      <c r="E315" s="102" t="s">
        <v>699</v>
      </c>
      <c r="F315" s="102" t="s">
        <v>700</v>
      </c>
      <c r="G315" s="102" t="s">
        <v>229</v>
      </c>
      <c r="H315" s="102" t="s">
        <v>1130</v>
      </c>
      <c r="I315" s="102" t="s">
        <v>16906</v>
      </c>
      <c r="J315" s="102" t="s">
        <v>16907</v>
      </c>
      <c r="K315" s="102" t="s">
        <v>90</v>
      </c>
      <c r="L315" s="102" t="s">
        <v>16908</v>
      </c>
    </row>
    <row r="316" customFormat="false" ht="63.75" hidden="false" customHeight="false" outlineLevel="0" collapsed="false">
      <c r="A316" s="102" t="s">
        <v>78</v>
      </c>
      <c r="B316" s="102" t="s">
        <v>16909</v>
      </c>
      <c r="C316" s="102" t="s">
        <v>16910</v>
      </c>
      <c r="D316" s="102" t="s">
        <v>3367</v>
      </c>
      <c r="E316" s="102" t="s">
        <v>16490</v>
      </c>
      <c r="F316" s="102" t="s">
        <v>3369</v>
      </c>
      <c r="G316" s="102" t="s">
        <v>229</v>
      </c>
      <c r="H316" s="102" t="s">
        <v>99</v>
      </c>
      <c r="I316" s="102" t="s">
        <v>16911</v>
      </c>
      <c r="J316" s="102" t="s">
        <v>16912</v>
      </c>
      <c r="K316" s="102" t="s">
        <v>90</v>
      </c>
      <c r="L316" s="102" t="s">
        <v>16050</v>
      </c>
    </row>
    <row r="317" customFormat="false" ht="51" hidden="false" customHeight="false" outlineLevel="0" collapsed="false">
      <c r="A317" s="102" t="s">
        <v>78</v>
      </c>
      <c r="B317" s="102" t="s">
        <v>16909</v>
      </c>
      <c r="C317" s="102" t="s">
        <v>16913</v>
      </c>
      <c r="D317" s="102" t="s">
        <v>3367</v>
      </c>
      <c r="E317" s="102" t="s">
        <v>16490</v>
      </c>
      <c r="F317" s="102" t="s">
        <v>3369</v>
      </c>
      <c r="G317" s="102" t="s">
        <v>229</v>
      </c>
      <c r="H317" s="102" t="s">
        <v>84</v>
      </c>
      <c r="I317" s="102" t="s">
        <v>16914</v>
      </c>
      <c r="J317" s="102" t="s">
        <v>16915</v>
      </c>
      <c r="K317" s="102" t="s">
        <v>90</v>
      </c>
      <c r="L317" s="102" t="s">
        <v>16050</v>
      </c>
    </row>
    <row r="318" customFormat="false" ht="102" hidden="false" customHeight="false" outlineLevel="0" collapsed="false">
      <c r="A318" s="102" t="s">
        <v>78</v>
      </c>
      <c r="B318" s="102" t="s">
        <v>16916</v>
      </c>
      <c r="C318" s="102" t="s">
        <v>16917</v>
      </c>
      <c r="D318" s="102" t="s">
        <v>16918</v>
      </c>
      <c r="E318" s="102" t="s">
        <v>16919</v>
      </c>
      <c r="F318" s="102" t="s">
        <v>16920</v>
      </c>
      <c r="G318" s="102" t="s">
        <v>229</v>
      </c>
      <c r="H318" s="102" t="s">
        <v>7901</v>
      </c>
      <c r="I318" s="102" t="s">
        <v>15354</v>
      </c>
      <c r="J318" s="102" t="s">
        <v>16921</v>
      </c>
      <c r="K318" s="102" t="s">
        <v>90</v>
      </c>
      <c r="L318" s="102" t="s">
        <v>15356</v>
      </c>
    </row>
    <row r="319" customFormat="false" ht="114.75" hidden="false" customHeight="false" outlineLevel="0" collapsed="false">
      <c r="A319" s="102" t="s">
        <v>78</v>
      </c>
      <c r="B319" s="102" t="s">
        <v>16916</v>
      </c>
      <c r="C319" s="102" t="s">
        <v>16922</v>
      </c>
      <c r="D319" s="102" t="s">
        <v>16918</v>
      </c>
      <c r="E319" s="102" t="s">
        <v>16919</v>
      </c>
      <c r="F319" s="102" t="s">
        <v>16920</v>
      </c>
      <c r="G319" s="102" t="s">
        <v>229</v>
      </c>
      <c r="H319" s="102" t="s">
        <v>7901</v>
      </c>
      <c r="I319" s="102" t="s">
        <v>16923</v>
      </c>
      <c r="J319" s="102" t="s">
        <v>16924</v>
      </c>
      <c r="K319" s="102" t="s">
        <v>90</v>
      </c>
      <c r="L319" s="102" t="s">
        <v>16925</v>
      </c>
    </row>
    <row r="320" customFormat="false" ht="25.5" hidden="false" customHeight="false" outlineLevel="0" collapsed="false">
      <c r="A320" s="102" t="s">
        <v>78</v>
      </c>
      <c r="B320" s="102" t="s">
        <v>16926</v>
      </c>
      <c r="C320" s="102" t="s">
        <v>16927</v>
      </c>
      <c r="D320" s="102" t="s">
        <v>2407</v>
      </c>
      <c r="E320" s="102" t="s">
        <v>1352</v>
      </c>
      <c r="F320" s="102" t="s">
        <v>2409</v>
      </c>
      <c r="G320" s="102" t="s">
        <v>229</v>
      </c>
      <c r="H320" s="102" t="s">
        <v>7031</v>
      </c>
      <c r="I320" s="102" t="s">
        <v>16928</v>
      </c>
      <c r="J320" s="102" t="s">
        <v>16929</v>
      </c>
      <c r="K320" s="102" t="s">
        <v>90</v>
      </c>
      <c r="L320" s="102" t="s">
        <v>16930</v>
      </c>
    </row>
    <row r="321" customFormat="false" ht="38.25" hidden="false" customHeight="false" outlineLevel="0" collapsed="false">
      <c r="A321" s="102" t="s">
        <v>78</v>
      </c>
      <c r="B321" s="102" t="s">
        <v>16926</v>
      </c>
      <c r="C321" s="102" t="s">
        <v>16931</v>
      </c>
      <c r="D321" s="102" t="s">
        <v>2407</v>
      </c>
      <c r="E321" s="102" t="s">
        <v>1352</v>
      </c>
      <c r="F321" s="102" t="s">
        <v>2409</v>
      </c>
      <c r="G321" s="102" t="s">
        <v>229</v>
      </c>
      <c r="H321" s="102" t="s">
        <v>7031</v>
      </c>
      <c r="I321" s="102" t="s">
        <v>16932</v>
      </c>
      <c r="J321" s="102" t="s">
        <v>16933</v>
      </c>
      <c r="K321" s="102" t="s">
        <v>90</v>
      </c>
      <c r="L321" s="102" t="s">
        <v>16930</v>
      </c>
    </row>
    <row r="322" customFormat="false" ht="76.5" hidden="false" customHeight="false" outlineLevel="0" collapsed="false">
      <c r="A322" s="102" t="s">
        <v>78</v>
      </c>
      <c r="B322" s="102" t="s">
        <v>16926</v>
      </c>
      <c r="C322" s="102" t="s">
        <v>16934</v>
      </c>
      <c r="D322" s="102" t="s">
        <v>2407</v>
      </c>
      <c r="E322" s="102" t="s">
        <v>1352</v>
      </c>
      <c r="F322" s="102" t="s">
        <v>2409</v>
      </c>
      <c r="G322" s="102" t="s">
        <v>229</v>
      </c>
      <c r="H322" s="102" t="s">
        <v>7031</v>
      </c>
      <c r="I322" s="102" t="s">
        <v>16935</v>
      </c>
      <c r="J322" s="102" t="s">
        <v>16936</v>
      </c>
      <c r="K322" s="102" t="s">
        <v>90</v>
      </c>
      <c r="L322" s="102" t="s">
        <v>16937</v>
      </c>
    </row>
    <row r="323" customFormat="false" ht="25.5" hidden="false" customHeight="false" outlineLevel="0" collapsed="false">
      <c r="A323" s="102" t="s">
        <v>78</v>
      </c>
      <c r="B323" s="102" t="s">
        <v>16938</v>
      </c>
      <c r="C323" s="102" t="s">
        <v>16939</v>
      </c>
      <c r="D323" s="102" t="s">
        <v>2407</v>
      </c>
      <c r="E323" s="102" t="s">
        <v>1352</v>
      </c>
      <c r="F323" s="102" t="s">
        <v>2409</v>
      </c>
      <c r="G323" s="102" t="s">
        <v>229</v>
      </c>
      <c r="H323" s="102" t="s">
        <v>7031</v>
      </c>
      <c r="I323" s="102" t="s">
        <v>16940</v>
      </c>
      <c r="J323" s="102" t="s">
        <v>16941</v>
      </c>
      <c r="K323" s="102" t="s">
        <v>90</v>
      </c>
      <c r="L323" s="102" t="s">
        <v>16930</v>
      </c>
    </row>
    <row r="324" customFormat="false" ht="76.5" hidden="false" customHeight="false" outlineLevel="0" collapsed="false">
      <c r="A324" s="102" t="s">
        <v>78</v>
      </c>
      <c r="B324" s="102" t="s">
        <v>16938</v>
      </c>
      <c r="C324" s="102" t="s">
        <v>16942</v>
      </c>
      <c r="D324" s="102" t="s">
        <v>2407</v>
      </c>
      <c r="E324" s="102" t="s">
        <v>1352</v>
      </c>
      <c r="F324" s="102" t="s">
        <v>2409</v>
      </c>
      <c r="G324" s="102" t="s">
        <v>229</v>
      </c>
      <c r="H324" s="102" t="s">
        <v>7031</v>
      </c>
      <c r="I324" s="102" t="s">
        <v>16943</v>
      </c>
      <c r="J324" s="102" t="s">
        <v>16944</v>
      </c>
      <c r="K324" s="102" t="s">
        <v>90</v>
      </c>
      <c r="L324" s="102" t="s">
        <v>16937</v>
      </c>
    </row>
    <row r="325" customFormat="false" ht="76.5" hidden="false" customHeight="false" outlineLevel="0" collapsed="false">
      <c r="A325" s="102" t="s">
        <v>78</v>
      </c>
      <c r="B325" s="102" t="s">
        <v>16938</v>
      </c>
      <c r="C325" s="102" t="s">
        <v>16945</v>
      </c>
      <c r="D325" s="102" t="s">
        <v>2407</v>
      </c>
      <c r="E325" s="102" t="s">
        <v>1352</v>
      </c>
      <c r="F325" s="102" t="s">
        <v>2409</v>
      </c>
      <c r="G325" s="102" t="s">
        <v>229</v>
      </c>
      <c r="H325" s="102" t="s">
        <v>7031</v>
      </c>
      <c r="I325" s="102" t="s">
        <v>16946</v>
      </c>
      <c r="J325" s="102" t="s">
        <v>16947</v>
      </c>
      <c r="K325" s="102" t="s">
        <v>90</v>
      </c>
      <c r="L325" s="102" t="s">
        <v>16937</v>
      </c>
    </row>
    <row r="326" customFormat="false" ht="51" hidden="false" customHeight="false" outlineLevel="0" collapsed="false">
      <c r="A326" s="102" t="s">
        <v>78</v>
      </c>
      <c r="B326" s="102" t="s">
        <v>16938</v>
      </c>
      <c r="C326" s="102" t="s">
        <v>16948</v>
      </c>
      <c r="D326" s="102" t="s">
        <v>2407</v>
      </c>
      <c r="E326" s="102" t="s">
        <v>1352</v>
      </c>
      <c r="F326" s="102" t="s">
        <v>2409</v>
      </c>
      <c r="G326" s="102" t="s">
        <v>229</v>
      </c>
      <c r="H326" s="102" t="s">
        <v>7031</v>
      </c>
      <c r="I326" s="102" t="s">
        <v>16949</v>
      </c>
      <c r="J326" s="102" t="s">
        <v>16950</v>
      </c>
      <c r="K326" s="102" t="s">
        <v>90</v>
      </c>
      <c r="L326" s="177" t="s">
        <v>10000</v>
      </c>
    </row>
    <row r="327" customFormat="false" ht="140.25" hidden="false" customHeight="false" outlineLevel="0" collapsed="false">
      <c r="A327" s="102" t="s">
        <v>78</v>
      </c>
      <c r="B327" s="102" t="s">
        <v>16951</v>
      </c>
      <c r="C327" s="102" t="s">
        <v>16952</v>
      </c>
      <c r="D327" s="102" t="s">
        <v>16053</v>
      </c>
      <c r="E327" s="102" t="s">
        <v>3660</v>
      </c>
      <c r="F327" s="102" t="s">
        <v>16054</v>
      </c>
      <c r="G327" s="102" t="s">
        <v>229</v>
      </c>
      <c r="H327" s="102" t="s">
        <v>457</v>
      </c>
      <c r="I327" s="102" t="s">
        <v>16953</v>
      </c>
      <c r="J327" s="102" t="s">
        <v>16954</v>
      </c>
      <c r="K327" s="102" t="s">
        <v>90</v>
      </c>
      <c r="L327" s="102" t="s">
        <v>15123</v>
      </c>
    </row>
    <row r="328" customFormat="false" ht="255" hidden="false" customHeight="false" outlineLevel="0" collapsed="false">
      <c r="A328" s="102" t="s">
        <v>907</v>
      </c>
      <c r="B328" s="102" t="s">
        <v>16955</v>
      </c>
      <c r="C328" s="102" t="s">
        <v>16956</v>
      </c>
      <c r="D328" s="102" t="s">
        <v>1127</v>
      </c>
      <c r="E328" s="102" t="s">
        <v>1339</v>
      </c>
      <c r="F328" s="102" t="s">
        <v>1129</v>
      </c>
      <c r="G328" s="102" t="s">
        <v>229</v>
      </c>
      <c r="H328" s="102" t="s">
        <v>2168</v>
      </c>
      <c r="I328" s="102" t="s">
        <v>16957</v>
      </c>
      <c r="J328" s="102" t="s">
        <v>16958</v>
      </c>
      <c r="K328" s="102" t="s">
        <v>90</v>
      </c>
    </row>
    <row r="329" customFormat="false" ht="25.5" hidden="false" customHeight="false" outlineLevel="0" collapsed="false">
      <c r="A329" s="102" t="s">
        <v>78</v>
      </c>
      <c r="B329" s="102" t="s">
        <v>16959</v>
      </c>
      <c r="C329" s="102" t="s">
        <v>16960</v>
      </c>
      <c r="D329" s="102" t="s">
        <v>16388</v>
      </c>
      <c r="E329" s="102" t="s">
        <v>1352</v>
      </c>
      <c r="F329" s="102" t="s">
        <v>16791</v>
      </c>
      <c r="G329" s="102" t="s">
        <v>229</v>
      </c>
      <c r="H329" s="102" t="s">
        <v>84</v>
      </c>
      <c r="I329" s="102" t="s">
        <v>16961</v>
      </c>
      <c r="J329" s="102" t="s">
        <v>16962</v>
      </c>
      <c r="K329" s="102" t="s">
        <v>90</v>
      </c>
      <c r="L329" s="102" t="s">
        <v>16050</v>
      </c>
    </row>
    <row r="330" customFormat="false" ht="242.25" hidden="false" customHeight="false" outlineLevel="0" collapsed="false">
      <c r="A330" s="102" t="s">
        <v>78</v>
      </c>
      <c r="B330" s="102" t="s">
        <v>16963</v>
      </c>
      <c r="C330" s="102" t="s">
        <v>16964</v>
      </c>
      <c r="D330" s="102" t="s">
        <v>3914</v>
      </c>
      <c r="E330" s="102" t="s">
        <v>699</v>
      </c>
      <c r="F330" s="102" t="s">
        <v>700</v>
      </c>
      <c r="G330" s="102" t="s">
        <v>229</v>
      </c>
      <c r="H330" s="102" t="s">
        <v>2168</v>
      </c>
      <c r="I330" s="102" t="s">
        <v>16965</v>
      </c>
      <c r="J330" s="102" t="s">
        <v>16966</v>
      </c>
      <c r="K330" s="102" t="s">
        <v>90</v>
      </c>
      <c r="L330" s="102" t="s">
        <v>16050</v>
      </c>
    </row>
    <row r="331" customFormat="false" ht="369.75" hidden="false" customHeight="false" outlineLevel="0" collapsed="false">
      <c r="A331" s="102" t="s">
        <v>78</v>
      </c>
      <c r="B331" s="102" t="s">
        <v>16967</v>
      </c>
      <c r="C331" s="102" t="s">
        <v>16968</v>
      </c>
      <c r="D331" s="102" t="s">
        <v>14207</v>
      </c>
      <c r="E331" s="102" t="s">
        <v>14208</v>
      </c>
      <c r="F331" s="102" t="s">
        <v>14334</v>
      </c>
      <c r="G331" s="102" t="s">
        <v>229</v>
      </c>
      <c r="H331" s="102" t="s">
        <v>2371</v>
      </c>
      <c r="I331" s="102" t="s">
        <v>16969</v>
      </c>
      <c r="J331" s="102" t="s">
        <v>16970</v>
      </c>
      <c r="K331" s="102" t="s">
        <v>90</v>
      </c>
      <c r="L331" s="102" t="s">
        <v>16971</v>
      </c>
    </row>
    <row r="332" customFormat="false" ht="178.5" hidden="false" customHeight="false" outlineLevel="0" collapsed="false">
      <c r="A332" s="102" t="s">
        <v>78</v>
      </c>
      <c r="B332" s="102" t="s">
        <v>16972</v>
      </c>
      <c r="C332" s="102" t="s">
        <v>16973</v>
      </c>
      <c r="D332" s="102" t="s">
        <v>14207</v>
      </c>
      <c r="E332" s="102" t="s">
        <v>14208</v>
      </c>
      <c r="F332" s="102" t="s">
        <v>14334</v>
      </c>
      <c r="G332" s="102" t="s">
        <v>83</v>
      </c>
      <c r="H332" s="102" t="s">
        <v>9900</v>
      </c>
      <c r="I332" s="102" t="s">
        <v>16974</v>
      </c>
      <c r="J332" s="102" t="s">
        <v>16975</v>
      </c>
      <c r="K332" s="102" t="s">
        <v>90</v>
      </c>
      <c r="L332" s="102" t="s">
        <v>16976</v>
      </c>
    </row>
    <row r="333" customFormat="false" ht="51" hidden="false" customHeight="false" outlineLevel="0" collapsed="false">
      <c r="A333" s="102" t="s">
        <v>78</v>
      </c>
      <c r="B333" s="102" t="s">
        <v>16977</v>
      </c>
      <c r="C333" s="102" t="s">
        <v>16978</v>
      </c>
      <c r="D333" s="102" t="s">
        <v>16979</v>
      </c>
      <c r="E333" s="102" t="s">
        <v>881</v>
      </c>
      <c r="F333" s="102" t="s">
        <v>3524</v>
      </c>
      <c r="G333" s="102" t="s">
        <v>229</v>
      </c>
      <c r="H333" s="102" t="s">
        <v>3643</v>
      </c>
      <c r="I333" s="102" t="s">
        <v>16980</v>
      </c>
      <c r="J333" s="102" t="s">
        <v>16981</v>
      </c>
      <c r="K333" s="102" t="s">
        <v>90</v>
      </c>
      <c r="L333" s="102" t="s">
        <v>16728</v>
      </c>
    </row>
    <row r="334" customFormat="false" ht="89.25" hidden="false" customHeight="false" outlineLevel="0" collapsed="false">
      <c r="A334" s="102" t="s">
        <v>78</v>
      </c>
      <c r="B334" s="102" t="s">
        <v>16982</v>
      </c>
      <c r="C334" s="102" t="s">
        <v>16983</v>
      </c>
      <c r="D334" s="102" t="s">
        <v>16790</v>
      </c>
      <c r="E334" s="102" t="s">
        <v>1352</v>
      </c>
      <c r="F334" s="102" t="s">
        <v>16791</v>
      </c>
      <c r="G334" s="102" t="s">
        <v>229</v>
      </c>
      <c r="H334" s="102" t="s">
        <v>2371</v>
      </c>
      <c r="I334" s="102" t="s">
        <v>16984</v>
      </c>
      <c r="J334" s="102" t="s">
        <v>16985</v>
      </c>
      <c r="K334" s="102" t="s">
        <v>90</v>
      </c>
      <c r="L334" s="102" t="s">
        <v>16050</v>
      </c>
    </row>
    <row r="335" customFormat="false" ht="89.25" hidden="false" customHeight="false" outlineLevel="0" collapsed="false">
      <c r="A335" s="102" t="s">
        <v>78</v>
      </c>
      <c r="B335" s="102" t="s">
        <v>16986</v>
      </c>
      <c r="C335" s="102" t="s">
        <v>16987</v>
      </c>
      <c r="D335" s="102" t="s">
        <v>5099</v>
      </c>
      <c r="E335" s="102" t="s">
        <v>6111</v>
      </c>
      <c r="F335" s="102" t="s">
        <v>12381</v>
      </c>
      <c r="G335" s="102" t="s">
        <v>229</v>
      </c>
      <c r="H335" s="102" t="s">
        <v>882</v>
      </c>
      <c r="I335" s="102" t="s">
        <v>16988</v>
      </c>
      <c r="J335" s="102" t="s">
        <v>16989</v>
      </c>
      <c r="K335" s="102" t="s">
        <v>90</v>
      </c>
      <c r="L335" s="102" t="s">
        <v>13993</v>
      </c>
    </row>
    <row r="336" customFormat="false" ht="63.75" hidden="false" customHeight="false" outlineLevel="0" collapsed="false">
      <c r="A336" s="102" t="s">
        <v>78</v>
      </c>
      <c r="B336" s="102" t="s">
        <v>16990</v>
      </c>
      <c r="C336" s="102" t="s">
        <v>16991</v>
      </c>
      <c r="D336" s="102" t="s">
        <v>5099</v>
      </c>
      <c r="E336" s="102" t="s">
        <v>6111</v>
      </c>
      <c r="F336" s="102" t="s">
        <v>12381</v>
      </c>
      <c r="G336" s="102" t="s">
        <v>229</v>
      </c>
      <c r="H336" s="102" t="s">
        <v>882</v>
      </c>
      <c r="I336" s="102" t="s">
        <v>16992</v>
      </c>
      <c r="J336" s="102" t="s">
        <v>16993</v>
      </c>
      <c r="K336" s="102" t="s">
        <v>90</v>
      </c>
      <c r="L336" s="102" t="s">
        <v>13993</v>
      </c>
    </row>
    <row r="337" customFormat="false" ht="51" hidden="false" customHeight="false" outlineLevel="0" collapsed="false">
      <c r="A337" s="102" t="s">
        <v>78</v>
      </c>
      <c r="B337" s="102" t="s">
        <v>16994</v>
      </c>
      <c r="C337" s="102" t="s">
        <v>16995</v>
      </c>
      <c r="D337" s="102" t="s">
        <v>3914</v>
      </c>
      <c r="E337" s="102" t="s">
        <v>699</v>
      </c>
      <c r="F337" s="102" t="s">
        <v>700</v>
      </c>
      <c r="G337" s="102" t="s">
        <v>229</v>
      </c>
      <c r="H337" s="102" t="s">
        <v>10998</v>
      </c>
      <c r="I337" s="102" t="s">
        <v>16996</v>
      </c>
      <c r="J337" s="102" t="s">
        <v>16997</v>
      </c>
      <c r="K337" s="102" t="s">
        <v>90</v>
      </c>
      <c r="L337" s="102" t="s">
        <v>7187</v>
      </c>
    </row>
    <row r="338" customFormat="false" ht="38.25" hidden="false" customHeight="false" outlineLevel="0" collapsed="false">
      <c r="A338" s="102" t="s">
        <v>78</v>
      </c>
      <c r="B338" s="102" t="s">
        <v>16994</v>
      </c>
      <c r="C338" s="102" t="s">
        <v>16998</v>
      </c>
      <c r="D338" s="102" t="s">
        <v>3914</v>
      </c>
      <c r="E338" s="102" t="s">
        <v>699</v>
      </c>
      <c r="F338" s="102" t="s">
        <v>700</v>
      </c>
      <c r="G338" s="102" t="s">
        <v>229</v>
      </c>
      <c r="H338" s="102" t="s">
        <v>2371</v>
      </c>
      <c r="I338" s="102" t="s">
        <v>16999</v>
      </c>
      <c r="J338" s="102" t="s">
        <v>17000</v>
      </c>
      <c r="K338" s="102" t="s">
        <v>90</v>
      </c>
      <c r="L338" s="102" t="s">
        <v>16050</v>
      </c>
    </row>
    <row r="339" customFormat="false" ht="178.5" hidden="false" customHeight="false" outlineLevel="0" collapsed="false">
      <c r="A339" s="102" t="s">
        <v>78</v>
      </c>
      <c r="B339" s="102" t="s">
        <v>17001</v>
      </c>
      <c r="C339" s="102" t="s">
        <v>17002</v>
      </c>
      <c r="D339" s="102" t="s">
        <v>3914</v>
      </c>
      <c r="E339" s="102" t="s">
        <v>699</v>
      </c>
      <c r="F339" s="102" t="s">
        <v>700</v>
      </c>
      <c r="G339" s="102" t="s">
        <v>229</v>
      </c>
      <c r="H339" s="102" t="s">
        <v>2371</v>
      </c>
      <c r="I339" s="102" t="s">
        <v>17003</v>
      </c>
      <c r="J339" s="102" t="s">
        <v>17004</v>
      </c>
      <c r="K339" s="102" t="s">
        <v>90</v>
      </c>
      <c r="L339" s="102" t="s">
        <v>17005</v>
      </c>
    </row>
    <row r="340" customFormat="false" ht="178.5" hidden="false" customHeight="false" outlineLevel="0" collapsed="false">
      <c r="A340" s="102" t="s">
        <v>78</v>
      </c>
      <c r="B340" s="102" t="s">
        <v>17001</v>
      </c>
      <c r="C340" s="102" t="s">
        <v>17006</v>
      </c>
      <c r="D340" s="102" t="s">
        <v>3914</v>
      </c>
      <c r="E340" s="102" t="s">
        <v>699</v>
      </c>
      <c r="F340" s="102" t="s">
        <v>700</v>
      </c>
      <c r="G340" s="102" t="s">
        <v>229</v>
      </c>
      <c r="H340" s="102" t="s">
        <v>2371</v>
      </c>
      <c r="I340" s="102" t="s">
        <v>17007</v>
      </c>
      <c r="J340" s="102" t="s">
        <v>17008</v>
      </c>
      <c r="K340" s="102" t="s">
        <v>90</v>
      </c>
      <c r="L340" s="102" t="s">
        <v>17005</v>
      </c>
    </row>
    <row r="341" customFormat="false" ht="153" hidden="false" customHeight="false" outlineLevel="0" collapsed="false">
      <c r="A341" s="102" t="s">
        <v>907</v>
      </c>
      <c r="B341" s="102" t="s">
        <v>17001</v>
      </c>
      <c r="C341" s="102" t="s">
        <v>17009</v>
      </c>
      <c r="D341" s="102" t="s">
        <v>3914</v>
      </c>
      <c r="E341" s="102" t="s">
        <v>699</v>
      </c>
      <c r="F341" s="102" t="s">
        <v>700</v>
      </c>
      <c r="G341" s="102" t="s">
        <v>229</v>
      </c>
      <c r="H341" s="102" t="s">
        <v>2371</v>
      </c>
      <c r="I341" s="102" t="s">
        <v>17010</v>
      </c>
      <c r="J341" s="102" t="s">
        <v>17011</v>
      </c>
      <c r="K341" s="102" t="s">
        <v>90</v>
      </c>
    </row>
    <row r="342" customFormat="false" ht="51" hidden="false" customHeight="false" outlineLevel="0" collapsed="false">
      <c r="A342" s="102" t="s">
        <v>907</v>
      </c>
      <c r="B342" s="102" t="s">
        <v>17012</v>
      </c>
      <c r="C342" s="102" t="s">
        <v>17013</v>
      </c>
      <c r="D342" s="102" t="s">
        <v>3914</v>
      </c>
      <c r="E342" s="102" t="s">
        <v>699</v>
      </c>
      <c r="F342" s="102" t="s">
        <v>700</v>
      </c>
      <c r="G342" s="102" t="s">
        <v>229</v>
      </c>
      <c r="H342" s="102" t="s">
        <v>2371</v>
      </c>
      <c r="I342" s="102" t="s">
        <v>17014</v>
      </c>
      <c r="J342" s="102" t="s">
        <v>17015</v>
      </c>
      <c r="K342" s="102" t="s">
        <v>90</v>
      </c>
      <c r="L342" s="102"/>
    </row>
    <row r="343" customFormat="false" ht="38.25" hidden="false" customHeight="false" outlineLevel="0" collapsed="false">
      <c r="A343" s="102" t="s">
        <v>78</v>
      </c>
      <c r="B343" s="102" t="s">
        <v>17012</v>
      </c>
      <c r="C343" s="102" t="s">
        <v>17016</v>
      </c>
      <c r="D343" s="102" t="s">
        <v>3914</v>
      </c>
      <c r="E343" s="102" t="s">
        <v>699</v>
      </c>
      <c r="F343" s="102" t="s">
        <v>700</v>
      </c>
      <c r="G343" s="102" t="s">
        <v>229</v>
      </c>
      <c r="H343" s="102" t="s">
        <v>10998</v>
      </c>
      <c r="I343" s="102" t="s">
        <v>17017</v>
      </c>
      <c r="J343" s="102" t="s">
        <v>17018</v>
      </c>
      <c r="K343" s="102" t="s">
        <v>90</v>
      </c>
      <c r="L343" s="102" t="s">
        <v>7187</v>
      </c>
    </row>
    <row r="344" customFormat="false" ht="51" hidden="false" customHeight="false" outlineLevel="0" collapsed="false">
      <c r="A344" s="102" t="s">
        <v>78</v>
      </c>
      <c r="B344" s="102" t="s">
        <v>17019</v>
      </c>
      <c r="C344" s="102" t="s">
        <v>17020</v>
      </c>
      <c r="D344" s="102" t="s">
        <v>3914</v>
      </c>
      <c r="E344" s="102" t="s">
        <v>699</v>
      </c>
      <c r="F344" s="102" t="s">
        <v>700</v>
      </c>
      <c r="G344" s="102" t="s">
        <v>229</v>
      </c>
      <c r="H344" s="102" t="s">
        <v>10998</v>
      </c>
      <c r="I344" s="102" t="s">
        <v>17021</v>
      </c>
      <c r="J344" s="102" t="s">
        <v>17022</v>
      </c>
      <c r="K344" s="102" t="s">
        <v>90</v>
      </c>
      <c r="L344" s="102" t="s">
        <v>7187</v>
      </c>
    </row>
    <row r="345" customFormat="false" ht="63.75" hidden="false" customHeight="false" outlineLevel="0" collapsed="false">
      <c r="A345" s="102" t="s">
        <v>78</v>
      </c>
      <c r="B345" s="102" t="s">
        <v>17023</v>
      </c>
      <c r="C345" s="102" t="s">
        <v>17024</v>
      </c>
      <c r="D345" s="102" t="s">
        <v>3914</v>
      </c>
      <c r="E345" s="102" t="s">
        <v>699</v>
      </c>
      <c r="F345" s="102" t="s">
        <v>700</v>
      </c>
      <c r="G345" s="102" t="s">
        <v>229</v>
      </c>
      <c r="H345" s="102" t="s">
        <v>10998</v>
      </c>
      <c r="I345" s="102" t="s">
        <v>17025</v>
      </c>
      <c r="J345" s="102" t="s">
        <v>17026</v>
      </c>
      <c r="K345" s="102" t="s">
        <v>90</v>
      </c>
      <c r="L345" s="102" t="s">
        <v>7187</v>
      </c>
    </row>
    <row r="346" customFormat="false" ht="114" hidden="false" customHeight="true" outlineLevel="0" collapsed="false">
      <c r="A346" s="102" t="s">
        <v>78</v>
      </c>
      <c r="B346" s="102" t="s">
        <v>17023</v>
      </c>
      <c r="C346" s="102" t="s">
        <v>17027</v>
      </c>
      <c r="D346" s="102" t="s">
        <v>3914</v>
      </c>
      <c r="E346" s="102" t="s">
        <v>699</v>
      </c>
      <c r="F346" s="102" t="s">
        <v>700</v>
      </c>
      <c r="G346" s="102" t="s">
        <v>229</v>
      </c>
      <c r="H346" s="102" t="s">
        <v>2371</v>
      </c>
      <c r="I346" s="102" t="s">
        <v>17028</v>
      </c>
      <c r="J346" s="102" t="s">
        <v>17029</v>
      </c>
      <c r="K346" s="102" t="s">
        <v>90</v>
      </c>
      <c r="L346" s="102" t="s">
        <v>17030</v>
      </c>
    </row>
    <row r="347" customFormat="false" ht="38.25" hidden="false" customHeight="false" outlineLevel="0" collapsed="false">
      <c r="A347" s="102" t="s">
        <v>78</v>
      </c>
      <c r="B347" s="102" t="s">
        <v>17031</v>
      </c>
      <c r="C347" s="102" t="s">
        <v>17032</v>
      </c>
      <c r="D347" s="102" t="s">
        <v>3914</v>
      </c>
      <c r="E347" s="102" t="s">
        <v>699</v>
      </c>
      <c r="F347" s="102" t="s">
        <v>700</v>
      </c>
      <c r="G347" s="102" t="s">
        <v>229</v>
      </c>
      <c r="H347" s="102" t="s">
        <v>2371</v>
      </c>
      <c r="I347" s="102" t="s">
        <v>17033</v>
      </c>
      <c r="J347" s="102" t="s">
        <v>17034</v>
      </c>
      <c r="K347" s="102" t="s">
        <v>90</v>
      </c>
      <c r="L347" s="102" t="s">
        <v>17030</v>
      </c>
    </row>
    <row r="348" customFormat="false" ht="51" hidden="false" customHeight="false" outlineLevel="0" collapsed="false">
      <c r="A348" s="102" t="s">
        <v>78</v>
      </c>
      <c r="B348" s="102" t="s">
        <v>17031</v>
      </c>
      <c r="C348" s="102" t="s">
        <v>17035</v>
      </c>
      <c r="D348" s="102" t="s">
        <v>3914</v>
      </c>
      <c r="E348" s="102" t="s">
        <v>699</v>
      </c>
      <c r="F348" s="102" t="s">
        <v>700</v>
      </c>
      <c r="G348" s="102" t="s">
        <v>229</v>
      </c>
      <c r="H348" s="102" t="s">
        <v>10998</v>
      </c>
      <c r="I348" s="102" t="s">
        <v>17036</v>
      </c>
      <c r="J348" s="102" t="s">
        <v>17037</v>
      </c>
      <c r="K348" s="102" t="s">
        <v>90</v>
      </c>
      <c r="L348" s="102" t="s">
        <v>16728</v>
      </c>
    </row>
    <row r="349" customFormat="false" ht="51" hidden="false" customHeight="false" outlineLevel="0" collapsed="false">
      <c r="A349" s="102" t="s">
        <v>78</v>
      </c>
      <c r="B349" s="102" t="s">
        <v>17038</v>
      </c>
      <c r="C349" s="102" t="s">
        <v>17039</v>
      </c>
      <c r="D349" s="102" t="s">
        <v>3914</v>
      </c>
      <c r="E349" s="102" t="s">
        <v>699</v>
      </c>
      <c r="F349" s="102" t="s">
        <v>700</v>
      </c>
      <c r="G349" s="102" t="s">
        <v>229</v>
      </c>
      <c r="H349" s="102" t="s">
        <v>121</v>
      </c>
      <c r="I349" s="102" t="s">
        <v>17040</v>
      </c>
      <c r="J349" s="102" t="s">
        <v>17041</v>
      </c>
      <c r="K349" s="102" t="s">
        <v>90</v>
      </c>
      <c r="L349" s="102" t="s">
        <v>16057</v>
      </c>
    </row>
    <row r="350" customFormat="false" ht="409.5" hidden="false" customHeight="false" outlineLevel="0" collapsed="false">
      <c r="A350" s="102" t="s">
        <v>78</v>
      </c>
      <c r="B350" s="102" t="s">
        <v>17038</v>
      </c>
      <c r="C350" s="102" t="s">
        <v>17042</v>
      </c>
      <c r="D350" s="102" t="s">
        <v>17043</v>
      </c>
      <c r="E350" s="102" t="s">
        <v>9515</v>
      </c>
      <c r="F350" s="102" t="s">
        <v>17044</v>
      </c>
      <c r="G350" s="102" t="s">
        <v>229</v>
      </c>
      <c r="H350" s="102" t="s">
        <v>3643</v>
      </c>
      <c r="I350" s="102" t="s">
        <v>17045</v>
      </c>
      <c r="J350" s="102" t="s">
        <v>17046</v>
      </c>
      <c r="K350" s="102" t="s">
        <v>90</v>
      </c>
      <c r="L350" s="102" t="s">
        <v>17047</v>
      </c>
    </row>
    <row r="351" customFormat="false" ht="216.75" hidden="false" customHeight="false" outlineLevel="0" collapsed="false">
      <c r="A351" s="102" t="s">
        <v>907</v>
      </c>
      <c r="B351" s="102" t="s">
        <v>17048</v>
      </c>
      <c r="C351" s="102" t="s">
        <v>17049</v>
      </c>
      <c r="D351" s="102" t="s">
        <v>17050</v>
      </c>
      <c r="E351" s="102" t="s">
        <v>17051</v>
      </c>
      <c r="F351" s="102" t="s">
        <v>17052</v>
      </c>
      <c r="G351" s="102" t="s">
        <v>229</v>
      </c>
      <c r="H351" s="102" t="s">
        <v>3643</v>
      </c>
      <c r="I351" s="102" t="s">
        <v>17053</v>
      </c>
      <c r="J351" s="102" t="s">
        <v>17054</v>
      </c>
      <c r="K351" s="102" t="s">
        <v>90</v>
      </c>
    </row>
    <row r="352" customFormat="false" ht="357" hidden="false" customHeight="false" outlineLevel="0" collapsed="false">
      <c r="A352" s="102" t="s">
        <v>78</v>
      </c>
      <c r="B352" s="102" t="s">
        <v>17055</v>
      </c>
      <c r="C352" s="102" t="s">
        <v>17056</v>
      </c>
      <c r="D352" s="102" t="s">
        <v>17057</v>
      </c>
      <c r="E352" s="102" t="s">
        <v>10081</v>
      </c>
      <c r="F352" s="102" t="s">
        <v>17058</v>
      </c>
      <c r="G352" s="102" t="s">
        <v>229</v>
      </c>
      <c r="H352" s="102" t="s">
        <v>3643</v>
      </c>
      <c r="I352" s="102" t="s">
        <v>17059</v>
      </c>
      <c r="J352" s="102" t="s">
        <v>17060</v>
      </c>
      <c r="K352" s="102" t="s">
        <v>90</v>
      </c>
      <c r="L352" s="102" t="s">
        <v>17061</v>
      </c>
    </row>
    <row r="353" customFormat="false" ht="63.75" hidden="false" customHeight="false" outlineLevel="0" collapsed="false">
      <c r="A353" s="102" t="s">
        <v>78</v>
      </c>
      <c r="B353" s="102" t="s">
        <v>17062</v>
      </c>
      <c r="C353" s="102" t="s">
        <v>17063</v>
      </c>
      <c r="D353" s="102" t="s">
        <v>3367</v>
      </c>
      <c r="E353" s="102" t="s">
        <v>16490</v>
      </c>
      <c r="F353" s="102" t="s">
        <v>3369</v>
      </c>
      <c r="G353" s="102" t="s">
        <v>229</v>
      </c>
      <c r="H353" s="102" t="s">
        <v>4914</v>
      </c>
      <c r="I353" s="102" t="s">
        <v>17064</v>
      </c>
      <c r="J353" s="102" t="s">
        <v>17065</v>
      </c>
      <c r="K353" s="102" t="s">
        <v>90</v>
      </c>
      <c r="L353" s="102" t="s">
        <v>17066</v>
      </c>
    </row>
    <row r="354" customFormat="false" ht="51" hidden="false" customHeight="false" outlineLevel="0" collapsed="false">
      <c r="A354" s="102" t="s">
        <v>78</v>
      </c>
      <c r="B354" s="102" t="s">
        <v>17062</v>
      </c>
      <c r="C354" s="102" t="s">
        <v>17067</v>
      </c>
      <c r="D354" s="102" t="s">
        <v>3367</v>
      </c>
      <c r="E354" s="102" t="s">
        <v>16490</v>
      </c>
      <c r="F354" s="102" t="s">
        <v>3369</v>
      </c>
      <c r="G354" s="102" t="s">
        <v>229</v>
      </c>
      <c r="H354" s="102" t="s">
        <v>4914</v>
      </c>
      <c r="I354" s="102" t="s">
        <v>17068</v>
      </c>
      <c r="J354" s="102" t="s">
        <v>17069</v>
      </c>
      <c r="K354" s="102" t="s">
        <v>90</v>
      </c>
      <c r="L354" s="102" t="s">
        <v>17066</v>
      </c>
    </row>
    <row r="355" customFormat="false" ht="63.75" hidden="false" customHeight="false" outlineLevel="0" collapsed="false">
      <c r="A355" s="102" t="s">
        <v>78</v>
      </c>
      <c r="B355" s="102" t="s">
        <v>17070</v>
      </c>
      <c r="C355" s="102" t="s">
        <v>17071</v>
      </c>
      <c r="D355" s="102" t="s">
        <v>3367</v>
      </c>
      <c r="E355" s="102" t="s">
        <v>16490</v>
      </c>
      <c r="F355" s="102" t="s">
        <v>3369</v>
      </c>
      <c r="G355" s="102" t="s">
        <v>229</v>
      </c>
      <c r="H355" s="102" t="s">
        <v>4914</v>
      </c>
      <c r="I355" s="102" t="s">
        <v>17072</v>
      </c>
      <c r="J355" s="102" t="s">
        <v>17073</v>
      </c>
      <c r="K355" s="102" t="s">
        <v>90</v>
      </c>
      <c r="L355" s="102" t="s">
        <v>17066</v>
      </c>
    </row>
    <row r="356" customFormat="false" ht="51" hidden="false" customHeight="false" outlineLevel="0" collapsed="false">
      <c r="A356" s="102" t="s">
        <v>78</v>
      </c>
      <c r="B356" s="102" t="s">
        <v>17070</v>
      </c>
      <c r="C356" s="102" t="s">
        <v>17074</v>
      </c>
      <c r="D356" s="102" t="s">
        <v>3367</v>
      </c>
      <c r="E356" s="102" t="s">
        <v>16490</v>
      </c>
      <c r="F356" s="102" t="s">
        <v>3369</v>
      </c>
      <c r="G356" s="102" t="s">
        <v>229</v>
      </c>
      <c r="H356" s="102" t="s">
        <v>4914</v>
      </c>
      <c r="I356" s="102" t="s">
        <v>17075</v>
      </c>
      <c r="J356" s="102" t="s">
        <v>17076</v>
      </c>
      <c r="K356" s="102" t="s">
        <v>90</v>
      </c>
      <c r="L356" s="102" t="s">
        <v>17066</v>
      </c>
    </row>
    <row r="357" customFormat="false" ht="76.5" hidden="false" customHeight="false" outlineLevel="0" collapsed="false">
      <c r="A357" s="102" t="s">
        <v>78</v>
      </c>
      <c r="B357" s="102" t="s">
        <v>17077</v>
      </c>
      <c r="C357" s="102" t="s">
        <v>17078</v>
      </c>
      <c r="D357" s="102" t="s">
        <v>3367</v>
      </c>
      <c r="E357" s="102" t="s">
        <v>16490</v>
      </c>
      <c r="F357" s="102" t="s">
        <v>3369</v>
      </c>
      <c r="G357" s="102" t="s">
        <v>229</v>
      </c>
      <c r="H357" s="102" t="s">
        <v>4914</v>
      </c>
      <c r="I357" s="102" t="s">
        <v>17079</v>
      </c>
      <c r="J357" s="102" t="s">
        <v>17080</v>
      </c>
      <c r="K357" s="102" t="s">
        <v>90</v>
      </c>
      <c r="L357" s="177" t="s">
        <v>16908</v>
      </c>
    </row>
    <row r="358" customFormat="false" ht="76.5" hidden="false" customHeight="false" outlineLevel="0" collapsed="false">
      <c r="A358" s="102" t="s">
        <v>78</v>
      </c>
      <c r="B358" s="102" t="s">
        <v>17081</v>
      </c>
      <c r="C358" s="102" t="s">
        <v>17082</v>
      </c>
      <c r="D358" s="102" t="s">
        <v>3367</v>
      </c>
      <c r="E358" s="102" t="s">
        <v>16490</v>
      </c>
      <c r="F358" s="102" t="s">
        <v>3369</v>
      </c>
      <c r="G358" s="102" t="s">
        <v>229</v>
      </c>
      <c r="H358" s="102" t="s">
        <v>4914</v>
      </c>
      <c r="I358" s="102" t="s">
        <v>17083</v>
      </c>
      <c r="J358" s="102" t="s">
        <v>17084</v>
      </c>
      <c r="K358" s="102" t="s">
        <v>90</v>
      </c>
      <c r="L358" s="177" t="s">
        <v>16908</v>
      </c>
    </row>
    <row r="359" customFormat="false" ht="76.5" hidden="false" customHeight="false" outlineLevel="0" collapsed="false">
      <c r="A359" s="102" t="s">
        <v>78</v>
      </c>
      <c r="B359" s="102" t="s">
        <v>17081</v>
      </c>
      <c r="C359" s="102" t="s">
        <v>17085</v>
      </c>
      <c r="D359" s="102" t="s">
        <v>3367</v>
      </c>
      <c r="E359" s="102" t="s">
        <v>16490</v>
      </c>
      <c r="F359" s="102" t="s">
        <v>3369</v>
      </c>
      <c r="G359" s="102" t="s">
        <v>229</v>
      </c>
      <c r="H359" s="102" t="s">
        <v>4914</v>
      </c>
      <c r="I359" s="102" t="s">
        <v>17086</v>
      </c>
      <c r="J359" s="102" t="s">
        <v>17087</v>
      </c>
      <c r="K359" s="102" t="s">
        <v>90</v>
      </c>
      <c r="L359" s="177" t="s">
        <v>16908</v>
      </c>
    </row>
    <row r="360" customFormat="false" ht="76.5" hidden="false" customHeight="false" outlineLevel="0" collapsed="false">
      <c r="A360" s="102" t="s">
        <v>78</v>
      </c>
      <c r="B360" s="102" t="s">
        <v>17088</v>
      </c>
      <c r="C360" s="102" t="s">
        <v>17089</v>
      </c>
      <c r="D360" s="102" t="s">
        <v>3367</v>
      </c>
      <c r="E360" s="102" t="s">
        <v>16490</v>
      </c>
      <c r="F360" s="102" t="s">
        <v>3369</v>
      </c>
      <c r="G360" s="102" t="s">
        <v>229</v>
      </c>
      <c r="H360" s="102" t="s">
        <v>4914</v>
      </c>
      <c r="I360" s="102" t="s">
        <v>17090</v>
      </c>
      <c r="J360" s="102" t="s">
        <v>17091</v>
      </c>
      <c r="K360" s="102" t="s">
        <v>90</v>
      </c>
      <c r="L360" s="177" t="s">
        <v>16908</v>
      </c>
    </row>
    <row r="361" customFormat="false" ht="63.75" hidden="false" customHeight="false" outlineLevel="0" collapsed="false">
      <c r="A361" s="102" t="s">
        <v>78</v>
      </c>
      <c r="B361" s="102" t="s">
        <v>17088</v>
      </c>
      <c r="C361" s="102" t="s">
        <v>17092</v>
      </c>
      <c r="D361" s="102" t="s">
        <v>3367</v>
      </c>
      <c r="E361" s="102" t="s">
        <v>16490</v>
      </c>
      <c r="F361" s="102" t="s">
        <v>3369</v>
      </c>
      <c r="G361" s="102" t="s">
        <v>229</v>
      </c>
      <c r="H361" s="102" t="s">
        <v>4914</v>
      </c>
      <c r="I361" s="102" t="s">
        <v>17093</v>
      </c>
      <c r="J361" s="102" t="s">
        <v>17094</v>
      </c>
      <c r="K361" s="102" t="s">
        <v>90</v>
      </c>
      <c r="L361" s="177" t="s">
        <v>16908</v>
      </c>
    </row>
    <row r="362" customFormat="false" ht="51" hidden="false" customHeight="false" outlineLevel="0" collapsed="false">
      <c r="A362" s="102" t="s">
        <v>78</v>
      </c>
      <c r="B362" s="102" t="s">
        <v>17088</v>
      </c>
      <c r="C362" s="102" t="s">
        <v>17095</v>
      </c>
      <c r="D362" s="102" t="s">
        <v>3367</v>
      </c>
      <c r="E362" s="102" t="s">
        <v>16490</v>
      </c>
      <c r="F362" s="102" t="s">
        <v>3369</v>
      </c>
      <c r="G362" s="102" t="s">
        <v>229</v>
      </c>
      <c r="H362" s="102" t="s">
        <v>4914</v>
      </c>
      <c r="I362" s="102" t="s">
        <v>17096</v>
      </c>
      <c r="J362" s="102" t="s">
        <v>17097</v>
      </c>
      <c r="K362" s="102" t="s">
        <v>90</v>
      </c>
      <c r="L362" s="177" t="s">
        <v>16908</v>
      </c>
    </row>
    <row r="363" customFormat="false" ht="51" hidden="false" customHeight="false" outlineLevel="0" collapsed="false">
      <c r="A363" s="102" t="s">
        <v>78</v>
      </c>
      <c r="B363" s="102" t="s">
        <v>17098</v>
      </c>
      <c r="C363" s="102" t="s">
        <v>17099</v>
      </c>
      <c r="D363" s="102" t="s">
        <v>16388</v>
      </c>
      <c r="E363" s="102" t="s">
        <v>1352</v>
      </c>
      <c r="F363" s="102" t="s">
        <v>16791</v>
      </c>
      <c r="G363" s="102" t="s">
        <v>229</v>
      </c>
      <c r="H363" s="102" t="s">
        <v>10998</v>
      </c>
      <c r="I363" s="102" t="s">
        <v>17100</v>
      </c>
      <c r="J363" s="102" t="s">
        <v>17101</v>
      </c>
      <c r="K363" s="102" t="s">
        <v>90</v>
      </c>
      <c r="L363" s="177" t="s">
        <v>16908</v>
      </c>
    </row>
    <row r="364" customFormat="false" ht="114.75" hidden="false" customHeight="false" outlineLevel="0" collapsed="false">
      <c r="A364" s="102" t="s">
        <v>78</v>
      </c>
      <c r="B364" s="102" t="s">
        <v>17102</v>
      </c>
      <c r="C364" s="102" t="s">
        <v>17103</v>
      </c>
      <c r="D364" s="102" t="s">
        <v>1064</v>
      </c>
      <c r="E364" s="102" t="s">
        <v>881</v>
      </c>
      <c r="F364" s="102" t="s">
        <v>142</v>
      </c>
      <c r="G364" s="102" t="s">
        <v>229</v>
      </c>
      <c r="H364" s="102" t="s">
        <v>3643</v>
      </c>
      <c r="I364" s="102" t="s">
        <v>17104</v>
      </c>
      <c r="J364" s="102" t="s">
        <v>17105</v>
      </c>
      <c r="K364" s="102" t="s">
        <v>90</v>
      </c>
      <c r="L364" s="102" t="s">
        <v>17106</v>
      </c>
    </row>
    <row r="365" customFormat="false" ht="242.25" hidden="false" customHeight="false" outlineLevel="0" collapsed="false">
      <c r="A365" s="102" t="s">
        <v>78</v>
      </c>
      <c r="B365" s="102" t="s">
        <v>17107</v>
      </c>
      <c r="C365" s="102" t="s">
        <v>17108</v>
      </c>
      <c r="D365" s="102" t="s">
        <v>14207</v>
      </c>
      <c r="E365" s="102" t="s">
        <v>14208</v>
      </c>
      <c r="F365" s="102" t="s">
        <v>14334</v>
      </c>
      <c r="G365" s="102" t="s">
        <v>229</v>
      </c>
      <c r="H365" s="102" t="s">
        <v>2371</v>
      </c>
      <c r="I365" s="102" t="s">
        <v>17109</v>
      </c>
      <c r="J365" s="102" t="s">
        <v>17110</v>
      </c>
      <c r="K365" s="102" t="s">
        <v>90</v>
      </c>
      <c r="L365" s="102" t="s">
        <v>17030</v>
      </c>
    </row>
    <row r="366" customFormat="false" ht="114.75" hidden="false" customHeight="false" outlineLevel="0" collapsed="false">
      <c r="A366" s="102" t="s">
        <v>78</v>
      </c>
      <c r="B366" s="102" t="s">
        <v>17111</v>
      </c>
      <c r="C366" s="102" t="s">
        <v>17112</v>
      </c>
      <c r="D366" s="102" t="s">
        <v>6909</v>
      </c>
      <c r="E366" s="102" t="s">
        <v>11848</v>
      </c>
      <c r="F366" s="102" t="s">
        <v>6911</v>
      </c>
      <c r="G366" s="102" t="s">
        <v>229</v>
      </c>
      <c r="H366" s="102" t="s">
        <v>4478</v>
      </c>
      <c r="I366" s="102" t="s">
        <v>17113</v>
      </c>
      <c r="J366" s="102" t="s">
        <v>17114</v>
      </c>
      <c r="K366" s="102" t="s">
        <v>90</v>
      </c>
      <c r="L366" s="177" t="s">
        <v>16908</v>
      </c>
    </row>
    <row r="367" customFormat="false" ht="114.75" hidden="false" customHeight="false" outlineLevel="0" collapsed="false">
      <c r="A367" s="102" t="s">
        <v>78</v>
      </c>
      <c r="B367" s="102" t="s">
        <v>17111</v>
      </c>
      <c r="C367" s="102" t="s">
        <v>17115</v>
      </c>
      <c r="D367" s="102" t="s">
        <v>6909</v>
      </c>
      <c r="E367" s="102" t="s">
        <v>11848</v>
      </c>
      <c r="F367" s="102" t="s">
        <v>6911</v>
      </c>
      <c r="G367" s="102" t="s">
        <v>229</v>
      </c>
      <c r="H367" s="102" t="s">
        <v>4478</v>
      </c>
      <c r="I367" s="102" t="s">
        <v>17116</v>
      </c>
      <c r="J367" s="102" t="s">
        <v>17117</v>
      </c>
      <c r="K367" s="102" t="s">
        <v>90</v>
      </c>
      <c r="L367" s="177" t="s">
        <v>16908</v>
      </c>
    </row>
    <row r="368" customFormat="false" ht="102" hidden="false" customHeight="false" outlineLevel="0" collapsed="false">
      <c r="A368" s="102" t="s">
        <v>78</v>
      </c>
      <c r="B368" s="102" t="s">
        <v>17118</v>
      </c>
      <c r="C368" s="102" t="s">
        <v>17119</v>
      </c>
      <c r="D368" s="102" t="s">
        <v>1156</v>
      </c>
      <c r="E368" s="102" t="s">
        <v>1157</v>
      </c>
      <c r="F368" s="102" t="s">
        <v>1158</v>
      </c>
      <c r="G368" s="102" t="s">
        <v>229</v>
      </c>
      <c r="H368" s="102" t="s">
        <v>121</v>
      </c>
      <c r="I368" s="102" t="s">
        <v>17120</v>
      </c>
      <c r="J368" s="102" t="s">
        <v>17121</v>
      </c>
      <c r="K368" s="102" t="s">
        <v>90</v>
      </c>
      <c r="L368" s="102" t="s">
        <v>15123</v>
      </c>
    </row>
    <row r="369" customFormat="false" ht="63.75" hidden="false" customHeight="false" outlineLevel="0" collapsed="false">
      <c r="A369" s="102" t="s">
        <v>907</v>
      </c>
      <c r="B369" s="102" t="s">
        <v>17118</v>
      </c>
      <c r="C369" s="102" t="s">
        <v>17122</v>
      </c>
      <c r="D369" s="102" t="s">
        <v>1156</v>
      </c>
      <c r="E369" s="102" t="s">
        <v>1157</v>
      </c>
      <c r="F369" s="102" t="s">
        <v>1158</v>
      </c>
      <c r="G369" s="102" t="s">
        <v>229</v>
      </c>
      <c r="H369" s="102" t="s">
        <v>4522</v>
      </c>
      <c r="I369" s="102" t="s">
        <v>17123</v>
      </c>
      <c r="J369" s="102" t="s">
        <v>17124</v>
      </c>
      <c r="K369" s="102" t="s">
        <v>90</v>
      </c>
    </row>
    <row r="370" customFormat="false" ht="153" hidden="false" customHeight="false" outlineLevel="0" collapsed="false">
      <c r="A370" s="102" t="s">
        <v>78</v>
      </c>
      <c r="B370" s="102" t="s">
        <v>17125</v>
      </c>
      <c r="C370" s="102" t="s">
        <v>17126</v>
      </c>
      <c r="D370" s="102" t="s">
        <v>3427</v>
      </c>
      <c r="E370" s="102" t="s">
        <v>80</v>
      </c>
      <c r="F370" s="102" t="s">
        <v>7283</v>
      </c>
      <c r="G370" s="102" t="s">
        <v>1214</v>
      </c>
      <c r="H370" s="102" t="s">
        <v>1215</v>
      </c>
      <c r="I370" s="102" t="s">
        <v>17127</v>
      </c>
      <c r="J370" s="102" t="s">
        <v>17128</v>
      </c>
      <c r="K370" s="102" t="s">
        <v>90</v>
      </c>
      <c r="L370" s="102" t="s">
        <v>16908</v>
      </c>
    </row>
    <row r="371" customFormat="false" ht="165.75" hidden="false" customHeight="false" outlineLevel="0" collapsed="false">
      <c r="A371" s="102" t="s">
        <v>78</v>
      </c>
      <c r="B371" s="102" t="s">
        <v>17129</v>
      </c>
      <c r="C371" s="102" t="s">
        <v>17130</v>
      </c>
      <c r="D371" s="102" t="s">
        <v>1064</v>
      </c>
      <c r="E371" s="102" t="s">
        <v>881</v>
      </c>
      <c r="F371" s="102" t="s">
        <v>142</v>
      </c>
      <c r="G371" s="102" t="s">
        <v>83</v>
      </c>
      <c r="H371" s="102" t="s">
        <v>3643</v>
      </c>
      <c r="I371" s="102" t="s">
        <v>17131</v>
      </c>
      <c r="J371" s="102" t="s">
        <v>17132</v>
      </c>
      <c r="K371" s="102" t="s">
        <v>90</v>
      </c>
      <c r="L371" s="102" t="s">
        <v>16057</v>
      </c>
    </row>
    <row r="372" customFormat="false" ht="127.5" hidden="false" customHeight="false" outlineLevel="0" collapsed="false">
      <c r="A372" s="102" t="s">
        <v>78</v>
      </c>
      <c r="B372" s="102" t="s">
        <v>17133</v>
      </c>
      <c r="C372" s="102" t="s">
        <v>17134</v>
      </c>
      <c r="D372" s="102" t="s">
        <v>16273</v>
      </c>
      <c r="E372" s="102" t="s">
        <v>1919</v>
      </c>
      <c r="F372" s="102" t="s">
        <v>16274</v>
      </c>
      <c r="G372" s="102" t="s">
        <v>83</v>
      </c>
      <c r="H372" s="102" t="s">
        <v>17135</v>
      </c>
      <c r="I372" s="102" t="s">
        <v>17136</v>
      </c>
      <c r="J372" s="102" t="s">
        <v>17137</v>
      </c>
      <c r="K372" s="102" t="s">
        <v>90</v>
      </c>
      <c r="L372" s="102" t="s">
        <v>16050</v>
      </c>
    </row>
    <row r="373" customFormat="false" ht="51" hidden="false" customHeight="false" outlineLevel="0" collapsed="false">
      <c r="A373" s="102" t="s">
        <v>78</v>
      </c>
      <c r="B373" s="102" t="s">
        <v>17138</v>
      </c>
      <c r="C373" s="102" t="s">
        <v>17139</v>
      </c>
      <c r="D373" s="102" t="s">
        <v>5099</v>
      </c>
      <c r="E373" s="102" t="s">
        <v>6111</v>
      </c>
      <c r="F373" s="102" t="s">
        <v>12381</v>
      </c>
      <c r="G373" s="102" t="s">
        <v>229</v>
      </c>
      <c r="H373" s="102" t="s">
        <v>2371</v>
      </c>
      <c r="I373" s="102" t="s">
        <v>17140</v>
      </c>
      <c r="J373" s="102" t="s">
        <v>17141</v>
      </c>
      <c r="K373" s="102" t="s">
        <v>90</v>
      </c>
      <c r="L373" s="102" t="s">
        <v>17030</v>
      </c>
    </row>
    <row r="374" customFormat="false" ht="51" hidden="false" customHeight="false" outlineLevel="0" collapsed="false">
      <c r="A374" s="102" t="s">
        <v>78</v>
      </c>
      <c r="B374" s="102" t="s">
        <v>17138</v>
      </c>
      <c r="C374" s="102" t="s">
        <v>17142</v>
      </c>
      <c r="D374" s="102" t="s">
        <v>5099</v>
      </c>
      <c r="E374" s="102" t="s">
        <v>6111</v>
      </c>
      <c r="F374" s="102" t="s">
        <v>12381</v>
      </c>
      <c r="G374" s="102" t="s">
        <v>229</v>
      </c>
      <c r="H374" s="102" t="s">
        <v>2371</v>
      </c>
      <c r="I374" s="102" t="s">
        <v>17143</v>
      </c>
      <c r="J374" s="102" t="s">
        <v>17144</v>
      </c>
      <c r="K374" s="102" t="s">
        <v>90</v>
      </c>
      <c r="L374" s="102" t="s">
        <v>17030</v>
      </c>
    </row>
    <row r="375" customFormat="false" ht="25.5" hidden="false" customHeight="false" outlineLevel="0" collapsed="false">
      <c r="A375" s="102" t="s">
        <v>78</v>
      </c>
      <c r="B375" s="102" t="s">
        <v>17145</v>
      </c>
      <c r="C375" s="102" t="s">
        <v>17146</v>
      </c>
      <c r="D375" s="102" t="s">
        <v>5099</v>
      </c>
      <c r="E375" s="102" t="s">
        <v>6111</v>
      </c>
      <c r="F375" s="102" t="s">
        <v>12381</v>
      </c>
      <c r="G375" s="102" t="s">
        <v>229</v>
      </c>
      <c r="H375" s="102" t="s">
        <v>2371</v>
      </c>
      <c r="I375" s="102" t="s">
        <v>17147</v>
      </c>
      <c r="J375" s="102" t="s">
        <v>17148</v>
      </c>
      <c r="K375" s="102" t="s">
        <v>90</v>
      </c>
      <c r="L375" s="102" t="s">
        <v>17030</v>
      </c>
    </row>
    <row r="376" customFormat="false" ht="63.75" hidden="false" customHeight="false" outlineLevel="0" collapsed="false">
      <c r="A376" s="102" t="s">
        <v>78</v>
      </c>
      <c r="B376" s="102" t="s">
        <v>17149</v>
      </c>
      <c r="C376" s="102" t="s">
        <v>17150</v>
      </c>
      <c r="D376" s="102" t="s">
        <v>5099</v>
      </c>
      <c r="E376" s="102" t="s">
        <v>6111</v>
      </c>
      <c r="F376" s="102" t="s">
        <v>12381</v>
      </c>
      <c r="G376" s="102" t="s">
        <v>229</v>
      </c>
      <c r="H376" s="102" t="s">
        <v>2371</v>
      </c>
      <c r="I376" s="102" t="s">
        <v>17151</v>
      </c>
      <c r="J376" s="102" t="s">
        <v>17152</v>
      </c>
      <c r="K376" s="102" t="s">
        <v>90</v>
      </c>
      <c r="L376" s="102" t="s">
        <v>17030</v>
      </c>
    </row>
    <row r="377" customFormat="false" ht="51" hidden="false" customHeight="false" outlineLevel="0" collapsed="false">
      <c r="A377" s="102" t="s">
        <v>78</v>
      </c>
      <c r="B377" s="102" t="s">
        <v>17149</v>
      </c>
      <c r="C377" s="102" t="s">
        <v>17153</v>
      </c>
      <c r="D377" s="102" t="s">
        <v>5099</v>
      </c>
      <c r="E377" s="102" t="s">
        <v>6111</v>
      </c>
      <c r="F377" s="102" t="s">
        <v>12381</v>
      </c>
      <c r="G377" s="102" t="s">
        <v>229</v>
      </c>
      <c r="H377" s="102" t="s">
        <v>2371</v>
      </c>
      <c r="I377" s="102" t="s">
        <v>17154</v>
      </c>
      <c r="J377" s="102" t="s">
        <v>17155</v>
      </c>
      <c r="K377" s="102" t="s">
        <v>90</v>
      </c>
      <c r="L377" s="102" t="s">
        <v>17030</v>
      </c>
    </row>
    <row r="378" customFormat="false" ht="38.25" hidden="false" customHeight="false" outlineLevel="0" collapsed="false">
      <c r="A378" s="102" t="s">
        <v>78</v>
      </c>
      <c r="B378" s="102" t="s">
        <v>17156</v>
      </c>
      <c r="C378" s="102" t="s">
        <v>17157</v>
      </c>
      <c r="D378" s="102" t="s">
        <v>5099</v>
      </c>
      <c r="E378" s="102" t="s">
        <v>6111</v>
      </c>
      <c r="F378" s="102" t="s">
        <v>12381</v>
      </c>
      <c r="G378" s="102" t="s">
        <v>229</v>
      </c>
      <c r="H378" s="102" t="s">
        <v>2371</v>
      </c>
      <c r="I378" s="102" t="s">
        <v>17158</v>
      </c>
      <c r="J378" s="102" t="s">
        <v>17159</v>
      </c>
      <c r="K378" s="102" t="s">
        <v>90</v>
      </c>
      <c r="L378" s="102" t="s">
        <v>17030</v>
      </c>
    </row>
    <row r="379" customFormat="false" ht="76.5" hidden="false" customHeight="false" outlineLevel="0" collapsed="false">
      <c r="A379" s="102" t="s">
        <v>907</v>
      </c>
      <c r="B379" s="102" t="s">
        <v>17160</v>
      </c>
      <c r="C379" s="102" t="s">
        <v>17161</v>
      </c>
      <c r="D379" s="102" t="s">
        <v>16053</v>
      </c>
      <c r="E379" s="102" t="s">
        <v>3660</v>
      </c>
      <c r="F379" s="102" t="s">
        <v>17162</v>
      </c>
      <c r="G379" s="102" t="s">
        <v>229</v>
      </c>
      <c r="H379" s="102" t="s">
        <v>1488</v>
      </c>
      <c r="I379" s="102" t="s">
        <v>17163</v>
      </c>
      <c r="J379" s="102" t="s">
        <v>17164</v>
      </c>
      <c r="K379" s="102" t="s">
        <v>90</v>
      </c>
      <c r="L379" s="102"/>
    </row>
    <row r="380" customFormat="false" ht="89.25" hidden="false" customHeight="false" outlineLevel="0" collapsed="false">
      <c r="A380" s="102" t="s">
        <v>78</v>
      </c>
      <c r="B380" s="102" t="s">
        <v>17160</v>
      </c>
      <c r="C380" s="102" t="s">
        <v>17165</v>
      </c>
      <c r="D380" s="102" t="s">
        <v>1498</v>
      </c>
      <c r="E380" s="102" t="s">
        <v>80</v>
      </c>
      <c r="F380" s="102" t="s">
        <v>1499</v>
      </c>
      <c r="G380" s="102" t="s">
        <v>83</v>
      </c>
      <c r="H380" s="102" t="s">
        <v>3643</v>
      </c>
      <c r="I380" s="102" t="s">
        <v>17166</v>
      </c>
      <c r="J380" s="102" t="s">
        <v>17167</v>
      </c>
      <c r="K380" s="102" t="s">
        <v>90</v>
      </c>
      <c r="L380" s="102" t="s">
        <v>7187</v>
      </c>
    </row>
    <row r="381" customFormat="false" ht="63.75" hidden="false" customHeight="false" outlineLevel="0" collapsed="false">
      <c r="A381" s="102" t="s">
        <v>907</v>
      </c>
      <c r="B381" s="102" t="s">
        <v>17168</v>
      </c>
      <c r="C381" s="102" t="s">
        <v>17169</v>
      </c>
      <c r="D381" s="102" t="s">
        <v>3427</v>
      </c>
      <c r="E381" s="102" t="s">
        <v>80</v>
      </c>
      <c r="F381" s="102" t="s">
        <v>7283</v>
      </c>
      <c r="G381" s="102" t="s">
        <v>83</v>
      </c>
      <c r="H381" s="102" t="s">
        <v>1123</v>
      </c>
      <c r="I381" s="102" t="s">
        <v>17170</v>
      </c>
      <c r="J381" s="102" t="s">
        <v>17171</v>
      </c>
      <c r="K381" s="102" t="s">
        <v>90</v>
      </c>
    </row>
    <row r="382" customFormat="false" ht="38.25" hidden="false" customHeight="false" outlineLevel="0" collapsed="false">
      <c r="A382" s="102" t="s">
        <v>78</v>
      </c>
      <c r="B382" s="102" t="s">
        <v>17172</v>
      </c>
      <c r="C382" s="102" t="s">
        <v>17173</v>
      </c>
      <c r="D382" s="102" t="s">
        <v>15695</v>
      </c>
      <c r="E382" s="102" t="s">
        <v>881</v>
      </c>
      <c r="F382" s="102" t="s">
        <v>3524</v>
      </c>
      <c r="G382" s="102" t="s">
        <v>1214</v>
      </c>
      <c r="H382" s="102" t="s">
        <v>3643</v>
      </c>
      <c r="I382" s="102" t="s">
        <v>17174</v>
      </c>
      <c r="J382" s="102" t="s">
        <v>17175</v>
      </c>
      <c r="K382" s="102" t="s">
        <v>90</v>
      </c>
      <c r="L382" s="102" t="s">
        <v>7187</v>
      </c>
    </row>
    <row r="383" customFormat="false" ht="51" hidden="false" customHeight="false" outlineLevel="0" collapsed="false">
      <c r="A383" s="102" t="s">
        <v>907</v>
      </c>
      <c r="B383" s="102" t="s">
        <v>17176</v>
      </c>
      <c r="C383" s="102" t="s">
        <v>17177</v>
      </c>
      <c r="D383" s="102" t="s">
        <v>13574</v>
      </c>
      <c r="E383" s="102" t="s">
        <v>6143</v>
      </c>
      <c r="F383" s="102" t="s">
        <v>15979</v>
      </c>
      <c r="G383" s="102" t="s">
        <v>229</v>
      </c>
      <c r="H383" s="102" t="s">
        <v>2382</v>
      </c>
      <c r="I383" s="102" t="s">
        <v>17178</v>
      </c>
      <c r="J383" s="102" t="s">
        <v>17179</v>
      </c>
      <c r="K383" s="102" t="s">
        <v>90</v>
      </c>
    </row>
    <row r="384" customFormat="false" ht="127.5" hidden="false" customHeight="false" outlineLevel="0" collapsed="false">
      <c r="A384" s="102" t="s">
        <v>78</v>
      </c>
      <c r="B384" s="102" t="s">
        <v>17180</v>
      </c>
      <c r="C384" s="102" t="s">
        <v>17181</v>
      </c>
      <c r="D384" s="102" t="s">
        <v>1064</v>
      </c>
      <c r="E384" s="102" t="s">
        <v>881</v>
      </c>
      <c r="F384" s="102" t="s">
        <v>142</v>
      </c>
      <c r="G384" s="102" t="s">
        <v>229</v>
      </c>
      <c r="H384" s="102" t="s">
        <v>2371</v>
      </c>
      <c r="I384" s="102" t="s">
        <v>17182</v>
      </c>
      <c r="J384" s="102" t="s">
        <v>17183</v>
      </c>
      <c r="K384" s="102" t="s">
        <v>90</v>
      </c>
      <c r="L384" s="102" t="s">
        <v>16057</v>
      </c>
    </row>
    <row r="385" customFormat="false" ht="38.25" hidden="false" customHeight="false" outlineLevel="0" collapsed="false">
      <c r="A385" s="102" t="s">
        <v>78</v>
      </c>
      <c r="B385" s="102" t="s">
        <v>17184</v>
      </c>
      <c r="C385" s="102" t="s">
        <v>17185</v>
      </c>
      <c r="D385" s="102" t="s">
        <v>17186</v>
      </c>
      <c r="E385" s="102" t="s">
        <v>17187</v>
      </c>
      <c r="F385" s="102" t="s">
        <v>17188</v>
      </c>
      <c r="G385" s="102" t="s">
        <v>229</v>
      </c>
      <c r="H385" s="102" t="s">
        <v>121</v>
      </c>
      <c r="I385" s="102" t="s">
        <v>17189</v>
      </c>
      <c r="J385" s="102" t="s">
        <v>17190</v>
      </c>
      <c r="K385" s="102" t="s">
        <v>90</v>
      </c>
      <c r="L385" s="102" t="s">
        <v>16057</v>
      </c>
    </row>
    <row r="386" customFormat="false" ht="140.25" hidden="false" customHeight="false" outlineLevel="0" collapsed="false">
      <c r="A386" s="102" t="s">
        <v>78</v>
      </c>
      <c r="B386" s="102" t="s">
        <v>17191</v>
      </c>
      <c r="C386" s="102" t="s">
        <v>17192</v>
      </c>
      <c r="D386" s="102" t="s">
        <v>1697</v>
      </c>
      <c r="E386" s="102" t="s">
        <v>16746</v>
      </c>
      <c r="F386" s="102" t="s">
        <v>17193</v>
      </c>
      <c r="G386" s="102" t="s">
        <v>229</v>
      </c>
      <c r="H386" s="102" t="s">
        <v>243</v>
      </c>
      <c r="I386" s="102" t="s">
        <v>17194</v>
      </c>
      <c r="J386" s="102" t="s">
        <v>17195</v>
      </c>
      <c r="K386" s="102" t="s">
        <v>90</v>
      </c>
      <c r="L386" s="102" t="s">
        <v>16908</v>
      </c>
    </row>
    <row r="387" customFormat="false" ht="204" hidden="false" customHeight="false" outlineLevel="0" collapsed="false">
      <c r="A387" s="102" t="s">
        <v>78</v>
      </c>
      <c r="B387" s="102" t="s">
        <v>17196</v>
      </c>
      <c r="C387" s="102" t="s">
        <v>17197</v>
      </c>
      <c r="D387" s="102" t="s">
        <v>15833</v>
      </c>
      <c r="E387" s="102" t="s">
        <v>17198</v>
      </c>
      <c r="F387" s="102" t="s">
        <v>15835</v>
      </c>
      <c r="G387" s="102" t="s">
        <v>229</v>
      </c>
      <c r="H387" s="102" t="s">
        <v>3643</v>
      </c>
      <c r="I387" s="102" t="s">
        <v>17199</v>
      </c>
      <c r="J387" s="102" t="s">
        <v>17200</v>
      </c>
      <c r="K387" s="102" t="s">
        <v>90</v>
      </c>
      <c r="L387" s="177" t="s">
        <v>7187</v>
      </c>
    </row>
    <row r="388" customFormat="false" ht="63.75" hidden="false" customHeight="false" outlineLevel="0" collapsed="false">
      <c r="A388" s="102" t="s">
        <v>78</v>
      </c>
      <c r="B388" s="102" t="s">
        <v>17201</v>
      </c>
      <c r="C388" s="102" t="s">
        <v>17202</v>
      </c>
      <c r="D388" s="102" t="s">
        <v>6909</v>
      </c>
      <c r="E388" s="102" t="s">
        <v>11848</v>
      </c>
      <c r="F388" s="102" t="s">
        <v>6911</v>
      </c>
      <c r="G388" s="102" t="s">
        <v>1214</v>
      </c>
      <c r="H388" s="102" t="s">
        <v>2639</v>
      </c>
      <c r="I388" s="102" t="s">
        <v>17203</v>
      </c>
      <c r="J388" s="102" t="s">
        <v>17204</v>
      </c>
      <c r="K388" s="177" t="s">
        <v>90</v>
      </c>
      <c r="L388" s="102" t="s">
        <v>16908</v>
      </c>
    </row>
    <row r="389" customFormat="false" ht="89.25" hidden="false" customHeight="false" outlineLevel="0" collapsed="false">
      <c r="A389" s="177" t="s">
        <v>907</v>
      </c>
      <c r="B389" s="102" t="s">
        <v>17205</v>
      </c>
      <c r="C389" s="102" t="s">
        <v>17206</v>
      </c>
      <c r="D389" s="102" t="s">
        <v>4101</v>
      </c>
      <c r="E389" s="102" t="s">
        <v>80</v>
      </c>
      <c r="F389" s="102" t="s">
        <v>13003</v>
      </c>
      <c r="G389" s="102" t="s">
        <v>83</v>
      </c>
      <c r="H389" s="102" t="s">
        <v>3643</v>
      </c>
      <c r="I389" s="102" t="s">
        <v>17207</v>
      </c>
      <c r="J389" s="102" t="s">
        <v>17208</v>
      </c>
      <c r="K389" s="177" t="s">
        <v>90</v>
      </c>
    </row>
    <row r="390" customFormat="false" ht="51" hidden="false" customHeight="false" outlineLevel="0" collapsed="false">
      <c r="A390" s="102" t="s">
        <v>78</v>
      </c>
      <c r="B390" s="102" t="s">
        <v>17209</v>
      </c>
      <c r="C390" s="102" t="s">
        <v>17210</v>
      </c>
      <c r="D390" s="102" t="s">
        <v>16585</v>
      </c>
      <c r="E390" s="102" t="s">
        <v>17211</v>
      </c>
      <c r="F390" s="102" t="s">
        <v>16586</v>
      </c>
      <c r="G390" s="102" t="s">
        <v>229</v>
      </c>
      <c r="H390" s="102" t="s">
        <v>3020</v>
      </c>
      <c r="I390" s="102" t="s">
        <v>17212</v>
      </c>
      <c r="J390" s="102" t="s">
        <v>17213</v>
      </c>
      <c r="K390" s="177" t="s">
        <v>90</v>
      </c>
      <c r="L390" s="102" t="s">
        <v>15123</v>
      </c>
    </row>
    <row r="391" customFormat="false" ht="191.25" hidden="false" customHeight="false" outlineLevel="0" collapsed="false">
      <c r="A391" s="102" t="s">
        <v>78</v>
      </c>
      <c r="B391" s="102" t="s">
        <v>17214</v>
      </c>
      <c r="C391" s="102" t="s">
        <v>17215</v>
      </c>
      <c r="D391" s="102" t="s">
        <v>17216</v>
      </c>
      <c r="E391" s="102" t="s">
        <v>17217</v>
      </c>
      <c r="F391" s="102" t="s">
        <v>17218</v>
      </c>
      <c r="G391" s="102" t="s">
        <v>229</v>
      </c>
      <c r="H391" s="102" t="s">
        <v>17219</v>
      </c>
      <c r="I391" s="102" t="s">
        <v>17220</v>
      </c>
      <c r="J391" s="102" t="s">
        <v>17221</v>
      </c>
      <c r="K391" s="177" t="s">
        <v>90</v>
      </c>
      <c r="L391" s="102" t="s">
        <v>16908</v>
      </c>
    </row>
    <row r="392" customFormat="false" ht="191.25" hidden="false" customHeight="false" outlineLevel="0" collapsed="false">
      <c r="A392" s="102" t="s">
        <v>78</v>
      </c>
      <c r="B392" s="102" t="s">
        <v>17222</v>
      </c>
      <c r="C392" s="102" t="s">
        <v>17223</v>
      </c>
      <c r="D392" s="102" t="s">
        <v>1127</v>
      </c>
      <c r="E392" s="102" t="s">
        <v>1128</v>
      </c>
      <c r="F392" s="102" t="s">
        <v>1129</v>
      </c>
      <c r="G392" s="102" t="s">
        <v>229</v>
      </c>
      <c r="H392" s="102" t="s">
        <v>3750</v>
      </c>
      <c r="I392" s="102" t="s">
        <v>17224</v>
      </c>
      <c r="J392" s="102" t="s">
        <v>17225</v>
      </c>
      <c r="K392" s="177" t="s">
        <v>90</v>
      </c>
      <c r="L392" s="177" t="s">
        <v>4299</v>
      </c>
    </row>
    <row r="393" customFormat="false" ht="165.75" hidden="false" customHeight="false" outlineLevel="0" collapsed="false">
      <c r="A393" s="102" t="s">
        <v>78</v>
      </c>
      <c r="B393" s="102" t="s">
        <v>17222</v>
      </c>
      <c r="C393" s="102" t="s">
        <v>17226</v>
      </c>
      <c r="D393" s="102" t="s">
        <v>1127</v>
      </c>
      <c r="E393" s="102" t="s">
        <v>1128</v>
      </c>
      <c r="F393" s="102" t="s">
        <v>1129</v>
      </c>
      <c r="G393" s="102" t="s">
        <v>229</v>
      </c>
      <c r="H393" s="102" t="s">
        <v>3750</v>
      </c>
      <c r="I393" s="102" t="s">
        <v>17227</v>
      </c>
      <c r="J393" s="102" t="s">
        <v>17228</v>
      </c>
      <c r="K393" s="177" t="s">
        <v>90</v>
      </c>
      <c r="L393" s="177" t="s">
        <v>4299</v>
      </c>
    </row>
    <row r="394" customFormat="false" ht="114.75" hidden="false" customHeight="false" outlineLevel="0" collapsed="false">
      <c r="A394" s="102" t="s">
        <v>78</v>
      </c>
      <c r="B394" s="102" t="s">
        <v>17229</v>
      </c>
      <c r="C394" s="102" t="s">
        <v>17230</v>
      </c>
      <c r="D394" s="102" t="s">
        <v>1127</v>
      </c>
      <c r="E394" s="102" t="s">
        <v>1128</v>
      </c>
      <c r="F394" s="102" t="s">
        <v>1129</v>
      </c>
      <c r="G394" s="102" t="s">
        <v>229</v>
      </c>
      <c r="H394" s="102" t="s">
        <v>3750</v>
      </c>
      <c r="I394" s="102" t="s">
        <v>17231</v>
      </c>
      <c r="J394" s="102" t="s">
        <v>17232</v>
      </c>
      <c r="K394" s="177" t="s">
        <v>90</v>
      </c>
      <c r="L394" s="102" t="s">
        <v>17233</v>
      </c>
    </row>
    <row r="395" customFormat="false" ht="114.75" hidden="false" customHeight="false" outlineLevel="0" collapsed="false">
      <c r="A395" s="102" t="s">
        <v>78</v>
      </c>
      <c r="B395" s="102" t="s">
        <v>17229</v>
      </c>
      <c r="C395" s="102" t="s">
        <v>17234</v>
      </c>
      <c r="D395" s="102" t="s">
        <v>1127</v>
      </c>
      <c r="E395" s="102" t="s">
        <v>1128</v>
      </c>
      <c r="F395" s="102" t="s">
        <v>1129</v>
      </c>
      <c r="G395" s="102" t="s">
        <v>229</v>
      </c>
      <c r="H395" s="102" t="s">
        <v>3750</v>
      </c>
      <c r="I395" s="102" t="s">
        <v>17235</v>
      </c>
      <c r="J395" s="102" t="s">
        <v>17236</v>
      </c>
      <c r="K395" s="177" t="s">
        <v>90</v>
      </c>
      <c r="L395" s="102" t="s">
        <v>17233</v>
      </c>
    </row>
    <row r="396" customFormat="false" ht="140.25" hidden="false" customHeight="false" outlineLevel="0" collapsed="false">
      <c r="A396" s="177" t="s">
        <v>907</v>
      </c>
      <c r="B396" s="102" t="s">
        <v>17229</v>
      </c>
      <c r="C396" s="102" t="s">
        <v>17237</v>
      </c>
      <c r="D396" s="102" t="s">
        <v>1127</v>
      </c>
      <c r="E396" s="102" t="s">
        <v>1128</v>
      </c>
      <c r="F396" s="102" t="s">
        <v>1129</v>
      </c>
      <c r="G396" s="102" t="s">
        <v>229</v>
      </c>
      <c r="H396" s="102" t="s">
        <v>3750</v>
      </c>
      <c r="I396" s="102" t="s">
        <v>17227</v>
      </c>
      <c r="J396" s="102" t="s">
        <v>17238</v>
      </c>
      <c r="K396" s="177" t="s">
        <v>90</v>
      </c>
    </row>
    <row r="397" customFormat="false" ht="216.75" hidden="false" customHeight="false" outlineLevel="0" collapsed="false">
      <c r="A397" s="102" t="s">
        <v>78</v>
      </c>
      <c r="B397" s="102" t="s">
        <v>17239</v>
      </c>
      <c r="C397" s="102" t="s">
        <v>17240</v>
      </c>
      <c r="D397" s="102" t="s">
        <v>1127</v>
      </c>
      <c r="E397" s="102" t="s">
        <v>1128</v>
      </c>
      <c r="F397" s="102" t="s">
        <v>1129</v>
      </c>
      <c r="G397" s="102" t="s">
        <v>229</v>
      </c>
      <c r="H397" s="102" t="s">
        <v>3750</v>
      </c>
      <c r="I397" s="102" t="s">
        <v>17241</v>
      </c>
      <c r="J397" s="102" t="s">
        <v>17242</v>
      </c>
      <c r="K397" s="177" t="s">
        <v>90</v>
      </c>
      <c r="L397" s="177" t="s">
        <v>4299</v>
      </c>
    </row>
    <row r="398" customFormat="false" ht="89.25" hidden="false" customHeight="false" outlineLevel="0" collapsed="false">
      <c r="A398" s="102" t="s">
        <v>78</v>
      </c>
      <c r="B398" s="102" t="s">
        <v>17239</v>
      </c>
      <c r="C398" s="102" t="s">
        <v>17243</v>
      </c>
      <c r="D398" s="102" t="s">
        <v>1127</v>
      </c>
      <c r="E398" s="102" t="s">
        <v>1128</v>
      </c>
      <c r="F398" s="102" t="s">
        <v>1129</v>
      </c>
      <c r="G398" s="102" t="s">
        <v>229</v>
      </c>
      <c r="H398" s="102" t="s">
        <v>3750</v>
      </c>
      <c r="I398" s="102" t="s">
        <v>17244</v>
      </c>
      <c r="J398" s="102" t="s">
        <v>17245</v>
      </c>
      <c r="K398" s="177" t="s">
        <v>90</v>
      </c>
      <c r="L398" s="177" t="s">
        <v>4299</v>
      </c>
    </row>
    <row r="399" customFormat="false" ht="89.25" hidden="false" customHeight="false" outlineLevel="0" collapsed="false">
      <c r="A399" s="102" t="s">
        <v>78</v>
      </c>
      <c r="B399" s="102" t="s">
        <v>17239</v>
      </c>
      <c r="C399" s="102" t="s">
        <v>17246</v>
      </c>
      <c r="D399" s="102" t="s">
        <v>1127</v>
      </c>
      <c r="E399" s="102" t="s">
        <v>1128</v>
      </c>
      <c r="F399" s="102" t="s">
        <v>1129</v>
      </c>
      <c r="G399" s="102" t="s">
        <v>229</v>
      </c>
      <c r="H399" s="102" t="s">
        <v>3750</v>
      </c>
      <c r="I399" s="102" t="s">
        <v>17247</v>
      </c>
      <c r="J399" s="102" t="s">
        <v>17248</v>
      </c>
      <c r="K399" s="177" t="s">
        <v>90</v>
      </c>
      <c r="L399" s="177" t="s">
        <v>4299</v>
      </c>
    </row>
    <row r="400" customFormat="false" ht="76.5" hidden="false" customHeight="false" outlineLevel="0" collapsed="false">
      <c r="A400" s="102" t="s">
        <v>78</v>
      </c>
      <c r="B400" s="102" t="s">
        <v>17239</v>
      </c>
      <c r="C400" s="102" t="s">
        <v>17249</v>
      </c>
      <c r="D400" s="102" t="s">
        <v>1127</v>
      </c>
      <c r="E400" s="102" t="s">
        <v>1128</v>
      </c>
      <c r="F400" s="102" t="s">
        <v>1129</v>
      </c>
      <c r="G400" s="102" t="s">
        <v>229</v>
      </c>
      <c r="H400" s="102" t="s">
        <v>3750</v>
      </c>
      <c r="I400" s="102" t="s">
        <v>17250</v>
      </c>
      <c r="J400" s="102" t="s">
        <v>17251</v>
      </c>
      <c r="K400" s="177" t="s">
        <v>90</v>
      </c>
      <c r="L400" s="177" t="s">
        <v>4299</v>
      </c>
    </row>
    <row r="401" customFormat="false" ht="76.5" hidden="false" customHeight="false" outlineLevel="0" collapsed="false">
      <c r="A401" s="102" t="s">
        <v>78</v>
      </c>
      <c r="B401" s="102" t="s">
        <v>17252</v>
      </c>
      <c r="C401" s="102" t="s">
        <v>17253</v>
      </c>
      <c r="D401" s="102" t="s">
        <v>1127</v>
      </c>
      <c r="E401" s="102" t="s">
        <v>1128</v>
      </c>
      <c r="F401" s="102" t="s">
        <v>1129</v>
      </c>
      <c r="G401" s="102" t="s">
        <v>229</v>
      </c>
      <c r="H401" s="102" t="s">
        <v>3750</v>
      </c>
      <c r="I401" s="102" t="s">
        <v>17254</v>
      </c>
      <c r="J401" s="102" t="s">
        <v>17255</v>
      </c>
      <c r="K401" s="177" t="s">
        <v>90</v>
      </c>
      <c r="L401" s="177" t="s">
        <v>4299</v>
      </c>
    </row>
    <row r="402" customFormat="false" ht="63.75" hidden="false" customHeight="false" outlineLevel="0" collapsed="false">
      <c r="A402" s="102" t="s">
        <v>78</v>
      </c>
      <c r="B402" s="102" t="s">
        <v>17252</v>
      </c>
      <c r="C402" s="102" t="s">
        <v>17256</v>
      </c>
      <c r="D402" s="102" t="s">
        <v>1127</v>
      </c>
      <c r="E402" s="102" t="s">
        <v>1128</v>
      </c>
      <c r="F402" s="102" t="s">
        <v>1129</v>
      </c>
      <c r="G402" s="102" t="s">
        <v>229</v>
      </c>
      <c r="H402" s="102" t="s">
        <v>3750</v>
      </c>
      <c r="I402" s="102" t="s">
        <v>17257</v>
      </c>
      <c r="J402" s="102" t="s">
        <v>17258</v>
      </c>
      <c r="K402" s="177" t="s">
        <v>90</v>
      </c>
      <c r="L402" s="102" t="s">
        <v>17259</v>
      </c>
    </row>
    <row r="403" customFormat="false" ht="63.75" hidden="false" customHeight="false" outlineLevel="0" collapsed="false">
      <c r="A403" s="177" t="s">
        <v>907</v>
      </c>
      <c r="B403" s="102" t="s">
        <v>17260</v>
      </c>
      <c r="C403" s="102" t="s">
        <v>17261</v>
      </c>
      <c r="D403" s="102" t="s">
        <v>17262</v>
      </c>
      <c r="E403" s="102" t="s">
        <v>2894</v>
      </c>
      <c r="F403" s="102" t="s">
        <v>17263</v>
      </c>
      <c r="G403" s="102" t="s">
        <v>229</v>
      </c>
      <c r="H403" s="102" t="s">
        <v>12280</v>
      </c>
      <c r="I403" s="102" t="s">
        <v>17264</v>
      </c>
      <c r="J403" s="102" t="s">
        <v>17265</v>
      </c>
      <c r="K403" s="177" t="s">
        <v>90</v>
      </c>
      <c r="L403" s="102"/>
    </row>
    <row r="404" s="102" customFormat="true" ht="409.5" hidden="false" customHeight="false" outlineLevel="0" collapsed="false">
      <c r="A404" s="102" t="s">
        <v>78</v>
      </c>
      <c r="B404" s="102" t="s">
        <v>17266</v>
      </c>
      <c r="C404" s="102" t="s">
        <v>17267</v>
      </c>
      <c r="D404" s="102" t="s">
        <v>14207</v>
      </c>
      <c r="E404" s="102" t="s">
        <v>14208</v>
      </c>
      <c r="F404" s="102" t="s">
        <v>14334</v>
      </c>
      <c r="G404" s="102" t="s">
        <v>229</v>
      </c>
      <c r="H404" s="102" t="s">
        <v>1763</v>
      </c>
      <c r="I404" s="102" t="s">
        <v>17268</v>
      </c>
      <c r="J404" s="102" t="s">
        <v>17269</v>
      </c>
      <c r="K404" s="177" t="s">
        <v>90</v>
      </c>
      <c r="L404" s="102" t="s">
        <v>17270</v>
      </c>
    </row>
    <row r="405" s="102" customFormat="true" ht="25.5" hidden="false" customHeight="false" outlineLevel="0" collapsed="false">
      <c r="A405" s="102" t="s">
        <v>78</v>
      </c>
      <c r="B405" s="102" t="s">
        <v>17266</v>
      </c>
      <c r="C405" s="102" t="s">
        <v>17271</v>
      </c>
      <c r="D405" s="102" t="s">
        <v>14207</v>
      </c>
      <c r="E405" s="102" t="s">
        <v>14208</v>
      </c>
      <c r="F405" s="102" t="s">
        <v>14334</v>
      </c>
      <c r="G405" s="102" t="s">
        <v>229</v>
      </c>
      <c r="H405" s="102" t="s">
        <v>2168</v>
      </c>
      <c r="I405" s="102" t="s">
        <v>17272</v>
      </c>
      <c r="J405" s="102" t="s">
        <v>17273</v>
      </c>
      <c r="K405" s="177" t="s">
        <v>90</v>
      </c>
      <c r="L405" s="102" t="s">
        <v>14091</v>
      </c>
    </row>
    <row r="406" s="102" customFormat="true" ht="25.5" hidden="false" customHeight="false" outlineLevel="0" collapsed="false">
      <c r="A406" s="102" t="s">
        <v>78</v>
      </c>
      <c r="B406" s="102" t="s">
        <v>17274</v>
      </c>
      <c r="C406" s="102" t="s">
        <v>17275</v>
      </c>
      <c r="D406" s="102" t="s">
        <v>14207</v>
      </c>
      <c r="E406" s="102" t="s">
        <v>14208</v>
      </c>
      <c r="F406" s="102" t="s">
        <v>14334</v>
      </c>
      <c r="G406" s="102" t="s">
        <v>229</v>
      </c>
      <c r="H406" s="102" t="s">
        <v>7718</v>
      </c>
      <c r="I406" s="102" t="s">
        <v>17276</v>
      </c>
      <c r="J406" s="102" t="s">
        <v>17277</v>
      </c>
      <c r="K406" s="177" t="s">
        <v>90</v>
      </c>
      <c r="L406" s="102" t="s">
        <v>16908</v>
      </c>
    </row>
    <row r="407" s="102" customFormat="true" ht="76.5" hidden="false" customHeight="false" outlineLevel="0" collapsed="false">
      <c r="A407" s="102" t="s">
        <v>78</v>
      </c>
      <c r="B407" s="102" t="s">
        <v>17274</v>
      </c>
      <c r="C407" s="102" t="s">
        <v>17278</v>
      </c>
      <c r="D407" s="102" t="s">
        <v>2751</v>
      </c>
      <c r="E407" s="102" t="s">
        <v>699</v>
      </c>
      <c r="F407" s="102" t="s">
        <v>2752</v>
      </c>
      <c r="G407" s="102" t="s">
        <v>229</v>
      </c>
      <c r="H407" s="102" t="s">
        <v>882</v>
      </c>
      <c r="I407" s="102" t="s">
        <v>17279</v>
      </c>
      <c r="J407" s="102" t="s">
        <v>17280</v>
      </c>
      <c r="K407" s="177" t="s">
        <v>90</v>
      </c>
      <c r="L407" s="102" t="s">
        <v>15123</v>
      </c>
    </row>
    <row r="408" s="102" customFormat="true" ht="140.25" hidden="false" customHeight="false" outlineLevel="0" collapsed="false">
      <c r="A408" s="102" t="s">
        <v>78</v>
      </c>
      <c r="B408" s="102" t="s">
        <v>17281</v>
      </c>
      <c r="C408" s="102" t="s">
        <v>17282</v>
      </c>
      <c r="D408" s="102" t="s">
        <v>17283</v>
      </c>
      <c r="E408" s="102" t="s">
        <v>9305</v>
      </c>
      <c r="F408" s="102" t="s">
        <v>17284</v>
      </c>
      <c r="G408" s="102" t="s">
        <v>319</v>
      </c>
      <c r="H408" s="102" t="s">
        <v>13371</v>
      </c>
      <c r="I408" s="102" t="s">
        <v>17285</v>
      </c>
      <c r="J408" s="102" t="s">
        <v>17286</v>
      </c>
      <c r="K408" s="177" t="s">
        <v>90</v>
      </c>
      <c r="L408" s="102" t="s">
        <v>17287</v>
      </c>
    </row>
    <row r="409" s="102" customFormat="true" ht="114.75" hidden="false" customHeight="false" outlineLevel="0" collapsed="false">
      <c r="A409" s="102" t="s">
        <v>78</v>
      </c>
      <c r="B409" s="102" t="s">
        <v>17288</v>
      </c>
      <c r="C409" s="102" t="s">
        <v>17289</v>
      </c>
      <c r="D409" s="102" t="s">
        <v>16388</v>
      </c>
      <c r="E409" s="102" t="s">
        <v>1352</v>
      </c>
      <c r="F409" s="102" t="s">
        <v>16791</v>
      </c>
      <c r="G409" s="102" t="s">
        <v>229</v>
      </c>
      <c r="H409" s="102" t="s">
        <v>2168</v>
      </c>
      <c r="I409" s="102" t="s">
        <v>17290</v>
      </c>
      <c r="J409" s="102" t="s">
        <v>17291</v>
      </c>
      <c r="K409" s="177" t="s">
        <v>90</v>
      </c>
      <c r="L409" s="102" t="s">
        <v>14091</v>
      </c>
    </row>
    <row r="410" s="102" customFormat="true" ht="76.5" hidden="false" customHeight="false" outlineLevel="0" collapsed="false">
      <c r="A410" s="102" t="s">
        <v>78</v>
      </c>
      <c r="B410" s="102" t="s">
        <v>17292</v>
      </c>
      <c r="C410" s="102" t="s">
        <v>17293</v>
      </c>
      <c r="D410" s="102" t="s">
        <v>16388</v>
      </c>
      <c r="E410" s="102" t="s">
        <v>1352</v>
      </c>
      <c r="F410" s="102" t="s">
        <v>16791</v>
      </c>
      <c r="G410" s="102" t="s">
        <v>229</v>
      </c>
      <c r="H410" s="102" t="s">
        <v>2371</v>
      </c>
      <c r="I410" s="102" t="s">
        <v>17294</v>
      </c>
      <c r="J410" s="102" t="s">
        <v>17295</v>
      </c>
      <c r="K410" s="177" t="s">
        <v>90</v>
      </c>
      <c r="L410" s="102" t="s">
        <v>17296</v>
      </c>
    </row>
    <row r="411" s="102" customFormat="true" ht="38.25" hidden="false" customHeight="false" outlineLevel="0" collapsed="false">
      <c r="A411" s="102" t="s">
        <v>78</v>
      </c>
      <c r="B411" s="102" t="s">
        <v>17297</v>
      </c>
      <c r="C411" s="102" t="s">
        <v>17298</v>
      </c>
      <c r="D411" s="102" t="s">
        <v>16388</v>
      </c>
      <c r="E411" s="102" t="s">
        <v>1352</v>
      </c>
      <c r="F411" s="102" t="s">
        <v>16791</v>
      </c>
      <c r="G411" s="102" t="s">
        <v>229</v>
      </c>
      <c r="H411" s="102" t="s">
        <v>2371</v>
      </c>
      <c r="I411" s="102" t="s">
        <v>17299</v>
      </c>
      <c r="J411" s="102" t="s">
        <v>17300</v>
      </c>
      <c r="K411" s="177" t="s">
        <v>90</v>
      </c>
      <c r="L411" s="102" t="s">
        <v>17030</v>
      </c>
    </row>
    <row r="412" s="102" customFormat="true" ht="63.75" hidden="false" customHeight="false" outlineLevel="0" collapsed="false">
      <c r="A412" s="102" t="s">
        <v>78</v>
      </c>
      <c r="B412" s="102" t="s">
        <v>17297</v>
      </c>
      <c r="C412" s="102" t="s">
        <v>17301</v>
      </c>
      <c r="D412" s="102" t="s">
        <v>16388</v>
      </c>
      <c r="E412" s="102" t="s">
        <v>1352</v>
      </c>
      <c r="F412" s="102" t="s">
        <v>16791</v>
      </c>
      <c r="G412" s="102" t="s">
        <v>229</v>
      </c>
      <c r="H412" s="102" t="s">
        <v>2371</v>
      </c>
      <c r="I412" s="102" t="s">
        <v>17302</v>
      </c>
      <c r="J412" s="102" t="s">
        <v>17303</v>
      </c>
      <c r="K412" s="177" t="s">
        <v>90</v>
      </c>
      <c r="L412" s="102" t="s">
        <v>17030</v>
      </c>
    </row>
    <row r="413" s="102" customFormat="true" ht="89.25" hidden="false" customHeight="false" outlineLevel="0" collapsed="false">
      <c r="A413" s="102" t="s">
        <v>78</v>
      </c>
      <c r="B413" s="102" t="s">
        <v>17304</v>
      </c>
      <c r="C413" s="102" t="s">
        <v>17305</v>
      </c>
      <c r="D413" s="102" t="s">
        <v>16388</v>
      </c>
      <c r="E413" s="102" t="s">
        <v>1352</v>
      </c>
      <c r="F413" s="102" t="s">
        <v>16791</v>
      </c>
      <c r="G413" s="102" t="s">
        <v>229</v>
      </c>
      <c r="H413" s="102" t="s">
        <v>2371</v>
      </c>
      <c r="I413" s="102" t="s">
        <v>17306</v>
      </c>
      <c r="J413" s="102" t="s">
        <v>17307</v>
      </c>
      <c r="K413" s="177" t="s">
        <v>90</v>
      </c>
      <c r="L413" s="102" t="s">
        <v>17308</v>
      </c>
    </row>
    <row r="414" s="102" customFormat="true" ht="38.25" hidden="false" customHeight="false" outlineLevel="0" collapsed="false">
      <c r="A414" s="102" t="s">
        <v>78</v>
      </c>
      <c r="B414" s="102" t="s">
        <v>17309</v>
      </c>
      <c r="C414" s="102" t="s">
        <v>17310</v>
      </c>
      <c r="D414" s="102" t="s">
        <v>1156</v>
      </c>
      <c r="E414" s="102" t="s">
        <v>1157</v>
      </c>
      <c r="F414" s="102" t="s">
        <v>1158</v>
      </c>
      <c r="G414" s="102" t="s">
        <v>229</v>
      </c>
      <c r="H414" s="102" t="s">
        <v>16561</v>
      </c>
      <c r="I414" s="102" t="s">
        <v>17311</v>
      </c>
      <c r="J414" s="102" t="s">
        <v>17312</v>
      </c>
      <c r="K414" s="177" t="s">
        <v>90</v>
      </c>
      <c r="L414" s="102" t="s">
        <v>4299</v>
      </c>
    </row>
    <row r="415" s="102" customFormat="true" ht="51" hidden="false" customHeight="false" outlineLevel="0" collapsed="false">
      <c r="A415" s="102" t="s">
        <v>78</v>
      </c>
      <c r="B415" s="102" t="s">
        <v>17309</v>
      </c>
      <c r="C415" s="102" t="s">
        <v>17313</v>
      </c>
      <c r="D415" s="102" t="s">
        <v>3914</v>
      </c>
      <c r="E415" s="102" t="s">
        <v>699</v>
      </c>
      <c r="F415" s="102" t="s">
        <v>700</v>
      </c>
      <c r="G415" s="102" t="s">
        <v>229</v>
      </c>
      <c r="H415" s="102" t="s">
        <v>2168</v>
      </c>
      <c r="I415" s="102" t="s">
        <v>17314</v>
      </c>
      <c r="J415" s="102" t="s">
        <v>17315</v>
      </c>
      <c r="K415" s="177" t="s">
        <v>90</v>
      </c>
      <c r="L415" s="102" t="s">
        <v>14091</v>
      </c>
    </row>
    <row r="416" s="102" customFormat="true" ht="89.25" hidden="false" customHeight="false" outlineLevel="0" collapsed="false">
      <c r="A416" s="177" t="s">
        <v>907</v>
      </c>
      <c r="B416" s="102" t="s">
        <v>17316</v>
      </c>
      <c r="C416" s="102" t="s">
        <v>17317</v>
      </c>
      <c r="D416" s="102" t="s">
        <v>17318</v>
      </c>
      <c r="E416" s="102" t="s">
        <v>15152</v>
      </c>
      <c r="F416" s="102" t="s">
        <v>17319</v>
      </c>
      <c r="G416" s="102" t="s">
        <v>229</v>
      </c>
      <c r="H416" s="102" t="s">
        <v>13074</v>
      </c>
      <c r="I416" s="102" t="s">
        <v>17320</v>
      </c>
      <c r="J416" s="102" t="s">
        <v>17321</v>
      </c>
      <c r="K416" s="177" t="s">
        <v>90</v>
      </c>
    </row>
    <row r="417" s="102" customFormat="true" ht="178.5" hidden="false" customHeight="false" outlineLevel="0" collapsed="false">
      <c r="A417" s="102" t="s">
        <v>78</v>
      </c>
      <c r="B417" s="102" t="s">
        <v>17322</v>
      </c>
      <c r="C417" s="102" t="s">
        <v>17323</v>
      </c>
      <c r="D417" s="102" t="s">
        <v>12016</v>
      </c>
      <c r="E417" s="102" t="s">
        <v>17324</v>
      </c>
      <c r="F417" s="102" t="s">
        <v>12017</v>
      </c>
      <c r="G417" s="102" t="s">
        <v>83</v>
      </c>
      <c r="H417" s="102" t="s">
        <v>1627</v>
      </c>
      <c r="I417" s="102" t="s">
        <v>17325</v>
      </c>
      <c r="J417" s="102" t="s">
        <v>17326</v>
      </c>
      <c r="K417" s="177" t="s">
        <v>90</v>
      </c>
      <c r="L417" s="102" t="s">
        <v>17327</v>
      </c>
    </row>
    <row r="418" s="102" customFormat="true" ht="178.5" hidden="false" customHeight="false" outlineLevel="0" collapsed="false">
      <c r="A418" s="102" t="s">
        <v>78</v>
      </c>
      <c r="B418" s="102" t="s">
        <v>17328</v>
      </c>
      <c r="C418" s="102" t="s">
        <v>17329</v>
      </c>
      <c r="D418" s="102" t="s">
        <v>3367</v>
      </c>
      <c r="E418" s="102" t="s">
        <v>3832</v>
      </c>
      <c r="F418" s="102" t="s">
        <v>3369</v>
      </c>
      <c r="G418" s="102" t="s">
        <v>229</v>
      </c>
      <c r="H418" s="102" t="s">
        <v>855</v>
      </c>
      <c r="I418" s="102" t="s">
        <v>17330</v>
      </c>
      <c r="J418" s="102" t="s">
        <v>17331</v>
      </c>
      <c r="K418" s="177" t="s">
        <v>90</v>
      </c>
      <c r="L418" s="102" t="s">
        <v>17332</v>
      </c>
    </row>
    <row r="419" s="102" customFormat="true" ht="51" hidden="false" customHeight="false" outlineLevel="0" collapsed="false">
      <c r="A419" s="102" t="s">
        <v>78</v>
      </c>
      <c r="B419" s="102" t="s">
        <v>17328</v>
      </c>
      <c r="C419" s="102" t="s">
        <v>17333</v>
      </c>
      <c r="D419" s="102" t="s">
        <v>3367</v>
      </c>
      <c r="E419" s="102" t="s">
        <v>3832</v>
      </c>
      <c r="F419" s="102" t="s">
        <v>3369</v>
      </c>
      <c r="G419" s="102" t="s">
        <v>229</v>
      </c>
      <c r="H419" s="102" t="s">
        <v>3064</v>
      </c>
      <c r="I419" s="102" t="s">
        <v>17334</v>
      </c>
      <c r="J419" s="102" t="s">
        <v>17335</v>
      </c>
      <c r="K419" s="177" t="s">
        <v>90</v>
      </c>
      <c r="L419" s="102" t="s">
        <v>17336</v>
      </c>
    </row>
    <row r="420" s="102" customFormat="true" ht="51" hidden="false" customHeight="false" outlineLevel="0" collapsed="false">
      <c r="A420" s="102" t="s">
        <v>78</v>
      </c>
      <c r="B420" s="102" t="s">
        <v>17337</v>
      </c>
      <c r="C420" s="102" t="s">
        <v>17338</v>
      </c>
      <c r="D420" s="102" t="s">
        <v>3367</v>
      </c>
      <c r="E420" s="102" t="s">
        <v>3832</v>
      </c>
      <c r="F420" s="102" t="s">
        <v>3369</v>
      </c>
      <c r="G420" s="102" t="s">
        <v>229</v>
      </c>
      <c r="H420" s="102" t="s">
        <v>1418</v>
      </c>
      <c r="I420" s="102" t="s">
        <v>17339</v>
      </c>
      <c r="J420" s="102" t="s">
        <v>17340</v>
      </c>
      <c r="K420" s="177" t="s">
        <v>90</v>
      </c>
      <c r="L420" s="102" t="s">
        <v>17336</v>
      </c>
    </row>
    <row r="421" s="102" customFormat="true" ht="204" hidden="false" customHeight="false" outlineLevel="0" collapsed="false">
      <c r="A421" s="102" t="s">
        <v>78</v>
      </c>
      <c r="B421" s="102" t="s">
        <v>17341</v>
      </c>
      <c r="C421" s="102" t="s">
        <v>17342</v>
      </c>
      <c r="D421" s="102" t="s">
        <v>2751</v>
      </c>
      <c r="E421" s="102" t="s">
        <v>699</v>
      </c>
      <c r="F421" s="102" t="s">
        <v>2752</v>
      </c>
      <c r="G421" s="102" t="s">
        <v>229</v>
      </c>
      <c r="H421" s="102" t="s">
        <v>4287</v>
      </c>
      <c r="I421" s="102" t="s">
        <v>17343</v>
      </c>
      <c r="J421" s="102" t="s">
        <v>17344</v>
      </c>
      <c r="K421" s="177" t="s">
        <v>90</v>
      </c>
      <c r="L421" s="102" t="s">
        <v>17345</v>
      </c>
    </row>
    <row r="422" s="102" customFormat="true" ht="51" hidden="false" customHeight="false" outlineLevel="0" collapsed="false">
      <c r="A422" s="102" t="s">
        <v>78</v>
      </c>
      <c r="B422" s="102" t="s">
        <v>17346</v>
      </c>
      <c r="C422" s="102" t="s">
        <v>17347</v>
      </c>
      <c r="D422" s="102" t="s">
        <v>1486</v>
      </c>
      <c r="E422" s="102" t="s">
        <v>687</v>
      </c>
      <c r="F422" s="102" t="s">
        <v>17348</v>
      </c>
      <c r="G422" s="102" t="s">
        <v>83</v>
      </c>
      <c r="H422" s="102" t="s">
        <v>882</v>
      </c>
      <c r="I422" s="102" t="s">
        <v>17349</v>
      </c>
      <c r="J422" s="102" t="s">
        <v>17350</v>
      </c>
      <c r="K422" s="177" t="s">
        <v>90</v>
      </c>
      <c r="L422" s="102" t="s">
        <v>15123</v>
      </c>
    </row>
    <row r="423" s="102" customFormat="true" ht="25.5" hidden="false" customHeight="false" outlineLevel="0" collapsed="false">
      <c r="A423" s="102" t="s">
        <v>78</v>
      </c>
      <c r="B423" s="102" t="s">
        <v>17351</v>
      </c>
      <c r="C423" s="102" t="s">
        <v>17352</v>
      </c>
      <c r="D423" s="102" t="s">
        <v>14207</v>
      </c>
      <c r="E423" s="102" t="s">
        <v>14208</v>
      </c>
      <c r="F423" s="102" t="s">
        <v>14334</v>
      </c>
      <c r="G423" s="102" t="s">
        <v>229</v>
      </c>
      <c r="H423" s="102" t="s">
        <v>16607</v>
      </c>
      <c r="I423" s="102" t="s">
        <v>17353</v>
      </c>
      <c r="J423" s="102" t="s">
        <v>17354</v>
      </c>
      <c r="K423" s="177" t="s">
        <v>90</v>
      </c>
      <c r="L423" s="102" t="s">
        <v>16908</v>
      </c>
    </row>
    <row r="424" s="102" customFormat="true" ht="102" hidden="false" customHeight="false" outlineLevel="0" collapsed="false">
      <c r="A424" s="102" t="s">
        <v>78</v>
      </c>
      <c r="B424" s="102" t="s">
        <v>17355</v>
      </c>
      <c r="C424" s="102" t="s">
        <v>17356</v>
      </c>
      <c r="D424" s="102" t="s">
        <v>1127</v>
      </c>
      <c r="E424" s="102" t="s">
        <v>1339</v>
      </c>
      <c r="F424" s="102" t="s">
        <v>1129</v>
      </c>
      <c r="G424" s="102" t="s">
        <v>229</v>
      </c>
      <c r="H424" s="102" t="s">
        <v>121</v>
      </c>
      <c r="I424" s="102" t="s">
        <v>17357</v>
      </c>
      <c r="J424" s="102" t="s">
        <v>17358</v>
      </c>
      <c r="K424" s="177" t="s">
        <v>90</v>
      </c>
      <c r="L424" s="102" t="s">
        <v>17359</v>
      </c>
    </row>
    <row r="425" s="102" customFormat="true" ht="89.25" hidden="false" customHeight="false" outlineLevel="0" collapsed="false">
      <c r="A425" s="102" t="s">
        <v>78</v>
      </c>
      <c r="B425" s="102" t="s">
        <v>17360</v>
      </c>
      <c r="C425" s="102" t="s">
        <v>17361</v>
      </c>
      <c r="D425" s="102" t="s">
        <v>2532</v>
      </c>
      <c r="E425" s="102" t="s">
        <v>2533</v>
      </c>
      <c r="F425" s="102" t="s">
        <v>2534</v>
      </c>
      <c r="G425" s="102" t="s">
        <v>229</v>
      </c>
      <c r="H425" s="102" t="s">
        <v>2168</v>
      </c>
      <c r="I425" s="102" t="s">
        <v>17362</v>
      </c>
      <c r="J425" s="102" t="s">
        <v>17363</v>
      </c>
      <c r="K425" s="177" t="s">
        <v>90</v>
      </c>
      <c r="L425" s="102" t="s">
        <v>14091</v>
      </c>
    </row>
    <row r="426" s="102" customFormat="true" ht="216.75" hidden="false" customHeight="false" outlineLevel="0" collapsed="false">
      <c r="A426" s="102" t="s">
        <v>78</v>
      </c>
      <c r="B426" s="102" t="s">
        <v>17364</v>
      </c>
      <c r="C426" s="102" t="s">
        <v>17365</v>
      </c>
      <c r="D426" s="102" t="s">
        <v>1064</v>
      </c>
      <c r="E426" s="102" t="s">
        <v>881</v>
      </c>
      <c r="F426" s="102" t="s">
        <v>142</v>
      </c>
      <c r="G426" s="102" t="s">
        <v>229</v>
      </c>
      <c r="H426" s="102" t="s">
        <v>3643</v>
      </c>
      <c r="I426" s="102" t="s">
        <v>17366</v>
      </c>
      <c r="J426" s="102" t="s">
        <v>11024</v>
      </c>
      <c r="K426" s="177" t="s">
        <v>90</v>
      </c>
      <c r="L426" s="102" t="s">
        <v>17367</v>
      </c>
    </row>
    <row r="427" s="102" customFormat="true" ht="63.75" hidden="false" customHeight="false" outlineLevel="0" collapsed="false">
      <c r="A427" s="102" t="s">
        <v>78</v>
      </c>
      <c r="B427" s="102" t="s">
        <v>17364</v>
      </c>
      <c r="C427" s="102" t="s">
        <v>17368</v>
      </c>
      <c r="D427" s="102" t="s">
        <v>17369</v>
      </c>
      <c r="E427" s="102" t="s">
        <v>6111</v>
      </c>
      <c r="F427" s="102" t="s">
        <v>17370</v>
      </c>
      <c r="G427" s="102" t="s">
        <v>229</v>
      </c>
      <c r="H427" s="102" t="s">
        <v>2371</v>
      </c>
      <c r="I427" s="102" t="s">
        <v>17371</v>
      </c>
      <c r="J427" s="102" t="s">
        <v>17372</v>
      </c>
      <c r="K427" s="177" t="s">
        <v>90</v>
      </c>
      <c r="L427" s="102" t="s">
        <v>17373</v>
      </c>
    </row>
    <row r="428" s="102" customFormat="true" ht="51" hidden="false" customHeight="false" outlineLevel="0" collapsed="false">
      <c r="A428" s="102" t="s">
        <v>78</v>
      </c>
      <c r="B428" s="102" t="s">
        <v>17374</v>
      </c>
      <c r="C428" s="102" t="s">
        <v>17375</v>
      </c>
      <c r="D428" s="102" t="s">
        <v>17369</v>
      </c>
      <c r="E428" s="102" t="s">
        <v>6111</v>
      </c>
      <c r="F428" s="102" t="s">
        <v>17370</v>
      </c>
      <c r="G428" s="102" t="s">
        <v>229</v>
      </c>
      <c r="H428" s="102" t="s">
        <v>2371</v>
      </c>
      <c r="I428" s="102" t="s">
        <v>17376</v>
      </c>
      <c r="J428" s="102" t="s">
        <v>17377</v>
      </c>
      <c r="K428" s="177" t="s">
        <v>90</v>
      </c>
      <c r="L428" s="102" t="s">
        <v>17030</v>
      </c>
    </row>
    <row r="429" s="102" customFormat="true" ht="63.75" hidden="false" customHeight="false" outlineLevel="0" collapsed="false">
      <c r="A429" s="177" t="s">
        <v>907</v>
      </c>
      <c r="B429" s="102" t="s">
        <v>17378</v>
      </c>
      <c r="C429" s="102" t="s">
        <v>17379</v>
      </c>
      <c r="D429" s="102" t="s">
        <v>4101</v>
      </c>
      <c r="E429" s="102" t="s">
        <v>80</v>
      </c>
      <c r="F429" s="102" t="s">
        <v>13003</v>
      </c>
      <c r="G429" s="102" t="s">
        <v>229</v>
      </c>
      <c r="H429" s="102" t="s">
        <v>3643</v>
      </c>
      <c r="I429" s="102" t="s">
        <v>17380</v>
      </c>
      <c r="J429" s="102" t="s">
        <v>17381</v>
      </c>
      <c r="K429" s="177" t="s">
        <v>90</v>
      </c>
    </row>
    <row r="430" s="102" customFormat="true" ht="38.25" hidden="false" customHeight="false" outlineLevel="0" collapsed="false">
      <c r="A430" s="102" t="s">
        <v>78</v>
      </c>
      <c r="B430" s="102" t="s">
        <v>17382</v>
      </c>
      <c r="C430" s="102" t="s">
        <v>17383</v>
      </c>
      <c r="D430" s="102" t="s">
        <v>17369</v>
      </c>
      <c r="E430" s="102" t="s">
        <v>6111</v>
      </c>
      <c r="F430" s="102" t="s">
        <v>17370</v>
      </c>
      <c r="G430" s="102" t="s">
        <v>229</v>
      </c>
      <c r="H430" s="102" t="s">
        <v>99</v>
      </c>
      <c r="I430" s="102" t="s">
        <v>17384</v>
      </c>
      <c r="J430" s="102" t="s">
        <v>17385</v>
      </c>
      <c r="K430" s="177" t="s">
        <v>90</v>
      </c>
      <c r="L430" s="102" t="s">
        <v>17030</v>
      </c>
    </row>
    <row r="431" s="102" customFormat="true" ht="140.25" hidden="false" customHeight="false" outlineLevel="0" collapsed="false">
      <c r="A431" s="177" t="s">
        <v>907</v>
      </c>
      <c r="B431" s="102" t="s">
        <v>17386</v>
      </c>
      <c r="C431" s="102" t="s">
        <v>17387</v>
      </c>
      <c r="D431" s="102" t="s">
        <v>2751</v>
      </c>
      <c r="E431" s="102" t="s">
        <v>699</v>
      </c>
      <c r="F431" s="102" t="s">
        <v>2752</v>
      </c>
      <c r="G431" s="102" t="s">
        <v>229</v>
      </c>
      <c r="H431" s="102" t="s">
        <v>319</v>
      </c>
      <c r="I431" s="102" t="s">
        <v>17388</v>
      </c>
      <c r="J431" s="102" t="s">
        <v>17389</v>
      </c>
      <c r="K431" s="177" t="s">
        <v>90</v>
      </c>
    </row>
    <row r="432" s="102" customFormat="true" ht="153" hidden="false" customHeight="false" outlineLevel="0" collapsed="false">
      <c r="A432" s="102" t="s">
        <v>78</v>
      </c>
      <c r="B432" s="102" t="s">
        <v>17390</v>
      </c>
      <c r="C432" s="102" t="s">
        <v>17391</v>
      </c>
      <c r="D432" s="102" t="s">
        <v>2751</v>
      </c>
      <c r="E432" s="102" t="s">
        <v>699</v>
      </c>
      <c r="F432" s="102" t="s">
        <v>2752</v>
      </c>
      <c r="G432" s="102" t="s">
        <v>229</v>
      </c>
      <c r="H432" s="102" t="s">
        <v>9051</v>
      </c>
      <c r="I432" s="102" t="s">
        <v>17392</v>
      </c>
      <c r="J432" s="102" t="s">
        <v>17393</v>
      </c>
      <c r="K432" s="177" t="s">
        <v>90</v>
      </c>
      <c r="L432" s="102" t="s">
        <v>17394</v>
      </c>
    </row>
    <row r="433" s="102" customFormat="true" ht="140.25" hidden="false" customHeight="false" outlineLevel="0" collapsed="false">
      <c r="A433" s="102" t="s">
        <v>78</v>
      </c>
      <c r="B433" s="102" t="s">
        <v>17395</v>
      </c>
      <c r="C433" s="102" t="s">
        <v>17396</v>
      </c>
      <c r="D433" s="102" t="s">
        <v>2751</v>
      </c>
      <c r="E433" s="102" t="s">
        <v>699</v>
      </c>
      <c r="F433" s="102" t="s">
        <v>2752</v>
      </c>
      <c r="G433" s="102" t="s">
        <v>229</v>
      </c>
      <c r="H433" s="102" t="s">
        <v>9051</v>
      </c>
      <c r="I433" s="102" t="s">
        <v>17397</v>
      </c>
      <c r="J433" s="102" t="s">
        <v>17398</v>
      </c>
      <c r="K433" s="177" t="s">
        <v>90</v>
      </c>
      <c r="L433" s="102" t="s">
        <v>17394</v>
      </c>
    </row>
    <row r="434" s="102" customFormat="true" ht="140.25" hidden="false" customHeight="false" outlineLevel="0" collapsed="false">
      <c r="A434" s="102" t="s">
        <v>78</v>
      </c>
      <c r="B434" s="102" t="s">
        <v>17399</v>
      </c>
      <c r="C434" s="102" t="s">
        <v>17400</v>
      </c>
      <c r="D434" s="102" t="s">
        <v>2751</v>
      </c>
      <c r="E434" s="102" t="s">
        <v>699</v>
      </c>
      <c r="F434" s="102" t="s">
        <v>2752</v>
      </c>
      <c r="G434" s="102" t="s">
        <v>229</v>
      </c>
      <c r="H434" s="102" t="s">
        <v>9051</v>
      </c>
      <c r="I434" s="102" t="s">
        <v>17401</v>
      </c>
      <c r="J434" s="102" t="s">
        <v>17402</v>
      </c>
      <c r="K434" s="177" t="s">
        <v>90</v>
      </c>
      <c r="L434" s="102" t="s">
        <v>17394</v>
      </c>
    </row>
    <row r="435" s="102" customFormat="true" ht="114.75" hidden="false" customHeight="false" outlineLevel="0" collapsed="false">
      <c r="A435" s="102" t="s">
        <v>78</v>
      </c>
      <c r="B435" s="102" t="s">
        <v>17403</v>
      </c>
      <c r="C435" s="102" t="s">
        <v>17404</v>
      </c>
      <c r="D435" s="102" t="s">
        <v>2751</v>
      </c>
      <c r="E435" s="102" t="s">
        <v>699</v>
      </c>
      <c r="F435" s="102" t="s">
        <v>2752</v>
      </c>
      <c r="G435" s="102" t="s">
        <v>229</v>
      </c>
      <c r="H435" s="102" t="s">
        <v>9051</v>
      </c>
      <c r="I435" s="102" t="s">
        <v>17405</v>
      </c>
      <c r="J435" s="102" t="s">
        <v>17406</v>
      </c>
      <c r="K435" s="177" t="s">
        <v>90</v>
      </c>
      <c r="L435" s="102" t="s">
        <v>17394</v>
      </c>
    </row>
    <row r="436" s="102" customFormat="true" ht="89.25" hidden="false" customHeight="false" outlineLevel="0" collapsed="false">
      <c r="A436" s="177" t="s">
        <v>907</v>
      </c>
      <c r="B436" s="102" t="s">
        <v>17407</v>
      </c>
      <c r="C436" s="102" t="s">
        <v>17408</v>
      </c>
      <c r="D436" s="102" t="s">
        <v>3367</v>
      </c>
      <c r="E436" s="102" t="s">
        <v>16490</v>
      </c>
      <c r="F436" s="102" t="s">
        <v>3369</v>
      </c>
      <c r="G436" s="102" t="s">
        <v>229</v>
      </c>
      <c r="H436" s="102" t="s">
        <v>2168</v>
      </c>
      <c r="I436" s="102" t="s">
        <v>17409</v>
      </c>
      <c r="J436" s="102" t="s">
        <v>17410</v>
      </c>
      <c r="K436" s="177" t="s">
        <v>90</v>
      </c>
    </row>
    <row r="437" s="102" customFormat="true" ht="89.25" hidden="false" customHeight="false" outlineLevel="0" collapsed="false">
      <c r="A437" s="177" t="s">
        <v>907</v>
      </c>
      <c r="B437" s="102" t="s">
        <v>17407</v>
      </c>
      <c r="C437" s="102" t="s">
        <v>17411</v>
      </c>
      <c r="D437" s="102" t="s">
        <v>3367</v>
      </c>
      <c r="E437" s="102" t="s">
        <v>16490</v>
      </c>
      <c r="F437" s="102" t="s">
        <v>3369</v>
      </c>
      <c r="G437" s="102" t="s">
        <v>229</v>
      </c>
      <c r="H437" s="102" t="s">
        <v>2168</v>
      </c>
      <c r="I437" s="102" t="s">
        <v>17412</v>
      </c>
      <c r="J437" s="102" t="s">
        <v>17410</v>
      </c>
      <c r="K437" s="177" t="s">
        <v>90</v>
      </c>
    </row>
    <row r="438" s="102" customFormat="true" ht="127.5" hidden="false" customHeight="false" outlineLevel="0" collapsed="false">
      <c r="A438" s="102" t="s">
        <v>78</v>
      </c>
      <c r="B438" s="102" t="s">
        <v>17413</v>
      </c>
      <c r="C438" s="102" t="s">
        <v>17414</v>
      </c>
      <c r="D438" s="102" t="s">
        <v>3427</v>
      </c>
      <c r="E438" s="102" t="s">
        <v>80</v>
      </c>
      <c r="F438" s="102" t="s">
        <v>7283</v>
      </c>
      <c r="G438" s="102" t="s">
        <v>229</v>
      </c>
      <c r="H438" s="102" t="s">
        <v>3750</v>
      </c>
      <c r="I438" s="102" t="s">
        <v>17415</v>
      </c>
      <c r="J438" s="102" t="s">
        <v>17416</v>
      </c>
      <c r="K438" s="177" t="s">
        <v>90</v>
      </c>
      <c r="L438" s="102" t="s">
        <v>4299</v>
      </c>
    </row>
    <row r="439" s="102" customFormat="true" ht="165.75" hidden="false" customHeight="false" outlineLevel="0" collapsed="false">
      <c r="A439" s="102" t="s">
        <v>78</v>
      </c>
      <c r="B439" s="102" t="s">
        <v>17417</v>
      </c>
      <c r="C439" s="102" t="s">
        <v>17418</v>
      </c>
      <c r="D439" s="102" t="s">
        <v>1064</v>
      </c>
      <c r="E439" s="102" t="s">
        <v>881</v>
      </c>
      <c r="F439" s="102" t="s">
        <v>142</v>
      </c>
      <c r="G439" s="102" t="s">
        <v>229</v>
      </c>
      <c r="H439" s="102" t="s">
        <v>3643</v>
      </c>
      <c r="I439" s="102" t="s">
        <v>17419</v>
      </c>
      <c r="J439" s="102" t="s">
        <v>17420</v>
      </c>
      <c r="K439" s="177" t="s">
        <v>90</v>
      </c>
      <c r="L439" s="102" t="s">
        <v>17421</v>
      </c>
    </row>
    <row r="440" s="102" customFormat="true" ht="63.75" hidden="false" customHeight="false" outlineLevel="0" collapsed="false">
      <c r="A440" s="177" t="s">
        <v>907</v>
      </c>
      <c r="B440" s="102" t="s">
        <v>17422</v>
      </c>
      <c r="C440" s="102" t="s">
        <v>17423</v>
      </c>
      <c r="D440" s="102" t="s">
        <v>2751</v>
      </c>
      <c r="E440" s="102" t="s">
        <v>699</v>
      </c>
      <c r="F440" s="102" t="s">
        <v>17424</v>
      </c>
      <c r="G440" s="102" t="s">
        <v>229</v>
      </c>
      <c r="H440" s="102" t="s">
        <v>17425</v>
      </c>
      <c r="I440" s="102" t="s">
        <v>17426</v>
      </c>
      <c r="J440" s="102" t="s">
        <v>17427</v>
      </c>
      <c r="K440" s="177" t="s">
        <v>90</v>
      </c>
    </row>
    <row r="441" s="102" customFormat="true" ht="51" hidden="false" customHeight="false" outlineLevel="0" collapsed="false">
      <c r="A441" s="102" t="s">
        <v>78</v>
      </c>
      <c r="B441" s="102" t="s">
        <v>17428</v>
      </c>
      <c r="C441" s="102" t="s">
        <v>17429</v>
      </c>
      <c r="D441" s="102" t="s">
        <v>6526</v>
      </c>
      <c r="E441" s="102" t="s">
        <v>4447</v>
      </c>
      <c r="F441" s="102" t="s">
        <v>6527</v>
      </c>
      <c r="G441" s="102" t="s">
        <v>1214</v>
      </c>
      <c r="H441" s="102" t="s">
        <v>3643</v>
      </c>
      <c r="I441" s="102" t="s">
        <v>17430</v>
      </c>
      <c r="J441" s="102" t="s">
        <v>17431</v>
      </c>
      <c r="K441" s="177" t="s">
        <v>90</v>
      </c>
      <c r="L441" s="102" t="s">
        <v>7187</v>
      </c>
    </row>
    <row r="442" s="102" customFormat="true" ht="204" hidden="false" customHeight="false" outlineLevel="0" collapsed="false">
      <c r="A442" s="102" t="s">
        <v>78</v>
      </c>
      <c r="B442" s="102" t="s">
        <v>17432</v>
      </c>
      <c r="C442" s="102" t="s">
        <v>17433</v>
      </c>
      <c r="D442" s="102" t="s">
        <v>1498</v>
      </c>
      <c r="E442" s="102" t="s">
        <v>80</v>
      </c>
      <c r="F442" s="102" t="s">
        <v>1499</v>
      </c>
      <c r="G442" s="102" t="s">
        <v>83</v>
      </c>
      <c r="H442" s="102" t="s">
        <v>17434</v>
      </c>
      <c r="I442" s="102" t="s">
        <v>17435</v>
      </c>
      <c r="J442" s="102" t="s">
        <v>17436</v>
      </c>
      <c r="K442" s="177" t="s">
        <v>90</v>
      </c>
      <c r="L442" s="102" t="s">
        <v>7187</v>
      </c>
    </row>
    <row r="443" s="102" customFormat="true" ht="114.75" hidden="false" customHeight="false" outlineLevel="0" collapsed="false">
      <c r="A443" s="102" t="s">
        <v>78</v>
      </c>
      <c r="B443" s="102" t="s">
        <v>17432</v>
      </c>
      <c r="C443" s="102" t="s">
        <v>17437</v>
      </c>
      <c r="D443" s="102" t="s">
        <v>11730</v>
      </c>
      <c r="E443" s="102" t="s">
        <v>11731</v>
      </c>
      <c r="F443" s="102" t="s">
        <v>11732</v>
      </c>
      <c r="G443" s="102" t="s">
        <v>229</v>
      </c>
      <c r="H443" s="102" t="s">
        <v>2371</v>
      </c>
      <c r="I443" s="102" t="s">
        <v>17438</v>
      </c>
      <c r="J443" s="102" t="s">
        <v>17439</v>
      </c>
      <c r="K443" s="177" t="s">
        <v>90</v>
      </c>
      <c r="L443" s="102" t="s">
        <v>17030</v>
      </c>
    </row>
    <row r="444" s="102" customFormat="true" ht="204" hidden="false" customHeight="false" outlineLevel="0" collapsed="false">
      <c r="A444" s="102" t="s">
        <v>78</v>
      </c>
      <c r="B444" s="102" t="s">
        <v>17440</v>
      </c>
      <c r="C444" s="102" t="s">
        <v>17441</v>
      </c>
      <c r="D444" s="102" t="s">
        <v>11730</v>
      </c>
      <c r="E444" s="102" t="s">
        <v>11731</v>
      </c>
      <c r="F444" s="102" t="s">
        <v>11732</v>
      </c>
      <c r="G444" s="102" t="s">
        <v>229</v>
      </c>
      <c r="H444" s="102" t="s">
        <v>2371</v>
      </c>
      <c r="I444" s="102" t="s">
        <v>17442</v>
      </c>
      <c r="J444" s="102" t="s">
        <v>17443</v>
      </c>
      <c r="K444" s="177" t="s">
        <v>90</v>
      </c>
      <c r="L444" s="102" t="s">
        <v>17030</v>
      </c>
    </row>
    <row r="445" s="102" customFormat="true" ht="38.25" hidden="false" customHeight="false" outlineLevel="0" collapsed="false">
      <c r="A445" s="102" t="s">
        <v>78</v>
      </c>
      <c r="B445" s="102" t="s">
        <v>17440</v>
      </c>
      <c r="C445" s="102" t="s">
        <v>17444</v>
      </c>
      <c r="D445" s="102" t="s">
        <v>3523</v>
      </c>
      <c r="E445" s="102" t="s">
        <v>881</v>
      </c>
      <c r="F445" s="102" t="s">
        <v>3524</v>
      </c>
      <c r="G445" s="102" t="s">
        <v>229</v>
      </c>
      <c r="H445" s="102" t="s">
        <v>8384</v>
      </c>
      <c r="I445" s="102" t="s">
        <v>17445</v>
      </c>
      <c r="J445" s="102" t="s">
        <v>17446</v>
      </c>
      <c r="K445" s="177" t="s">
        <v>90</v>
      </c>
      <c r="L445" s="102" t="s">
        <v>16908</v>
      </c>
    </row>
    <row r="446" s="102" customFormat="true" ht="89.25" hidden="false" customHeight="false" outlineLevel="0" collapsed="false">
      <c r="A446" s="102" t="s">
        <v>78</v>
      </c>
      <c r="B446" s="102" t="s">
        <v>17447</v>
      </c>
      <c r="C446" s="102" t="s">
        <v>17448</v>
      </c>
      <c r="D446" s="102" t="s">
        <v>1064</v>
      </c>
      <c r="E446" s="102" t="s">
        <v>881</v>
      </c>
      <c r="F446" s="102" t="s">
        <v>142</v>
      </c>
      <c r="G446" s="102" t="s">
        <v>229</v>
      </c>
      <c r="H446" s="102" t="s">
        <v>3643</v>
      </c>
      <c r="I446" s="102" t="s">
        <v>17449</v>
      </c>
      <c r="J446" s="102" t="s">
        <v>17450</v>
      </c>
      <c r="K446" s="177" t="s">
        <v>90</v>
      </c>
      <c r="L446" s="102" t="s">
        <v>15123</v>
      </c>
    </row>
    <row r="447" s="102" customFormat="true" ht="76.5" hidden="false" customHeight="false" outlineLevel="0" collapsed="false">
      <c r="A447" s="102" t="s">
        <v>78</v>
      </c>
      <c r="B447" s="102" t="s">
        <v>17451</v>
      </c>
      <c r="C447" s="102" t="s">
        <v>17452</v>
      </c>
      <c r="D447" s="102" t="s">
        <v>1498</v>
      </c>
      <c r="E447" s="102" t="s">
        <v>80</v>
      </c>
      <c r="F447" s="102" t="s">
        <v>1499</v>
      </c>
      <c r="G447" s="102" t="s">
        <v>83</v>
      </c>
      <c r="H447" s="102" t="s">
        <v>17453</v>
      </c>
      <c r="I447" s="102" t="s">
        <v>17454</v>
      </c>
      <c r="J447" s="102" t="s">
        <v>17455</v>
      </c>
      <c r="K447" s="177" t="s">
        <v>90</v>
      </c>
      <c r="L447" s="102" t="s">
        <v>7187</v>
      </c>
    </row>
    <row r="448" s="102" customFormat="true" ht="89.25" hidden="false" customHeight="false" outlineLevel="0" collapsed="false">
      <c r="A448" s="102" t="s">
        <v>78</v>
      </c>
      <c r="B448" s="102" t="s">
        <v>17456</v>
      </c>
      <c r="C448" s="102" t="s">
        <v>17457</v>
      </c>
      <c r="D448" s="102" t="s">
        <v>3523</v>
      </c>
      <c r="E448" s="102" t="s">
        <v>881</v>
      </c>
      <c r="F448" s="102" t="s">
        <v>3524</v>
      </c>
      <c r="G448" s="102" t="s">
        <v>83</v>
      </c>
      <c r="H448" s="102" t="s">
        <v>3020</v>
      </c>
      <c r="I448" s="102" t="s">
        <v>17458</v>
      </c>
      <c r="J448" s="102" t="s">
        <v>17459</v>
      </c>
      <c r="K448" s="177" t="s">
        <v>90</v>
      </c>
      <c r="L448" s="102" t="s">
        <v>15123</v>
      </c>
    </row>
    <row r="449" s="102" customFormat="true" ht="409.5" hidden="false" customHeight="false" outlineLevel="0" collapsed="false">
      <c r="A449" s="177" t="s">
        <v>907</v>
      </c>
      <c r="B449" s="102" t="s">
        <v>17456</v>
      </c>
      <c r="C449" s="102" t="s">
        <v>17460</v>
      </c>
      <c r="D449" s="102" t="s">
        <v>17461</v>
      </c>
      <c r="E449" s="102" t="s">
        <v>17462</v>
      </c>
      <c r="F449" s="102" t="s">
        <v>17463</v>
      </c>
      <c r="G449" s="102" t="s">
        <v>229</v>
      </c>
      <c r="H449" s="102" t="s">
        <v>882</v>
      </c>
      <c r="I449" s="102" t="s">
        <v>17464</v>
      </c>
      <c r="J449" s="102" t="s">
        <v>17465</v>
      </c>
      <c r="K449" s="177" t="s">
        <v>90</v>
      </c>
    </row>
    <row r="450" s="102" customFormat="true" ht="76.5" hidden="false" customHeight="false" outlineLevel="0" collapsed="false">
      <c r="A450" s="102" t="s">
        <v>78</v>
      </c>
      <c r="B450" s="102" t="s">
        <v>17466</v>
      </c>
      <c r="C450" s="102" t="s">
        <v>17467</v>
      </c>
      <c r="D450" s="102" t="s">
        <v>14207</v>
      </c>
      <c r="E450" s="102" t="s">
        <v>14208</v>
      </c>
      <c r="F450" s="102" t="s">
        <v>14334</v>
      </c>
      <c r="G450" s="102" t="s">
        <v>229</v>
      </c>
      <c r="H450" s="102" t="s">
        <v>3020</v>
      </c>
      <c r="I450" s="102" t="s">
        <v>17468</v>
      </c>
      <c r="J450" s="102" t="s">
        <v>17469</v>
      </c>
      <c r="K450" s="177" t="s">
        <v>90</v>
      </c>
      <c r="L450" s="102" t="s">
        <v>16050</v>
      </c>
    </row>
    <row r="451" s="102" customFormat="true" ht="38.25" hidden="false" customHeight="false" outlineLevel="0" collapsed="false">
      <c r="A451" s="102" t="s">
        <v>78</v>
      </c>
      <c r="B451" s="102" t="s">
        <v>17470</v>
      </c>
      <c r="C451" s="102" t="s">
        <v>17471</v>
      </c>
      <c r="D451" s="102" t="s">
        <v>4101</v>
      </c>
      <c r="E451" s="102" t="s">
        <v>80</v>
      </c>
      <c r="F451" s="102" t="s">
        <v>4102</v>
      </c>
      <c r="G451" s="102" t="s">
        <v>229</v>
      </c>
      <c r="H451" s="102" t="s">
        <v>3643</v>
      </c>
      <c r="I451" s="102" t="s">
        <v>17472</v>
      </c>
      <c r="J451" s="102" t="s">
        <v>17473</v>
      </c>
      <c r="K451" s="177" t="s">
        <v>90</v>
      </c>
      <c r="L451" s="102" t="s">
        <v>17474</v>
      </c>
    </row>
    <row r="452" s="102" customFormat="true" ht="153" hidden="false" customHeight="false" outlineLevel="0" collapsed="false">
      <c r="A452" s="177" t="s">
        <v>907</v>
      </c>
      <c r="B452" s="102" t="s">
        <v>17475</v>
      </c>
      <c r="C452" s="102" t="s">
        <v>17476</v>
      </c>
      <c r="D452" s="102" t="s">
        <v>4101</v>
      </c>
      <c r="E452" s="102" t="s">
        <v>80</v>
      </c>
      <c r="F452" s="102" t="s">
        <v>4102</v>
      </c>
      <c r="G452" s="102" t="s">
        <v>1214</v>
      </c>
      <c r="I452" s="102" t="s">
        <v>17477</v>
      </c>
      <c r="J452" s="102" t="s">
        <v>17478</v>
      </c>
      <c r="K452" s="177" t="s">
        <v>90</v>
      </c>
    </row>
    <row r="453" s="102" customFormat="true" ht="280.5" hidden="false" customHeight="false" outlineLevel="0" collapsed="false">
      <c r="A453" s="177" t="s">
        <v>907</v>
      </c>
      <c r="B453" s="102" t="s">
        <v>17479</v>
      </c>
      <c r="C453" s="102" t="s">
        <v>17480</v>
      </c>
      <c r="D453" s="102" t="s">
        <v>4101</v>
      </c>
      <c r="E453" s="102" t="s">
        <v>80</v>
      </c>
      <c r="F453" s="102" t="s">
        <v>4102</v>
      </c>
      <c r="G453" s="102" t="s">
        <v>83</v>
      </c>
      <c r="H453" s="102" t="s">
        <v>3643</v>
      </c>
      <c r="I453" s="102" t="s">
        <v>17481</v>
      </c>
      <c r="J453" s="102" t="s">
        <v>17482</v>
      </c>
      <c r="K453" s="177" t="s">
        <v>90</v>
      </c>
    </row>
    <row r="454" s="102" customFormat="true" ht="76.5" hidden="false" customHeight="false" outlineLevel="0" collapsed="false">
      <c r="A454" s="102" t="s">
        <v>78</v>
      </c>
      <c r="B454" s="102" t="s">
        <v>17483</v>
      </c>
      <c r="C454" s="102" t="s">
        <v>17484</v>
      </c>
      <c r="D454" s="102" t="s">
        <v>1498</v>
      </c>
      <c r="E454" s="102" t="s">
        <v>80</v>
      </c>
      <c r="F454" s="102" t="s">
        <v>13008</v>
      </c>
      <c r="G454" s="102" t="s">
        <v>83</v>
      </c>
      <c r="H454" s="102" t="s">
        <v>3643</v>
      </c>
      <c r="I454" s="102" t="s">
        <v>17485</v>
      </c>
      <c r="J454" s="102" t="s">
        <v>17486</v>
      </c>
      <c r="K454" s="177" t="s">
        <v>90</v>
      </c>
      <c r="L454" s="102" t="s">
        <v>16908</v>
      </c>
    </row>
    <row r="455" s="102" customFormat="true" ht="51" hidden="false" customHeight="false" outlineLevel="0" collapsed="false">
      <c r="A455" s="177" t="s">
        <v>907</v>
      </c>
      <c r="B455" s="102" t="s">
        <v>17487</v>
      </c>
      <c r="C455" s="102" t="s">
        <v>17488</v>
      </c>
      <c r="D455" s="102" t="s">
        <v>2751</v>
      </c>
      <c r="E455" s="102" t="s">
        <v>699</v>
      </c>
      <c r="F455" s="102" t="s">
        <v>2752</v>
      </c>
      <c r="G455" s="102" t="s">
        <v>229</v>
      </c>
      <c r="H455" s="102" t="s">
        <v>14178</v>
      </c>
      <c r="I455" s="102" t="s">
        <v>17489</v>
      </c>
      <c r="J455" s="102" t="s">
        <v>17490</v>
      </c>
      <c r="K455" s="177" t="s">
        <v>90</v>
      </c>
    </row>
    <row r="456" s="102" customFormat="true" ht="51" hidden="false" customHeight="false" outlineLevel="0" collapsed="false">
      <c r="A456" s="177" t="s">
        <v>907</v>
      </c>
      <c r="B456" s="102" t="s">
        <v>17491</v>
      </c>
      <c r="C456" s="102" t="s">
        <v>17492</v>
      </c>
      <c r="D456" s="102" t="s">
        <v>12754</v>
      </c>
      <c r="E456" s="102" t="s">
        <v>15131</v>
      </c>
      <c r="F456" s="102" t="s">
        <v>15132</v>
      </c>
      <c r="G456" s="102" t="s">
        <v>229</v>
      </c>
      <c r="H456" s="102" t="s">
        <v>2371</v>
      </c>
      <c r="I456" s="102" t="s">
        <v>17493</v>
      </c>
      <c r="J456" s="102" t="s">
        <v>17494</v>
      </c>
      <c r="K456" s="177" t="s">
        <v>90</v>
      </c>
    </row>
    <row r="457" s="102" customFormat="true" ht="51" hidden="false" customHeight="false" outlineLevel="0" collapsed="false">
      <c r="A457" s="102" t="s">
        <v>78</v>
      </c>
      <c r="B457" s="102" t="s">
        <v>17495</v>
      </c>
      <c r="C457" s="102" t="s">
        <v>17496</v>
      </c>
      <c r="D457" s="102" t="s">
        <v>12754</v>
      </c>
      <c r="E457" s="102" t="s">
        <v>15131</v>
      </c>
      <c r="F457" s="102" t="s">
        <v>15132</v>
      </c>
      <c r="G457" s="102" t="s">
        <v>229</v>
      </c>
      <c r="H457" s="102" t="s">
        <v>2371</v>
      </c>
      <c r="I457" s="102" t="s">
        <v>17497</v>
      </c>
      <c r="J457" s="102" t="s">
        <v>17498</v>
      </c>
      <c r="K457" s="177" t="s">
        <v>90</v>
      </c>
      <c r="L457" s="102" t="s">
        <v>17030</v>
      </c>
    </row>
    <row r="458" s="102" customFormat="true" ht="51" hidden="false" customHeight="false" outlineLevel="0" collapsed="false">
      <c r="A458" s="177" t="s">
        <v>907</v>
      </c>
      <c r="B458" s="102" t="s">
        <v>17499</v>
      </c>
      <c r="C458" s="102" t="s">
        <v>17500</v>
      </c>
      <c r="D458" s="102" t="s">
        <v>12754</v>
      </c>
      <c r="E458" s="102" t="s">
        <v>15131</v>
      </c>
      <c r="F458" s="102" t="s">
        <v>15132</v>
      </c>
      <c r="G458" s="102" t="s">
        <v>229</v>
      </c>
      <c r="H458" s="102" t="s">
        <v>10610</v>
      </c>
      <c r="I458" s="102" t="s">
        <v>17501</v>
      </c>
      <c r="J458" s="102" t="s">
        <v>17502</v>
      </c>
      <c r="K458" s="177" t="s">
        <v>90</v>
      </c>
    </row>
    <row r="459" s="102" customFormat="true" ht="38.25" hidden="false" customHeight="false" outlineLevel="0" collapsed="false">
      <c r="A459" s="177" t="s">
        <v>907</v>
      </c>
      <c r="B459" s="102" t="s">
        <v>17503</v>
      </c>
      <c r="C459" s="102" t="s">
        <v>17504</v>
      </c>
      <c r="D459" s="102" t="s">
        <v>17369</v>
      </c>
      <c r="E459" s="102" t="s">
        <v>6111</v>
      </c>
      <c r="F459" s="102" t="s">
        <v>17370</v>
      </c>
      <c r="G459" s="102" t="s">
        <v>229</v>
      </c>
      <c r="H459" s="102" t="s">
        <v>2168</v>
      </c>
      <c r="I459" s="102" t="s">
        <v>17505</v>
      </c>
      <c r="J459" s="102" t="s">
        <v>17506</v>
      </c>
      <c r="K459" s="177" t="s">
        <v>90</v>
      </c>
    </row>
    <row r="460" s="102" customFormat="true" ht="89.25" hidden="false" customHeight="false" outlineLevel="0" collapsed="false">
      <c r="A460" s="177" t="s">
        <v>907</v>
      </c>
      <c r="B460" s="102" t="s">
        <v>17507</v>
      </c>
      <c r="C460" s="102" t="s">
        <v>17508</v>
      </c>
      <c r="D460" s="102" t="s">
        <v>17369</v>
      </c>
      <c r="E460" s="102" t="s">
        <v>6111</v>
      </c>
      <c r="F460" s="102" t="s">
        <v>17370</v>
      </c>
      <c r="G460" s="102" t="s">
        <v>229</v>
      </c>
      <c r="H460" s="102" t="s">
        <v>2168</v>
      </c>
      <c r="I460" s="102" t="s">
        <v>17509</v>
      </c>
      <c r="J460" s="102" t="s">
        <v>17510</v>
      </c>
      <c r="K460" s="177" t="s">
        <v>90</v>
      </c>
    </row>
    <row r="461" s="102" customFormat="true" ht="89.25" hidden="false" customHeight="false" outlineLevel="0" collapsed="false">
      <c r="A461" s="177" t="s">
        <v>907</v>
      </c>
      <c r="B461" s="102" t="s">
        <v>17511</v>
      </c>
      <c r="C461" s="102" t="s">
        <v>17512</v>
      </c>
      <c r="D461" s="102" t="s">
        <v>17369</v>
      </c>
      <c r="E461" s="102" t="s">
        <v>6111</v>
      </c>
      <c r="F461" s="102" t="s">
        <v>17370</v>
      </c>
      <c r="G461" s="102" t="s">
        <v>229</v>
      </c>
      <c r="H461" s="102" t="s">
        <v>2168</v>
      </c>
      <c r="I461" s="102" t="s">
        <v>17513</v>
      </c>
      <c r="J461" s="102" t="s">
        <v>17514</v>
      </c>
      <c r="K461" s="177" t="s">
        <v>90</v>
      </c>
      <c r="L461" s="177"/>
    </row>
    <row r="462" s="102" customFormat="true" ht="127.5" hidden="false" customHeight="false" outlineLevel="0" collapsed="false">
      <c r="A462" s="102" t="s">
        <v>78</v>
      </c>
      <c r="B462" s="102" t="s">
        <v>17515</v>
      </c>
      <c r="C462" s="102" t="s">
        <v>17516</v>
      </c>
      <c r="D462" s="102" t="s">
        <v>6909</v>
      </c>
      <c r="E462" s="102" t="s">
        <v>11848</v>
      </c>
      <c r="F462" s="102" t="s">
        <v>6911</v>
      </c>
      <c r="G462" s="102" t="s">
        <v>229</v>
      </c>
      <c r="H462" s="102" t="s">
        <v>1627</v>
      </c>
      <c r="I462" s="102" t="s">
        <v>17517</v>
      </c>
      <c r="J462" s="102" t="s">
        <v>17518</v>
      </c>
      <c r="K462" s="177" t="s">
        <v>90</v>
      </c>
      <c r="L462" s="102" t="s">
        <v>16050</v>
      </c>
    </row>
    <row r="463" s="102" customFormat="true" ht="409.5" hidden="false" customHeight="false" outlineLevel="0" collapsed="false">
      <c r="A463" s="102" t="s">
        <v>78</v>
      </c>
      <c r="B463" s="102" t="s">
        <v>17519</v>
      </c>
      <c r="C463" s="102" t="s">
        <v>17520</v>
      </c>
      <c r="D463" s="102" t="s">
        <v>1064</v>
      </c>
      <c r="E463" s="102" t="s">
        <v>881</v>
      </c>
      <c r="F463" s="102" t="s">
        <v>142</v>
      </c>
      <c r="G463" s="102" t="s">
        <v>229</v>
      </c>
      <c r="H463" s="102" t="s">
        <v>3643</v>
      </c>
      <c r="I463" s="102" t="s">
        <v>17521</v>
      </c>
      <c r="J463" s="102" t="s">
        <v>17522</v>
      </c>
      <c r="K463" s="177" t="s">
        <v>90</v>
      </c>
      <c r="L463" s="102" t="s">
        <v>17523</v>
      </c>
    </row>
    <row r="464" s="102" customFormat="true" ht="76.5" hidden="false" customHeight="false" outlineLevel="0" collapsed="false">
      <c r="A464" s="102" t="s">
        <v>78</v>
      </c>
      <c r="B464" s="102" t="s">
        <v>17519</v>
      </c>
      <c r="C464" s="102" t="s">
        <v>17524</v>
      </c>
      <c r="D464" s="102" t="s">
        <v>1064</v>
      </c>
      <c r="E464" s="102" t="s">
        <v>881</v>
      </c>
      <c r="F464" s="102" t="s">
        <v>142</v>
      </c>
      <c r="G464" s="102" t="s">
        <v>319</v>
      </c>
      <c r="H464" s="102" t="s">
        <v>3643</v>
      </c>
      <c r="I464" s="102" t="s">
        <v>17525</v>
      </c>
      <c r="J464" s="102" t="s">
        <v>17526</v>
      </c>
      <c r="K464" s="177" t="s">
        <v>90</v>
      </c>
      <c r="L464" s="102" t="s">
        <v>17527</v>
      </c>
    </row>
    <row r="465" s="102" customFormat="true" ht="114.75" hidden="false" customHeight="false" outlineLevel="0" collapsed="false">
      <c r="A465" s="102" t="s">
        <v>78</v>
      </c>
      <c r="B465" s="102" t="s">
        <v>17528</v>
      </c>
      <c r="C465" s="102" t="s">
        <v>17529</v>
      </c>
      <c r="D465" s="102" t="s">
        <v>1064</v>
      </c>
      <c r="E465" s="102" t="s">
        <v>881</v>
      </c>
      <c r="F465" s="102" t="s">
        <v>142</v>
      </c>
      <c r="G465" s="102" t="s">
        <v>319</v>
      </c>
      <c r="H465" s="102" t="s">
        <v>3643</v>
      </c>
      <c r="I465" s="102" t="s">
        <v>17530</v>
      </c>
      <c r="J465" s="102" t="s">
        <v>17531</v>
      </c>
      <c r="K465" s="177" t="s">
        <v>90</v>
      </c>
      <c r="L465" s="102" t="s">
        <v>13686</v>
      </c>
    </row>
    <row r="466" s="102" customFormat="true" ht="331.5" hidden="false" customHeight="false" outlineLevel="0" collapsed="false">
      <c r="A466" s="102" t="s">
        <v>78</v>
      </c>
      <c r="B466" s="102" t="s">
        <v>17532</v>
      </c>
      <c r="C466" s="102" t="s">
        <v>17533</v>
      </c>
      <c r="D466" s="102" t="s">
        <v>2532</v>
      </c>
      <c r="E466" s="102" t="s">
        <v>2533</v>
      </c>
      <c r="F466" s="102" t="s">
        <v>2534</v>
      </c>
      <c r="G466" s="102" t="s">
        <v>229</v>
      </c>
      <c r="H466" s="102" t="s">
        <v>2371</v>
      </c>
      <c r="I466" s="102" t="s">
        <v>17534</v>
      </c>
      <c r="J466" s="102" t="s">
        <v>11024</v>
      </c>
      <c r="K466" s="177" t="s">
        <v>90</v>
      </c>
      <c r="L466" s="102" t="s">
        <v>17535</v>
      </c>
    </row>
    <row r="467" s="102" customFormat="true" ht="63.75" hidden="false" customHeight="false" outlineLevel="0" collapsed="false">
      <c r="A467" s="102" t="s">
        <v>78</v>
      </c>
      <c r="B467" s="102" t="s">
        <v>17536</v>
      </c>
      <c r="C467" s="102" t="s">
        <v>17537</v>
      </c>
      <c r="D467" s="102" t="s">
        <v>1127</v>
      </c>
      <c r="E467" s="102" t="s">
        <v>779</v>
      </c>
      <c r="F467" s="102" t="s">
        <v>1129</v>
      </c>
      <c r="G467" s="102" t="s">
        <v>229</v>
      </c>
      <c r="H467" s="102" t="s">
        <v>2371</v>
      </c>
      <c r="I467" s="102" t="s">
        <v>17538</v>
      </c>
      <c r="J467" s="102" t="s">
        <v>17539</v>
      </c>
      <c r="K467" s="177" t="s">
        <v>90</v>
      </c>
      <c r="L467" s="102" t="s">
        <v>17030</v>
      </c>
    </row>
    <row r="468" s="102" customFormat="true" ht="140.25" hidden="false" customHeight="false" outlineLevel="0" collapsed="false">
      <c r="A468" s="177" t="s">
        <v>907</v>
      </c>
      <c r="B468" s="102" t="s">
        <v>17536</v>
      </c>
      <c r="C468" s="102" t="s">
        <v>17540</v>
      </c>
      <c r="D468" s="102" t="s">
        <v>1127</v>
      </c>
      <c r="E468" s="102" t="s">
        <v>779</v>
      </c>
      <c r="F468" s="102" t="s">
        <v>1129</v>
      </c>
      <c r="G468" s="102" t="s">
        <v>229</v>
      </c>
      <c r="H468" s="102" t="s">
        <v>2371</v>
      </c>
      <c r="I468" s="102" t="s">
        <v>17541</v>
      </c>
      <c r="J468" s="102" t="s">
        <v>17542</v>
      </c>
      <c r="K468" s="177" t="s">
        <v>90</v>
      </c>
    </row>
    <row r="469" s="102" customFormat="true" ht="102" hidden="false" customHeight="false" outlineLevel="0" collapsed="false">
      <c r="A469" s="102" t="s">
        <v>78</v>
      </c>
      <c r="B469" s="102" t="s">
        <v>17536</v>
      </c>
      <c r="C469" s="102" t="s">
        <v>17543</v>
      </c>
      <c r="D469" s="102" t="s">
        <v>1127</v>
      </c>
      <c r="E469" s="102" t="s">
        <v>779</v>
      </c>
      <c r="F469" s="102" t="s">
        <v>1129</v>
      </c>
      <c r="G469" s="102" t="s">
        <v>229</v>
      </c>
      <c r="H469" s="102" t="s">
        <v>2371</v>
      </c>
      <c r="I469" s="102" t="s">
        <v>17544</v>
      </c>
      <c r="J469" s="102" t="s">
        <v>17545</v>
      </c>
      <c r="K469" s="177" t="s">
        <v>90</v>
      </c>
      <c r="L469" s="102" t="s">
        <v>17030</v>
      </c>
    </row>
    <row r="470" s="102" customFormat="true" ht="114.75" hidden="false" customHeight="false" outlineLevel="0" collapsed="false">
      <c r="A470" s="102" t="s">
        <v>78</v>
      </c>
      <c r="B470" s="102" t="s">
        <v>17546</v>
      </c>
      <c r="C470" s="102" t="s">
        <v>17547</v>
      </c>
      <c r="D470" s="102" t="s">
        <v>1127</v>
      </c>
      <c r="E470" s="102" t="s">
        <v>779</v>
      </c>
      <c r="F470" s="102" t="s">
        <v>1129</v>
      </c>
      <c r="G470" s="102" t="s">
        <v>229</v>
      </c>
      <c r="H470" s="102" t="s">
        <v>2371</v>
      </c>
      <c r="I470" s="102" t="s">
        <v>17548</v>
      </c>
      <c r="J470" s="102" t="s">
        <v>17549</v>
      </c>
      <c r="K470" s="177" t="s">
        <v>90</v>
      </c>
      <c r="L470" s="102" t="s">
        <v>17030</v>
      </c>
    </row>
    <row r="471" s="102" customFormat="true" ht="114.75" hidden="false" customHeight="false" outlineLevel="0" collapsed="false">
      <c r="A471" s="102" t="s">
        <v>78</v>
      </c>
      <c r="B471" s="102" t="s">
        <v>17546</v>
      </c>
      <c r="C471" s="102" t="s">
        <v>17550</v>
      </c>
      <c r="D471" s="102" t="s">
        <v>1127</v>
      </c>
      <c r="E471" s="102" t="s">
        <v>779</v>
      </c>
      <c r="F471" s="102" t="s">
        <v>1129</v>
      </c>
      <c r="G471" s="102" t="s">
        <v>229</v>
      </c>
      <c r="H471" s="102" t="s">
        <v>2371</v>
      </c>
      <c r="I471" s="102" t="s">
        <v>17551</v>
      </c>
      <c r="J471" s="102" t="s">
        <v>17552</v>
      </c>
      <c r="K471" s="177" t="s">
        <v>90</v>
      </c>
      <c r="L471" s="102" t="s">
        <v>17030</v>
      </c>
    </row>
    <row r="472" s="102" customFormat="true" ht="89.25" hidden="false" customHeight="false" outlineLevel="0" collapsed="false">
      <c r="A472" s="102" t="s">
        <v>78</v>
      </c>
      <c r="B472" s="102" t="s">
        <v>17553</v>
      </c>
      <c r="C472" s="102" t="s">
        <v>17554</v>
      </c>
      <c r="D472" s="102" t="s">
        <v>14207</v>
      </c>
      <c r="E472" s="102" t="s">
        <v>14208</v>
      </c>
      <c r="F472" s="102" t="s">
        <v>14334</v>
      </c>
      <c r="G472" s="102" t="s">
        <v>83</v>
      </c>
      <c r="H472" s="102" t="s">
        <v>121</v>
      </c>
      <c r="I472" s="102" t="s">
        <v>17555</v>
      </c>
      <c r="J472" s="102" t="s">
        <v>17556</v>
      </c>
      <c r="K472" s="177" t="s">
        <v>90</v>
      </c>
      <c r="L472" s="102" t="s">
        <v>17030</v>
      </c>
    </row>
    <row r="473" s="102" customFormat="true" ht="108.75" hidden="false" customHeight="true" outlineLevel="0" collapsed="false">
      <c r="A473" s="102" t="s">
        <v>78</v>
      </c>
      <c r="B473" s="102" t="s">
        <v>17553</v>
      </c>
      <c r="C473" s="102" t="s">
        <v>17557</v>
      </c>
      <c r="D473" s="102" t="s">
        <v>14207</v>
      </c>
      <c r="E473" s="102" t="s">
        <v>14208</v>
      </c>
      <c r="F473" s="102" t="s">
        <v>14334</v>
      </c>
      <c r="G473" s="102" t="s">
        <v>83</v>
      </c>
      <c r="H473" s="102" t="s">
        <v>3643</v>
      </c>
      <c r="I473" s="102" t="s">
        <v>17558</v>
      </c>
      <c r="J473" s="102" t="s">
        <v>17559</v>
      </c>
      <c r="K473" s="177" t="s">
        <v>90</v>
      </c>
      <c r="L473" s="102" t="s">
        <v>17560</v>
      </c>
    </row>
    <row r="474" s="102" customFormat="true" ht="51" hidden="false" customHeight="false" outlineLevel="0" collapsed="false">
      <c r="A474" s="177" t="s">
        <v>907</v>
      </c>
      <c r="B474" s="102" t="s">
        <v>17561</v>
      </c>
      <c r="C474" s="102" t="s">
        <v>17562</v>
      </c>
      <c r="D474" s="102" t="s">
        <v>3367</v>
      </c>
      <c r="E474" s="102" t="s">
        <v>3832</v>
      </c>
      <c r="F474" s="102" t="s">
        <v>3369</v>
      </c>
      <c r="G474" s="102" t="s">
        <v>229</v>
      </c>
      <c r="H474" s="102" t="s">
        <v>1488</v>
      </c>
      <c r="I474" s="102" t="s">
        <v>17563</v>
      </c>
      <c r="J474" s="102" t="s">
        <v>17564</v>
      </c>
      <c r="K474" s="177" t="s">
        <v>90</v>
      </c>
      <c r="L474" s="177"/>
    </row>
    <row r="475" customFormat="false" ht="76.5" hidden="false" customHeight="false" outlineLevel="0" collapsed="false">
      <c r="A475" s="177" t="s">
        <v>907</v>
      </c>
      <c r="B475" s="102" t="s">
        <v>17565</v>
      </c>
      <c r="C475" s="102" t="s">
        <v>17566</v>
      </c>
      <c r="D475" s="102" t="s">
        <v>3367</v>
      </c>
      <c r="E475" s="102" t="s">
        <v>3832</v>
      </c>
      <c r="F475" s="102" t="s">
        <v>3369</v>
      </c>
      <c r="G475" s="102" t="s">
        <v>229</v>
      </c>
      <c r="H475" s="102" t="s">
        <v>2168</v>
      </c>
      <c r="I475" s="102" t="s">
        <v>17567</v>
      </c>
      <c r="J475" s="102" t="s">
        <v>17568</v>
      </c>
      <c r="K475" s="177" t="s">
        <v>90</v>
      </c>
    </row>
    <row r="476" customFormat="false" ht="89.25" hidden="false" customHeight="false" outlineLevel="0" collapsed="false">
      <c r="A476" s="177" t="s">
        <v>907</v>
      </c>
      <c r="B476" s="102" t="s">
        <v>17565</v>
      </c>
      <c r="C476" s="102" t="s">
        <v>17569</v>
      </c>
      <c r="D476" s="102" t="s">
        <v>3367</v>
      </c>
      <c r="E476" s="102" t="s">
        <v>3832</v>
      </c>
      <c r="F476" s="102" t="s">
        <v>3369</v>
      </c>
      <c r="G476" s="102" t="s">
        <v>229</v>
      </c>
      <c r="H476" s="102" t="s">
        <v>2168</v>
      </c>
      <c r="I476" s="102" t="s">
        <v>17570</v>
      </c>
      <c r="J476" s="102" t="s">
        <v>17571</v>
      </c>
      <c r="K476" s="177" t="s">
        <v>90</v>
      </c>
    </row>
    <row r="477" customFormat="false" ht="409.5" hidden="false" customHeight="false" outlineLevel="0" collapsed="false">
      <c r="A477" s="102" t="s">
        <v>78</v>
      </c>
      <c r="B477" s="102" t="s">
        <v>17572</v>
      </c>
      <c r="C477" s="102" t="s">
        <v>17573</v>
      </c>
      <c r="D477" s="102" t="s">
        <v>9831</v>
      </c>
      <c r="E477" s="102" t="s">
        <v>1672</v>
      </c>
      <c r="F477" s="102" t="s">
        <v>11074</v>
      </c>
      <c r="G477" s="102" t="s">
        <v>229</v>
      </c>
      <c r="H477" s="102" t="s">
        <v>2594</v>
      </c>
      <c r="I477" s="102" t="s">
        <v>17574</v>
      </c>
      <c r="J477" s="102" t="s">
        <v>17575</v>
      </c>
      <c r="K477" s="177" t="s">
        <v>90</v>
      </c>
      <c r="L477" s="102" t="s">
        <v>17576</v>
      </c>
    </row>
    <row r="478" customFormat="false" ht="38.25" hidden="false" customHeight="false" outlineLevel="0" collapsed="false">
      <c r="A478" s="102" t="s">
        <v>78</v>
      </c>
      <c r="B478" s="102" t="s">
        <v>17577</v>
      </c>
      <c r="C478" s="102" t="s">
        <v>17578</v>
      </c>
      <c r="D478" s="102" t="s">
        <v>6526</v>
      </c>
      <c r="E478" s="102" t="s">
        <v>3577</v>
      </c>
      <c r="F478" s="102" t="s">
        <v>6527</v>
      </c>
      <c r="G478" s="102" t="s">
        <v>1214</v>
      </c>
      <c r="H478" s="102" t="s">
        <v>1215</v>
      </c>
      <c r="I478" s="102" t="s">
        <v>17579</v>
      </c>
      <c r="J478" s="102" t="s">
        <v>17580</v>
      </c>
      <c r="K478" s="177" t="s">
        <v>90</v>
      </c>
      <c r="L478" s="102" t="s">
        <v>16908</v>
      </c>
    </row>
    <row r="479" customFormat="false" ht="51" hidden="false" customHeight="false" outlineLevel="0" collapsed="false">
      <c r="A479" s="177" t="s">
        <v>907</v>
      </c>
      <c r="B479" s="102" t="s">
        <v>17581</v>
      </c>
      <c r="C479" s="102" t="s">
        <v>17582</v>
      </c>
      <c r="D479" s="102" t="s">
        <v>1064</v>
      </c>
      <c r="E479" s="102" t="s">
        <v>881</v>
      </c>
      <c r="F479" s="102" t="s">
        <v>142</v>
      </c>
      <c r="G479" s="102" t="s">
        <v>229</v>
      </c>
      <c r="H479" s="102" t="s">
        <v>13497</v>
      </c>
      <c r="I479" s="102" t="s">
        <v>17583</v>
      </c>
      <c r="J479" s="102" t="s">
        <v>17584</v>
      </c>
      <c r="K479" s="177" t="s">
        <v>90</v>
      </c>
    </row>
    <row r="480" customFormat="false" ht="51" hidden="false" customHeight="false" outlineLevel="0" collapsed="false">
      <c r="A480" s="177" t="s">
        <v>907</v>
      </c>
      <c r="B480" s="102" t="s">
        <v>17581</v>
      </c>
      <c r="C480" s="102" t="s">
        <v>17585</v>
      </c>
      <c r="D480" s="102" t="s">
        <v>1064</v>
      </c>
      <c r="E480" s="102" t="s">
        <v>881</v>
      </c>
      <c r="F480" s="102" t="s">
        <v>142</v>
      </c>
      <c r="G480" s="102" t="s">
        <v>229</v>
      </c>
      <c r="H480" s="102" t="s">
        <v>13497</v>
      </c>
      <c r="I480" s="102" t="s">
        <v>17586</v>
      </c>
      <c r="J480" s="102" t="s">
        <v>17587</v>
      </c>
      <c r="K480" s="177" t="s">
        <v>90</v>
      </c>
    </row>
    <row r="481" customFormat="false" ht="306" hidden="false" customHeight="false" outlineLevel="0" collapsed="false">
      <c r="A481" s="177" t="s">
        <v>907</v>
      </c>
      <c r="B481" s="102" t="s">
        <v>17588</v>
      </c>
      <c r="C481" s="102" t="s">
        <v>17589</v>
      </c>
      <c r="D481" s="102" t="s">
        <v>1498</v>
      </c>
      <c r="E481" s="102" t="s">
        <v>80</v>
      </c>
      <c r="F481" s="102" t="s">
        <v>1499</v>
      </c>
      <c r="G481" s="102" t="s">
        <v>229</v>
      </c>
      <c r="H481" s="102"/>
      <c r="I481" s="102" t="s">
        <v>17590</v>
      </c>
      <c r="J481" s="102" t="s">
        <v>17591</v>
      </c>
      <c r="K481" s="177" t="s">
        <v>90</v>
      </c>
    </row>
    <row r="482" customFormat="false" ht="63.75" hidden="false" customHeight="false" outlineLevel="0" collapsed="false">
      <c r="A482" s="102" t="s">
        <v>78</v>
      </c>
      <c r="B482" s="102" t="s">
        <v>17592</v>
      </c>
      <c r="C482" s="102" t="s">
        <v>17593</v>
      </c>
      <c r="D482" s="102" t="s">
        <v>17594</v>
      </c>
      <c r="E482" s="102"/>
      <c r="F482" s="102" t="s">
        <v>17595</v>
      </c>
      <c r="G482" s="102" t="s">
        <v>229</v>
      </c>
      <c r="H482" s="102" t="s">
        <v>882</v>
      </c>
      <c r="I482" s="102" t="s">
        <v>17596</v>
      </c>
      <c r="J482" s="102" t="s">
        <v>17597</v>
      </c>
      <c r="K482" s="177" t="s">
        <v>90</v>
      </c>
      <c r="L482" s="102" t="s">
        <v>16050</v>
      </c>
    </row>
    <row r="483" customFormat="false" ht="63.75" hidden="false" customHeight="false" outlineLevel="0" collapsed="false">
      <c r="A483" s="102" t="s">
        <v>78</v>
      </c>
      <c r="B483" s="102" t="s">
        <v>17592</v>
      </c>
      <c r="C483" s="102" t="s">
        <v>17598</v>
      </c>
      <c r="D483" s="102" t="s">
        <v>17594</v>
      </c>
      <c r="E483" s="102"/>
      <c r="F483" s="102" t="s">
        <v>17595</v>
      </c>
      <c r="G483" s="102" t="s">
        <v>229</v>
      </c>
      <c r="H483" s="102" t="s">
        <v>882</v>
      </c>
      <c r="I483" s="102" t="s">
        <v>17599</v>
      </c>
      <c r="J483" s="102" t="s">
        <v>17600</v>
      </c>
      <c r="K483" s="177" t="s">
        <v>90</v>
      </c>
      <c r="L483" s="102" t="s">
        <v>16050</v>
      </c>
    </row>
    <row r="484" customFormat="false" ht="178.5" hidden="false" customHeight="false" outlineLevel="0" collapsed="false">
      <c r="A484" s="177" t="s">
        <v>907</v>
      </c>
      <c r="B484" s="102" t="s">
        <v>17601</v>
      </c>
      <c r="C484" s="102" t="s">
        <v>17602</v>
      </c>
      <c r="D484" s="102" t="s">
        <v>1156</v>
      </c>
      <c r="E484" s="102" t="s">
        <v>1157</v>
      </c>
      <c r="F484" s="102" t="s">
        <v>1158</v>
      </c>
      <c r="G484" s="102" t="s">
        <v>229</v>
      </c>
      <c r="H484" s="102" t="s">
        <v>10610</v>
      </c>
      <c r="I484" s="102" t="s">
        <v>17603</v>
      </c>
      <c r="J484" s="102" t="s">
        <v>17604</v>
      </c>
      <c r="K484" s="177" t="s">
        <v>90</v>
      </c>
    </row>
    <row r="485" customFormat="false" ht="102" hidden="false" customHeight="false" outlineLevel="0" collapsed="false">
      <c r="A485" s="177" t="s">
        <v>907</v>
      </c>
      <c r="B485" s="102" t="s">
        <v>17605</v>
      </c>
      <c r="C485" s="102" t="s">
        <v>17606</v>
      </c>
      <c r="D485" s="102" t="s">
        <v>1064</v>
      </c>
      <c r="E485" s="102" t="s">
        <v>881</v>
      </c>
      <c r="F485" s="102" t="s">
        <v>142</v>
      </c>
      <c r="G485" s="102" t="s">
        <v>229</v>
      </c>
      <c r="H485" s="102" t="s">
        <v>13497</v>
      </c>
      <c r="I485" s="102" t="s">
        <v>17607</v>
      </c>
      <c r="J485" s="102" t="s">
        <v>17608</v>
      </c>
      <c r="K485" s="177" t="s">
        <v>90</v>
      </c>
    </row>
    <row r="486" s="180" customFormat="true" ht="318.75" hidden="false" customHeight="false" outlineLevel="0" collapsed="false">
      <c r="A486" s="102" t="s">
        <v>78</v>
      </c>
      <c r="B486" s="102" t="s">
        <v>17609</v>
      </c>
      <c r="C486" s="102" t="s">
        <v>17610</v>
      </c>
      <c r="D486" s="102" t="s">
        <v>17611</v>
      </c>
      <c r="E486" s="102" t="s">
        <v>1919</v>
      </c>
      <c r="F486" s="102" t="s">
        <v>17612</v>
      </c>
      <c r="G486" s="102" t="s">
        <v>1214</v>
      </c>
      <c r="H486" s="102" t="s">
        <v>1215</v>
      </c>
      <c r="I486" s="98" t="s">
        <v>17613</v>
      </c>
      <c r="J486" s="102" t="s">
        <v>17614</v>
      </c>
      <c r="K486" s="177" t="s">
        <v>90</v>
      </c>
      <c r="L486" s="102" t="s">
        <v>17615</v>
      </c>
    </row>
    <row r="487" s="180" customFormat="true" ht="102" hidden="false" customHeight="false" outlineLevel="0" collapsed="false">
      <c r="A487" s="102" t="s">
        <v>78</v>
      </c>
      <c r="B487" s="102" t="s">
        <v>17616</v>
      </c>
      <c r="C487" s="102" t="s">
        <v>17617</v>
      </c>
      <c r="D487" s="102" t="s">
        <v>17618</v>
      </c>
      <c r="E487" s="102" t="s">
        <v>17619</v>
      </c>
      <c r="F487" s="102" t="s">
        <v>17620</v>
      </c>
      <c r="G487" s="102" t="s">
        <v>1214</v>
      </c>
      <c r="H487" s="102" t="s">
        <v>3643</v>
      </c>
      <c r="I487" s="98" t="s">
        <v>17621</v>
      </c>
      <c r="J487" s="102" t="s">
        <v>17622</v>
      </c>
      <c r="K487" s="177" t="s">
        <v>90</v>
      </c>
      <c r="L487" s="102" t="s">
        <v>4299</v>
      </c>
    </row>
    <row r="488" s="180" customFormat="true" ht="38.25" hidden="false" customHeight="false" outlineLevel="0" collapsed="false">
      <c r="A488" s="102" t="s">
        <v>78</v>
      </c>
      <c r="B488" s="102" t="s">
        <v>17623</v>
      </c>
      <c r="C488" s="102" t="s">
        <v>17624</v>
      </c>
      <c r="D488" s="102" t="s">
        <v>3714</v>
      </c>
      <c r="E488" s="102" t="s">
        <v>17625</v>
      </c>
      <c r="F488" s="102" t="s">
        <v>17626</v>
      </c>
      <c r="G488" s="102" t="s">
        <v>229</v>
      </c>
      <c r="H488" s="102" t="s">
        <v>882</v>
      </c>
      <c r="I488" s="98" t="s">
        <v>17627</v>
      </c>
      <c r="J488" s="102" t="s">
        <v>17628</v>
      </c>
      <c r="K488" s="177" t="s">
        <v>90</v>
      </c>
      <c r="L488" s="102" t="s">
        <v>16050</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177"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89.25" hidden="false" customHeight="false" outlineLevel="0" collapsed="false">
      <c r="A2" s="102" t="s">
        <v>907</v>
      </c>
      <c r="B2" s="102" t="s">
        <v>17629</v>
      </c>
      <c r="C2" s="102" t="s">
        <v>17630</v>
      </c>
      <c r="D2" s="102" t="s">
        <v>6909</v>
      </c>
      <c r="E2" s="102" t="s">
        <v>11848</v>
      </c>
      <c r="F2" s="102" t="s">
        <v>6911</v>
      </c>
      <c r="G2" s="102" t="s">
        <v>229</v>
      </c>
      <c r="H2" s="102" t="s">
        <v>2168</v>
      </c>
      <c r="I2" s="102" t="s">
        <v>17631</v>
      </c>
      <c r="J2" s="102" t="s">
        <v>17632</v>
      </c>
      <c r="K2" s="102" t="s">
        <v>90</v>
      </c>
    </row>
    <row r="3" customFormat="false" ht="38.25" hidden="false" customHeight="false" outlineLevel="0" collapsed="false">
      <c r="A3" s="102" t="s">
        <v>907</v>
      </c>
      <c r="B3" s="102" t="s">
        <v>17633</v>
      </c>
      <c r="C3" s="102" t="s">
        <v>17634</v>
      </c>
      <c r="D3" s="102" t="s">
        <v>17635</v>
      </c>
      <c r="E3" s="102" t="s">
        <v>17636</v>
      </c>
      <c r="F3" s="102" t="s">
        <v>17637</v>
      </c>
      <c r="G3" s="102" t="s">
        <v>229</v>
      </c>
      <c r="H3" s="102" t="s">
        <v>121</v>
      </c>
      <c r="I3" s="102" t="s">
        <v>17638</v>
      </c>
      <c r="J3" s="102" t="s">
        <v>17639</v>
      </c>
      <c r="K3" s="102" t="s">
        <v>90</v>
      </c>
    </row>
    <row r="4" customFormat="false" ht="51" hidden="false" customHeight="false" outlineLevel="0" collapsed="false">
      <c r="A4" s="102" t="s">
        <v>78</v>
      </c>
      <c r="B4" s="102" t="s">
        <v>17640</v>
      </c>
      <c r="C4" s="102" t="s">
        <v>17641</v>
      </c>
      <c r="D4" s="102" t="s">
        <v>1064</v>
      </c>
      <c r="E4" s="102" t="s">
        <v>881</v>
      </c>
      <c r="F4" s="102" t="s">
        <v>142</v>
      </c>
      <c r="G4" s="102" t="s">
        <v>83</v>
      </c>
      <c r="H4" s="102" t="s">
        <v>17642</v>
      </c>
      <c r="I4" s="102" t="s">
        <v>17643</v>
      </c>
      <c r="J4" s="102" t="s">
        <v>17644</v>
      </c>
      <c r="K4" s="102" t="s">
        <v>90</v>
      </c>
      <c r="L4" s="177" t="s">
        <v>16450</v>
      </c>
    </row>
    <row r="5" customFormat="false" ht="119.25" hidden="false" customHeight="true" outlineLevel="0" collapsed="false">
      <c r="A5" s="102" t="s">
        <v>78</v>
      </c>
      <c r="B5" s="102" t="s">
        <v>17645</v>
      </c>
      <c r="C5" s="102" t="s">
        <v>17646</v>
      </c>
      <c r="D5" s="102" t="s">
        <v>9831</v>
      </c>
      <c r="E5" s="102" t="s">
        <v>1672</v>
      </c>
      <c r="F5" s="102" t="s">
        <v>9831</v>
      </c>
      <c r="G5" s="102" t="s">
        <v>83</v>
      </c>
      <c r="H5" s="102" t="s">
        <v>121</v>
      </c>
      <c r="I5" s="102" t="s">
        <v>17647</v>
      </c>
      <c r="J5" s="102" t="s">
        <v>17648</v>
      </c>
      <c r="K5" s="102" t="s">
        <v>90</v>
      </c>
      <c r="L5" s="102" t="s">
        <v>17649</v>
      </c>
    </row>
    <row r="6" customFormat="false" ht="51" hidden="false" customHeight="false" outlineLevel="0" collapsed="false">
      <c r="A6" s="102" t="s">
        <v>907</v>
      </c>
      <c r="B6" s="102" t="s">
        <v>17650</v>
      </c>
      <c r="C6" s="102" t="s">
        <v>17651</v>
      </c>
      <c r="D6" s="102" t="s">
        <v>9831</v>
      </c>
      <c r="E6" s="102" t="s">
        <v>1672</v>
      </c>
      <c r="F6" s="102" t="s">
        <v>9831</v>
      </c>
      <c r="G6" s="102" t="s">
        <v>83</v>
      </c>
      <c r="H6" s="102" t="s">
        <v>3643</v>
      </c>
      <c r="I6" s="102" t="s">
        <v>17652</v>
      </c>
      <c r="J6" s="102" t="s">
        <v>17653</v>
      </c>
      <c r="K6" s="102" t="s">
        <v>90</v>
      </c>
    </row>
    <row r="7" customFormat="false" ht="76.5" hidden="false" customHeight="false" outlineLevel="0" collapsed="false">
      <c r="A7" s="102" t="s">
        <v>78</v>
      </c>
      <c r="B7" s="102" t="s">
        <v>17654</v>
      </c>
      <c r="C7" s="102" t="s">
        <v>17655</v>
      </c>
      <c r="D7" s="102" t="s">
        <v>1064</v>
      </c>
      <c r="E7" s="102" t="s">
        <v>881</v>
      </c>
      <c r="F7" s="102" t="s">
        <v>142</v>
      </c>
      <c r="G7" s="102" t="s">
        <v>229</v>
      </c>
      <c r="H7" s="102" t="s">
        <v>786</v>
      </c>
      <c r="I7" s="102" t="s">
        <v>17656</v>
      </c>
      <c r="J7" s="102" t="s">
        <v>17657</v>
      </c>
      <c r="K7" s="102" t="s">
        <v>90</v>
      </c>
      <c r="L7" s="102" t="s">
        <v>16050</v>
      </c>
    </row>
    <row r="8" customFormat="false" ht="409.5" hidden="false" customHeight="false" outlineLevel="0" collapsed="false">
      <c r="A8" s="102" t="s">
        <v>78</v>
      </c>
      <c r="B8" s="102" t="s">
        <v>17658</v>
      </c>
      <c r="C8" s="102" t="s">
        <v>17659</v>
      </c>
      <c r="D8" s="102" t="s">
        <v>2185</v>
      </c>
      <c r="E8" s="102" t="s">
        <v>10635</v>
      </c>
      <c r="F8" s="102" t="s">
        <v>12990</v>
      </c>
      <c r="G8" s="102" t="s">
        <v>229</v>
      </c>
      <c r="H8" s="102" t="s">
        <v>2168</v>
      </c>
      <c r="I8" s="102" t="s">
        <v>17660</v>
      </c>
      <c r="J8" s="102" t="s">
        <v>17661</v>
      </c>
      <c r="K8" s="102" t="s">
        <v>90</v>
      </c>
      <c r="L8" s="102" t="s">
        <v>17662</v>
      </c>
    </row>
    <row r="9" customFormat="false" ht="382.5" hidden="false" customHeight="false" outlineLevel="0" collapsed="false">
      <c r="A9" s="102" t="s">
        <v>78</v>
      </c>
      <c r="B9" s="102" t="s">
        <v>17663</v>
      </c>
      <c r="C9" s="102" t="s">
        <v>17664</v>
      </c>
      <c r="D9" s="102" t="s">
        <v>2185</v>
      </c>
      <c r="E9" s="102" t="s">
        <v>10635</v>
      </c>
      <c r="F9" s="102" t="s">
        <v>12990</v>
      </c>
      <c r="G9" s="102" t="s">
        <v>229</v>
      </c>
      <c r="H9" s="102" t="s">
        <v>243</v>
      </c>
      <c r="I9" s="102" t="s">
        <v>17665</v>
      </c>
      <c r="J9" s="102" t="s">
        <v>17666</v>
      </c>
      <c r="K9" s="102" t="s">
        <v>90</v>
      </c>
      <c r="L9" s="102" t="s">
        <v>17667</v>
      </c>
    </row>
    <row r="10" customFormat="false" ht="140.25" hidden="false" customHeight="false" outlineLevel="0" collapsed="false">
      <c r="A10" s="102" t="s">
        <v>78</v>
      </c>
      <c r="B10" s="102" t="s">
        <v>17668</v>
      </c>
      <c r="C10" s="102" t="s">
        <v>17669</v>
      </c>
      <c r="D10" s="102" t="s">
        <v>2185</v>
      </c>
      <c r="E10" s="102" t="s">
        <v>10635</v>
      </c>
      <c r="F10" s="102" t="s">
        <v>12990</v>
      </c>
      <c r="G10" s="102" t="s">
        <v>229</v>
      </c>
      <c r="H10" s="102" t="s">
        <v>6630</v>
      </c>
      <c r="I10" s="102" t="s">
        <v>17670</v>
      </c>
      <c r="J10" s="102" t="s">
        <v>17671</v>
      </c>
      <c r="K10" s="102" t="s">
        <v>90</v>
      </c>
      <c r="L10" s="177" t="s">
        <v>14091</v>
      </c>
    </row>
    <row r="11" customFormat="false" ht="38.25" hidden="false" customHeight="false" outlineLevel="0" collapsed="false">
      <c r="A11" s="102" t="s">
        <v>78</v>
      </c>
      <c r="B11" s="102" t="s">
        <v>17672</v>
      </c>
      <c r="C11" s="102" t="s">
        <v>17673</v>
      </c>
      <c r="D11" s="102" t="s">
        <v>6526</v>
      </c>
      <c r="E11" s="102" t="s">
        <v>3577</v>
      </c>
      <c r="F11" s="102" t="s">
        <v>6527</v>
      </c>
      <c r="G11" s="102" t="s">
        <v>83</v>
      </c>
      <c r="H11" s="102" t="s">
        <v>3643</v>
      </c>
      <c r="I11" s="102" t="s">
        <v>17674</v>
      </c>
      <c r="J11" s="102" t="s">
        <v>17675</v>
      </c>
      <c r="K11" s="102" t="s">
        <v>90</v>
      </c>
      <c r="L11" s="102" t="s">
        <v>16908</v>
      </c>
    </row>
    <row r="12" customFormat="false" ht="38.25" hidden="false" customHeight="false" outlineLevel="0" collapsed="false">
      <c r="A12" s="102" t="s">
        <v>78</v>
      </c>
      <c r="B12" s="102" t="s">
        <v>17676</v>
      </c>
      <c r="C12" s="102" t="s">
        <v>17677</v>
      </c>
      <c r="D12" s="102" t="s">
        <v>6784</v>
      </c>
      <c r="E12" s="102" t="s">
        <v>881</v>
      </c>
      <c r="F12" s="102" t="s">
        <v>3524</v>
      </c>
      <c r="G12" s="102" t="s">
        <v>1214</v>
      </c>
      <c r="H12" s="102" t="s">
        <v>1215</v>
      </c>
      <c r="I12" s="102" t="s">
        <v>17678</v>
      </c>
      <c r="J12" s="102" t="s">
        <v>17679</v>
      </c>
      <c r="K12" s="102" t="s">
        <v>90</v>
      </c>
      <c r="L12" s="177" t="s">
        <v>4299</v>
      </c>
    </row>
    <row r="13" customFormat="false" ht="51" hidden="false" customHeight="false" outlineLevel="0" collapsed="false">
      <c r="A13" s="102" t="s">
        <v>78</v>
      </c>
      <c r="B13" s="102" t="s">
        <v>17680</v>
      </c>
      <c r="C13" s="102" t="s">
        <v>17681</v>
      </c>
      <c r="D13" s="102" t="s">
        <v>17682</v>
      </c>
      <c r="E13" s="102" t="s">
        <v>17683</v>
      </c>
      <c r="F13" s="102" t="s">
        <v>17684</v>
      </c>
      <c r="G13" s="102" t="s">
        <v>229</v>
      </c>
      <c r="H13" s="102" t="s">
        <v>17685</v>
      </c>
      <c r="I13" s="102" t="s">
        <v>17686</v>
      </c>
      <c r="J13" s="102" t="s">
        <v>17687</v>
      </c>
      <c r="K13" s="102" t="s">
        <v>90</v>
      </c>
      <c r="L13" s="102" t="s">
        <v>16050</v>
      </c>
    </row>
    <row r="14" customFormat="false" ht="38.25" hidden="false" customHeight="false" outlineLevel="0" collapsed="false">
      <c r="A14" s="102" t="s">
        <v>78</v>
      </c>
      <c r="B14" s="102" t="s">
        <v>17688</v>
      </c>
      <c r="C14" s="102" t="s">
        <v>17689</v>
      </c>
      <c r="D14" s="102" t="s">
        <v>17690</v>
      </c>
      <c r="E14" s="102" t="s">
        <v>881</v>
      </c>
      <c r="F14" s="102" t="s">
        <v>3524</v>
      </c>
      <c r="G14" s="102" t="s">
        <v>229</v>
      </c>
      <c r="H14" s="102" t="s">
        <v>3643</v>
      </c>
      <c r="I14" s="102" t="s">
        <v>17691</v>
      </c>
      <c r="J14" s="102" t="s">
        <v>17692</v>
      </c>
      <c r="K14" s="102" t="s">
        <v>90</v>
      </c>
      <c r="L14" s="102" t="s">
        <v>17693</v>
      </c>
    </row>
    <row r="15" customFormat="false" ht="89.25" hidden="false" customHeight="false" outlineLevel="0" collapsed="false">
      <c r="A15" s="102" t="s">
        <v>907</v>
      </c>
      <c r="B15" s="102" t="s">
        <v>17694</v>
      </c>
      <c r="C15" s="102" t="s">
        <v>17695</v>
      </c>
      <c r="D15" s="102" t="s">
        <v>14207</v>
      </c>
      <c r="E15" s="102" t="s">
        <v>14208</v>
      </c>
      <c r="F15" s="102" t="s">
        <v>14334</v>
      </c>
      <c r="G15" s="102" t="s">
        <v>229</v>
      </c>
      <c r="H15" s="102" t="s">
        <v>99</v>
      </c>
      <c r="I15" s="102" t="s">
        <v>17696</v>
      </c>
      <c r="J15" s="102" t="s">
        <v>17697</v>
      </c>
      <c r="K15" s="102" t="s">
        <v>90</v>
      </c>
    </row>
    <row r="16" customFormat="false" ht="229.5" hidden="false" customHeight="false" outlineLevel="0" collapsed="false">
      <c r="A16" s="102" t="s">
        <v>907</v>
      </c>
      <c r="B16" s="102" t="s">
        <v>17698</v>
      </c>
      <c r="C16" s="102" t="s">
        <v>17699</v>
      </c>
      <c r="D16" s="102" t="s">
        <v>11958</v>
      </c>
      <c r="E16" s="102" t="s">
        <v>699</v>
      </c>
      <c r="F16" s="102" t="s">
        <v>17700</v>
      </c>
      <c r="G16" s="102" t="s">
        <v>229</v>
      </c>
      <c r="H16" s="102" t="s">
        <v>1660</v>
      </c>
      <c r="I16" s="102" t="s">
        <v>17701</v>
      </c>
      <c r="J16" s="102" t="s">
        <v>17702</v>
      </c>
      <c r="K16" s="102" t="s">
        <v>90</v>
      </c>
    </row>
    <row r="17" customFormat="false" ht="178.5" hidden="false" customHeight="false" outlineLevel="0" collapsed="false">
      <c r="A17" s="102" t="s">
        <v>78</v>
      </c>
      <c r="B17" s="102" t="s">
        <v>17703</v>
      </c>
      <c r="C17" s="102" t="s">
        <v>17704</v>
      </c>
      <c r="D17" s="102" t="s">
        <v>1064</v>
      </c>
      <c r="E17" s="102" t="s">
        <v>881</v>
      </c>
      <c r="F17" s="102" t="s">
        <v>142</v>
      </c>
      <c r="G17" s="102" t="s">
        <v>229</v>
      </c>
      <c r="H17" s="102" t="s">
        <v>7031</v>
      </c>
      <c r="I17" s="102" t="s">
        <v>17705</v>
      </c>
      <c r="J17" s="102" t="s">
        <v>17706</v>
      </c>
      <c r="K17" s="102" t="s">
        <v>90</v>
      </c>
      <c r="L17" s="102" t="s">
        <v>17707</v>
      </c>
    </row>
    <row r="18" customFormat="false" ht="153" hidden="false" customHeight="false" outlineLevel="0" collapsed="false">
      <c r="A18" s="102" t="s">
        <v>78</v>
      </c>
      <c r="B18" s="102" t="s">
        <v>17708</v>
      </c>
      <c r="C18" s="102" t="s">
        <v>17709</v>
      </c>
      <c r="D18" s="102" t="s">
        <v>4139</v>
      </c>
      <c r="E18" s="102" t="s">
        <v>2984</v>
      </c>
      <c r="F18" s="102" t="s">
        <v>16129</v>
      </c>
      <c r="G18" s="102" t="s">
        <v>1214</v>
      </c>
      <c r="H18" s="102" t="s">
        <v>1215</v>
      </c>
      <c r="I18" s="102" t="s">
        <v>17710</v>
      </c>
      <c r="J18" s="102" t="s">
        <v>17711</v>
      </c>
      <c r="K18" s="102" t="s">
        <v>90</v>
      </c>
      <c r="L18" s="102" t="s">
        <v>17693</v>
      </c>
    </row>
    <row r="19" customFormat="false" ht="51" hidden="false" customHeight="false" outlineLevel="0" collapsed="false">
      <c r="A19" s="102" t="s">
        <v>78</v>
      </c>
      <c r="B19" s="102" t="s">
        <v>17712</v>
      </c>
      <c r="C19" s="102" t="s">
        <v>17713</v>
      </c>
      <c r="D19" s="102" t="s">
        <v>16753</v>
      </c>
      <c r="E19" s="102" t="s">
        <v>881</v>
      </c>
      <c r="F19" s="102" t="s">
        <v>3524</v>
      </c>
      <c r="G19" s="102" t="s">
        <v>229</v>
      </c>
      <c r="H19" s="102" t="s">
        <v>10998</v>
      </c>
      <c r="I19" s="102" t="s">
        <v>17714</v>
      </c>
      <c r="J19" s="102" t="s">
        <v>17715</v>
      </c>
      <c r="K19" s="102" t="s">
        <v>90</v>
      </c>
      <c r="L19" s="177" t="s">
        <v>4299</v>
      </c>
    </row>
    <row r="20" customFormat="false" ht="89.25" hidden="false" customHeight="false" outlineLevel="0" collapsed="false">
      <c r="A20" s="102" t="s">
        <v>907</v>
      </c>
      <c r="B20" s="102" t="s">
        <v>17716</v>
      </c>
      <c r="C20" s="102" t="s">
        <v>17717</v>
      </c>
      <c r="D20" s="102" t="s">
        <v>1486</v>
      </c>
      <c r="E20" s="102" t="s">
        <v>2420</v>
      </c>
      <c r="F20" s="102" t="s">
        <v>687</v>
      </c>
      <c r="G20" s="102" t="s">
        <v>229</v>
      </c>
      <c r="H20" s="102" t="s">
        <v>2371</v>
      </c>
      <c r="I20" s="102" t="s">
        <v>17718</v>
      </c>
      <c r="J20" s="102" t="s">
        <v>17719</v>
      </c>
      <c r="K20" s="102" t="s">
        <v>90</v>
      </c>
    </row>
    <row r="21" customFormat="false" ht="128.25" hidden="false" customHeight="true" outlineLevel="0" collapsed="false">
      <c r="A21" s="102" t="s">
        <v>78</v>
      </c>
      <c r="B21" s="102" t="s">
        <v>17720</v>
      </c>
      <c r="C21" s="102" t="s">
        <v>17721</v>
      </c>
      <c r="D21" s="102" t="s">
        <v>16753</v>
      </c>
      <c r="E21" s="102" t="s">
        <v>881</v>
      </c>
      <c r="F21" s="102" t="s">
        <v>3524</v>
      </c>
      <c r="G21" s="102" t="s">
        <v>229</v>
      </c>
      <c r="H21" s="102" t="s">
        <v>3643</v>
      </c>
      <c r="I21" s="102" t="s">
        <v>17722</v>
      </c>
      <c r="J21" s="102" t="s">
        <v>17723</v>
      </c>
      <c r="K21" s="102" t="s">
        <v>90</v>
      </c>
      <c r="L21" s="102" t="s">
        <v>17724</v>
      </c>
    </row>
    <row r="22" customFormat="false" ht="191.25" hidden="false" customHeight="false" outlineLevel="0" collapsed="false">
      <c r="A22" s="102" t="s">
        <v>907</v>
      </c>
      <c r="B22" s="102" t="s">
        <v>17725</v>
      </c>
      <c r="C22" s="102" t="s">
        <v>17726</v>
      </c>
      <c r="D22" s="102" t="s">
        <v>14220</v>
      </c>
      <c r="E22" s="102" t="s">
        <v>16555</v>
      </c>
      <c r="F22" s="102" t="s">
        <v>15814</v>
      </c>
      <c r="G22" s="102" t="s">
        <v>229</v>
      </c>
      <c r="H22" s="102" t="s">
        <v>16556</v>
      </c>
      <c r="I22" s="102" t="s">
        <v>17727</v>
      </c>
      <c r="J22" s="102" t="s">
        <v>17728</v>
      </c>
      <c r="K22" s="102" t="s">
        <v>90</v>
      </c>
    </row>
    <row r="23" customFormat="false" ht="409.5" hidden="false" customHeight="false" outlineLevel="0" collapsed="false">
      <c r="A23" s="102" t="s">
        <v>907</v>
      </c>
      <c r="B23" s="102" t="s">
        <v>17729</v>
      </c>
      <c r="C23" s="102" t="s">
        <v>17730</v>
      </c>
      <c r="D23" s="102" t="s">
        <v>1156</v>
      </c>
      <c r="E23" s="102" t="s">
        <v>1157</v>
      </c>
      <c r="F23" s="102" t="s">
        <v>1158</v>
      </c>
      <c r="G23" s="102" t="s">
        <v>229</v>
      </c>
      <c r="H23" s="102" t="s">
        <v>10610</v>
      </c>
      <c r="I23" s="102" t="s">
        <v>17731</v>
      </c>
      <c r="J23" s="102" t="s">
        <v>17732</v>
      </c>
      <c r="K23" s="102" t="s">
        <v>90</v>
      </c>
    </row>
    <row r="24" customFormat="false" ht="51" hidden="false" customHeight="false" outlineLevel="0" collapsed="false">
      <c r="A24" s="102" t="s">
        <v>78</v>
      </c>
      <c r="B24" s="102" t="s">
        <v>17733</v>
      </c>
      <c r="C24" s="102" t="s">
        <v>17734</v>
      </c>
      <c r="D24" s="102" t="s">
        <v>3523</v>
      </c>
      <c r="E24" s="102" t="s">
        <v>881</v>
      </c>
      <c r="F24" s="102" t="s">
        <v>3524</v>
      </c>
      <c r="G24" s="102" t="s">
        <v>83</v>
      </c>
      <c r="H24" s="102" t="s">
        <v>3643</v>
      </c>
      <c r="I24" s="102" t="s">
        <v>17735</v>
      </c>
      <c r="J24" s="102" t="s">
        <v>17736</v>
      </c>
      <c r="K24" s="102" t="s">
        <v>90</v>
      </c>
      <c r="L24" s="102" t="s">
        <v>16908</v>
      </c>
    </row>
    <row r="25" customFormat="false" ht="127.5" hidden="false" customHeight="false" outlineLevel="0" collapsed="false">
      <c r="A25" s="102" t="s">
        <v>907</v>
      </c>
      <c r="B25" s="102" t="s">
        <v>17737</v>
      </c>
      <c r="C25" s="102" t="s">
        <v>17738</v>
      </c>
      <c r="D25" s="102" t="s">
        <v>17739</v>
      </c>
      <c r="E25" s="102" t="s">
        <v>17740</v>
      </c>
      <c r="F25" s="102" t="s">
        <v>17741</v>
      </c>
      <c r="G25" s="102" t="s">
        <v>229</v>
      </c>
      <c r="H25" s="102" t="s">
        <v>2932</v>
      </c>
      <c r="I25" s="102" t="s">
        <v>17742</v>
      </c>
      <c r="J25" s="102" t="s">
        <v>17743</v>
      </c>
      <c r="K25" s="102" t="s">
        <v>90</v>
      </c>
    </row>
    <row r="26" customFormat="false" ht="25.5" hidden="false" customHeight="false" outlineLevel="0" collapsed="false">
      <c r="A26" s="102" t="s">
        <v>78</v>
      </c>
      <c r="B26" s="102" t="s">
        <v>17744</v>
      </c>
      <c r="C26" s="102" t="s">
        <v>17745</v>
      </c>
      <c r="D26" s="102" t="s">
        <v>3523</v>
      </c>
      <c r="E26" s="102" t="s">
        <v>881</v>
      </c>
      <c r="F26" s="102" t="s">
        <v>3524</v>
      </c>
      <c r="G26" s="102" t="s">
        <v>229</v>
      </c>
      <c r="H26" s="102" t="s">
        <v>1065</v>
      </c>
      <c r="I26" s="102" t="s">
        <v>17746</v>
      </c>
      <c r="J26" s="102" t="s">
        <v>17747</v>
      </c>
      <c r="K26" s="102" t="s">
        <v>90</v>
      </c>
      <c r="L26" s="177" t="s">
        <v>4299</v>
      </c>
    </row>
    <row r="27" customFormat="false" ht="38.25" hidden="false" customHeight="false" outlineLevel="0" collapsed="false">
      <c r="A27" s="102" t="s">
        <v>78</v>
      </c>
      <c r="B27" s="102" t="s">
        <v>17748</v>
      </c>
      <c r="C27" s="102" t="s">
        <v>17749</v>
      </c>
      <c r="D27" s="102" t="s">
        <v>17750</v>
      </c>
      <c r="E27" s="102" t="s">
        <v>14208</v>
      </c>
      <c r="F27" s="102" t="s">
        <v>14334</v>
      </c>
      <c r="G27" s="102" t="s">
        <v>83</v>
      </c>
      <c r="H27" s="102" t="s">
        <v>17751</v>
      </c>
      <c r="I27" s="102" t="s">
        <v>17752</v>
      </c>
      <c r="J27" s="102" t="s">
        <v>17753</v>
      </c>
      <c r="K27" s="102" t="s">
        <v>90</v>
      </c>
      <c r="L27" s="177" t="s">
        <v>4299</v>
      </c>
    </row>
    <row r="28" customFormat="false" ht="63.75" hidden="false" customHeight="false" outlineLevel="0" collapsed="false">
      <c r="A28" s="102" t="s">
        <v>907</v>
      </c>
      <c r="B28" s="102" t="s">
        <v>17754</v>
      </c>
      <c r="C28" s="102" t="s">
        <v>17755</v>
      </c>
      <c r="D28" s="102" t="s">
        <v>17750</v>
      </c>
      <c r="E28" s="102" t="s">
        <v>14208</v>
      </c>
      <c r="F28" s="102" t="s">
        <v>14334</v>
      </c>
      <c r="G28" s="102" t="s">
        <v>83</v>
      </c>
      <c r="H28" s="102" t="s">
        <v>2371</v>
      </c>
      <c r="I28" s="102" t="s">
        <v>17756</v>
      </c>
      <c r="J28" s="102" t="s">
        <v>17757</v>
      </c>
      <c r="K28" s="102" t="s">
        <v>90</v>
      </c>
    </row>
    <row r="29" customFormat="false" ht="25.5" hidden="false" customHeight="false" outlineLevel="0" collapsed="false">
      <c r="A29" s="102" t="s">
        <v>907</v>
      </c>
      <c r="B29" s="102" t="s">
        <v>17758</v>
      </c>
      <c r="C29" s="102" t="s">
        <v>17759</v>
      </c>
      <c r="D29" s="102" t="s">
        <v>17760</v>
      </c>
      <c r="E29" s="102" t="s">
        <v>17761</v>
      </c>
      <c r="F29" s="102" t="s">
        <v>17762</v>
      </c>
      <c r="G29" s="102" t="s">
        <v>229</v>
      </c>
      <c r="H29" s="102" t="s">
        <v>121</v>
      </c>
      <c r="I29" s="102" t="s">
        <v>17763</v>
      </c>
      <c r="J29" s="102" t="s">
        <v>17764</v>
      </c>
      <c r="K29" s="102" t="s">
        <v>90</v>
      </c>
    </row>
    <row r="30" customFormat="false" ht="293.25" hidden="false" customHeight="false" outlineLevel="0" collapsed="false">
      <c r="A30" s="102" t="s">
        <v>907</v>
      </c>
      <c r="B30" s="102" t="s">
        <v>17765</v>
      </c>
      <c r="C30" s="102" t="s">
        <v>17766</v>
      </c>
      <c r="D30" s="102" t="s">
        <v>1156</v>
      </c>
      <c r="E30" s="102" t="s">
        <v>1157</v>
      </c>
      <c r="F30" s="102" t="s">
        <v>1158</v>
      </c>
      <c r="G30" s="102" t="s">
        <v>1214</v>
      </c>
      <c r="H30" s="102" t="s">
        <v>3643</v>
      </c>
      <c r="I30" s="102" t="s">
        <v>17767</v>
      </c>
      <c r="J30" s="102" t="s">
        <v>17768</v>
      </c>
      <c r="K30" s="102" t="s">
        <v>90</v>
      </c>
    </row>
    <row r="31" customFormat="false" ht="51" hidden="false" customHeight="false" outlineLevel="0" collapsed="false">
      <c r="A31" s="102" t="s">
        <v>907</v>
      </c>
      <c r="B31" s="102" t="s">
        <v>17769</v>
      </c>
      <c r="C31" s="102" t="s">
        <v>17770</v>
      </c>
      <c r="D31" s="102" t="s">
        <v>2751</v>
      </c>
      <c r="E31" s="102" t="s">
        <v>699</v>
      </c>
      <c r="F31" s="102" t="s">
        <v>2752</v>
      </c>
      <c r="G31" s="102" t="s">
        <v>229</v>
      </c>
      <c r="H31" s="102" t="s">
        <v>14178</v>
      </c>
      <c r="I31" s="102" t="s">
        <v>17771</v>
      </c>
      <c r="J31" s="102" t="s">
        <v>17772</v>
      </c>
      <c r="K31" s="102" t="s">
        <v>90</v>
      </c>
    </row>
    <row r="32" customFormat="false" ht="89.25" hidden="false" customHeight="false" outlineLevel="0" collapsed="false">
      <c r="A32" s="102" t="s">
        <v>907</v>
      </c>
      <c r="B32" s="102" t="s">
        <v>17773</v>
      </c>
      <c r="C32" s="102" t="s">
        <v>17774</v>
      </c>
      <c r="D32" s="102" t="s">
        <v>11910</v>
      </c>
      <c r="E32" s="102" t="s">
        <v>1352</v>
      </c>
      <c r="F32" s="102" t="s">
        <v>11911</v>
      </c>
      <c r="G32" s="102" t="s">
        <v>229</v>
      </c>
      <c r="H32" s="102" t="s">
        <v>121</v>
      </c>
      <c r="I32" s="102" t="s">
        <v>17775</v>
      </c>
      <c r="J32" s="102" t="s">
        <v>17776</v>
      </c>
      <c r="K32" s="102" t="s">
        <v>90</v>
      </c>
    </row>
    <row r="33" customFormat="false" ht="76.5" hidden="false" customHeight="false" outlineLevel="0" collapsed="false">
      <c r="A33" s="102" t="s">
        <v>78</v>
      </c>
      <c r="B33" s="102" t="s">
        <v>17777</v>
      </c>
      <c r="C33" s="102" t="s">
        <v>17778</v>
      </c>
      <c r="D33" s="102" t="s">
        <v>17779</v>
      </c>
      <c r="E33" s="102" t="s">
        <v>17780</v>
      </c>
      <c r="F33" s="102" t="s">
        <v>17781</v>
      </c>
      <c r="G33" s="102" t="s">
        <v>229</v>
      </c>
      <c r="H33" s="102" t="s">
        <v>882</v>
      </c>
      <c r="I33" s="102" t="s">
        <v>17782</v>
      </c>
      <c r="J33" s="102" t="s">
        <v>17783</v>
      </c>
      <c r="K33" s="102" t="s">
        <v>90</v>
      </c>
      <c r="L33" s="102" t="s">
        <v>17030</v>
      </c>
    </row>
    <row r="34" customFormat="false" ht="191.25" hidden="false" customHeight="false" outlineLevel="0" collapsed="false">
      <c r="A34" s="102" t="s">
        <v>78</v>
      </c>
      <c r="B34" s="102" t="s">
        <v>17784</v>
      </c>
      <c r="C34" s="102" t="s">
        <v>17785</v>
      </c>
      <c r="D34" s="102" t="s">
        <v>17779</v>
      </c>
      <c r="E34" s="102" t="s">
        <v>17780</v>
      </c>
      <c r="F34" s="102" t="s">
        <v>17781</v>
      </c>
      <c r="G34" s="102" t="s">
        <v>229</v>
      </c>
      <c r="H34" s="102" t="s">
        <v>882</v>
      </c>
      <c r="I34" s="102" t="s">
        <v>17786</v>
      </c>
      <c r="J34" s="102" t="s">
        <v>17787</v>
      </c>
      <c r="K34" s="102" t="s">
        <v>90</v>
      </c>
      <c r="L34" s="102" t="s">
        <v>17030</v>
      </c>
    </row>
    <row r="35" customFormat="false" ht="51" hidden="false" customHeight="false" outlineLevel="0" collapsed="false">
      <c r="A35" s="102" t="s">
        <v>907</v>
      </c>
      <c r="B35" s="102" t="s">
        <v>17788</v>
      </c>
      <c r="C35" s="102" t="s">
        <v>17789</v>
      </c>
      <c r="D35" s="102" t="s">
        <v>16388</v>
      </c>
      <c r="E35" s="102" t="s">
        <v>1352</v>
      </c>
      <c r="F35" s="102" t="s">
        <v>17790</v>
      </c>
      <c r="G35" s="102" t="s">
        <v>229</v>
      </c>
      <c r="H35" s="102" t="s">
        <v>2371</v>
      </c>
      <c r="I35" s="102" t="s">
        <v>17791</v>
      </c>
      <c r="J35" s="102" t="s">
        <v>17792</v>
      </c>
      <c r="K35" s="102" t="s">
        <v>90</v>
      </c>
    </row>
    <row r="36" customFormat="false" ht="51" hidden="false" customHeight="false" outlineLevel="0" collapsed="false">
      <c r="A36" s="102" t="s">
        <v>907</v>
      </c>
      <c r="B36" s="102" t="s">
        <v>17788</v>
      </c>
      <c r="C36" s="102" t="s">
        <v>17793</v>
      </c>
      <c r="D36" s="102" t="s">
        <v>16388</v>
      </c>
      <c r="E36" s="102" t="s">
        <v>1352</v>
      </c>
      <c r="F36" s="102" t="s">
        <v>17790</v>
      </c>
      <c r="G36" s="102" t="s">
        <v>229</v>
      </c>
      <c r="H36" s="102" t="s">
        <v>2371</v>
      </c>
      <c r="I36" s="102" t="s">
        <v>17794</v>
      </c>
      <c r="J36" s="102" t="s">
        <v>17795</v>
      </c>
      <c r="K36" s="102" t="s">
        <v>90</v>
      </c>
    </row>
    <row r="37" customFormat="false" ht="51" hidden="false" customHeight="false" outlineLevel="0" collapsed="false">
      <c r="A37" s="102" t="s">
        <v>907</v>
      </c>
      <c r="B37" s="102" t="s">
        <v>17796</v>
      </c>
      <c r="C37" s="102" t="s">
        <v>17797</v>
      </c>
      <c r="D37" s="102" t="s">
        <v>16388</v>
      </c>
      <c r="E37" s="102" t="s">
        <v>1352</v>
      </c>
      <c r="F37" s="102" t="s">
        <v>17790</v>
      </c>
      <c r="G37" s="102" t="s">
        <v>229</v>
      </c>
      <c r="H37" s="102" t="s">
        <v>2371</v>
      </c>
      <c r="I37" s="102" t="s">
        <v>17798</v>
      </c>
      <c r="J37" s="102" t="s">
        <v>17799</v>
      </c>
      <c r="K37" s="102" t="s">
        <v>90</v>
      </c>
    </row>
    <row r="38" customFormat="false" ht="51" hidden="false" customHeight="false" outlineLevel="0" collapsed="false">
      <c r="A38" s="102" t="s">
        <v>907</v>
      </c>
      <c r="B38" s="102" t="s">
        <v>17796</v>
      </c>
      <c r="C38" s="102" t="s">
        <v>17800</v>
      </c>
      <c r="D38" s="102" t="s">
        <v>16388</v>
      </c>
      <c r="E38" s="102" t="s">
        <v>1352</v>
      </c>
      <c r="F38" s="102" t="s">
        <v>17790</v>
      </c>
      <c r="G38" s="102" t="s">
        <v>229</v>
      </c>
      <c r="H38" s="102" t="s">
        <v>2371</v>
      </c>
      <c r="I38" s="102" t="s">
        <v>17801</v>
      </c>
      <c r="J38" s="102" t="s">
        <v>17802</v>
      </c>
      <c r="K38" s="102" t="s">
        <v>90</v>
      </c>
    </row>
    <row r="39" customFormat="false" ht="38.25" hidden="false" customHeight="false" outlineLevel="0" collapsed="false">
      <c r="A39" s="102" t="s">
        <v>907</v>
      </c>
      <c r="B39" s="102" t="s">
        <v>17803</v>
      </c>
      <c r="C39" s="102" t="s">
        <v>17804</v>
      </c>
      <c r="D39" s="102" t="s">
        <v>16388</v>
      </c>
      <c r="E39" s="102" t="s">
        <v>1352</v>
      </c>
      <c r="F39" s="102" t="s">
        <v>17790</v>
      </c>
      <c r="G39" s="102" t="s">
        <v>229</v>
      </c>
      <c r="H39" s="102" t="s">
        <v>2371</v>
      </c>
      <c r="I39" s="102" t="s">
        <v>17805</v>
      </c>
      <c r="J39" s="102" t="s">
        <v>17806</v>
      </c>
      <c r="K39" s="102" t="s">
        <v>90</v>
      </c>
    </row>
    <row r="40" customFormat="false" ht="229.5" hidden="false" customHeight="false" outlineLevel="0" collapsed="false">
      <c r="A40" s="102" t="s">
        <v>78</v>
      </c>
      <c r="B40" s="102" t="s">
        <v>17807</v>
      </c>
      <c r="C40" s="102" t="s">
        <v>17808</v>
      </c>
      <c r="D40" s="102" t="s">
        <v>17809</v>
      </c>
      <c r="E40" s="102" t="s">
        <v>17810</v>
      </c>
      <c r="F40" s="102" t="s">
        <v>17811</v>
      </c>
      <c r="G40" s="102" t="s">
        <v>1214</v>
      </c>
      <c r="H40" s="102" t="s">
        <v>13497</v>
      </c>
      <c r="I40" s="102" t="s">
        <v>17812</v>
      </c>
      <c r="J40" s="102" t="s">
        <v>17813</v>
      </c>
      <c r="K40" s="102" t="s">
        <v>90</v>
      </c>
      <c r="L40" s="102" t="s">
        <v>17814</v>
      </c>
    </row>
    <row r="41" customFormat="false" ht="127.5" hidden="false" customHeight="false" outlineLevel="0" collapsed="false">
      <c r="A41" s="102" t="s">
        <v>78</v>
      </c>
      <c r="B41" s="102" t="s">
        <v>17815</v>
      </c>
      <c r="C41" s="102" t="s">
        <v>17816</v>
      </c>
      <c r="D41" s="102" t="s">
        <v>6909</v>
      </c>
      <c r="E41" s="102" t="s">
        <v>11848</v>
      </c>
      <c r="F41" s="102" t="s">
        <v>6911</v>
      </c>
      <c r="G41" s="102" t="s">
        <v>229</v>
      </c>
      <c r="H41" s="102" t="s">
        <v>9753</v>
      </c>
      <c r="I41" s="102" t="s">
        <v>17817</v>
      </c>
      <c r="J41" s="102" t="s">
        <v>17818</v>
      </c>
      <c r="K41" s="102" t="s">
        <v>90</v>
      </c>
      <c r="L41" s="102" t="s">
        <v>17819</v>
      </c>
    </row>
    <row r="42" customFormat="false" ht="100.5" hidden="false" customHeight="true" outlineLevel="0" collapsed="false">
      <c r="A42" s="102" t="s">
        <v>78</v>
      </c>
      <c r="B42" s="102" t="s">
        <v>17820</v>
      </c>
      <c r="C42" s="102" t="s">
        <v>17821</v>
      </c>
      <c r="D42" s="102" t="s">
        <v>2142</v>
      </c>
      <c r="E42" s="102" t="s">
        <v>699</v>
      </c>
      <c r="F42" s="102" t="s">
        <v>2143</v>
      </c>
      <c r="G42" s="102" t="s">
        <v>229</v>
      </c>
      <c r="H42" s="102" t="s">
        <v>9024</v>
      </c>
      <c r="I42" s="102" t="s">
        <v>17822</v>
      </c>
      <c r="J42" s="102" t="s">
        <v>17823</v>
      </c>
      <c r="K42" s="102" t="s">
        <v>90</v>
      </c>
      <c r="L42" s="102" t="s">
        <v>17824</v>
      </c>
    </row>
    <row r="43" customFormat="false" ht="127.5" hidden="false" customHeight="false" outlineLevel="0" collapsed="false">
      <c r="A43" s="102" t="s">
        <v>78</v>
      </c>
      <c r="B43" s="102" t="s">
        <v>17825</v>
      </c>
      <c r="C43" s="102" t="s">
        <v>17826</v>
      </c>
      <c r="D43" s="102" t="s">
        <v>1156</v>
      </c>
      <c r="E43" s="102" t="s">
        <v>1157</v>
      </c>
      <c r="F43" s="102" t="s">
        <v>1158</v>
      </c>
      <c r="G43" s="102" t="s">
        <v>229</v>
      </c>
      <c r="H43" s="102" t="s">
        <v>599</v>
      </c>
      <c r="I43" s="102" t="s">
        <v>17827</v>
      </c>
      <c r="J43" s="102" t="s">
        <v>17828</v>
      </c>
      <c r="K43" s="102" t="s">
        <v>90</v>
      </c>
      <c r="L43" s="102" t="s">
        <v>17030</v>
      </c>
    </row>
    <row r="44" customFormat="false" ht="178.5" hidden="false" customHeight="false" outlineLevel="0" collapsed="false">
      <c r="A44" s="102" t="s">
        <v>907</v>
      </c>
      <c r="B44" s="102" t="s">
        <v>17829</v>
      </c>
      <c r="C44" s="102" t="s">
        <v>17830</v>
      </c>
      <c r="D44" s="102" t="s">
        <v>17831</v>
      </c>
      <c r="E44" s="102" t="s">
        <v>4972</v>
      </c>
      <c r="F44" s="102" t="s">
        <v>17832</v>
      </c>
      <c r="G44" s="102" t="s">
        <v>83</v>
      </c>
      <c r="H44" s="102" t="s">
        <v>121</v>
      </c>
      <c r="I44" s="102" t="s">
        <v>17833</v>
      </c>
      <c r="J44" s="102" t="s">
        <v>17834</v>
      </c>
      <c r="K44" s="102" t="s">
        <v>90</v>
      </c>
    </row>
    <row r="45" customFormat="false" ht="51" hidden="false" customHeight="false" outlineLevel="0" collapsed="false">
      <c r="A45" s="102" t="s">
        <v>907</v>
      </c>
      <c r="B45" s="102" t="s">
        <v>17829</v>
      </c>
      <c r="C45" s="102" t="s">
        <v>17835</v>
      </c>
      <c r="D45" s="102" t="s">
        <v>17831</v>
      </c>
      <c r="E45" s="102" t="s">
        <v>4972</v>
      </c>
      <c r="F45" s="102" t="s">
        <v>17832</v>
      </c>
      <c r="G45" s="102" t="s">
        <v>229</v>
      </c>
      <c r="H45" s="102" t="s">
        <v>121</v>
      </c>
      <c r="I45" s="102" t="s">
        <v>17836</v>
      </c>
      <c r="J45" s="102" t="s">
        <v>17837</v>
      </c>
      <c r="K45" s="102" t="s">
        <v>90</v>
      </c>
    </row>
    <row r="46" customFormat="false" ht="101.25" hidden="false" customHeight="true" outlineLevel="0" collapsed="false">
      <c r="A46" s="102" t="s">
        <v>78</v>
      </c>
      <c r="B46" s="102" t="s">
        <v>17838</v>
      </c>
      <c r="C46" s="102" t="s">
        <v>17839</v>
      </c>
      <c r="D46" s="102" t="s">
        <v>16753</v>
      </c>
      <c r="E46" s="102" t="s">
        <v>881</v>
      </c>
      <c r="F46" s="102" t="s">
        <v>3524</v>
      </c>
      <c r="G46" s="102" t="s">
        <v>229</v>
      </c>
      <c r="H46" s="102" t="s">
        <v>17840</v>
      </c>
      <c r="I46" s="102" t="s">
        <v>17841</v>
      </c>
      <c r="J46" s="102" t="s">
        <v>17842</v>
      </c>
      <c r="K46" s="102" t="s">
        <v>90</v>
      </c>
      <c r="L46" s="102" t="s">
        <v>17843</v>
      </c>
    </row>
    <row r="47" customFormat="false" ht="102" hidden="false" customHeight="false" outlineLevel="0" collapsed="false">
      <c r="A47" s="102" t="s">
        <v>78</v>
      </c>
      <c r="B47" s="102" t="s">
        <v>17844</v>
      </c>
      <c r="C47" s="102" t="s">
        <v>17845</v>
      </c>
      <c r="D47" s="102" t="s">
        <v>6909</v>
      </c>
      <c r="E47" s="102" t="s">
        <v>11848</v>
      </c>
      <c r="F47" s="102" t="s">
        <v>6911</v>
      </c>
      <c r="G47" s="102" t="s">
        <v>229</v>
      </c>
      <c r="H47" s="102" t="s">
        <v>3750</v>
      </c>
      <c r="I47" s="102" t="s">
        <v>17846</v>
      </c>
      <c r="J47" s="102" t="s">
        <v>17847</v>
      </c>
      <c r="K47" s="102" t="s">
        <v>90</v>
      </c>
      <c r="L47" s="102" t="s">
        <v>14091</v>
      </c>
    </row>
    <row r="48" customFormat="false" ht="76.5" hidden="false" customHeight="false" outlineLevel="0" collapsed="false">
      <c r="A48" s="102" t="s">
        <v>78</v>
      </c>
      <c r="B48" s="102" t="s">
        <v>17848</v>
      </c>
      <c r="C48" s="102" t="s">
        <v>17849</v>
      </c>
      <c r="D48" s="102" t="s">
        <v>17850</v>
      </c>
      <c r="E48" s="102" t="s">
        <v>881</v>
      </c>
      <c r="F48" s="102" t="s">
        <v>142</v>
      </c>
      <c r="G48" s="102" t="s">
        <v>229</v>
      </c>
      <c r="H48" s="102" t="s">
        <v>3643</v>
      </c>
      <c r="I48" s="102" t="s">
        <v>17851</v>
      </c>
      <c r="J48" s="102" t="s">
        <v>17852</v>
      </c>
      <c r="K48" s="102" t="s">
        <v>90</v>
      </c>
      <c r="L48" s="102" t="s">
        <v>14091</v>
      </c>
    </row>
    <row r="49" customFormat="false" ht="178.5" hidden="false" customHeight="false" outlineLevel="0" collapsed="false">
      <c r="A49" s="102" t="s">
        <v>78</v>
      </c>
      <c r="B49" s="102" t="s">
        <v>17853</v>
      </c>
      <c r="C49" s="102" t="s">
        <v>17854</v>
      </c>
      <c r="D49" s="102" t="s">
        <v>17855</v>
      </c>
      <c r="E49" s="102" t="s">
        <v>17856</v>
      </c>
      <c r="F49" s="102" t="s">
        <v>17857</v>
      </c>
      <c r="G49" s="102" t="s">
        <v>229</v>
      </c>
      <c r="H49" s="102" t="s">
        <v>3020</v>
      </c>
      <c r="I49" s="102" t="s">
        <v>17858</v>
      </c>
      <c r="J49" s="102" t="s">
        <v>17859</v>
      </c>
      <c r="K49" s="102" t="s">
        <v>90</v>
      </c>
      <c r="L49" s="102" t="s">
        <v>17860</v>
      </c>
    </row>
    <row r="50" customFormat="false" ht="102" hidden="false" customHeight="false" outlineLevel="0" collapsed="false">
      <c r="A50" s="102" t="s">
        <v>78</v>
      </c>
      <c r="B50" s="102" t="s">
        <v>17861</v>
      </c>
      <c r="C50" s="102" t="s">
        <v>17862</v>
      </c>
      <c r="D50" s="102" t="s">
        <v>6909</v>
      </c>
      <c r="E50" s="102" t="s">
        <v>11848</v>
      </c>
      <c r="F50" s="102" t="s">
        <v>6911</v>
      </c>
      <c r="G50" s="102" t="s">
        <v>229</v>
      </c>
      <c r="H50" s="102" t="s">
        <v>3750</v>
      </c>
      <c r="I50" s="102" t="s">
        <v>17863</v>
      </c>
      <c r="J50" s="102" t="s">
        <v>17864</v>
      </c>
      <c r="K50" s="102" t="s">
        <v>90</v>
      </c>
      <c r="L50" s="102" t="s">
        <v>14091</v>
      </c>
    </row>
    <row r="51" customFormat="false" ht="140.25" hidden="false" customHeight="false" outlineLevel="0" collapsed="false">
      <c r="A51" s="102" t="s">
        <v>907</v>
      </c>
      <c r="B51" s="102" t="s">
        <v>17865</v>
      </c>
      <c r="C51" s="102" t="s">
        <v>17866</v>
      </c>
      <c r="D51" s="102" t="s">
        <v>1064</v>
      </c>
      <c r="E51" s="102" t="s">
        <v>881</v>
      </c>
      <c r="F51" s="102" t="s">
        <v>142</v>
      </c>
      <c r="G51" s="102" t="s">
        <v>229</v>
      </c>
      <c r="H51" s="102" t="s">
        <v>13497</v>
      </c>
      <c r="I51" s="102" t="s">
        <v>17867</v>
      </c>
      <c r="J51" s="102" t="s">
        <v>17868</v>
      </c>
      <c r="K51" s="102" t="s">
        <v>90</v>
      </c>
    </row>
    <row r="52" customFormat="false" ht="76.5" hidden="false" customHeight="false" outlineLevel="0" collapsed="false">
      <c r="A52" s="102" t="s">
        <v>907</v>
      </c>
      <c r="B52" s="102" t="s">
        <v>17869</v>
      </c>
      <c r="C52" s="102" t="s">
        <v>17870</v>
      </c>
      <c r="D52" s="102" t="s">
        <v>16388</v>
      </c>
      <c r="E52" s="102" t="s">
        <v>1352</v>
      </c>
      <c r="F52" s="102" t="s">
        <v>17790</v>
      </c>
      <c r="G52" s="102" t="s">
        <v>229</v>
      </c>
      <c r="H52" s="102" t="s">
        <v>2168</v>
      </c>
      <c r="I52" s="102" t="s">
        <v>17871</v>
      </c>
      <c r="J52" s="102" t="s">
        <v>17872</v>
      </c>
      <c r="K52" s="102" t="s">
        <v>90</v>
      </c>
    </row>
    <row r="53" customFormat="false" ht="51" hidden="false" customHeight="false" outlineLevel="0" collapsed="false">
      <c r="A53" s="102" t="s">
        <v>907</v>
      </c>
      <c r="B53" s="102" t="s">
        <v>17873</v>
      </c>
      <c r="C53" s="102" t="s">
        <v>17874</v>
      </c>
      <c r="D53" s="102" t="s">
        <v>16388</v>
      </c>
      <c r="E53" s="102" t="s">
        <v>1352</v>
      </c>
      <c r="F53" s="102" t="s">
        <v>17790</v>
      </c>
      <c r="G53" s="102" t="s">
        <v>229</v>
      </c>
      <c r="H53" s="102" t="s">
        <v>2371</v>
      </c>
      <c r="I53" s="102" t="s">
        <v>17875</v>
      </c>
      <c r="J53" s="102" t="s">
        <v>17876</v>
      </c>
      <c r="K53" s="102" t="s">
        <v>90</v>
      </c>
    </row>
    <row r="54" customFormat="false" ht="51" hidden="false" customHeight="false" outlineLevel="0" collapsed="false">
      <c r="A54" s="102" t="s">
        <v>907</v>
      </c>
      <c r="B54" s="102" t="s">
        <v>17873</v>
      </c>
      <c r="C54" s="102" t="s">
        <v>17877</v>
      </c>
      <c r="D54" s="102" t="s">
        <v>16388</v>
      </c>
      <c r="E54" s="102" t="s">
        <v>1352</v>
      </c>
      <c r="F54" s="102" t="s">
        <v>17790</v>
      </c>
      <c r="G54" s="102" t="s">
        <v>229</v>
      </c>
      <c r="H54" s="102" t="s">
        <v>2371</v>
      </c>
      <c r="I54" s="102" t="s">
        <v>17878</v>
      </c>
      <c r="J54" s="102" t="s">
        <v>17879</v>
      </c>
      <c r="K54" s="102" t="s">
        <v>90</v>
      </c>
    </row>
    <row r="55" customFormat="false" ht="102" hidden="false" customHeight="false" outlineLevel="0" collapsed="false">
      <c r="A55" s="102" t="s">
        <v>907</v>
      </c>
      <c r="B55" s="102" t="s">
        <v>17880</v>
      </c>
      <c r="C55" s="102" t="s">
        <v>17881</v>
      </c>
      <c r="D55" s="102" t="s">
        <v>16388</v>
      </c>
      <c r="E55" s="102" t="s">
        <v>1352</v>
      </c>
      <c r="F55" s="102" t="s">
        <v>17790</v>
      </c>
      <c r="G55" s="102" t="s">
        <v>229</v>
      </c>
      <c r="H55" s="102" t="s">
        <v>2371</v>
      </c>
      <c r="I55" s="102" t="s">
        <v>17882</v>
      </c>
      <c r="J55" s="102" t="s">
        <v>17883</v>
      </c>
      <c r="K55" s="102" t="s">
        <v>90</v>
      </c>
    </row>
    <row r="56" customFormat="false" ht="76.5" hidden="false" customHeight="false" outlineLevel="0" collapsed="false">
      <c r="A56" s="102" t="s">
        <v>78</v>
      </c>
      <c r="B56" s="102" t="s">
        <v>17884</v>
      </c>
      <c r="C56" s="102" t="s">
        <v>17885</v>
      </c>
      <c r="D56" s="102" t="s">
        <v>1064</v>
      </c>
      <c r="E56" s="102" t="s">
        <v>881</v>
      </c>
      <c r="F56" s="102" t="s">
        <v>142</v>
      </c>
      <c r="G56" s="102" t="s">
        <v>229</v>
      </c>
      <c r="H56" s="102" t="s">
        <v>3643</v>
      </c>
      <c r="I56" s="102" t="s">
        <v>17886</v>
      </c>
      <c r="J56" s="102" t="s">
        <v>17887</v>
      </c>
      <c r="K56" s="102" t="s">
        <v>90</v>
      </c>
      <c r="L56" s="102" t="s">
        <v>17888</v>
      </c>
    </row>
    <row r="57" customFormat="false" ht="165.75" hidden="false" customHeight="false" outlineLevel="0" collapsed="false">
      <c r="A57" s="102" t="s">
        <v>907</v>
      </c>
      <c r="B57" s="102" t="s">
        <v>17889</v>
      </c>
      <c r="C57" s="102" t="s">
        <v>17890</v>
      </c>
      <c r="D57" s="102" t="s">
        <v>1156</v>
      </c>
      <c r="E57" s="102" t="s">
        <v>1157</v>
      </c>
      <c r="F57" s="102" t="s">
        <v>1158</v>
      </c>
      <c r="G57" s="102" t="s">
        <v>229</v>
      </c>
      <c r="H57" s="102" t="s">
        <v>17891</v>
      </c>
      <c r="I57" s="102" t="s">
        <v>17892</v>
      </c>
      <c r="J57" s="102" t="s">
        <v>17893</v>
      </c>
      <c r="K57" s="102" t="s">
        <v>90</v>
      </c>
    </row>
    <row r="58" customFormat="false" ht="140.25" hidden="false" customHeight="false" outlineLevel="0" collapsed="false">
      <c r="A58" s="102" t="s">
        <v>907</v>
      </c>
      <c r="B58" s="102" t="s">
        <v>17894</v>
      </c>
      <c r="C58" s="102" t="s">
        <v>17895</v>
      </c>
      <c r="D58" s="102" t="s">
        <v>3914</v>
      </c>
      <c r="E58" s="102" t="s">
        <v>699</v>
      </c>
      <c r="F58" s="102" t="s">
        <v>700</v>
      </c>
      <c r="G58" s="102" t="s">
        <v>229</v>
      </c>
      <c r="H58" s="102" t="s">
        <v>2168</v>
      </c>
      <c r="I58" s="102" t="s">
        <v>17896</v>
      </c>
      <c r="J58" s="102" t="s">
        <v>17897</v>
      </c>
      <c r="K58" s="102" t="s">
        <v>90</v>
      </c>
    </row>
    <row r="59" customFormat="false" ht="51" hidden="false" customHeight="false" outlineLevel="0" collapsed="false">
      <c r="A59" s="102" t="s">
        <v>907</v>
      </c>
      <c r="B59" s="102" t="s">
        <v>17898</v>
      </c>
      <c r="C59" s="102" t="s">
        <v>17899</v>
      </c>
      <c r="D59" s="102" t="s">
        <v>3914</v>
      </c>
      <c r="E59" s="102" t="s">
        <v>699</v>
      </c>
      <c r="F59" s="102" t="s">
        <v>700</v>
      </c>
      <c r="G59" s="102" t="s">
        <v>229</v>
      </c>
      <c r="H59" s="102" t="s">
        <v>2168</v>
      </c>
      <c r="I59" s="102" t="s">
        <v>17900</v>
      </c>
      <c r="J59" s="102" t="s">
        <v>17901</v>
      </c>
      <c r="K59" s="102" t="s">
        <v>90</v>
      </c>
    </row>
    <row r="60" customFormat="false" ht="89.25" hidden="false" customHeight="false" outlineLevel="0" collapsed="false">
      <c r="A60" s="102" t="s">
        <v>907</v>
      </c>
      <c r="B60" s="102" t="s">
        <v>17902</v>
      </c>
      <c r="C60" s="102" t="s">
        <v>17903</v>
      </c>
      <c r="D60" s="102" t="s">
        <v>3914</v>
      </c>
      <c r="E60" s="102" t="s">
        <v>699</v>
      </c>
      <c r="F60" s="102" t="s">
        <v>700</v>
      </c>
      <c r="G60" s="102" t="s">
        <v>229</v>
      </c>
      <c r="H60" s="102" t="s">
        <v>2168</v>
      </c>
      <c r="I60" s="102" t="s">
        <v>17904</v>
      </c>
      <c r="J60" s="102" t="s">
        <v>17905</v>
      </c>
      <c r="K60" s="102" t="s">
        <v>90</v>
      </c>
    </row>
    <row r="61" customFormat="false" ht="51" hidden="false" customHeight="false" outlineLevel="0" collapsed="false">
      <c r="A61" s="102" t="s">
        <v>907</v>
      </c>
      <c r="B61" s="102" t="s">
        <v>17906</v>
      </c>
      <c r="C61" s="102" t="s">
        <v>17907</v>
      </c>
      <c r="D61" s="102" t="s">
        <v>6526</v>
      </c>
      <c r="E61" s="102" t="s">
        <v>3577</v>
      </c>
      <c r="F61" s="102" t="s">
        <v>6527</v>
      </c>
      <c r="G61" s="102" t="s">
        <v>229</v>
      </c>
      <c r="H61" s="102" t="s">
        <v>3643</v>
      </c>
      <c r="I61" s="102" t="s">
        <v>17908</v>
      </c>
      <c r="J61" s="102" t="s">
        <v>17909</v>
      </c>
      <c r="K61" s="102" t="s">
        <v>90</v>
      </c>
    </row>
    <row r="62" customFormat="false" ht="25.5" hidden="false" customHeight="false" outlineLevel="0" collapsed="false">
      <c r="A62" s="102" t="s">
        <v>78</v>
      </c>
      <c r="B62" s="102" t="s">
        <v>17910</v>
      </c>
      <c r="C62" s="102" t="s">
        <v>17911</v>
      </c>
      <c r="D62" s="102" t="s">
        <v>17912</v>
      </c>
      <c r="E62" s="102" t="s">
        <v>881</v>
      </c>
      <c r="F62" s="102" t="s">
        <v>3524</v>
      </c>
      <c r="G62" s="102" t="s">
        <v>229</v>
      </c>
      <c r="H62" s="102" t="s">
        <v>3643</v>
      </c>
      <c r="I62" s="102" t="s">
        <v>17913</v>
      </c>
      <c r="J62" s="102" t="s">
        <v>17914</v>
      </c>
      <c r="K62" s="102" t="s">
        <v>90</v>
      </c>
      <c r="L62" s="102" t="s">
        <v>16908</v>
      </c>
    </row>
    <row r="63" customFormat="false" ht="102" hidden="false" customHeight="false" outlineLevel="0" collapsed="false">
      <c r="A63" s="102" t="s">
        <v>78</v>
      </c>
      <c r="B63" s="102" t="s">
        <v>17915</v>
      </c>
      <c r="C63" s="102" t="s">
        <v>17916</v>
      </c>
      <c r="D63" s="102" t="s">
        <v>17917</v>
      </c>
      <c r="E63" s="102" t="s">
        <v>17918</v>
      </c>
      <c r="F63" s="102" t="s">
        <v>17919</v>
      </c>
      <c r="G63" s="102" t="s">
        <v>83</v>
      </c>
      <c r="H63" s="102" t="s">
        <v>121</v>
      </c>
      <c r="I63" s="102" t="s">
        <v>17920</v>
      </c>
      <c r="J63" s="102" t="s">
        <v>17921</v>
      </c>
      <c r="K63" s="102" t="s">
        <v>90</v>
      </c>
      <c r="L63" s="102" t="s">
        <v>17030</v>
      </c>
    </row>
    <row r="64" customFormat="false" ht="140.25" hidden="false" customHeight="false" outlineLevel="0" collapsed="false">
      <c r="A64" s="102" t="s">
        <v>907</v>
      </c>
      <c r="B64" s="102" t="s">
        <v>17922</v>
      </c>
      <c r="C64" s="102" t="s">
        <v>17923</v>
      </c>
      <c r="D64" s="102" t="s">
        <v>14220</v>
      </c>
      <c r="E64" s="102" t="s">
        <v>16555</v>
      </c>
      <c r="F64" s="102" t="s">
        <v>15814</v>
      </c>
      <c r="G64" s="102" t="s">
        <v>229</v>
      </c>
      <c r="H64" s="102" t="s">
        <v>13497</v>
      </c>
      <c r="I64" s="102" t="s">
        <v>17924</v>
      </c>
      <c r="J64" s="102" t="s">
        <v>17925</v>
      </c>
      <c r="K64" s="102" t="s">
        <v>90</v>
      </c>
    </row>
    <row r="65" customFormat="false" ht="140.25" hidden="false" customHeight="false" outlineLevel="0" collapsed="false">
      <c r="A65" s="102" t="s">
        <v>907</v>
      </c>
      <c r="B65" s="102" t="s">
        <v>17926</v>
      </c>
      <c r="C65" s="102" t="s">
        <v>17927</v>
      </c>
      <c r="D65" s="102" t="s">
        <v>16753</v>
      </c>
      <c r="E65" s="102" t="s">
        <v>881</v>
      </c>
      <c r="F65" s="102" t="s">
        <v>3524</v>
      </c>
      <c r="G65" s="102" t="s">
        <v>229</v>
      </c>
      <c r="H65" s="102" t="s">
        <v>2168</v>
      </c>
      <c r="I65" s="102" t="s">
        <v>17928</v>
      </c>
      <c r="J65" s="102" t="s">
        <v>17929</v>
      </c>
      <c r="K65" s="102" t="s">
        <v>90</v>
      </c>
    </row>
    <row r="66" customFormat="false" ht="51" hidden="false" customHeight="false" outlineLevel="0" collapsed="false">
      <c r="A66" s="102" t="s">
        <v>907</v>
      </c>
      <c r="B66" s="102" t="s">
        <v>17930</v>
      </c>
      <c r="C66" s="102" t="s">
        <v>17931</v>
      </c>
      <c r="D66" s="102" t="s">
        <v>16388</v>
      </c>
      <c r="E66" s="102" t="s">
        <v>1352</v>
      </c>
      <c r="F66" s="102" t="s">
        <v>17790</v>
      </c>
      <c r="G66" s="102" t="s">
        <v>229</v>
      </c>
      <c r="H66" s="102" t="s">
        <v>2371</v>
      </c>
      <c r="I66" s="102" t="s">
        <v>17932</v>
      </c>
      <c r="J66" s="102" t="s">
        <v>17933</v>
      </c>
      <c r="K66" s="102" t="s">
        <v>90</v>
      </c>
    </row>
    <row r="67" customFormat="false" ht="38.25" hidden="false" customHeight="false" outlineLevel="0" collapsed="false">
      <c r="A67" s="102" t="s">
        <v>907</v>
      </c>
      <c r="B67" s="102" t="s">
        <v>17930</v>
      </c>
      <c r="C67" s="102" t="s">
        <v>17934</v>
      </c>
      <c r="D67" s="102" t="s">
        <v>16388</v>
      </c>
      <c r="E67" s="102" t="s">
        <v>1352</v>
      </c>
      <c r="F67" s="102" t="s">
        <v>17790</v>
      </c>
      <c r="G67" s="102" t="s">
        <v>229</v>
      </c>
      <c r="H67" s="102" t="s">
        <v>2371</v>
      </c>
      <c r="I67" s="102" t="s">
        <v>17935</v>
      </c>
      <c r="J67" s="102" t="s">
        <v>17936</v>
      </c>
      <c r="K67" s="102" t="s">
        <v>90</v>
      </c>
    </row>
    <row r="68" customFormat="false" ht="51" hidden="false" customHeight="false" outlineLevel="0" collapsed="false">
      <c r="A68" s="102" t="s">
        <v>907</v>
      </c>
      <c r="B68" s="102" t="s">
        <v>17937</v>
      </c>
      <c r="C68" s="102" t="s">
        <v>17938</v>
      </c>
      <c r="D68" s="102" t="s">
        <v>16388</v>
      </c>
      <c r="E68" s="102" t="s">
        <v>1352</v>
      </c>
      <c r="F68" s="102" t="s">
        <v>17790</v>
      </c>
      <c r="G68" s="102" t="s">
        <v>229</v>
      </c>
      <c r="H68" s="102" t="s">
        <v>2371</v>
      </c>
      <c r="I68" s="102" t="s">
        <v>17939</v>
      </c>
      <c r="J68" s="102" t="s">
        <v>17940</v>
      </c>
      <c r="K68" s="102" t="s">
        <v>90</v>
      </c>
    </row>
    <row r="69" customFormat="false" ht="204" hidden="false" customHeight="false" outlineLevel="0" collapsed="false">
      <c r="A69" s="102" t="s">
        <v>907</v>
      </c>
      <c r="B69" s="102" t="s">
        <v>17937</v>
      </c>
      <c r="C69" s="102" t="s">
        <v>17941</v>
      </c>
      <c r="D69" s="102" t="s">
        <v>1127</v>
      </c>
      <c r="E69" s="102" t="s">
        <v>779</v>
      </c>
      <c r="F69" s="102" t="s">
        <v>1129</v>
      </c>
      <c r="G69" s="102" t="s">
        <v>229</v>
      </c>
      <c r="H69" s="102" t="s">
        <v>1065</v>
      </c>
      <c r="I69" s="102" t="s">
        <v>17942</v>
      </c>
      <c r="J69" s="102" t="s">
        <v>17943</v>
      </c>
      <c r="K69" s="102" t="s">
        <v>90</v>
      </c>
    </row>
    <row r="70" customFormat="false" ht="102" hidden="false" customHeight="false" outlineLevel="0" collapsed="false">
      <c r="A70" s="102" t="s">
        <v>78</v>
      </c>
      <c r="B70" s="102" t="s">
        <v>17944</v>
      </c>
      <c r="C70" s="102" t="s">
        <v>17945</v>
      </c>
      <c r="D70" s="102" t="s">
        <v>3367</v>
      </c>
      <c r="E70" s="102" t="s">
        <v>16490</v>
      </c>
      <c r="F70" s="102" t="s">
        <v>3369</v>
      </c>
      <c r="G70" s="102" t="s">
        <v>229</v>
      </c>
      <c r="H70" s="102" t="s">
        <v>1200</v>
      </c>
      <c r="I70" s="102" t="s">
        <v>17946</v>
      </c>
      <c r="J70" s="102" t="s">
        <v>17947</v>
      </c>
      <c r="K70" s="102" t="s">
        <v>90</v>
      </c>
      <c r="L70" s="102" t="s">
        <v>17948</v>
      </c>
    </row>
    <row r="71" customFormat="false" ht="51" hidden="false" customHeight="false" outlineLevel="0" collapsed="false">
      <c r="A71" s="102" t="s">
        <v>78</v>
      </c>
      <c r="B71" s="102" t="s">
        <v>17949</v>
      </c>
      <c r="C71" s="102" t="s">
        <v>17950</v>
      </c>
      <c r="D71" s="102" t="s">
        <v>3523</v>
      </c>
      <c r="E71" s="102" t="s">
        <v>881</v>
      </c>
      <c r="F71" s="102" t="s">
        <v>3524</v>
      </c>
      <c r="G71" s="102" t="s">
        <v>229</v>
      </c>
      <c r="H71" s="102" t="s">
        <v>1200</v>
      </c>
      <c r="I71" s="102" t="s">
        <v>17951</v>
      </c>
      <c r="J71" s="102" t="s">
        <v>17952</v>
      </c>
      <c r="K71" s="102" t="s">
        <v>90</v>
      </c>
      <c r="L71" s="102" t="s">
        <v>16050</v>
      </c>
    </row>
    <row r="72" customFormat="false" ht="38.25" hidden="false" customHeight="false" outlineLevel="0" collapsed="false">
      <c r="A72" s="102" t="s">
        <v>78</v>
      </c>
      <c r="B72" s="102" t="s">
        <v>17949</v>
      </c>
      <c r="C72" s="102" t="s">
        <v>17953</v>
      </c>
      <c r="D72" s="102" t="s">
        <v>3523</v>
      </c>
      <c r="E72" s="102" t="s">
        <v>881</v>
      </c>
      <c r="F72" s="102" t="s">
        <v>3524</v>
      </c>
      <c r="G72" s="102" t="s">
        <v>83</v>
      </c>
      <c r="H72" s="102" t="s">
        <v>3643</v>
      </c>
      <c r="I72" s="102" t="s">
        <v>17954</v>
      </c>
      <c r="J72" s="102" t="s">
        <v>17955</v>
      </c>
      <c r="K72" s="102" t="s">
        <v>90</v>
      </c>
      <c r="L72" s="102" t="s">
        <v>16908</v>
      </c>
    </row>
    <row r="73" customFormat="false" ht="51" hidden="false" customHeight="false" outlineLevel="0" collapsed="false">
      <c r="A73" s="102" t="s">
        <v>78</v>
      </c>
      <c r="B73" s="102" t="s">
        <v>17956</v>
      </c>
      <c r="C73" s="102" t="s">
        <v>17957</v>
      </c>
      <c r="D73" s="102" t="s">
        <v>6909</v>
      </c>
      <c r="E73" s="102" t="s">
        <v>11848</v>
      </c>
      <c r="F73" s="102" t="s">
        <v>6911</v>
      </c>
      <c r="G73" s="102" t="s">
        <v>229</v>
      </c>
      <c r="H73" s="102" t="s">
        <v>1627</v>
      </c>
      <c r="I73" s="102" t="s">
        <v>17958</v>
      </c>
      <c r="J73" s="102" t="s">
        <v>17959</v>
      </c>
      <c r="K73" s="102" t="s">
        <v>90</v>
      </c>
      <c r="L73" s="102" t="s">
        <v>17066</v>
      </c>
    </row>
    <row r="74" customFormat="false" ht="63.75" hidden="false" customHeight="false" outlineLevel="0" collapsed="false">
      <c r="A74" s="102" t="s">
        <v>78</v>
      </c>
      <c r="B74" s="102" t="s">
        <v>17960</v>
      </c>
      <c r="C74" s="102" t="s">
        <v>17961</v>
      </c>
      <c r="D74" s="102" t="s">
        <v>5099</v>
      </c>
      <c r="E74" s="102" t="s">
        <v>6111</v>
      </c>
      <c r="F74" s="102" t="s">
        <v>15192</v>
      </c>
      <c r="G74" s="102" t="s">
        <v>83</v>
      </c>
      <c r="H74" s="102" t="s">
        <v>17751</v>
      </c>
      <c r="I74" s="102" t="s">
        <v>17962</v>
      </c>
      <c r="J74" s="102" t="s">
        <v>17963</v>
      </c>
      <c r="K74" s="102" t="s">
        <v>90</v>
      </c>
      <c r="L74" s="102" t="s">
        <v>4299</v>
      </c>
    </row>
    <row r="75" customFormat="false" ht="63.75" hidden="false" customHeight="false" outlineLevel="0" collapsed="false">
      <c r="A75" s="102" t="s">
        <v>907</v>
      </c>
      <c r="B75" s="102" t="s">
        <v>17964</v>
      </c>
      <c r="C75" s="102" t="s">
        <v>17965</v>
      </c>
      <c r="D75" s="102" t="s">
        <v>5099</v>
      </c>
      <c r="E75" s="102" t="s">
        <v>6111</v>
      </c>
      <c r="F75" s="102" t="s">
        <v>15192</v>
      </c>
      <c r="G75" s="102" t="s">
        <v>83</v>
      </c>
      <c r="H75" s="102" t="s">
        <v>3732</v>
      </c>
      <c r="I75" s="102" t="s">
        <v>17966</v>
      </c>
      <c r="J75" s="102" t="s">
        <v>17967</v>
      </c>
      <c r="K75" s="102" t="s">
        <v>90</v>
      </c>
    </row>
    <row r="76" customFormat="false" ht="89.25" hidden="false" customHeight="false" outlineLevel="0" collapsed="false">
      <c r="A76" s="102" t="s">
        <v>907</v>
      </c>
      <c r="B76" s="102" t="s">
        <v>17964</v>
      </c>
      <c r="C76" s="102" t="s">
        <v>17968</v>
      </c>
      <c r="D76" s="102" t="s">
        <v>5099</v>
      </c>
      <c r="E76" s="102" t="s">
        <v>6111</v>
      </c>
      <c r="F76" s="102" t="s">
        <v>15192</v>
      </c>
      <c r="G76" s="102" t="s">
        <v>229</v>
      </c>
      <c r="H76" s="102" t="s">
        <v>2168</v>
      </c>
      <c r="I76" s="102" t="s">
        <v>17969</v>
      </c>
      <c r="J76" s="102" t="s">
        <v>17970</v>
      </c>
      <c r="K76" s="102" t="s">
        <v>90</v>
      </c>
    </row>
    <row r="77" customFormat="false" ht="38.25" hidden="false" customHeight="false" outlineLevel="0" collapsed="false">
      <c r="A77" s="102" t="s">
        <v>78</v>
      </c>
      <c r="B77" s="102" t="s">
        <v>17971</v>
      </c>
      <c r="C77" s="102" t="s">
        <v>17972</v>
      </c>
      <c r="D77" s="102" t="s">
        <v>6526</v>
      </c>
      <c r="E77" s="102" t="s">
        <v>4447</v>
      </c>
      <c r="F77" s="102" t="s">
        <v>6527</v>
      </c>
      <c r="G77" s="102" t="s">
        <v>83</v>
      </c>
      <c r="H77" s="102" t="s">
        <v>3643</v>
      </c>
      <c r="I77" s="102" t="s">
        <v>17973</v>
      </c>
      <c r="J77" s="102" t="s">
        <v>17580</v>
      </c>
      <c r="K77" s="102" t="s">
        <v>90</v>
      </c>
      <c r="L77" s="102" t="s">
        <v>4299</v>
      </c>
    </row>
    <row r="78" customFormat="false" ht="51" hidden="false" customHeight="false" outlineLevel="0" collapsed="false">
      <c r="A78" s="102" t="s">
        <v>907</v>
      </c>
      <c r="B78" s="102" t="s">
        <v>17971</v>
      </c>
      <c r="C78" s="102" t="s">
        <v>17974</v>
      </c>
      <c r="D78" s="102" t="s">
        <v>6526</v>
      </c>
      <c r="E78" s="102" t="s">
        <v>4447</v>
      </c>
      <c r="F78" s="102" t="s">
        <v>6527</v>
      </c>
      <c r="G78" s="102" t="s">
        <v>229</v>
      </c>
      <c r="H78" s="102" t="s">
        <v>121</v>
      </c>
      <c r="I78" s="102" t="s">
        <v>17975</v>
      </c>
      <c r="J78" s="102" t="s">
        <v>17976</v>
      </c>
      <c r="K78" s="102" t="s">
        <v>90</v>
      </c>
    </row>
    <row r="79" customFormat="false" ht="178.5" hidden="false" customHeight="false" outlineLevel="0" collapsed="false">
      <c r="A79" s="102" t="s">
        <v>907</v>
      </c>
      <c r="B79" s="102" t="s">
        <v>17977</v>
      </c>
      <c r="C79" s="102" t="s">
        <v>17978</v>
      </c>
      <c r="D79" s="102" t="s">
        <v>3914</v>
      </c>
      <c r="E79" s="102" t="s">
        <v>699</v>
      </c>
      <c r="F79" s="102" t="s">
        <v>700</v>
      </c>
      <c r="G79" s="102" t="s">
        <v>229</v>
      </c>
      <c r="H79" s="102" t="s">
        <v>14178</v>
      </c>
      <c r="I79" s="102" t="s">
        <v>17979</v>
      </c>
      <c r="J79" s="102" t="s">
        <v>17980</v>
      </c>
      <c r="K79" s="102" t="s">
        <v>90</v>
      </c>
    </row>
    <row r="80" customFormat="false" ht="25.5" hidden="false" customHeight="false" outlineLevel="0" collapsed="false">
      <c r="A80" s="102" t="s">
        <v>78</v>
      </c>
      <c r="B80" s="102" t="s">
        <v>17977</v>
      </c>
      <c r="C80" s="102" t="s">
        <v>17981</v>
      </c>
      <c r="D80" s="102" t="s">
        <v>15387</v>
      </c>
      <c r="E80" s="102" t="s">
        <v>6143</v>
      </c>
      <c r="F80" s="102" t="s">
        <v>1286</v>
      </c>
      <c r="G80" s="102" t="s">
        <v>229</v>
      </c>
      <c r="H80" s="102" t="s">
        <v>17982</v>
      </c>
      <c r="I80" s="102" t="s">
        <v>17983</v>
      </c>
      <c r="J80" s="102" t="s">
        <v>17984</v>
      </c>
      <c r="K80" s="102" t="s">
        <v>90</v>
      </c>
      <c r="L80" s="177" t="s">
        <v>10000</v>
      </c>
    </row>
    <row r="81" customFormat="false" ht="191.25" hidden="false" customHeight="false" outlineLevel="0" collapsed="false">
      <c r="A81" s="102" t="s">
        <v>78</v>
      </c>
      <c r="B81" s="102" t="s">
        <v>17985</v>
      </c>
      <c r="C81" s="102" t="s">
        <v>17986</v>
      </c>
      <c r="D81" s="102" t="s">
        <v>15387</v>
      </c>
      <c r="E81" s="102" t="s">
        <v>6143</v>
      </c>
      <c r="F81" s="102" t="s">
        <v>1286</v>
      </c>
      <c r="G81" s="102" t="s">
        <v>229</v>
      </c>
      <c r="H81" s="102" t="s">
        <v>2932</v>
      </c>
      <c r="I81" s="102" t="s">
        <v>17987</v>
      </c>
      <c r="J81" s="102" t="s">
        <v>17988</v>
      </c>
      <c r="K81" s="102" t="s">
        <v>90</v>
      </c>
      <c r="L81" s="102" t="s">
        <v>17989</v>
      </c>
    </row>
    <row r="82" customFormat="false" ht="51" hidden="false" customHeight="false" outlineLevel="0" collapsed="false">
      <c r="A82" s="102" t="s">
        <v>907</v>
      </c>
      <c r="B82" s="102" t="s">
        <v>17990</v>
      </c>
      <c r="C82" s="102" t="s">
        <v>17991</v>
      </c>
      <c r="D82" s="102" t="s">
        <v>15387</v>
      </c>
      <c r="E82" s="102" t="s">
        <v>6143</v>
      </c>
      <c r="F82" s="102" t="s">
        <v>1286</v>
      </c>
      <c r="G82" s="102" t="s">
        <v>229</v>
      </c>
      <c r="H82" s="102" t="s">
        <v>121</v>
      </c>
      <c r="I82" s="102" t="s">
        <v>17992</v>
      </c>
      <c r="J82" s="102" t="s">
        <v>17993</v>
      </c>
      <c r="K82" s="102" t="s">
        <v>90</v>
      </c>
    </row>
    <row r="83" customFormat="false" ht="76.5" hidden="false" customHeight="false" outlineLevel="0" collapsed="false">
      <c r="A83" s="102" t="s">
        <v>78</v>
      </c>
      <c r="B83" s="102" t="s">
        <v>17990</v>
      </c>
      <c r="C83" s="102" t="s">
        <v>17994</v>
      </c>
      <c r="D83" s="102" t="s">
        <v>2532</v>
      </c>
      <c r="E83" s="102" t="s">
        <v>2533</v>
      </c>
      <c r="F83" s="102" t="s">
        <v>2534</v>
      </c>
      <c r="G83" s="102" t="s">
        <v>229</v>
      </c>
      <c r="H83" s="102" t="s">
        <v>3020</v>
      </c>
      <c r="I83" s="102" t="s">
        <v>17995</v>
      </c>
      <c r="J83" s="102" t="s">
        <v>17996</v>
      </c>
      <c r="K83" s="102" t="s">
        <v>90</v>
      </c>
      <c r="L83" s="102" t="s">
        <v>17030</v>
      </c>
    </row>
    <row r="84" customFormat="false" ht="127.5" hidden="false" customHeight="false" outlineLevel="0" collapsed="false">
      <c r="A84" s="102" t="s">
        <v>78</v>
      </c>
      <c r="B84" s="102" t="s">
        <v>17997</v>
      </c>
      <c r="C84" s="102" t="s">
        <v>17998</v>
      </c>
      <c r="D84" s="102" t="s">
        <v>2532</v>
      </c>
      <c r="E84" s="102" t="s">
        <v>2533</v>
      </c>
      <c r="F84" s="102" t="s">
        <v>2534</v>
      </c>
      <c r="G84" s="102" t="s">
        <v>229</v>
      </c>
      <c r="H84" s="102" t="s">
        <v>3020</v>
      </c>
      <c r="I84" s="102" t="s">
        <v>17999</v>
      </c>
      <c r="J84" s="102" t="s">
        <v>18000</v>
      </c>
      <c r="K84" s="102" t="s">
        <v>90</v>
      </c>
      <c r="L84" s="102" t="s">
        <v>17030</v>
      </c>
    </row>
    <row r="85" customFormat="false" ht="51" hidden="false" customHeight="false" outlineLevel="0" collapsed="false">
      <c r="A85" s="102" t="s">
        <v>907</v>
      </c>
      <c r="B85" s="102" t="s">
        <v>18001</v>
      </c>
      <c r="C85" s="102" t="s">
        <v>18002</v>
      </c>
      <c r="D85" s="102" t="s">
        <v>18003</v>
      </c>
      <c r="E85" s="102" t="s">
        <v>18004</v>
      </c>
      <c r="F85" s="102"/>
      <c r="G85" s="102" t="s">
        <v>229</v>
      </c>
      <c r="H85" s="102" t="s">
        <v>2168</v>
      </c>
      <c r="I85" s="102" t="s">
        <v>18005</v>
      </c>
      <c r="J85" s="102" t="s">
        <v>18006</v>
      </c>
      <c r="K85" s="102" t="s">
        <v>90</v>
      </c>
    </row>
    <row r="86" customFormat="false" ht="51" hidden="false" customHeight="false" outlineLevel="0" collapsed="false">
      <c r="A86" s="102" t="s">
        <v>78</v>
      </c>
      <c r="B86" s="102" t="s">
        <v>18007</v>
      </c>
      <c r="C86" s="102" t="s">
        <v>18008</v>
      </c>
      <c r="D86" s="102" t="s">
        <v>16753</v>
      </c>
      <c r="E86" s="102" t="s">
        <v>881</v>
      </c>
      <c r="F86" s="102" t="s">
        <v>3524</v>
      </c>
      <c r="G86" s="102" t="s">
        <v>229</v>
      </c>
      <c r="H86" s="102" t="s">
        <v>18009</v>
      </c>
      <c r="I86" s="102" t="s">
        <v>18010</v>
      </c>
      <c r="J86" s="102" t="s">
        <v>18011</v>
      </c>
      <c r="K86" s="102" t="s">
        <v>90</v>
      </c>
      <c r="L86" s="102" t="s">
        <v>14091</v>
      </c>
    </row>
    <row r="87" customFormat="false" ht="216.75" hidden="false" customHeight="false" outlineLevel="0" collapsed="false">
      <c r="A87" s="102" t="s">
        <v>78</v>
      </c>
      <c r="B87" s="102" t="s">
        <v>18012</v>
      </c>
      <c r="C87" s="102" t="s">
        <v>18013</v>
      </c>
      <c r="D87" s="102" t="s">
        <v>6526</v>
      </c>
      <c r="E87" s="102" t="s">
        <v>3577</v>
      </c>
      <c r="F87" s="102" t="s">
        <v>6527</v>
      </c>
      <c r="G87" s="102" t="s">
        <v>229</v>
      </c>
      <c r="H87" s="102" t="s">
        <v>855</v>
      </c>
      <c r="I87" s="102" t="s">
        <v>18014</v>
      </c>
      <c r="J87" s="102" t="s">
        <v>18015</v>
      </c>
      <c r="K87" s="102" t="s">
        <v>90</v>
      </c>
      <c r="L87" s="102" t="s">
        <v>14091</v>
      </c>
    </row>
    <row r="88" customFormat="false" ht="102" hidden="false" customHeight="false" outlineLevel="0" collapsed="false">
      <c r="A88" s="102" t="s">
        <v>907</v>
      </c>
      <c r="B88" s="102" t="s">
        <v>18016</v>
      </c>
      <c r="C88" s="102" t="s">
        <v>18017</v>
      </c>
      <c r="D88" s="102" t="s">
        <v>6526</v>
      </c>
      <c r="E88" s="102" t="s">
        <v>3577</v>
      </c>
      <c r="F88" s="102" t="s">
        <v>6527</v>
      </c>
      <c r="G88" s="102" t="s">
        <v>229</v>
      </c>
      <c r="H88" s="102" t="s">
        <v>18018</v>
      </c>
      <c r="I88" s="102" t="s">
        <v>18019</v>
      </c>
      <c r="J88" s="102" t="s">
        <v>18020</v>
      </c>
      <c r="K88" s="102" t="s">
        <v>90</v>
      </c>
    </row>
    <row r="89" customFormat="false" ht="51" hidden="false" customHeight="false" outlineLevel="0" collapsed="false">
      <c r="A89" s="102" t="s">
        <v>907</v>
      </c>
      <c r="B89" s="102" t="s">
        <v>18016</v>
      </c>
      <c r="C89" s="102" t="s">
        <v>18021</v>
      </c>
      <c r="D89" s="102" t="s">
        <v>17369</v>
      </c>
      <c r="E89" s="102" t="s">
        <v>6111</v>
      </c>
      <c r="F89" s="102" t="s">
        <v>17370</v>
      </c>
      <c r="G89" s="102" t="s">
        <v>229</v>
      </c>
      <c r="H89" s="102" t="s">
        <v>2371</v>
      </c>
      <c r="I89" s="102" t="s">
        <v>18022</v>
      </c>
      <c r="J89" s="102" t="s">
        <v>18023</v>
      </c>
      <c r="K89" s="102" t="s">
        <v>90</v>
      </c>
    </row>
    <row r="90" s="102" customFormat="true" ht="75" hidden="false" customHeight="false" outlineLevel="0" collapsed="false">
      <c r="A90" s="102" t="s">
        <v>78</v>
      </c>
      <c r="B90" s="138" t="s">
        <v>18024</v>
      </c>
      <c r="C90" s="138" t="s">
        <v>18025</v>
      </c>
      <c r="D90" s="138" t="s">
        <v>2751</v>
      </c>
      <c r="E90" s="102" t="s">
        <v>699</v>
      </c>
      <c r="F90" s="138" t="s">
        <v>2752</v>
      </c>
      <c r="G90" s="138" t="s">
        <v>229</v>
      </c>
      <c r="H90" s="138" t="s">
        <v>882</v>
      </c>
      <c r="I90" s="138" t="s">
        <v>18026</v>
      </c>
      <c r="J90" s="138" t="s">
        <v>18027</v>
      </c>
      <c r="K90" s="138" t="s">
        <v>90</v>
      </c>
      <c r="L90" s="102" t="s">
        <v>17030</v>
      </c>
    </row>
    <row r="91" s="102" customFormat="true" ht="45" hidden="false" customHeight="false" outlineLevel="0" collapsed="false">
      <c r="A91" s="102" t="s">
        <v>78</v>
      </c>
      <c r="B91" s="138" t="s">
        <v>18028</v>
      </c>
      <c r="C91" s="138" t="s">
        <v>18029</v>
      </c>
      <c r="D91" s="138" t="s">
        <v>2751</v>
      </c>
      <c r="E91" s="102" t="s">
        <v>699</v>
      </c>
      <c r="F91" s="138" t="s">
        <v>2752</v>
      </c>
      <c r="G91" s="138" t="s">
        <v>229</v>
      </c>
      <c r="H91" s="138" t="s">
        <v>882</v>
      </c>
      <c r="I91" s="138" t="s">
        <v>18030</v>
      </c>
      <c r="J91" s="138" t="s">
        <v>18031</v>
      </c>
      <c r="K91" s="138" t="s">
        <v>90</v>
      </c>
      <c r="L91" s="102" t="s">
        <v>17030</v>
      </c>
    </row>
    <row r="92" s="102" customFormat="true" ht="60" hidden="false" customHeight="false" outlineLevel="0" collapsed="false">
      <c r="A92" s="138" t="s">
        <v>907</v>
      </c>
      <c r="B92" s="138" t="s">
        <v>18032</v>
      </c>
      <c r="C92" s="138" t="s">
        <v>18033</v>
      </c>
      <c r="D92" s="138" t="s">
        <v>1127</v>
      </c>
      <c r="E92" s="102" t="s">
        <v>779</v>
      </c>
      <c r="F92" s="138" t="s">
        <v>18034</v>
      </c>
      <c r="G92" s="138" t="s">
        <v>83</v>
      </c>
      <c r="H92" s="138" t="s">
        <v>2371</v>
      </c>
      <c r="I92" s="138" t="s">
        <v>18035</v>
      </c>
      <c r="J92" s="138" t="s">
        <v>18036</v>
      </c>
      <c r="K92" s="138" t="s">
        <v>90</v>
      </c>
    </row>
    <row r="93" s="102" customFormat="true" ht="110.25" hidden="false" customHeight="true" outlineLevel="0" collapsed="false">
      <c r="A93" s="102" t="s">
        <v>78</v>
      </c>
      <c r="B93" s="138" t="s">
        <v>18037</v>
      </c>
      <c r="C93" s="138" t="s">
        <v>18038</v>
      </c>
      <c r="D93" s="138" t="s">
        <v>3465</v>
      </c>
      <c r="E93" s="102" t="s">
        <v>12770</v>
      </c>
      <c r="F93" s="138" t="s">
        <v>18039</v>
      </c>
      <c r="G93" s="138" t="s">
        <v>229</v>
      </c>
      <c r="H93" s="138" t="s">
        <v>3643</v>
      </c>
      <c r="I93" s="138" t="s">
        <v>18040</v>
      </c>
      <c r="J93" s="138" t="s">
        <v>18041</v>
      </c>
      <c r="K93" s="138" t="s">
        <v>90</v>
      </c>
      <c r="L93" s="102" t="s">
        <v>18042</v>
      </c>
    </row>
    <row r="94" s="102" customFormat="true" ht="45" hidden="false" customHeight="false" outlineLevel="0" collapsed="false">
      <c r="A94" s="102" t="s">
        <v>78</v>
      </c>
      <c r="B94" s="138" t="s">
        <v>18043</v>
      </c>
      <c r="C94" s="138" t="s">
        <v>18044</v>
      </c>
      <c r="D94" s="138" t="s">
        <v>18045</v>
      </c>
      <c r="E94" s="102" t="s">
        <v>3008</v>
      </c>
      <c r="F94" s="138" t="s">
        <v>3524</v>
      </c>
      <c r="G94" s="138" t="s">
        <v>1214</v>
      </c>
      <c r="H94" s="138" t="s">
        <v>1215</v>
      </c>
      <c r="I94" s="138" t="s">
        <v>18046</v>
      </c>
      <c r="J94" s="138" t="s">
        <v>18047</v>
      </c>
      <c r="K94" s="138" t="s">
        <v>90</v>
      </c>
      <c r="L94" s="102" t="s">
        <v>14091</v>
      </c>
    </row>
    <row r="95" s="102" customFormat="true" ht="51" hidden="false" customHeight="false" outlineLevel="0" collapsed="false">
      <c r="A95" s="102" t="s">
        <v>907</v>
      </c>
      <c r="B95" s="102" t="s">
        <v>18048</v>
      </c>
      <c r="C95" s="102" t="s">
        <v>18049</v>
      </c>
      <c r="D95" s="102" t="s">
        <v>3367</v>
      </c>
      <c r="E95" s="102" t="s">
        <v>3832</v>
      </c>
      <c r="F95" s="102" t="s">
        <v>3369</v>
      </c>
      <c r="G95" s="102" t="s">
        <v>229</v>
      </c>
      <c r="H95" s="102" t="s">
        <v>2168</v>
      </c>
      <c r="I95" s="102" t="s">
        <v>18050</v>
      </c>
      <c r="J95" s="102" t="s">
        <v>18051</v>
      </c>
      <c r="K95" s="102" t="s">
        <v>90</v>
      </c>
    </row>
    <row r="96" s="102" customFormat="true" ht="38.25" hidden="false" customHeight="false" outlineLevel="0" collapsed="false">
      <c r="A96" s="102" t="s">
        <v>78</v>
      </c>
      <c r="B96" s="102" t="s">
        <v>18052</v>
      </c>
      <c r="C96" s="102" t="s">
        <v>18053</v>
      </c>
      <c r="D96" s="102" t="s">
        <v>18054</v>
      </c>
      <c r="E96" s="102" t="s">
        <v>881</v>
      </c>
      <c r="F96" s="102" t="s">
        <v>3524</v>
      </c>
      <c r="G96" s="102" t="s">
        <v>229</v>
      </c>
      <c r="H96" s="102" t="s">
        <v>3643</v>
      </c>
      <c r="I96" s="102" t="s">
        <v>18055</v>
      </c>
      <c r="J96" s="102" t="s">
        <v>18056</v>
      </c>
      <c r="K96" s="102" t="s">
        <v>90</v>
      </c>
      <c r="L96" s="102" t="s">
        <v>14091</v>
      </c>
    </row>
    <row r="97" s="102" customFormat="true" ht="89.25" hidden="false" customHeight="false" outlineLevel="0" collapsed="false">
      <c r="A97" s="102" t="s">
        <v>78</v>
      </c>
      <c r="B97" s="102" t="s">
        <v>18057</v>
      </c>
      <c r="C97" s="102" t="s">
        <v>18058</v>
      </c>
      <c r="D97" s="102" t="s">
        <v>3465</v>
      </c>
      <c r="E97" s="102" t="s">
        <v>18059</v>
      </c>
      <c r="F97" s="102" t="s">
        <v>18039</v>
      </c>
      <c r="G97" s="102" t="s">
        <v>229</v>
      </c>
      <c r="H97" s="102" t="s">
        <v>882</v>
      </c>
      <c r="I97" s="102" t="s">
        <v>18060</v>
      </c>
      <c r="J97" s="102" t="s">
        <v>18061</v>
      </c>
      <c r="K97" s="102" t="s">
        <v>90</v>
      </c>
      <c r="L97" s="102" t="s">
        <v>17030</v>
      </c>
    </row>
    <row r="98" s="102" customFormat="true" ht="25.5" hidden="false" customHeight="false" outlineLevel="0" collapsed="false">
      <c r="A98" s="102" t="s">
        <v>78</v>
      </c>
      <c r="B98" s="102" t="s">
        <v>18057</v>
      </c>
      <c r="C98" s="102" t="s">
        <v>18062</v>
      </c>
      <c r="D98" s="102" t="s">
        <v>3465</v>
      </c>
      <c r="E98" s="102" t="s">
        <v>18059</v>
      </c>
      <c r="F98" s="102" t="s">
        <v>18039</v>
      </c>
      <c r="G98" s="102" t="s">
        <v>229</v>
      </c>
      <c r="H98" s="102" t="s">
        <v>882</v>
      </c>
      <c r="I98" s="102" t="s">
        <v>18063</v>
      </c>
      <c r="J98" s="102" t="s">
        <v>18064</v>
      </c>
      <c r="K98" s="102" t="s">
        <v>90</v>
      </c>
      <c r="L98" s="102" t="s">
        <v>17030</v>
      </c>
    </row>
    <row r="99" s="102" customFormat="true" ht="89.25" hidden="false" customHeight="false" outlineLevel="0" collapsed="false">
      <c r="A99" s="102" t="s">
        <v>78</v>
      </c>
      <c r="B99" s="102" t="s">
        <v>18065</v>
      </c>
      <c r="C99" s="102" t="s">
        <v>18066</v>
      </c>
      <c r="D99" s="102" t="s">
        <v>3465</v>
      </c>
      <c r="E99" s="102" t="s">
        <v>18059</v>
      </c>
      <c r="F99" s="102" t="s">
        <v>18039</v>
      </c>
      <c r="G99" s="102" t="s">
        <v>229</v>
      </c>
      <c r="H99" s="102" t="s">
        <v>882</v>
      </c>
      <c r="I99" s="102" t="s">
        <v>18067</v>
      </c>
      <c r="J99" s="102" t="s">
        <v>18068</v>
      </c>
      <c r="K99" s="102" t="s">
        <v>90</v>
      </c>
      <c r="L99" s="102" t="s">
        <v>18069</v>
      </c>
    </row>
    <row r="100" s="102" customFormat="true" ht="89.25" hidden="false" customHeight="false" outlineLevel="0" collapsed="false">
      <c r="A100" s="102" t="s">
        <v>78</v>
      </c>
      <c r="B100" s="102" t="s">
        <v>18065</v>
      </c>
      <c r="C100" s="102" t="s">
        <v>18070</v>
      </c>
      <c r="D100" s="102" t="s">
        <v>3465</v>
      </c>
      <c r="E100" s="102" t="s">
        <v>18059</v>
      </c>
      <c r="F100" s="102" t="s">
        <v>18039</v>
      </c>
      <c r="G100" s="102" t="s">
        <v>229</v>
      </c>
      <c r="H100" s="102" t="s">
        <v>882</v>
      </c>
      <c r="I100" s="102" t="s">
        <v>18071</v>
      </c>
      <c r="J100" s="102" t="s">
        <v>18072</v>
      </c>
      <c r="K100" s="102" t="s">
        <v>90</v>
      </c>
      <c r="L100" s="102" t="s">
        <v>17030</v>
      </c>
    </row>
    <row r="101" s="102" customFormat="true" ht="25.5" hidden="false" customHeight="false" outlineLevel="0" collapsed="false">
      <c r="A101" s="102" t="s">
        <v>78</v>
      </c>
      <c r="B101" s="102" t="s">
        <v>18065</v>
      </c>
      <c r="C101" s="102" t="s">
        <v>18073</v>
      </c>
      <c r="D101" s="102" t="s">
        <v>3465</v>
      </c>
      <c r="E101" s="102" t="s">
        <v>18059</v>
      </c>
      <c r="F101" s="102" t="s">
        <v>18039</v>
      </c>
      <c r="G101" s="102" t="s">
        <v>229</v>
      </c>
      <c r="H101" s="102" t="s">
        <v>882</v>
      </c>
      <c r="I101" s="102" t="s">
        <v>18074</v>
      </c>
      <c r="J101" s="102" t="s">
        <v>18075</v>
      </c>
      <c r="K101" s="102" t="s">
        <v>90</v>
      </c>
      <c r="L101" s="102" t="s">
        <v>17030</v>
      </c>
    </row>
    <row r="102" s="102" customFormat="true" ht="25.5" hidden="false" customHeight="false" outlineLevel="0" collapsed="false">
      <c r="A102" s="102" t="s">
        <v>78</v>
      </c>
      <c r="B102" s="102" t="s">
        <v>18076</v>
      </c>
      <c r="C102" s="102" t="s">
        <v>18077</v>
      </c>
      <c r="D102" s="102" t="s">
        <v>3465</v>
      </c>
      <c r="E102" s="102" t="s">
        <v>18059</v>
      </c>
      <c r="F102" s="102" t="s">
        <v>18039</v>
      </c>
      <c r="G102" s="102" t="s">
        <v>229</v>
      </c>
      <c r="H102" s="102" t="s">
        <v>882</v>
      </c>
      <c r="I102" s="102" t="s">
        <v>18078</v>
      </c>
      <c r="J102" s="102" t="s">
        <v>18079</v>
      </c>
      <c r="K102" s="102" t="s">
        <v>90</v>
      </c>
      <c r="L102" s="102" t="s">
        <v>17030</v>
      </c>
    </row>
    <row r="103" s="102" customFormat="true" ht="102" hidden="false" customHeight="false" outlineLevel="0" collapsed="false">
      <c r="A103" s="102" t="s">
        <v>78</v>
      </c>
      <c r="B103" s="102" t="s">
        <v>18076</v>
      </c>
      <c r="C103" s="102" t="s">
        <v>18080</v>
      </c>
      <c r="D103" s="102" t="s">
        <v>3465</v>
      </c>
      <c r="E103" s="102" t="s">
        <v>18059</v>
      </c>
      <c r="F103" s="102" t="s">
        <v>18039</v>
      </c>
      <c r="G103" s="102" t="s">
        <v>229</v>
      </c>
      <c r="H103" s="102" t="s">
        <v>882</v>
      </c>
      <c r="I103" s="102" t="s">
        <v>18081</v>
      </c>
      <c r="J103" s="102" t="s">
        <v>18082</v>
      </c>
      <c r="K103" s="102" t="s">
        <v>90</v>
      </c>
      <c r="L103" s="62" t="s">
        <v>18083</v>
      </c>
    </row>
    <row r="104" s="102" customFormat="true" ht="102" hidden="false" customHeight="false" outlineLevel="0" collapsed="false">
      <c r="A104" s="102" t="s">
        <v>78</v>
      </c>
      <c r="B104" s="102" t="s">
        <v>18076</v>
      </c>
      <c r="C104" s="102" t="s">
        <v>18084</v>
      </c>
      <c r="D104" s="102" t="s">
        <v>3465</v>
      </c>
      <c r="E104" s="102" t="s">
        <v>18059</v>
      </c>
      <c r="F104" s="102" t="s">
        <v>18039</v>
      </c>
      <c r="G104" s="102" t="s">
        <v>229</v>
      </c>
      <c r="H104" s="102" t="s">
        <v>882</v>
      </c>
      <c r="I104" s="102" t="s">
        <v>18085</v>
      </c>
      <c r="J104" s="102" t="s">
        <v>18086</v>
      </c>
      <c r="K104" s="102" t="s">
        <v>90</v>
      </c>
      <c r="L104" s="62" t="s">
        <v>18087</v>
      </c>
    </row>
    <row r="105" s="102" customFormat="true" ht="102" hidden="false" customHeight="false" outlineLevel="0" collapsed="false">
      <c r="A105" s="102" t="s">
        <v>78</v>
      </c>
      <c r="B105" s="102" t="s">
        <v>18088</v>
      </c>
      <c r="C105" s="102" t="s">
        <v>18089</v>
      </c>
      <c r="D105" s="102" t="s">
        <v>3465</v>
      </c>
      <c r="E105" s="102" t="s">
        <v>18059</v>
      </c>
      <c r="F105" s="102" t="s">
        <v>18039</v>
      </c>
      <c r="G105" s="102" t="s">
        <v>229</v>
      </c>
      <c r="H105" s="102" t="s">
        <v>882</v>
      </c>
      <c r="I105" s="102" t="s">
        <v>18090</v>
      </c>
      <c r="J105" s="102" t="s">
        <v>18091</v>
      </c>
      <c r="K105" s="102" t="s">
        <v>90</v>
      </c>
      <c r="L105" s="62" t="s">
        <v>18092</v>
      </c>
    </row>
    <row r="106" s="102" customFormat="true" ht="102" hidden="false" customHeight="false" outlineLevel="0" collapsed="false">
      <c r="A106" s="102" t="s">
        <v>78</v>
      </c>
      <c r="B106" s="102" t="s">
        <v>18088</v>
      </c>
      <c r="C106" s="102" t="s">
        <v>18093</v>
      </c>
      <c r="D106" s="102" t="s">
        <v>3465</v>
      </c>
      <c r="E106" s="102" t="s">
        <v>18059</v>
      </c>
      <c r="F106" s="102" t="s">
        <v>18039</v>
      </c>
      <c r="G106" s="102" t="s">
        <v>229</v>
      </c>
      <c r="H106" s="102" t="s">
        <v>882</v>
      </c>
      <c r="I106" s="102" t="s">
        <v>18094</v>
      </c>
      <c r="J106" s="102" t="s">
        <v>18095</v>
      </c>
      <c r="K106" s="102" t="s">
        <v>90</v>
      </c>
      <c r="L106" s="62" t="s">
        <v>18096</v>
      </c>
    </row>
    <row r="107" s="102" customFormat="true" ht="102" hidden="false" customHeight="false" outlineLevel="0" collapsed="false">
      <c r="A107" s="102" t="s">
        <v>78</v>
      </c>
      <c r="B107" s="102" t="s">
        <v>18088</v>
      </c>
      <c r="C107" s="102" t="s">
        <v>18097</v>
      </c>
      <c r="D107" s="102" t="s">
        <v>3465</v>
      </c>
      <c r="E107" s="102" t="s">
        <v>18059</v>
      </c>
      <c r="F107" s="102" t="s">
        <v>18039</v>
      </c>
      <c r="G107" s="102" t="s">
        <v>229</v>
      </c>
      <c r="H107" s="102" t="s">
        <v>882</v>
      </c>
      <c r="I107" s="102" t="s">
        <v>18098</v>
      </c>
      <c r="J107" s="102" t="s">
        <v>18099</v>
      </c>
      <c r="K107" s="102" t="s">
        <v>90</v>
      </c>
      <c r="L107" s="62" t="s">
        <v>18100</v>
      </c>
    </row>
    <row r="108" s="102" customFormat="true" ht="114.75" hidden="false" customHeight="false" outlineLevel="0" collapsed="false">
      <c r="A108" s="102" t="s">
        <v>78</v>
      </c>
      <c r="B108" s="102" t="s">
        <v>18101</v>
      </c>
      <c r="C108" s="102" t="s">
        <v>18102</v>
      </c>
      <c r="D108" s="102" t="s">
        <v>3465</v>
      </c>
      <c r="E108" s="102" t="s">
        <v>18059</v>
      </c>
      <c r="F108" s="102" t="s">
        <v>18039</v>
      </c>
      <c r="G108" s="102" t="s">
        <v>229</v>
      </c>
      <c r="H108" s="102" t="s">
        <v>882</v>
      </c>
      <c r="I108" s="102" t="s">
        <v>18103</v>
      </c>
      <c r="J108" s="102" t="s">
        <v>18104</v>
      </c>
      <c r="K108" s="102" t="s">
        <v>90</v>
      </c>
      <c r="L108" s="62" t="s">
        <v>18105</v>
      </c>
    </row>
    <row r="109" s="102" customFormat="true" ht="76.5" hidden="false" customHeight="false" outlineLevel="0" collapsed="false">
      <c r="A109" s="102" t="s">
        <v>78</v>
      </c>
      <c r="B109" s="102" t="s">
        <v>18101</v>
      </c>
      <c r="C109" s="102" t="s">
        <v>18106</v>
      </c>
      <c r="D109" s="102" t="s">
        <v>3465</v>
      </c>
      <c r="E109" s="102" t="s">
        <v>18059</v>
      </c>
      <c r="F109" s="102" t="s">
        <v>18039</v>
      </c>
      <c r="G109" s="102" t="s">
        <v>229</v>
      </c>
      <c r="H109" s="102" t="s">
        <v>882</v>
      </c>
      <c r="I109" s="102" t="s">
        <v>18107</v>
      </c>
      <c r="J109" s="102" t="s">
        <v>18108</v>
      </c>
      <c r="K109" s="102" t="s">
        <v>90</v>
      </c>
      <c r="L109" s="62" t="s">
        <v>18109</v>
      </c>
    </row>
    <row r="110" s="102" customFormat="true" ht="102" hidden="false" customHeight="false" outlineLevel="0" collapsed="false">
      <c r="A110" s="102" t="s">
        <v>78</v>
      </c>
      <c r="B110" s="102" t="s">
        <v>18101</v>
      </c>
      <c r="C110" s="102" t="s">
        <v>18110</v>
      </c>
      <c r="D110" s="102" t="s">
        <v>3465</v>
      </c>
      <c r="E110" s="102" t="s">
        <v>18059</v>
      </c>
      <c r="F110" s="102" t="s">
        <v>18039</v>
      </c>
      <c r="G110" s="102" t="s">
        <v>229</v>
      </c>
      <c r="H110" s="102" t="s">
        <v>882</v>
      </c>
      <c r="I110" s="102" t="s">
        <v>18111</v>
      </c>
      <c r="J110" s="102" t="s">
        <v>18112</v>
      </c>
      <c r="K110" s="102" t="s">
        <v>90</v>
      </c>
      <c r="L110" s="62" t="s">
        <v>18113</v>
      </c>
    </row>
    <row r="111" s="102" customFormat="true" ht="25.5" hidden="false" customHeight="false" outlineLevel="0" collapsed="false">
      <c r="A111" s="102" t="s">
        <v>907</v>
      </c>
      <c r="B111" s="102" t="s">
        <v>18101</v>
      </c>
      <c r="C111" s="102" t="s">
        <v>18114</v>
      </c>
      <c r="D111" s="102" t="s">
        <v>3465</v>
      </c>
      <c r="E111" s="102" t="s">
        <v>18059</v>
      </c>
      <c r="F111" s="102" t="s">
        <v>18039</v>
      </c>
      <c r="G111" s="102" t="s">
        <v>229</v>
      </c>
      <c r="H111" s="102" t="s">
        <v>2962</v>
      </c>
      <c r="I111" s="102" t="s">
        <v>18115</v>
      </c>
      <c r="J111" s="102" t="s">
        <v>18116</v>
      </c>
      <c r="K111" s="102" t="s">
        <v>90</v>
      </c>
    </row>
    <row r="112" s="102" customFormat="true" ht="25.5" hidden="false" customHeight="false" outlineLevel="0" collapsed="false">
      <c r="A112" s="102" t="s">
        <v>907</v>
      </c>
      <c r="B112" s="102" t="s">
        <v>18117</v>
      </c>
      <c r="C112" s="102" t="s">
        <v>18118</v>
      </c>
      <c r="D112" s="102" t="s">
        <v>3465</v>
      </c>
      <c r="E112" s="102" t="s">
        <v>18059</v>
      </c>
      <c r="F112" s="102" t="s">
        <v>18039</v>
      </c>
      <c r="G112" s="102" t="s">
        <v>229</v>
      </c>
      <c r="H112" s="102" t="s">
        <v>2962</v>
      </c>
      <c r="I112" s="102" t="s">
        <v>18119</v>
      </c>
      <c r="J112" s="102" t="s">
        <v>18120</v>
      </c>
      <c r="K112" s="102" t="s">
        <v>90</v>
      </c>
    </row>
    <row r="113" s="102" customFormat="true" ht="51" hidden="false" customHeight="false" outlineLevel="0" collapsed="false">
      <c r="A113" s="102" t="s">
        <v>907</v>
      </c>
      <c r="B113" s="102" t="s">
        <v>18117</v>
      </c>
      <c r="C113" s="102" t="s">
        <v>18121</v>
      </c>
      <c r="D113" s="102" t="s">
        <v>3465</v>
      </c>
      <c r="E113" s="102" t="s">
        <v>18059</v>
      </c>
      <c r="F113" s="102" t="s">
        <v>18039</v>
      </c>
      <c r="G113" s="102" t="s">
        <v>229</v>
      </c>
      <c r="H113" s="102" t="s">
        <v>2962</v>
      </c>
      <c r="I113" s="102" t="s">
        <v>18122</v>
      </c>
      <c r="J113" s="102" t="s">
        <v>18123</v>
      </c>
      <c r="K113" s="102" t="s">
        <v>90</v>
      </c>
    </row>
    <row r="114" s="102" customFormat="true" ht="51" hidden="false" customHeight="false" outlineLevel="0" collapsed="false">
      <c r="A114" s="102" t="s">
        <v>907</v>
      </c>
      <c r="B114" s="102" t="s">
        <v>18124</v>
      </c>
      <c r="C114" s="102" t="s">
        <v>18125</v>
      </c>
      <c r="D114" s="102" t="s">
        <v>3465</v>
      </c>
      <c r="E114" s="102" t="s">
        <v>18059</v>
      </c>
      <c r="F114" s="102" t="s">
        <v>18039</v>
      </c>
      <c r="G114" s="102" t="s">
        <v>229</v>
      </c>
      <c r="H114" s="102" t="s">
        <v>882</v>
      </c>
      <c r="I114" s="102" t="s">
        <v>18126</v>
      </c>
      <c r="J114" s="102" t="s">
        <v>18127</v>
      </c>
      <c r="K114" s="102" t="s">
        <v>90</v>
      </c>
    </row>
    <row r="115" s="102" customFormat="true" ht="63.75" hidden="false" customHeight="false" outlineLevel="0" collapsed="false">
      <c r="A115" s="102" t="s">
        <v>907</v>
      </c>
      <c r="B115" s="102" t="s">
        <v>18124</v>
      </c>
      <c r="C115" s="102" t="s">
        <v>18128</v>
      </c>
      <c r="D115" s="102" t="s">
        <v>3465</v>
      </c>
      <c r="E115" s="102" t="s">
        <v>18059</v>
      </c>
      <c r="F115" s="102" t="s">
        <v>18039</v>
      </c>
      <c r="G115" s="102" t="s">
        <v>229</v>
      </c>
      <c r="H115" s="102" t="s">
        <v>882</v>
      </c>
      <c r="I115" s="102" t="s">
        <v>18129</v>
      </c>
      <c r="J115" s="102" t="s">
        <v>18130</v>
      </c>
      <c r="K115" s="102" t="s">
        <v>90</v>
      </c>
    </row>
    <row r="116" s="102" customFormat="true" ht="25.5" hidden="false" customHeight="false" outlineLevel="0" collapsed="false">
      <c r="A116" s="102" t="s">
        <v>907</v>
      </c>
      <c r="B116" s="102" t="s">
        <v>18131</v>
      </c>
      <c r="C116" s="102" t="s">
        <v>18132</v>
      </c>
      <c r="D116" s="102" t="s">
        <v>3465</v>
      </c>
      <c r="E116" s="102" t="s">
        <v>18059</v>
      </c>
      <c r="F116" s="102" t="s">
        <v>18039</v>
      </c>
      <c r="G116" s="102" t="s">
        <v>229</v>
      </c>
      <c r="H116" s="102" t="s">
        <v>882</v>
      </c>
      <c r="I116" s="102" t="s">
        <v>18133</v>
      </c>
      <c r="J116" s="102" t="s">
        <v>18134</v>
      </c>
      <c r="K116" s="102" t="s">
        <v>90</v>
      </c>
    </row>
    <row r="117" s="102" customFormat="true" ht="38.25" hidden="false" customHeight="false" outlineLevel="0" collapsed="false">
      <c r="A117" s="102" t="s">
        <v>907</v>
      </c>
      <c r="B117" s="102" t="s">
        <v>18131</v>
      </c>
      <c r="C117" s="102" t="s">
        <v>18135</v>
      </c>
      <c r="D117" s="102" t="s">
        <v>3465</v>
      </c>
      <c r="E117" s="102" t="s">
        <v>18059</v>
      </c>
      <c r="F117" s="102" t="s">
        <v>18039</v>
      </c>
      <c r="G117" s="102" t="s">
        <v>229</v>
      </c>
      <c r="H117" s="102" t="s">
        <v>882</v>
      </c>
      <c r="I117" s="102" t="s">
        <v>18136</v>
      </c>
      <c r="J117" s="102" t="s">
        <v>18137</v>
      </c>
      <c r="K117" s="102" t="s">
        <v>90</v>
      </c>
    </row>
    <row r="118" s="102" customFormat="true" ht="38.25" hidden="false" customHeight="false" outlineLevel="0" collapsed="false">
      <c r="A118" s="102" t="s">
        <v>907</v>
      </c>
      <c r="B118" s="102" t="s">
        <v>18131</v>
      </c>
      <c r="C118" s="102" t="s">
        <v>18138</v>
      </c>
      <c r="D118" s="102" t="s">
        <v>3465</v>
      </c>
      <c r="E118" s="102" t="s">
        <v>18059</v>
      </c>
      <c r="F118" s="102" t="s">
        <v>18039</v>
      </c>
      <c r="G118" s="102" t="s">
        <v>229</v>
      </c>
      <c r="H118" s="102" t="s">
        <v>882</v>
      </c>
      <c r="I118" s="102" t="s">
        <v>18139</v>
      </c>
      <c r="J118" s="102" t="s">
        <v>18140</v>
      </c>
      <c r="K118" s="102" t="s">
        <v>90</v>
      </c>
    </row>
    <row r="119" s="102" customFormat="true" ht="38.25" hidden="false" customHeight="false" outlineLevel="0" collapsed="false">
      <c r="A119" s="102" t="s">
        <v>907</v>
      </c>
      <c r="B119" s="102" t="s">
        <v>18141</v>
      </c>
      <c r="C119" s="102" t="s">
        <v>18142</v>
      </c>
      <c r="D119" s="102" t="s">
        <v>3465</v>
      </c>
      <c r="E119" s="102" t="s">
        <v>18059</v>
      </c>
      <c r="F119" s="102" t="s">
        <v>18039</v>
      </c>
      <c r="G119" s="102" t="s">
        <v>229</v>
      </c>
      <c r="H119" s="102" t="s">
        <v>882</v>
      </c>
      <c r="I119" s="102" t="s">
        <v>18143</v>
      </c>
      <c r="J119" s="102" t="s">
        <v>18144</v>
      </c>
      <c r="K119" s="102" t="s">
        <v>90</v>
      </c>
    </row>
    <row r="120" s="102" customFormat="true" ht="38.25" hidden="false" customHeight="false" outlineLevel="0" collapsed="false">
      <c r="A120" s="102" t="s">
        <v>907</v>
      </c>
      <c r="B120" s="102" t="s">
        <v>18145</v>
      </c>
      <c r="C120" s="102" t="s">
        <v>18146</v>
      </c>
      <c r="D120" s="102" t="s">
        <v>3465</v>
      </c>
      <c r="E120" s="102" t="s">
        <v>18059</v>
      </c>
      <c r="F120" s="102" t="s">
        <v>18039</v>
      </c>
      <c r="G120" s="102" t="s">
        <v>229</v>
      </c>
      <c r="H120" s="102" t="s">
        <v>882</v>
      </c>
      <c r="I120" s="102" t="s">
        <v>18147</v>
      </c>
      <c r="J120" s="102" t="s">
        <v>18148</v>
      </c>
      <c r="K120" s="102" t="s">
        <v>90</v>
      </c>
    </row>
    <row r="121" s="102" customFormat="true" ht="102" hidden="false" customHeight="false" outlineLevel="0" collapsed="false">
      <c r="A121" s="102" t="s">
        <v>78</v>
      </c>
      <c r="B121" s="102" t="s">
        <v>18145</v>
      </c>
      <c r="C121" s="102" t="s">
        <v>18149</v>
      </c>
      <c r="D121" s="102" t="s">
        <v>3465</v>
      </c>
      <c r="E121" s="102" t="s">
        <v>18059</v>
      </c>
      <c r="F121" s="102" t="s">
        <v>18039</v>
      </c>
      <c r="G121" s="102" t="s">
        <v>229</v>
      </c>
      <c r="H121" s="102" t="s">
        <v>882</v>
      </c>
      <c r="I121" s="102" t="s">
        <v>18150</v>
      </c>
      <c r="J121" s="102" t="s">
        <v>18151</v>
      </c>
      <c r="K121" s="102" t="s">
        <v>90</v>
      </c>
      <c r="L121" s="62" t="s">
        <v>18152</v>
      </c>
    </row>
    <row r="122" s="102" customFormat="true" ht="102" hidden="false" customHeight="false" outlineLevel="0" collapsed="false">
      <c r="A122" s="102" t="s">
        <v>78</v>
      </c>
      <c r="B122" s="102" t="s">
        <v>18153</v>
      </c>
      <c r="C122" s="102" t="s">
        <v>18154</v>
      </c>
      <c r="D122" s="102" t="s">
        <v>3465</v>
      </c>
      <c r="E122" s="102" t="s">
        <v>18059</v>
      </c>
      <c r="F122" s="102" t="s">
        <v>18039</v>
      </c>
      <c r="G122" s="102" t="s">
        <v>229</v>
      </c>
      <c r="H122" s="102" t="s">
        <v>882</v>
      </c>
      <c r="I122" s="102" t="s">
        <v>18155</v>
      </c>
      <c r="J122" s="102" t="s">
        <v>18156</v>
      </c>
      <c r="K122" s="102" t="s">
        <v>90</v>
      </c>
      <c r="L122" s="62" t="s">
        <v>18083</v>
      </c>
    </row>
    <row r="123" s="102" customFormat="true" ht="102" hidden="false" customHeight="false" outlineLevel="0" collapsed="false">
      <c r="A123" s="102" t="s">
        <v>78</v>
      </c>
      <c r="B123" s="102" t="s">
        <v>18153</v>
      </c>
      <c r="C123" s="102" t="s">
        <v>18157</v>
      </c>
      <c r="D123" s="102" t="s">
        <v>3465</v>
      </c>
      <c r="E123" s="102" t="s">
        <v>18059</v>
      </c>
      <c r="F123" s="102" t="s">
        <v>18039</v>
      </c>
      <c r="G123" s="102" t="s">
        <v>229</v>
      </c>
      <c r="H123" s="102" t="s">
        <v>882</v>
      </c>
      <c r="I123" s="102" t="s">
        <v>18158</v>
      </c>
      <c r="J123" s="102" t="s">
        <v>18159</v>
      </c>
      <c r="K123" s="102" t="s">
        <v>90</v>
      </c>
      <c r="L123" s="62" t="s">
        <v>18100</v>
      </c>
    </row>
    <row r="124" s="102" customFormat="true" ht="51" hidden="false" customHeight="false" outlineLevel="0" collapsed="false">
      <c r="A124" s="102" t="s">
        <v>78</v>
      </c>
      <c r="B124" s="102" t="s">
        <v>18153</v>
      </c>
      <c r="C124" s="102" t="s">
        <v>18160</v>
      </c>
      <c r="D124" s="102" t="s">
        <v>3465</v>
      </c>
      <c r="E124" s="102" t="s">
        <v>18059</v>
      </c>
      <c r="F124" s="102" t="s">
        <v>18039</v>
      </c>
      <c r="G124" s="102" t="s">
        <v>229</v>
      </c>
      <c r="H124" s="102" t="s">
        <v>2962</v>
      </c>
      <c r="I124" s="102" t="s">
        <v>18161</v>
      </c>
      <c r="J124" s="102" t="s">
        <v>18162</v>
      </c>
      <c r="K124" s="102" t="s">
        <v>90</v>
      </c>
      <c r="L124" s="102" t="s">
        <v>17030</v>
      </c>
    </row>
    <row r="125" s="102" customFormat="true" ht="25.5" hidden="false" customHeight="false" outlineLevel="0" collapsed="false">
      <c r="A125" s="102" t="s">
        <v>78</v>
      </c>
      <c r="B125" s="102" t="s">
        <v>18163</v>
      </c>
      <c r="C125" s="102" t="s">
        <v>18164</v>
      </c>
      <c r="D125" s="102" t="s">
        <v>3465</v>
      </c>
      <c r="E125" s="102" t="s">
        <v>18059</v>
      </c>
      <c r="F125" s="102" t="s">
        <v>18039</v>
      </c>
      <c r="G125" s="102" t="s">
        <v>229</v>
      </c>
      <c r="H125" s="102" t="s">
        <v>2962</v>
      </c>
      <c r="I125" s="102" t="s">
        <v>18165</v>
      </c>
      <c r="J125" s="102" t="s">
        <v>18166</v>
      </c>
      <c r="K125" s="102" t="s">
        <v>90</v>
      </c>
      <c r="L125" s="102" t="s">
        <v>17030</v>
      </c>
    </row>
    <row r="126" s="102" customFormat="true" ht="127.5" hidden="false" customHeight="false" outlineLevel="0" collapsed="false">
      <c r="A126" s="102" t="s">
        <v>907</v>
      </c>
      <c r="B126" s="102" t="s">
        <v>18167</v>
      </c>
      <c r="C126" s="102" t="s">
        <v>18168</v>
      </c>
      <c r="D126" s="102" t="s">
        <v>1127</v>
      </c>
      <c r="E126" s="102" t="s">
        <v>1339</v>
      </c>
      <c r="F126" s="102" t="s">
        <v>1129</v>
      </c>
      <c r="G126" s="102" t="s">
        <v>229</v>
      </c>
      <c r="H126" s="102" t="s">
        <v>121</v>
      </c>
      <c r="I126" s="102" t="s">
        <v>18169</v>
      </c>
      <c r="J126" s="102" t="s">
        <v>18170</v>
      </c>
      <c r="K126" s="102" t="s">
        <v>90</v>
      </c>
    </row>
    <row r="127" s="102" customFormat="true" ht="255" hidden="false" customHeight="false" outlineLevel="0" collapsed="false">
      <c r="A127" s="102" t="s">
        <v>907</v>
      </c>
      <c r="B127" s="102" t="s">
        <v>18171</v>
      </c>
      <c r="C127" s="102" t="s">
        <v>18172</v>
      </c>
      <c r="D127" s="102" t="s">
        <v>14220</v>
      </c>
      <c r="E127" s="102" t="s">
        <v>16555</v>
      </c>
      <c r="F127" s="102" t="s">
        <v>15814</v>
      </c>
      <c r="G127" s="102" t="s">
        <v>229</v>
      </c>
      <c r="H127" s="102" t="s">
        <v>13497</v>
      </c>
      <c r="I127" s="102" t="s">
        <v>18173</v>
      </c>
      <c r="J127" s="102" t="s">
        <v>18174</v>
      </c>
      <c r="K127" s="102" t="s">
        <v>90</v>
      </c>
    </row>
    <row r="128" s="102" customFormat="true" ht="63.75" hidden="false" customHeight="false" outlineLevel="0" collapsed="false">
      <c r="A128" s="102" t="s">
        <v>78</v>
      </c>
      <c r="B128" s="102" t="s">
        <v>18175</v>
      </c>
      <c r="C128" s="102" t="s">
        <v>18176</v>
      </c>
      <c r="D128" s="102" t="s">
        <v>1064</v>
      </c>
      <c r="E128" s="102" t="s">
        <v>881</v>
      </c>
      <c r="F128" s="102" t="s">
        <v>142</v>
      </c>
      <c r="G128" s="102" t="s">
        <v>229</v>
      </c>
      <c r="H128" s="102" t="s">
        <v>3643</v>
      </c>
      <c r="I128" s="102" t="s">
        <v>18177</v>
      </c>
      <c r="J128" s="102" t="s">
        <v>18178</v>
      </c>
      <c r="K128" s="102" t="s">
        <v>90</v>
      </c>
      <c r="L128" s="102" t="s">
        <v>14091</v>
      </c>
    </row>
    <row r="129" s="102" customFormat="true" ht="280.5" hidden="false" customHeight="false" outlineLevel="0" collapsed="false">
      <c r="A129" s="102" t="s">
        <v>78</v>
      </c>
      <c r="B129" s="102" t="s">
        <v>18179</v>
      </c>
      <c r="C129" s="102" t="s">
        <v>18180</v>
      </c>
      <c r="D129" s="102" t="s">
        <v>9831</v>
      </c>
      <c r="E129" s="102" t="s">
        <v>1672</v>
      </c>
      <c r="F129" s="102" t="s">
        <v>9832</v>
      </c>
      <c r="G129" s="102" t="s">
        <v>229</v>
      </c>
      <c r="H129" s="102" t="s">
        <v>243</v>
      </c>
      <c r="I129" s="102" t="s">
        <v>18181</v>
      </c>
      <c r="J129" s="102" t="s">
        <v>18182</v>
      </c>
      <c r="K129" s="102" t="s">
        <v>90</v>
      </c>
      <c r="L129" s="102" t="s">
        <v>18183</v>
      </c>
    </row>
    <row r="130" s="102" customFormat="true" ht="280.5" hidden="false" customHeight="false" outlineLevel="0" collapsed="false">
      <c r="A130" s="102" t="s">
        <v>907</v>
      </c>
      <c r="B130" s="102" t="s">
        <v>18184</v>
      </c>
      <c r="C130" s="102" t="s">
        <v>18185</v>
      </c>
      <c r="D130" s="102" t="s">
        <v>18186</v>
      </c>
      <c r="E130" s="102" t="s">
        <v>18187</v>
      </c>
      <c r="F130" s="102" t="s">
        <v>18188</v>
      </c>
      <c r="G130" s="102" t="s">
        <v>229</v>
      </c>
      <c r="H130" s="102" t="s">
        <v>13497</v>
      </c>
      <c r="I130" s="102" t="s">
        <v>18189</v>
      </c>
      <c r="J130" s="102" t="s">
        <v>18190</v>
      </c>
      <c r="K130" s="102" t="s">
        <v>90</v>
      </c>
    </row>
    <row r="131" s="102" customFormat="true" ht="204" hidden="false" customHeight="false" outlineLevel="0" collapsed="false">
      <c r="A131" s="102" t="s">
        <v>907</v>
      </c>
      <c r="B131" s="102" t="s">
        <v>18191</v>
      </c>
      <c r="C131" s="102" t="s">
        <v>18192</v>
      </c>
      <c r="D131" s="102" t="s">
        <v>18186</v>
      </c>
      <c r="E131" s="102" t="s">
        <v>18187</v>
      </c>
      <c r="F131" s="102" t="s">
        <v>18188</v>
      </c>
      <c r="G131" s="102" t="s">
        <v>229</v>
      </c>
      <c r="H131" s="102" t="s">
        <v>13497</v>
      </c>
      <c r="I131" s="102" t="s">
        <v>18193</v>
      </c>
      <c r="J131" s="102" t="s">
        <v>18194</v>
      </c>
      <c r="K131" s="102" t="s">
        <v>90</v>
      </c>
    </row>
    <row r="132" s="102" customFormat="true" ht="191.25" hidden="false" customHeight="false" outlineLevel="0" collapsed="false">
      <c r="A132" s="102" t="s">
        <v>907</v>
      </c>
      <c r="B132" s="102" t="s">
        <v>18191</v>
      </c>
      <c r="C132" s="102" t="s">
        <v>18195</v>
      </c>
      <c r="D132" s="102" t="s">
        <v>18186</v>
      </c>
      <c r="E132" s="102" t="s">
        <v>18187</v>
      </c>
      <c r="F132" s="102" t="s">
        <v>18188</v>
      </c>
      <c r="G132" s="102" t="s">
        <v>229</v>
      </c>
      <c r="H132" s="102" t="s">
        <v>13497</v>
      </c>
      <c r="I132" s="102" t="s">
        <v>18196</v>
      </c>
      <c r="J132" s="102" t="s">
        <v>18197</v>
      </c>
      <c r="K132" s="102" t="s">
        <v>90</v>
      </c>
    </row>
    <row r="133" s="102" customFormat="true" ht="409.5" hidden="false" customHeight="false" outlineLevel="0" collapsed="false">
      <c r="A133" s="102" t="s">
        <v>907</v>
      </c>
      <c r="B133" s="102" t="s">
        <v>18198</v>
      </c>
      <c r="C133" s="102" t="s">
        <v>18199</v>
      </c>
      <c r="D133" s="102" t="s">
        <v>18186</v>
      </c>
      <c r="E133" s="102" t="s">
        <v>18187</v>
      </c>
      <c r="F133" s="102" t="s">
        <v>18188</v>
      </c>
      <c r="G133" s="102" t="s">
        <v>229</v>
      </c>
      <c r="H133" s="102" t="s">
        <v>13497</v>
      </c>
      <c r="I133" s="102" t="s">
        <v>18200</v>
      </c>
      <c r="J133" s="102" t="s">
        <v>18201</v>
      </c>
      <c r="K133" s="102" t="s">
        <v>90</v>
      </c>
    </row>
    <row r="134" s="102" customFormat="true" ht="102" hidden="false" customHeight="false" outlineLevel="0" collapsed="false">
      <c r="A134" s="102" t="s">
        <v>907</v>
      </c>
      <c r="B134" s="102" t="s">
        <v>18198</v>
      </c>
      <c r="C134" s="102" t="s">
        <v>18202</v>
      </c>
      <c r="D134" s="102" t="s">
        <v>18186</v>
      </c>
      <c r="E134" s="102" t="s">
        <v>18187</v>
      </c>
      <c r="F134" s="102" t="s">
        <v>18188</v>
      </c>
      <c r="G134" s="102" t="s">
        <v>229</v>
      </c>
      <c r="H134" s="102" t="s">
        <v>13497</v>
      </c>
      <c r="I134" s="102" t="s">
        <v>18203</v>
      </c>
      <c r="J134" s="102" t="s">
        <v>18204</v>
      </c>
      <c r="K134" s="102" t="s">
        <v>90</v>
      </c>
    </row>
    <row r="135" s="102" customFormat="true" ht="89.25" hidden="false" customHeight="false" outlineLevel="0" collapsed="false">
      <c r="A135" s="102" t="s">
        <v>907</v>
      </c>
      <c r="B135" s="102" t="s">
        <v>18205</v>
      </c>
      <c r="C135" s="102" t="s">
        <v>18206</v>
      </c>
      <c r="D135" s="102" t="s">
        <v>18186</v>
      </c>
      <c r="E135" s="102" t="s">
        <v>18187</v>
      </c>
      <c r="F135" s="102" t="s">
        <v>18188</v>
      </c>
      <c r="G135" s="102" t="s">
        <v>229</v>
      </c>
      <c r="H135" s="102" t="s">
        <v>13497</v>
      </c>
      <c r="I135" s="102" t="s">
        <v>18203</v>
      </c>
      <c r="J135" s="102" t="s">
        <v>18207</v>
      </c>
      <c r="K135" s="102" t="s">
        <v>90</v>
      </c>
    </row>
    <row r="136" s="102" customFormat="true" ht="114.75" hidden="false" customHeight="false" outlineLevel="0" collapsed="false">
      <c r="A136" s="102" t="s">
        <v>907</v>
      </c>
      <c r="B136" s="102" t="s">
        <v>18205</v>
      </c>
      <c r="C136" s="102" t="s">
        <v>18208</v>
      </c>
      <c r="D136" s="102" t="s">
        <v>18186</v>
      </c>
      <c r="E136" s="102" t="s">
        <v>18187</v>
      </c>
      <c r="F136" s="102" t="s">
        <v>18188</v>
      </c>
      <c r="G136" s="102" t="s">
        <v>229</v>
      </c>
      <c r="H136" s="102" t="s">
        <v>13497</v>
      </c>
      <c r="I136" s="102" t="s">
        <v>18209</v>
      </c>
      <c r="J136" s="102" t="s">
        <v>18210</v>
      </c>
      <c r="K136" s="102" t="s">
        <v>90</v>
      </c>
    </row>
    <row r="137" s="102" customFormat="true" ht="38.25" hidden="false" customHeight="false" outlineLevel="0" collapsed="false">
      <c r="A137" s="102" t="s">
        <v>78</v>
      </c>
      <c r="B137" s="102" t="s">
        <v>18205</v>
      </c>
      <c r="C137" s="102" t="s">
        <v>18211</v>
      </c>
      <c r="D137" s="102" t="s">
        <v>14207</v>
      </c>
      <c r="F137" s="102" t="s">
        <v>14334</v>
      </c>
      <c r="G137" s="102" t="s">
        <v>229</v>
      </c>
      <c r="H137" s="102" t="s">
        <v>16607</v>
      </c>
      <c r="I137" s="102" t="s">
        <v>18212</v>
      </c>
      <c r="J137" s="102" t="s">
        <v>18213</v>
      </c>
      <c r="K137" s="102" t="s">
        <v>90</v>
      </c>
      <c r="L137" s="102" t="s">
        <v>14091</v>
      </c>
    </row>
    <row r="138" s="102" customFormat="true" ht="25.5" hidden="false" customHeight="false" outlineLevel="0" collapsed="false">
      <c r="A138" s="102" t="s">
        <v>78</v>
      </c>
      <c r="B138" s="102" t="s">
        <v>18214</v>
      </c>
      <c r="C138" s="102" t="s">
        <v>18215</v>
      </c>
      <c r="D138" s="102" t="s">
        <v>1064</v>
      </c>
      <c r="E138" s="102" t="s">
        <v>881</v>
      </c>
      <c r="F138" s="102" t="s">
        <v>142</v>
      </c>
      <c r="G138" s="102" t="s">
        <v>229</v>
      </c>
      <c r="I138" s="102" t="s">
        <v>18216</v>
      </c>
      <c r="J138" s="102" t="s">
        <v>18217</v>
      </c>
      <c r="K138" s="102" t="s">
        <v>90</v>
      </c>
      <c r="L138" s="102" t="s">
        <v>10000</v>
      </c>
    </row>
    <row r="139" s="102" customFormat="true" ht="127.5" hidden="false" customHeight="false" outlineLevel="0" collapsed="false">
      <c r="A139" s="102" t="s">
        <v>907</v>
      </c>
      <c r="B139" s="102" t="s">
        <v>18218</v>
      </c>
      <c r="C139" s="102" t="s">
        <v>18219</v>
      </c>
      <c r="D139" s="102" t="s">
        <v>3382</v>
      </c>
      <c r="E139" s="102" t="s">
        <v>18220</v>
      </c>
      <c r="F139" s="102" t="s">
        <v>16517</v>
      </c>
      <c r="G139" s="102" t="s">
        <v>229</v>
      </c>
      <c r="H139" s="102" t="s">
        <v>10610</v>
      </c>
      <c r="I139" s="102" t="s">
        <v>18221</v>
      </c>
      <c r="J139" s="102" t="s">
        <v>18222</v>
      </c>
      <c r="K139" s="102" t="s">
        <v>90</v>
      </c>
    </row>
    <row r="140" s="102" customFormat="true" ht="178.5" hidden="false" customHeight="false" outlineLevel="0" collapsed="false">
      <c r="A140" s="102" t="s">
        <v>907</v>
      </c>
      <c r="B140" s="102" t="s">
        <v>18223</v>
      </c>
      <c r="C140" s="102" t="s">
        <v>18224</v>
      </c>
      <c r="D140" s="102" t="s">
        <v>1064</v>
      </c>
      <c r="E140" s="102" t="s">
        <v>881</v>
      </c>
      <c r="F140" s="102" t="s">
        <v>142</v>
      </c>
      <c r="G140" s="102" t="s">
        <v>83</v>
      </c>
      <c r="H140" s="102" t="s">
        <v>12284</v>
      </c>
      <c r="I140" s="102" t="s">
        <v>18225</v>
      </c>
      <c r="J140" s="102" t="s">
        <v>18226</v>
      </c>
      <c r="K140" s="102" t="s">
        <v>90</v>
      </c>
    </row>
    <row r="141" s="102" customFormat="true" ht="38.25" hidden="false" customHeight="false" outlineLevel="0" collapsed="false">
      <c r="A141" s="102" t="s">
        <v>907</v>
      </c>
      <c r="B141" s="102" t="s">
        <v>18223</v>
      </c>
      <c r="C141" s="102" t="s">
        <v>18227</v>
      </c>
      <c r="D141" s="102" t="s">
        <v>2751</v>
      </c>
      <c r="E141" s="102" t="s">
        <v>699</v>
      </c>
      <c r="F141" s="102" t="s">
        <v>2752</v>
      </c>
      <c r="G141" s="102" t="s">
        <v>229</v>
      </c>
      <c r="H141" s="102" t="s">
        <v>11208</v>
      </c>
      <c r="I141" s="102" t="s">
        <v>18228</v>
      </c>
      <c r="J141" s="102" t="s">
        <v>18229</v>
      </c>
      <c r="K141" s="102" t="s">
        <v>90</v>
      </c>
    </row>
    <row r="142" s="102" customFormat="true" ht="51" hidden="false" customHeight="false" outlineLevel="0" collapsed="false">
      <c r="A142" s="102" t="s">
        <v>907</v>
      </c>
      <c r="B142" s="102" t="s">
        <v>18230</v>
      </c>
      <c r="C142" s="102" t="s">
        <v>18231</v>
      </c>
      <c r="D142" s="102" t="s">
        <v>2751</v>
      </c>
      <c r="E142" s="102" t="s">
        <v>699</v>
      </c>
      <c r="F142" s="102" t="s">
        <v>2752</v>
      </c>
      <c r="G142" s="102" t="s">
        <v>229</v>
      </c>
      <c r="H142" s="102" t="s">
        <v>11208</v>
      </c>
      <c r="I142" s="102" t="s">
        <v>18232</v>
      </c>
      <c r="J142" s="102" t="s">
        <v>18233</v>
      </c>
      <c r="K142" s="102" t="s">
        <v>90</v>
      </c>
    </row>
    <row r="143" s="102" customFormat="true" ht="255" hidden="false" customHeight="false" outlineLevel="0" collapsed="false">
      <c r="A143" s="102" t="s">
        <v>907</v>
      </c>
      <c r="B143" s="102" t="s">
        <v>18234</v>
      </c>
      <c r="C143" s="102" t="s">
        <v>18235</v>
      </c>
      <c r="D143" s="102" t="s">
        <v>12027</v>
      </c>
      <c r="E143" s="102" t="s">
        <v>1157</v>
      </c>
      <c r="F143" s="102" t="s">
        <v>15895</v>
      </c>
      <c r="G143" s="102" t="s">
        <v>229</v>
      </c>
      <c r="H143" s="102" t="s">
        <v>10610</v>
      </c>
      <c r="I143" s="102" t="s">
        <v>18236</v>
      </c>
      <c r="J143" s="102" t="s">
        <v>18237</v>
      </c>
      <c r="K143" s="102" t="s">
        <v>90</v>
      </c>
    </row>
    <row r="144" s="102" customFormat="true" ht="409.5" hidden="false" customHeight="false" outlineLevel="0" collapsed="false">
      <c r="A144" s="102" t="s">
        <v>78</v>
      </c>
      <c r="B144" s="102" t="s">
        <v>18234</v>
      </c>
      <c r="C144" s="102" t="s">
        <v>18238</v>
      </c>
      <c r="D144" s="102" t="s">
        <v>12027</v>
      </c>
      <c r="E144" s="102" t="s">
        <v>1157</v>
      </c>
      <c r="F144" s="102" t="s">
        <v>15895</v>
      </c>
      <c r="G144" s="102" t="s">
        <v>229</v>
      </c>
      <c r="H144" s="102" t="s">
        <v>4287</v>
      </c>
      <c r="I144" s="102" t="s">
        <v>18239</v>
      </c>
      <c r="J144" s="102" t="s">
        <v>18240</v>
      </c>
      <c r="K144" s="102" t="s">
        <v>90</v>
      </c>
      <c r="L144" s="102" t="s">
        <v>18241</v>
      </c>
    </row>
    <row r="145" s="102" customFormat="true" ht="76.5" hidden="false" customHeight="false" outlineLevel="0" collapsed="false">
      <c r="A145" s="102" t="s">
        <v>907</v>
      </c>
      <c r="B145" s="102" t="s">
        <v>18242</v>
      </c>
      <c r="C145" s="102" t="s">
        <v>18243</v>
      </c>
      <c r="D145" s="102" t="s">
        <v>1156</v>
      </c>
      <c r="E145" s="102" t="s">
        <v>1157</v>
      </c>
      <c r="F145" s="102" t="s">
        <v>1158</v>
      </c>
      <c r="G145" s="102" t="s">
        <v>83</v>
      </c>
      <c r="H145" s="102" t="s">
        <v>84</v>
      </c>
      <c r="I145" s="102" t="s">
        <v>18244</v>
      </c>
      <c r="J145" s="102" t="s">
        <v>18245</v>
      </c>
      <c r="K145" s="102" t="s">
        <v>90</v>
      </c>
    </row>
    <row r="146" s="102" customFormat="true" ht="85.5" hidden="false" customHeight="true" outlineLevel="0" collapsed="false">
      <c r="A146" s="102" t="s">
        <v>78</v>
      </c>
      <c r="B146" s="102" t="s">
        <v>18246</v>
      </c>
      <c r="C146" s="102" t="s">
        <v>18247</v>
      </c>
      <c r="D146" s="102" t="s">
        <v>6909</v>
      </c>
      <c r="E146" s="102" t="s">
        <v>11848</v>
      </c>
      <c r="F146" s="102" t="s">
        <v>6911</v>
      </c>
      <c r="G146" s="102" t="s">
        <v>229</v>
      </c>
      <c r="H146" s="102" t="s">
        <v>3020</v>
      </c>
      <c r="I146" s="102" t="s">
        <v>18248</v>
      </c>
      <c r="J146" s="102" t="s">
        <v>18249</v>
      </c>
      <c r="K146" s="102" t="s">
        <v>90</v>
      </c>
      <c r="L146" s="102" t="s">
        <v>18250</v>
      </c>
    </row>
    <row r="147" s="102" customFormat="true" ht="25.5" hidden="false" customHeight="false" outlineLevel="0" collapsed="false">
      <c r="A147" s="102" t="s">
        <v>907</v>
      </c>
      <c r="B147" s="102" t="s">
        <v>18251</v>
      </c>
      <c r="C147" s="102" t="s">
        <v>18252</v>
      </c>
      <c r="D147" s="102" t="s">
        <v>3465</v>
      </c>
      <c r="E147" s="102" t="s">
        <v>18059</v>
      </c>
      <c r="F147" s="102" t="s">
        <v>18039</v>
      </c>
      <c r="G147" s="102" t="s">
        <v>229</v>
      </c>
      <c r="H147" s="102" t="s">
        <v>18253</v>
      </c>
      <c r="I147" s="102" t="s">
        <v>18254</v>
      </c>
      <c r="J147" s="102" t="s">
        <v>18255</v>
      </c>
      <c r="K147" s="102" t="s">
        <v>90</v>
      </c>
    </row>
    <row r="148" s="102" customFormat="true" ht="153" hidden="false" customHeight="false" outlineLevel="0" collapsed="false">
      <c r="A148" s="102" t="s">
        <v>78</v>
      </c>
      <c r="B148" s="102" t="s">
        <v>18251</v>
      </c>
      <c r="C148" s="102" t="s">
        <v>18256</v>
      </c>
      <c r="D148" s="102" t="s">
        <v>18186</v>
      </c>
      <c r="E148" s="102" t="s">
        <v>18187</v>
      </c>
      <c r="F148" s="102" t="s">
        <v>18188</v>
      </c>
      <c r="G148" s="102" t="s">
        <v>229</v>
      </c>
      <c r="H148" s="102" t="s">
        <v>13497</v>
      </c>
      <c r="I148" s="102" t="s">
        <v>18257</v>
      </c>
      <c r="J148" s="102" t="s">
        <v>18258</v>
      </c>
      <c r="K148" s="102" t="s">
        <v>90</v>
      </c>
      <c r="L148" s="102" t="s">
        <v>18259</v>
      </c>
    </row>
    <row r="149" s="102" customFormat="true" ht="267.75" hidden="false" customHeight="false" outlineLevel="0" collapsed="false">
      <c r="A149" s="102" t="s">
        <v>78</v>
      </c>
      <c r="B149" s="102" t="s">
        <v>18260</v>
      </c>
      <c r="C149" s="102" t="s">
        <v>18261</v>
      </c>
      <c r="D149" s="102" t="s">
        <v>18186</v>
      </c>
      <c r="E149" s="102" t="s">
        <v>18187</v>
      </c>
      <c r="F149" s="102" t="s">
        <v>18188</v>
      </c>
      <c r="G149" s="102" t="s">
        <v>229</v>
      </c>
      <c r="H149" s="102" t="s">
        <v>13497</v>
      </c>
      <c r="I149" s="102" t="s">
        <v>18262</v>
      </c>
      <c r="J149" s="102" t="s">
        <v>18263</v>
      </c>
      <c r="K149" s="102" t="s">
        <v>90</v>
      </c>
      <c r="L149" s="102" t="s">
        <v>18259</v>
      </c>
    </row>
    <row r="150" s="102" customFormat="true" ht="89.25" hidden="false" customHeight="false" outlineLevel="0" collapsed="false">
      <c r="A150" s="102" t="s">
        <v>78</v>
      </c>
      <c r="B150" s="102" t="s">
        <v>18260</v>
      </c>
      <c r="C150" s="102" t="s">
        <v>18264</v>
      </c>
      <c r="D150" s="102" t="s">
        <v>18186</v>
      </c>
      <c r="E150" s="102" t="s">
        <v>18187</v>
      </c>
      <c r="F150" s="102" t="s">
        <v>18188</v>
      </c>
      <c r="G150" s="102" t="s">
        <v>229</v>
      </c>
      <c r="H150" s="102" t="s">
        <v>13497</v>
      </c>
      <c r="I150" s="102" t="s">
        <v>18265</v>
      </c>
      <c r="J150" s="102" t="s">
        <v>18266</v>
      </c>
      <c r="K150" s="102" t="s">
        <v>90</v>
      </c>
      <c r="L150" s="102" t="s">
        <v>18259</v>
      </c>
    </row>
    <row r="151" s="102" customFormat="true" ht="89.25" hidden="false" customHeight="false" outlineLevel="0" collapsed="false">
      <c r="A151" s="102" t="s">
        <v>907</v>
      </c>
      <c r="B151" s="102" t="s">
        <v>18267</v>
      </c>
      <c r="C151" s="102" t="s">
        <v>18268</v>
      </c>
      <c r="D151" s="102" t="s">
        <v>1064</v>
      </c>
      <c r="E151" s="102" t="s">
        <v>881</v>
      </c>
      <c r="F151" s="102" t="s">
        <v>142</v>
      </c>
      <c r="G151" s="102" t="s">
        <v>83</v>
      </c>
      <c r="H151" s="102" t="s">
        <v>3643</v>
      </c>
      <c r="I151" s="102" t="s">
        <v>18269</v>
      </c>
      <c r="J151" s="102" t="s">
        <v>18270</v>
      </c>
      <c r="K151" s="102" t="s">
        <v>90</v>
      </c>
    </row>
    <row r="152" s="102" customFormat="true" ht="114.75" hidden="false" customHeight="false" outlineLevel="0" collapsed="false">
      <c r="A152" s="102" t="s">
        <v>907</v>
      </c>
      <c r="B152" s="102" t="s">
        <v>18271</v>
      </c>
      <c r="C152" s="102" t="s">
        <v>18272</v>
      </c>
      <c r="D152" s="102" t="s">
        <v>3465</v>
      </c>
      <c r="E152" s="102" t="s">
        <v>18059</v>
      </c>
      <c r="F152" s="102" t="s">
        <v>18039</v>
      </c>
      <c r="G152" s="102" t="s">
        <v>229</v>
      </c>
      <c r="H152" s="102" t="s">
        <v>2168</v>
      </c>
      <c r="I152" s="102" t="s">
        <v>18273</v>
      </c>
      <c r="J152" s="102" t="s">
        <v>18274</v>
      </c>
      <c r="K152" s="102" t="s">
        <v>90</v>
      </c>
    </row>
    <row r="153" s="102" customFormat="true" ht="51" hidden="false" customHeight="false" outlineLevel="0" collapsed="false">
      <c r="A153" s="102" t="s">
        <v>78</v>
      </c>
      <c r="B153" s="102" t="s">
        <v>18275</v>
      </c>
      <c r="C153" s="102" t="s">
        <v>18276</v>
      </c>
      <c r="D153" s="102" t="s">
        <v>3465</v>
      </c>
      <c r="E153" s="102" t="s">
        <v>18059</v>
      </c>
      <c r="F153" s="102" t="s">
        <v>18039</v>
      </c>
      <c r="G153" s="102" t="s">
        <v>229</v>
      </c>
      <c r="H153" s="102" t="s">
        <v>2962</v>
      </c>
      <c r="I153" s="102" t="s">
        <v>18277</v>
      </c>
      <c r="J153" s="102" t="s">
        <v>18278</v>
      </c>
      <c r="K153" s="102" t="s">
        <v>90</v>
      </c>
      <c r="L153" s="102" t="s">
        <v>17030</v>
      </c>
    </row>
    <row r="154" s="102" customFormat="true" ht="63.75" hidden="false" customHeight="false" outlineLevel="0" collapsed="false">
      <c r="A154" s="102" t="s">
        <v>78</v>
      </c>
      <c r="B154" s="102" t="s">
        <v>18275</v>
      </c>
      <c r="C154" s="102" t="s">
        <v>18279</v>
      </c>
      <c r="D154" s="102" t="s">
        <v>3465</v>
      </c>
      <c r="E154" s="102" t="s">
        <v>18059</v>
      </c>
      <c r="F154" s="102" t="s">
        <v>18039</v>
      </c>
      <c r="G154" s="102" t="s">
        <v>229</v>
      </c>
      <c r="H154" s="102" t="s">
        <v>2962</v>
      </c>
      <c r="I154" s="102" t="s">
        <v>18280</v>
      </c>
      <c r="J154" s="102" t="s">
        <v>18281</v>
      </c>
      <c r="K154" s="102" t="s">
        <v>90</v>
      </c>
      <c r="L154" s="102" t="s">
        <v>17030</v>
      </c>
    </row>
    <row r="155" s="102" customFormat="true" ht="51" hidden="false" customHeight="false" outlineLevel="0" collapsed="false">
      <c r="A155" s="102" t="s">
        <v>78</v>
      </c>
      <c r="B155" s="102" t="s">
        <v>18275</v>
      </c>
      <c r="C155" s="102" t="s">
        <v>18282</v>
      </c>
      <c r="D155" s="102" t="s">
        <v>3465</v>
      </c>
      <c r="E155" s="102" t="s">
        <v>18059</v>
      </c>
      <c r="F155" s="102" t="s">
        <v>18039</v>
      </c>
      <c r="G155" s="102" t="s">
        <v>229</v>
      </c>
      <c r="H155" s="102" t="s">
        <v>2962</v>
      </c>
      <c r="I155" s="102" t="s">
        <v>18283</v>
      </c>
      <c r="J155" s="102" t="s">
        <v>18284</v>
      </c>
      <c r="K155" s="102" t="s">
        <v>90</v>
      </c>
      <c r="L155" s="102" t="s">
        <v>17030</v>
      </c>
    </row>
    <row r="156" s="102" customFormat="true" ht="102" hidden="false" customHeight="false" outlineLevel="0" collapsed="false">
      <c r="A156" s="102" t="s">
        <v>78</v>
      </c>
      <c r="B156" s="102" t="s">
        <v>18285</v>
      </c>
      <c r="C156" s="102" t="s">
        <v>18286</v>
      </c>
      <c r="D156" s="102" t="s">
        <v>18287</v>
      </c>
      <c r="E156" s="102" t="s">
        <v>881</v>
      </c>
      <c r="F156" s="102" t="s">
        <v>3524</v>
      </c>
      <c r="G156" s="102" t="s">
        <v>83</v>
      </c>
      <c r="H156" s="102" t="s">
        <v>882</v>
      </c>
      <c r="I156" s="102" t="s">
        <v>18288</v>
      </c>
      <c r="J156" s="102" t="s">
        <v>18289</v>
      </c>
      <c r="K156" s="102" t="s">
        <v>90</v>
      </c>
      <c r="L156" s="102" t="s">
        <v>17030</v>
      </c>
    </row>
    <row r="157" s="102" customFormat="true" ht="51" hidden="false" customHeight="false" outlineLevel="0" collapsed="false">
      <c r="A157" s="102" t="s">
        <v>78</v>
      </c>
      <c r="B157" s="102" t="s">
        <v>18290</v>
      </c>
      <c r="C157" s="102" t="s">
        <v>18291</v>
      </c>
      <c r="E157" s="102" t="s">
        <v>12740</v>
      </c>
      <c r="F157" s="102" t="s">
        <v>12741</v>
      </c>
      <c r="G157" s="102" t="s">
        <v>229</v>
      </c>
      <c r="H157" s="102" t="s">
        <v>1538</v>
      </c>
      <c r="I157" s="102" t="s">
        <v>18292</v>
      </c>
      <c r="J157" s="102" t="s">
        <v>18293</v>
      </c>
      <c r="K157" s="102" t="s">
        <v>90</v>
      </c>
      <c r="L157" s="102" t="s">
        <v>14091</v>
      </c>
    </row>
    <row r="158" s="102" customFormat="true" ht="38.25" hidden="false" customHeight="false" outlineLevel="0" collapsed="false">
      <c r="A158" s="102" t="s">
        <v>78</v>
      </c>
      <c r="B158" s="102" t="s">
        <v>18294</v>
      </c>
      <c r="C158" s="102" t="s">
        <v>18295</v>
      </c>
      <c r="D158" s="102" t="s">
        <v>6909</v>
      </c>
      <c r="E158" s="102" t="s">
        <v>11848</v>
      </c>
      <c r="F158" s="102" t="s">
        <v>6911</v>
      </c>
      <c r="G158" s="102" t="s">
        <v>229</v>
      </c>
      <c r="H158" s="102" t="s">
        <v>865</v>
      </c>
      <c r="I158" s="102" t="s">
        <v>18296</v>
      </c>
      <c r="J158" s="102" t="s">
        <v>18297</v>
      </c>
      <c r="K158" s="102" t="s">
        <v>90</v>
      </c>
      <c r="L158" s="102" t="s">
        <v>17030</v>
      </c>
    </row>
    <row r="159" s="102" customFormat="true" ht="51" hidden="false" customHeight="false" outlineLevel="0" collapsed="false">
      <c r="A159" s="102" t="s">
        <v>907</v>
      </c>
      <c r="B159" s="102" t="s">
        <v>18294</v>
      </c>
      <c r="C159" s="102" t="s">
        <v>18298</v>
      </c>
      <c r="D159" s="102" t="s">
        <v>6909</v>
      </c>
      <c r="E159" s="102" t="s">
        <v>11848</v>
      </c>
      <c r="F159" s="102" t="s">
        <v>6911</v>
      </c>
      <c r="G159" s="102" t="s">
        <v>229</v>
      </c>
      <c r="H159" s="102" t="s">
        <v>865</v>
      </c>
      <c r="I159" s="102" t="s">
        <v>18299</v>
      </c>
      <c r="J159" s="102" t="s">
        <v>18300</v>
      </c>
      <c r="K159" s="102" t="s">
        <v>90</v>
      </c>
    </row>
    <row r="160" s="102" customFormat="true" ht="76.5" hidden="false" customHeight="false" outlineLevel="0" collapsed="false">
      <c r="A160" s="102" t="s">
        <v>907</v>
      </c>
      <c r="B160" s="102" t="s">
        <v>18301</v>
      </c>
      <c r="C160" s="102" t="s">
        <v>18302</v>
      </c>
      <c r="D160" s="102" t="s">
        <v>2185</v>
      </c>
      <c r="E160" s="102" t="s">
        <v>18303</v>
      </c>
      <c r="F160" s="102" t="s">
        <v>12990</v>
      </c>
      <c r="G160" s="102" t="s">
        <v>83</v>
      </c>
      <c r="H160" s="102" t="s">
        <v>243</v>
      </c>
      <c r="I160" s="102" t="s">
        <v>18304</v>
      </c>
      <c r="J160" s="102" t="s">
        <v>18305</v>
      </c>
      <c r="K160" s="102" t="s">
        <v>90</v>
      </c>
    </row>
    <row r="161" s="102" customFormat="true" ht="76.5" hidden="false" customHeight="false" outlineLevel="0" collapsed="false">
      <c r="A161" s="102" t="s">
        <v>907</v>
      </c>
      <c r="B161" s="102" t="s">
        <v>18301</v>
      </c>
      <c r="C161" s="102" t="s">
        <v>18306</v>
      </c>
      <c r="D161" s="102" t="s">
        <v>2185</v>
      </c>
      <c r="E161" s="102" t="s">
        <v>18303</v>
      </c>
      <c r="F161" s="102" t="s">
        <v>12990</v>
      </c>
      <c r="G161" s="102" t="s">
        <v>229</v>
      </c>
      <c r="H161" s="102" t="s">
        <v>121</v>
      </c>
      <c r="I161" s="102" t="s">
        <v>18307</v>
      </c>
      <c r="J161" s="102" t="s">
        <v>18308</v>
      </c>
      <c r="K161" s="102" t="s">
        <v>90</v>
      </c>
    </row>
    <row r="162" s="102" customFormat="true" ht="204" hidden="false" customHeight="false" outlineLevel="0" collapsed="false">
      <c r="A162" s="102" t="s">
        <v>78</v>
      </c>
      <c r="B162" s="102" t="s">
        <v>18309</v>
      </c>
      <c r="C162" s="102" t="s">
        <v>18310</v>
      </c>
      <c r="D162" s="102" t="s">
        <v>1498</v>
      </c>
      <c r="E162" s="102" t="s">
        <v>80</v>
      </c>
      <c r="F162" s="102" t="s">
        <v>1499</v>
      </c>
      <c r="G162" s="102" t="s">
        <v>1214</v>
      </c>
      <c r="H162" s="102" t="s">
        <v>3643</v>
      </c>
      <c r="I162" s="102" t="s">
        <v>18311</v>
      </c>
      <c r="J162" s="102" t="s">
        <v>18312</v>
      </c>
      <c r="K162" s="102" t="s">
        <v>90</v>
      </c>
      <c r="L162" s="102" t="s">
        <v>14091</v>
      </c>
    </row>
    <row r="163" s="102" customFormat="true" ht="127.5" hidden="false" customHeight="false" outlineLevel="0" collapsed="false">
      <c r="A163" s="102" t="s">
        <v>78</v>
      </c>
      <c r="B163" s="102" t="s">
        <v>18313</v>
      </c>
      <c r="C163" s="102" t="s">
        <v>18314</v>
      </c>
      <c r="D163" s="102" t="s">
        <v>3465</v>
      </c>
      <c r="E163" s="102" t="s">
        <v>18059</v>
      </c>
      <c r="F163" s="102" t="s">
        <v>18039</v>
      </c>
      <c r="G163" s="102" t="s">
        <v>229</v>
      </c>
      <c r="H163" s="102" t="s">
        <v>10998</v>
      </c>
      <c r="I163" s="102" t="s">
        <v>18315</v>
      </c>
      <c r="J163" s="102" t="s">
        <v>18316</v>
      </c>
      <c r="K163" s="102" t="s">
        <v>90</v>
      </c>
      <c r="L163" s="102" t="s">
        <v>18317</v>
      </c>
    </row>
    <row r="164" s="102" customFormat="true" ht="140.25" hidden="false" customHeight="false" outlineLevel="0" collapsed="false">
      <c r="A164" s="102" t="s">
        <v>78</v>
      </c>
      <c r="B164" s="102" t="s">
        <v>18318</v>
      </c>
      <c r="C164" s="102" t="s">
        <v>18319</v>
      </c>
      <c r="D164" s="102" t="s">
        <v>3465</v>
      </c>
      <c r="E164" s="102" t="s">
        <v>18059</v>
      </c>
      <c r="F164" s="102" t="s">
        <v>18039</v>
      </c>
      <c r="G164" s="102" t="s">
        <v>229</v>
      </c>
      <c r="H164" s="102" t="s">
        <v>10998</v>
      </c>
      <c r="I164" s="102" t="s">
        <v>18320</v>
      </c>
      <c r="J164" s="102" t="s">
        <v>18321</v>
      </c>
      <c r="K164" s="102" t="s">
        <v>90</v>
      </c>
      <c r="L164" s="102" t="s">
        <v>18322</v>
      </c>
    </row>
    <row r="165" s="102" customFormat="true" ht="114.75" hidden="false" customHeight="false" outlineLevel="0" collapsed="false">
      <c r="A165" s="102" t="s">
        <v>907</v>
      </c>
      <c r="B165" s="102" t="s">
        <v>18323</v>
      </c>
      <c r="C165" s="102" t="s">
        <v>18324</v>
      </c>
      <c r="D165" s="102" t="s">
        <v>3465</v>
      </c>
      <c r="E165" s="102" t="s">
        <v>18059</v>
      </c>
      <c r="F165" s="102" t="s">
        <v>18039</v>
      </c>
      <c r="G165" s="102" t="s">
        <v>229</v>
      </c>
      <c r="H165" s="102" t="s">
        <v>2168</v>
      </c>
      <c r="I165" s="102" t="s">
        <v>18325</v>
      </c>
      <c r="J165" s="102" t="s">
        <v>18326</v>
      </c>
      <c r="K165" s="102" t="s">
        <v>90</v>
      </c>
    </row>
    <row r="166" s="102" customFormat="true" ht="102" hidden="false" customHeight="true" outlineLevel="0" collapsed="false">
      <c r="A166" s="102" t="s">
        <v>78</v>
      </c>
      <c r="B166" s="102" t="s">
        <v>18327</v>
      </c>
      <c r="C166" s="102" t="s">
        <v>18328</v>
      </c>
      <c r="D166" s="102" t="s">
        <v>3367</v>
      </c>
      <c r="E166" s="102" t="s">
        <v>3832</v>
      </c>
      <c r="F166" s="102" t="s">
        <v>3369</v>
      </c>
      <c r="G166" s="102" t="s">
        <v>229</v>
      </c>
      <c r="H166" s="102" t="s">
        <v>18329</v>
      </c>
      <c r="I166" s="102" t="s">
        <v>18330</v>
      </c>
      <c r="J166" s="102" t="s">
        <v>18331</v>
      </c>
      <c r="K166" s="102" t="s">
        <v>90</v>
      </c>
      <c r="L166" s="102" t="s">
        <v>18332</v>
      </c>
    </row>
    <row r="167" s="102" customFormat="true" ht="140.25" hidden="false" customHeight="false" outlineLevel="0" collapsed="false">
      <c r="A167" s="102" t="s">
        <v>78</v>
      </c>
      <c r="B167" s="102" t="s">
        <v>18333</v>
      </c>
      <c r="C167" s="102" t="s">
        <v>18334</v>
      </c>
      <c r="D167" s="102" t="s">
        <v>4101</v>
      </c>
      <c r="E167" s="102" t="s">
        <v>80</v>
      </c>
      <c r="F167" s="102" t="s">
        <v>4102</v>
      </c>
      <c r="G167" s="102" t="s">
        <v>1214</v>
      </c>
      <c r="H167" s="102" t="s">
        <v>3643</v>
      </c>
      <c r="I167" s="102" t="s">
        <v>18335</v>
      </c>
      <c r="J167" s="102" t="s">
        <v>18336</v>
      </c>
      <c r="K167" s="102" t="s">
        <v>90</v>
      </c>
      <c r="L167" s="102" t="s">
        <v>17233</v>
      </c>
    </row>
    <row r="168" s="102" customFormat="true" ht="63.75" hidden="false" customHeight="false" outlineLevel="0" collapsed="false">
      <c r="A168" s="102" t="s">
        <v>907</v>
      </c>
      <c r="B168" s="102" t="s">
        <v>18337</v>
      </c>
      <c r="C168" s="102" t="s">
        <v>18338</v>
      </c>
      <c r="D168" s="102" t="s">
        <v>6909</v>
      </c>
      <c r="E168" s="102" t="s">
        <v>11848</v>
      </c>
      <c r="F168" s="102" t="s">
        <v>6911</v>
      </c>
      <c r="G168" s="102" t="s">
        <v>229</v>
      </c>
      <c r="H168" s="102" t="s">
        <v>4478</v>
      </c>
      <c r="I168" s="102" t="s">
        <v>18339</v>
      </c>
      <c r="J168" s="102" t="s">
        <v>18340</v>
      </c>
      <c r="K168" s="102" t="s">
        <v>90</v>
      </c>
    </row>
    <row r="169" s="102" customFormat="true" ht="76.5" hidden="false" customHeight="false" outlineLevel="0" collapsed="false">
      <c r="A169" s="102" t="s">
        <v>907</v>
      </c>
      <c r="B169" s="102" t="s">
        <v>18341</v>
      </c>
      <c r="C169" s="102" t="s">
        <v>18342</v>
      </c>
      <c r="D169" s="102" t="s">
        <v>6909</v>
      </c>
      <c r="E169" s="102" t="s">
        <v>11848</v>
      </c>
      <c r="F169" s="102" t="s">
        <v>6911</v>
      </c>
      <c r="G169" s="102" t="s">
        <v>229</v>
      </c>
      <c r="H169" s="102" t="s">
        <v>18343</v>
      </c>
      <c r="I169" s="102" t="s">
        <v>18344</v>
      </c>
      <c r="J169" s="102" t="s">
        <v>18345</v>
      </c>
      <c r="K169" s="102" t="s">
        <v>90</v>
      </c>
    </row>
    <row r="170" s="102" customFormat="true" ht="89.25" hidden="false" customHeight="false" outlineLevel="0" collapsed="false">
      <c r="A170" s="102" t="s">
        <v>907</v>
      </c>
      <c r="B170" s="102" t="s">
        <v>18346</v>
      </c>
      <c r="C170" s="102" t="s">
        <v>18347</v>
      </c>
      <c r="D170" s="102" t="s">
        <v>2751</v>
      </c>
      <c r="E170" s="102" t="s">
        <v>699</v>
      </c>
      <c r="F170" s="102" t="s">
        <v>2752</v>
      </c>
      <c r="G170" s="102" t="s">
        <v>229</v>
      </c>
      <c r="H170" s="102" t="s">
        <v>14438</v>
      </c>
      <c r="I170" s="102" t="s">
        <v>18348</v>
      </c>
      <c r="J170" s="102" t="s">
        <v>18349</v>
      </c>
      <c r="K170" s="102" t="s">
        <v>90</v>
      </c>
    </row>
    <row r="171" s="102" customFormat="true" ht="229.5" hidden="false" customHeight="false" outlineLevel="0" collapsed="false">
      <c r="A171" s="102" t="s">
        <v>78</v>
      </c>
      <c r="B171" s="102" t="s">
        <v>18346</v>
      </c>
      <c r="C171" s="102" t="s">
        <v>18350</v>
      </c>
      <c r="D171" s="102" t="s">
        <v>2751</v>
      </c>
      <c r="E171" s="102" t="s">
        <v>699</v>
      </c>
      <c r="F171" s="102" t="s">
        <v>2752</v>
      </c>
      <c r="G171" s="102" t="s">
        <v>229</v>
      </c>
      <c r="H171" s="102" t="s">
        <v>14438</v>
      </c>
      <c r="I171" s="102" t="s">
        <v>18351</v>
      </c>
      <c r="J171" s="102" t="s">
        <v>18352</v>
      </c>
      <c r="K171" s="102" t="s">
        <v>90</v>
      </c>
      <c r="L171" s="102" t="s">
        <v>14091</v>
      </c>
    </row>
    <row r="172" s="102" customFormat="true" ht="127.5" hidden="false" customHeight="false" outlineLevel="0" collapsed="false">
      <c r="A172" s="102" t="s">
        <v>907</v>
      </c>
      <c r="B172" s="102" t="s">
        <v>18353</v>
      </c>
      <c r="C172" s="102" t="s">
        <v>18354</v>
      </c>
      <c r="D172" s="102" t="s">
        <v>18355</v>
      </c>
      <c r="E172" s="102" t="s">
        <v>18356</v>
      </c>
      <c r="F172" s="102" t="s">
        <v>18357</v>
      </c>
      <c r="G172" s="102" t="s">
        <v>319</v>
      </c>
      <c r="H172" s="102" t="s">
        <v>2371</v>
      </c>
      <c r="I172" s="102" t="s">
        <v>18358</v>
      </c>
      <c r="J172" s="102" t="s">
        <v>18359</v>
      </c>
      <c r="K172" s="102" t="s">
        <v>90</v>
      </c>
    </row>
    <row r="173" s="102" customFormat="true" ht="63.75" hidden="false" customHeight="false" outlineLevel="0" collapsed="false">
      <c r="A173" s="102" t="s">
        <v>78</v>
      </c>
      <c r="B173" s="102" t="s">
        <v>18360</v>
      </c>
      <c r="C173" s="102" t="s">
        <v>18361</v>
      </c>
      <c r="D173" s="102" t="s">
        <v>5099</v>
      </c>
      <c r="E173" s="102" t="s">
        <v>6111</v>
      </c>
      <c r="F173" s="102" t="s">
        <v>12381</v>
      </c>
      <c r="G173" s="102" t="s">
        <v>229</v>
      </c>
      <c r="H173" s="102" t="s">
        <v>2962</v>
      </c>
      <c r="I173" s="102" t="s">
        <v>18362</v>
      </c>
      <c r="J173" s="102" t="s">
        <v>18363</v>
      </c>
      <c r="K173" s="102" t="s">
        <v>90</v>
      </c>
      <c r="L173" s="102" t="s">
        <v>17030</v>
      </c>
    </row>
    <row r="174" s="102" customFormat="true" ht="140.25" hidden="false" customHeight="false" outlineLevel="0" collapsed="false">
      <c r="A174" s="102" t="s">
        <v>907</v>
      </c>
      <c r="B174" s="102" t="s">
        <v>18364</v>
      </c>
      <c r="C174" s="102" t="s">
        <v>18365</v>
      </c>
      <c r="D174" s="102" t="s">
        <v>1156</v>
      </c>
      <c r="E174" s="102" t="s">
        <v>1157</v>
      </c>
      <c r="F174" s="102" t="s">
        <v>1158</v>
      </c>
      <c r="G174" s="102" t="s">
        <v>229</v>
      </c>
      <c r="H174" s="102" t="s">
        <v>1130</v>
      </c>
      <c r="I174" s="102" t="s">
        <v>18366</v>
      </c>
      <c r="J174" s="102" t="s">
        <v>18367</v>
      </c>
      <c r="K174" s="102" t="s">
        <v>90</v>
      </c>
    </row>
    <row r="175" s="102" customFormat="true" ht="76.5" hidden="false" customHeight="false" outlineLevel="0" collapsed="false">
      <c r="A175" s="102" t="s">
        <v>907</v>
      </c>
      <c r="B175" s="102" t="s">
        <v>18364</v>
      </c>
      <c r="C175" s="102" t="s">
        <v>18368</v>
      </c>
      <c r="D175" s="102" t="s">
        <v>7953</v>
      </c>
      <c r="E175" s="102" t="s">
        <v>80</v>
      </c>
      <c r="F175" s="102" t="s">
        <v>1499</v>
      </c>
      <c r="G175" s="102" t="s">
        <v>1214</v>
      </c>
      <c r="H175" s="102" t="s">
        <v>3643</v>
      </c>
      <c r="I175" s="102" t="s">
        <v>18369</v>
      </c>
      <c r="J175" s="102" t="s">
        <v>18370</v>
      </c>
      <c r="K175" s="102" t="s">
        <v>90</v>
      </c>
    </row>
    <row r="176" s="102" customFormat="true" ht="409.5" hidden="false" customHeight="false" outlineLevel="0" collapsed="false">
      <c r="A176" s="102" t="s">
        <v>78</v>
      </c>
      <c r="B176" s="102" t="s">
        <v>18371</v>
      </c>
      <c r="C176" s="102" t="s">
        <v>18372</v>
      </c>
      <c r="D176" s="102" t="s">
        <v>18373</v>
      </c>
      <c r="E176" s="102" t="s">
        <v>18374</v>
      </c>
      <c r="F176" s="102" t="s">
        <v>18375</v>
      </c>
      <c r="G176" s="102" t="s">
        <v>229</v>
      </c>
      <c r="H176" s="102" t="s">
        <v>18376</v>
      </c>
      <c r="I176" s="102" t="s">
        <v>18377</v>
      </c>
      <c r="J176" s="102" t="s">
        <v>18378</v>
      </c>
      <c r="K176" s="102" t="s">
        <v>90</v>
      </c>
      <c r="L176" s="102" t="s">
        <v>18379</v>
      </c>
    </row>
    <row r="177" s="102" customFormat="true" ht="76.5" hidden="false" customHeight="false" outlineLevel="0" collapsed="false">
      <c r="A177" s="102" t="s">
        <v>907</v>
      </c>
      <c r="B177" s="102" t="s">
        <v>18380</v>
      </c>
      <c r="C177" s="102" t="s">
        <v>18381</v>
      </c>
      <c r="D177" s="102" t="s">
        <v>3914</v>
      </c>
      <c r="E177" s="102" t="s">
        <v>699</v>
      </c>
      <c r="F177" s="102" t="s">
        <v>700</v>
      </c>
      <c r="G177" s="102" t="s">
        <v>229</v>
      </c>
      <c r="H177" s="102" t="s">
        <v>882</v>
      </c>
      <c r="I177" s="102" t="s">
        <v>18382</v>
      </c>
      <c r="J177" s="102" t="s">
        <v>18383</v>
      </c>
      <c r="K177" s="102" t="s">
        <v>90</v>
      </c>
    </row>
    <row r="178" s="102" customFormat="true" ht="140.25" hidden="false" customHeight="false" outlineLevel="0" collapsed="false">
      <c r="A178" s="102" t="s">
        <v>907</v>
      </c>
      <c r="B178" s="102" t="s">
        <v>18384</v>
      </c>
      <c r="C178" s="102" t="s">
        <v>18385</v>
      </c>
      <c r="D178" s="102" t="s">
        <v>1156</v>
      </c>
      <c r="E178" s="102" t="s">
        <v>1157</v>
      </c>
      <c r="F178" s="102" t="s">
        <v>1158</v>
      </c>
      <c r="G178" s="102" t="s">
        <v>229</v>
      </c>
      <c r="H178" s="102" t="s">
        <v>2371</v>
      </c>
      <c r="I178" s="102" t="s">
        <v>18386</v>
      </c>
      <c r="J178" s="102" t="s">
        <v>18387</v>
      </c>
      <c r="K178" s="102" t="s">
        <v>90</v>
      </c>
    </row>
    <row r="179" s="102" customFormat="true" ht="178.5" hidden="false" customHeight="false" outlineLevel="0" collapsed="false">
      <c r="A179" s="102" t="s">
        <v>78</v>
      </c>
      <c r="B179" s="102" t="s">
        <v>18388</v>
      </c>
      <c r="C179" s="102" t="s">
        <v>18389</v>
      </c>
      <c r="D179" s="102" t="s">
        <v>1195</v>
      </c>
      <c r="E179" s="102" t="s">
        <v>2420</v>
      </c>
      <c r="F179" s="102" t="s">
        <v>687</v>
      </c>
      <c r="G179" s="102" t="s">
        <v>319</v>
      </c>
      <c r="H179" s="102" t="s">
        <v>2371</v>
      </c>
      <c r="I179" s="102" t="s">
        <v>18390</v>
      </c>
      <c r="J179" s="102" t="s">
        <v>18391</v>
      </c>
      <c r="K179" s="102" t="s">
        <v>90</v>
      </c>
      <c r="L179" s="102" t="s">
        <v>18392</v>
      </c>
    </row>
    <row r="180" s="102" customFormat="true" ht="89.25" hidden="false" customHeight="false" outlineLevel="0" collapsed="false">
      <c r="A180" s="102" t="s">
        <v>907</v>
      </c>
      <c r="B180" s="102" t="s">
        <v>18388</v>
      </c>
      <c r="C180" s="102" t="s">
        <v>18393</v>
      </c>
      <c r="D180" s="102" t="s">
        <v>1064</v>
      </c>
      <c r="E180" s="102" t="s">
        <v>881</v>
      </c>
      <c r="F180" s="102" t="s">
        <v>142</v>
      </c>
      <c r="G180" s="102" t="s">
        <v>229</v>
      </c>
      <c r="H180" s="102" t="s">
        <v>121</v>
      </c>
      <c r="I180" s="102" t="s">
        <v>18394</v>
      </c>
      <c r="J180" s="102" t="s">
        <v>18395</v>
      </c>
      <c r="K180" s="102" t="s">
        <v>90</v>
      </c>
    </row>
    <row r="181" s="102" customFormat="true" ht="51" hidden="false" customHeight="false" outlineLevel="0" collapsed="false">
      <c r="A181" s="102" t="s">
        <v>907</v>
      </c>
      <c r="B181" s="102" t="s">
        <v>18396</v>
      </c>
      <c r="C181" s="102" t="s">
        <v>18397</v>
      </c>
      <c r="D181" s="102" t="s">
        <v>1064</v>
      </c>
      <c r="E181" s="102" t="s">
        <v>881</v>
      </c>
      <c r="F181" s="102" t="s">
        <v>142</v>
      </c>
      <c r="G181" s="102" t="s">
        <v>229</v>
      </c>
      <c r="H181" s="102" t="s">
        <v>2371</v>
      </c>
      <c r="I181" s="102" t="s">
        <v>18398</v>
      </c>
      <c r="J181" s="102" t="s">
        <v>18399</v>
      </c>
      <c r="K181" s="102" t="s">
        <v>90</v>
      </c>
    </row>
    <row r="182" s="102" customFormat="true" ht="51" hidden="false" customHeight="false" outlineLevel="0" collapsed="false">
      <c r="A182" s="102" t="s">
        <v>78</v>
      </c>
      <c r="B182" s="102" t="s">
        <v>18396</v>
      </c>
      <c r="C182" s="102" t="s">
        <v>18400</v>
      </c>
      <c r="D182" s="102" t="s">
        <v>3367</v>
      </c>
      <c r="E182" s="102" t="s">
        <v>16490</v>
      </c>
      <c r="F182" s="102" t="s">
        <v>3369</v>
      </c>
      <c r="G182" s="102" t="s">
        <v>229</v>
      </c>
      <c r="H182" s="102" t="s">
        <v>1200</v>
      </c>
      <c r="I182" s="102" t="s">
        <v>18401</v>
      </c>
      <c r="J182" s="102" t="s">
        <v>18402</v>
      </c>
      <c r="K182" s="102" t="s">
        <v>90</v>
      </c>
      <c r="L182" s="102" t="s">
        <v>17030</v>
      </c>
    </row>
    <row r="183" s="102" customFormat="true" ht="38.25" hidden="false" customHeight="false" outlineLevel="0" collapsed="false">
      <c r="A183" s="102" t="s">
        <v>78</v>
      </c>
      <c r="B183" s="102" t="s">
        <v>18403</v>
      </c>
      <c r="C183" s="102" t="s">
        <v>18404</v>
      </c>
      <c r="D183" s="102" t="s">
        <v>1064</v>
      </c>
      <c r="E183" s="102" t="s">
        <v>881</v>
      </c>
      <c r="F183" s="102" t="s">
        <v>142</v>
      </c>
      <c r="G183" s="102" t="s">
        <v>229</v>
      </c>
      <c r="H183" s="102" t="s">
        <v>3643</v>
      </c>
      <c r="I183" s="102" t="s">
        <v>18405</v>
      </c>
      <c r="J183" s="102" t="s">
        <v>18406</v>
      </c>
      <c r="K183" s="102" t="s">
        <v>90</v>
      </c>
      <c r="L183" s="102" t="s">
        <v>18407</v>
      </c>
    </row>
    <row r="184" s="102" customFormat="true" ht="114.75" hidden="false" customHeight="false" outlineLevel="0" collapsed="false">
      <c r="A184" s="102" t="s">
        <v>907</v>
      </c>
      <c r="B184" s="102" t="s">
        <v>18408</v>
      </c>
      <c r="C184" s="102" t="s">
        <v>18409</v>
      </c>
      <c r="D184" s="102" t="s">
        <v>2751</v>
      </c>
      <c r="E184" s="102" t="s">
        <v>699</v>
      </c>
      <c r="F184" s="102" t="s">
        <v>2752</v>
      </c>
      <c r="G184" s="102" t="s">
        <v>229</v>
      </c>
      <c r="H184" s="102" t="s">
        <v>121</v>
      </c>
      <c r="I184" s="102" t="s">
        <v>18410</v>
      </c>
      <c r="J184" s="102" t="s">
        <v>18411</v>
      </c>
      <c r="K184" s="102" t="s">
        <v>90</v>
      </c>
    </row>
    <row r="185" s="102" customFormat="true" ht="76.5" hidden="false" customHeight="false" outlineLevel="0" collapsed="false">
      <c r="A185" s="102" t="s">
        <v>907</v>
      </c>
      <c r="B185" s="102" t="s">
        <v>18412</v>
      </c>
      <c r="C185" s="102" t="s">
        <v>18413</v>
      </c>
      <c r="D185" s="102" t="s">
        <v>2751</v>
      </c>
      <c r="E185" s="102" t="s">
        <v>699</v>
      </c>
      <c r="F185" s="102" t="s">
        <v>2752</v>
      </c>
      <c r="G185" s="102" t="s">
        <v>229</v>
      </c>
      <c r="H185" s="102" t="s">
        <v>10610</v>
      </c>
      <c r="I185" s="102" t="s">
        <v>18414</v>
      </c>
      <c r="J185" s="102" t="s">
        <v>18415</v>
      </c>
      <c r="K185" s="102" t="s">
        <v>90</v>
      </c>
    </row>
    <row r="186" s="102" customFormat="true" ht="140.25" hidden="false" customHeight="false" outlineLevel="0" collapsed="false">
      <c r="A186" s="102" t="s">
        <v>907</v>
      </c>
      <c r="B186" s="102" t="s">
        <v>18412</v>
      </c>
      <c r="C186" s="102" t="s">
        <v>18416</v>
      </c>
      <c r="D186" s="102" t="s">
        <v>2751</v>
      </c>
      <c r="E186" s="102" t="s">
        <v>699</v>
      </c>
      <c r="F186" s="102" t="s">
        <v>2752</v>
      </c>
      <c r="G186" s="102" t="s">
        <v>229</v>
      </c>
      <c r="H186" s="102" t="s">
        <v>10610</v>
      </c>
      <c r="I186" s="102" t="s">
        <v>18417</v>
      </c>
      <c r="J186" s="102" t="s">
        <v>18418</v>
      </c>
      <c r="K186" s="102" t="s">
        <v>90</v>
      </c>
    </row>
    <row r="187" s="102" customFormat="true" ht="63.75" hidden="false" customHeight="false" outlineLevel="0" collapsed="false">
      <c r="A187" s="102" t="s">
        <v>907</v>
      </c>
      <c r="B187" s="102" t="s">
        <v>18419</v>
      </c>
      <c r="C187" s="102" t="s">
        <v>18420</v>
      </c>
      <c r="D187" s="102" t="s">
        <v>3914</v>
      </c>
      <c r="E187" s="102" t="s">
        <v>699</v>
      </c>
      <c r="F187" s="102" t="s">
        <v>700</v>
      </c>
      <c r="G187" s="102" t="s">
        <v>229</v>
      </c>
      <c r="H187" s="102" t="s">
        <v>882</v>
      </c>
      <c r="I187" s="102" t="s">
        <v>18421</v>
      </c>
      <c r="J187" s="102" t="s">
        <v>18422</v>
      </c>
      <c r="K187" s="102" t="s">
        <v>90</v>
      </c>
    </row>
    <row r="188" s="102" customFormat="true" ht="38.25" hidden="false" customHeight="false" outlineLevel="0" collapsed="false">
      <c r="A188" s="102" t="s">
        <v>907</v>
      </c>
      <c r="B188" s="102" t="s">
        <v>18423</v>
      </c>
      <c r="C188" s="102" t="s">
        <v>18424</v>
      </c>
      <c r="D188" s="102" t="s">
        <v>13574</v>
      </c>
      <c r="E188" s="102" t="s">
        <v>6143</v>
      </c>
      <c r="F188" s="102" t="s">
        <v>15979</v>
      </c>
      <c r="G188" s="102" t="s">
        <v>229</v>
      </c>
      <c r="H188" s="102" t="s">
        <v>3643</v>
      </c>
      <c r="I188" s="102" t="s">
        <v>18425</v>
      </c>
      <c r="J188" s="102" t="s">
        <v>18426</v>
      </c>
      <c r="K188" s="102" t="s">
        <v>90</v>
      </c>
    </row>
    <row r="189" s="102" customFormat="true" ht="159.75" hidden="false" customHeight="true" outlineLevel="0" collapsed="false">
      <c r="A189" s="102" t="s">
        <v>78</v>
      </c>
      <c r="B189" s="102" t="s">
        <v>18427</v>
      </c>
      <c r="C189" s="102" t="s">
        <v>18428</v>
      </c>
      <c r="D189" s="102" t="s">
        <v>13574</v>
      </c>
      <c r="E189" s="102" t="s">
        <v>6143</v>
      </c>
      <c r="F189" s="102" t="s">
        <v>15979</v>
      </c>
      <c r="G189" s="102" t="s">
        <v>229</v>
      </c>
      <c r="H189" s="102" t="s">
        <v>4287</v>
      </c>
      <c r="I189" s="102" t="s">
        <v>18429</v>
      </c>
      <c r="J189" s="102" t="s">
        <v>18430</v>
      </c>
      <c r="K189" s="102" t="s">
        <v>90</v>
      </c>
      <c r="L189" s="102" t="s">
        <v>18431</v>
      </c>
    </row>
    <row r="190" s="102" customFormat="true" ht="38.25" hidden="false" customHeight="false" outlineLevel="0" collapsed="false">
      <c r="A190" s="102" t="s">
        <v>907</v>
      </c>
      <c r="B190" s="102" t="s">
        <v>18427</v>
      </c>
      <c r="C190" s="102" t="s">
        <v>18432</v>
      </c>
      <c r="D190" s="102" t="s">
        <v>1064</v>
      </c>
      <c r="E190" s="102" t="s">
        <v>881</v>
      </c>
      <c r="F190" s="102" t="s">
        <v>142</v>
      </c>
      <c r="G190" s="102" t="s">
        <v>83</v>
      </c>
      <c r="H190" s="102" t="s">
        <v>2371</v>
      </c>
      <c r="I190" s="102" t="s">
        <v>18433</v>
      </c>
      <c r="J190" s="102" t="s">
        <v>18434</v>
      </c>
      <c r="K190" s="102" t="s">
        <v>90</v>
      </c>
    </row>
    <row r="191" s="102" customFormat="true" ht="204" hidden="false" customHeight="false" outlineLevel="0" collapsed="false">
      <c r="A191" s="102" t="s">
        <v>78</v>
      </c>
      <c r="B191" s="102" t="s">
        <v>18435</v>
      </c>
      <c r="C191" s="102" t="s">
        <v>18436</v>
      </c>
      <c r="D191" s="102" t="s">
        <v>18355</v>
      </c>
      <c r="E191" s="102" t="s">
        <v>3063</v>
      </c>
      <c r="F191" s="102" t="s">
        <v>18357</v>
      </c>
      <c r="G191" s="102" t="s">
        <v>83</v>
      </c>
      <c r="H191" s="102" t="s">
        <v>2371</v>
      </c>
      <c r="I191" s="102" t="s">
        <v>18437</v>
      </c>
      <c r="J191" s="102" t="s">
        <v>18438</v>
      </c>
      <c r="K191" s="102" t="s">
        <v>90</v>
      </c>
      <c r="L191" s="102" t="s">
        <v>18439</v>
      </c>
    </row>
    <row r="192" s="102" customFormat="true" ht="267.75" hidden="false" customHeight="false" outlineLevel="0" collapsed="false">
      <c r="A192" s="102" t="s">
        <v>78</v>
      </c>
      <c r="B192" s="102" t="s">
        <v>18440</v>
      </c>
      <c r="C192" s="102" t="s">
        <v>18441</v>
      </c>
      <c r="D192" s="102" t="s">
        <v>1156</v>
      </c>
      <c r="E192" s="102" t="s">
        <v>1157</v>
      </c>
      <c r="F192" s="102" t="s">
        <v>1158</v>
      </c>
      <c r="G192" s="102" t="s">
        <v>229</v>
      </c>
      <c r="H192" s="102" t="s">
        <v>2371</v>
      </c>
      <c r="I192" s="102" t="s">
        <v>18442</v>
      </c>
      <c r="J192" s="102" t="s">
        <v>18443</v>
      </c>
      <c r="K192" s="102" t="s">
        <v>90</v>
      </c>
      <c r="L192" s="102" t="s">
        <v>18444</v>
      </c>
    </row>
    <row r="193" s="102" customFormat="true" ht="63.75" hidden="false" customHeight="false" outlineLevel="0" collapsed="false">
      <c r="A193" s="102" t="s">
        <v>907</v>
      </c>
      <c r="B193" s="102" t="s">
        <v>18445</v>
      </c>
      <c r="C193" s="102" t="s">
        <v>18446</v>
      </c>
      <c r="D193" s="102" t="s">
        <v>18447</v>
      </c>
      <c r="E193" s="102" t="s">
        <v>18448</v>
      </c>
      <c r="F193" s="102" t="s">
        <v>18449</v>
      </c>
      <c r="G193" s="102" t="s">
        <v>229</v>
      </c>
      <c r="H193" s="102" t="s">
        <v>121</v>
      </c>
      <c r="I193" s="102" t="s">
        <v>18450</v>
      </c>
      <c r="J193" s="102" t="s">
        <v>18451</v>
      </c>
      <c r="K193" s="102" t="s">
        <v>90</v>
      </c>
    </row>
    <row r="194" s="102" customFormat="true" ht="38.25" hidden="false" customHeight="false" outlineLevel="0" collapsed="false">
      <c r="A194" s="102" t="s">
        <v>907</v>
      </c>
      <c r="B194" s="102" t="s">
        <v>18445</v>
      </c>
      <c r="C194" s="102" t="s">
        <v>18452</v>
      </c>
      <c r="D194" s="102" t="s">
        <v>18447</v>
      </c>
      <c r="E194" s="102" t="s">
        <v>18448</v>
      </c>
      <c r="F194" s="102" t="s">
        <v>18449</v>
      </c>
      <c r="G194" s="102" t="s">
        <v>229</v>
      </c>
      <c r="H194" s="102" t="s">
        <v>457</v>
      </c>
      <c r="I194" s="102" t="s">
        <v>18453</v>
      </c>
      <c r="J194" s="102" t="s">
        <v>18454</v>
      </c>
      <c r="K194" s="102" t="s">
        <v>90</v>
      </c>
    </row>
    <row r="195" s="102" customFormat="true" ht="51" hidden="false" customHeight="false" outlineLevel="0" collapsed="false">
      <c r="A195" s="102" t="s">
        <v>78</v>
      </c>
      <c r="B195" s="102" t="s">
        <v>18455</v>
      </c>
      <c r="C195" s="102" t="s">
        <v>18456</v>
      </c>
      <c r="D195" s="102" t="s">
        <v>17682</v>
      </c>
      <c r="E195" s="102" t="s">
        <v>18457</v>
      </c>
      <c r="F195" s="102" t="s">
        <v>18458</v>
      </c>
      <c r="G195" s="102" t="s">
        <v>229</v>
      </c>
      <c r="H195" s="102" t="s">
        <v>1200</v>
      </c>
      <c r="I195" s="102" t="s">
        <v>18459</v>
      </c>
      <c r="J195" s="102" t="s">
        <v>18460</v>
      </c>
      <c r="K195" s="102" t="s">
        <v>90</v>
      </c>
      <c r="L195" s="102" t="s">
        <v>17030</v>
      </c>
    </row>
    <row r="196" s="180" customFormat="true" ht="76.5" hidden="false" customHeight="false" outlineLevel="0" collapsed="false">
      <c r="A196" s="102" t="s">
        <v>78</v>
      </c>
      <c r="B196" s="102" t="s">
        <v>18461</v>
      </c>
      <c r="C196" s="102" t="s">
        <v>18462</v>
      </c>
      <c r="D196" s="102" t="s">
        <v>3465</v>
      </c>
      <c r="E196" s="102" t="s">
        <v>18059</v>
      </c>
      <c r="F196" s="102" t="s">
        <v>18059</v>
      </c>
      <c r="G196" s="102" t="s">
        <v>229</v>
      </c>
      <c r="H196" s="102" t="s">
        <v>10998</v>
      </c>
      <c r="I196" s="102" t="s">
        <v>18463</v>
      </c>
      <c r="J196" s="102" t="s">
        <v>18464</v>
      </c>
      <c r="K196" s="102" t="s">
        <v>90</v>
      </c>
      <c r="L196" s="102" t="s">
        <v>14091</v>
      </c>
    </row>
    <row r="197" s="180" customFormat="true" ht="76.5" hidden="false" customHeight="false" outlineLevel="0" collapsed="false">
      <c r="A197" s="102" t="s">
        <v>907</v>
      </c>
      <c r="B197" s="102" t="s">
        <v>18465</v>
      </c>
      <c r="C197" s="102" t="s">
        <v>18466</v>
      </c>
      <c r="D197" s="102" t="s">
        <v>2751</v>
      </c>
      <c r="E197" s="102" t="s">
        <v>699</v>
      </c>
      <c r="F197" s="102" t="s">
        <v>699</v>
      </c>
      <c r="G197" s="102" t="s">
        <v>229</v>
      </c>
      <c r="H197" s="102" t="s">
        <v>6089</v>
      </c>
      <c r="I197" s="102" t="s">
        <v>18467</v>
      </c>
      <c r="J197" s="102" t="s">
        <v>18468</v>
      </c>
      <c r="K197" s="102" t="s">
        <v>90</v>
      </c>
      <c r="L197" s="102"/>
    </row>
    <row r="198" s="180" customFormat="true" ht="140.25" hidden="false" customHeight="false" outlineLevel="0" collapsed="false">
      <c r="A198" s="102" t="s">
        <v>907</v>
      </c>
      <c r="B198" s="102" t="s">
        <v>18469</v>
      </c>
      <c r="C198" s="102" t="s">
        <v>18470</v>
      </c>
      <c r="D198" s="102" t="s">
        <v>2751</v>
      </c>
      <c r="E198" s="102" t="s">
        <v>699</v>
      </c>
      <c r="F198" s="102" t="s">
        <v>699</v>
      </c>
      <c r="G198" s="102" t="s">
        <v>229</v>
      </c>
      <c r="H198" s="102" t="s">
        <v>6089</v>
      </c>
      <c r="I198" s="102" t="s">
        <v>18471</v>
      </c>
      <c r="J198" s="102" t="s">
        <v>18472</v>
      </c>
      <c r="K198" s="102" t="s">
        <v>90</v>
      </c>
      <c r="L198" s="102"/>
    </row>
    <row r="199" s="180" customFormat="true" ht="127.5" hidden="false" customHeight="false" outlineLevel="0" collapsed="false">
      <c r="A199" s="102" t="s">
        <v>907</v>
      </c>
      <c r="B199" s="102" t="s">
        <v>18469</v>
      </c>
      <c r="C199" s="102" t="s">
        <v>18473</v>
      </c>
      <c r="D199" s="102" t="s">
        <v>1127</v>
      </c>
      <c r="E199" s="102" t="s">
        <v>1157</v>
      </c>
      <c r="F199" s="102" t="s">
        <v>1157</v>
      </c>
      <c r="G199" s="102" t="s">
        <v>83</v>
      </c>
      <c r="H199" s="102" t="s">
        <v>2371</v>
      </c>
      <c r="I199" s="102" t="s">
        <v>18474</v>
      </c>
      <c r="J199" s="102" t="s">
        <v>18475</v>
      </c>
      <c r="K199" s="102" t="s">
        <v>90</v>
      </c>
      <c r="L199" s="102"/>
    </row>
    <row r="200" s="180" customFormat="true" ht="38.25" hidden="false" customHeight="false" outlineLevel="0" collapsed="false">
      <c r="A200" s="102" t="s">
        <v>907</v>
      </c>
      <c r="B200" s="102" t="s">
        <v>18476</v>
      </c>
      <c r="C200" s="102" t="s">
        <v>18477</v>
      </c>
      <c r="D200" s="102" t="s">
        <v>3465</v>
      </c>
      <c r="E200" s="102" t="s">
        <v>12770</v>
      </c>
      <c r="F200" s="102" t="s">
        <v>12770</v>
      </c>
      <c r="G200" s="102" t="s">
        <v>229</v>
      </c>
      <c r="H200" s="102" t="s">
        <v>1130</v>
      </c>
      <c r="I200" s="102" t="s">
        <v>18478</v>
      </c>
      <c r="J200" s="102" t="s">
        <v>18479</v>
      </c>
      <c r="K200" s="102" t="s">
        <v>90</v>
      </c>
      <c r="L200" s="102"/>
    </row>
    <row r="201" s="180" customFormat="true" ht="165.75" hidden="false" customHeight="false" outlineLevel="0" collapsed="false">
      <c r="A201" s="102" t="s">
        <v>907</v>
      </c>
      <c r="B201" s="102" t="s">
        <v>18480</v>
      </c>
      <c r="C201" s="102" t="s">
        <v>18481</v>
      </c>
      <c r="D201" s="102" t="s">
        <v>12027</v>
      </c>
      <c r="E201" s="102" t="s">
        <v>1157</v>
      </c>
      <c r="F201" s="102" t="s">
        <v>1157</v>
      </c>
      <c r="G201" s="102" t="s">
        <v>229</v>
      </c>
      <c r="H201" s="102" t="s">
        <v>18482</v>
      </c>
      <c r="I201" s="102" t="s">
        <v>18483</v>
      </c>
      <c r="J201" s="102" t="s">
        <v>18484</v>
      </c>
      <c r="K201" s="102" t="s">
        <v>90</v>
      </c>
      <c r="L201" s="102"/>
    </row>
    <row r="202" s="180" customFormat="true" ht="165.75" hidden="false" customHeight="false" outlineLevel="0" collapsed="false">
      <c r="A202" s="102" t="s">
        <v>907</v>
      </c>
      <c r="B202" s="102" t="s">
        <v>18480</v>
      </c>
      <c r="C202" s="102" t="s">
        <v>18485</v>
      </c>
      <c r="D202" s="102" t="s">
        <v>12027</v>
      </c>
      <c r="E202" s="102" t="s">
        <v>1157</v>
      </c>
      <c r="F202" s="102" t="s">
        <v>1157</v>
      </c>
      <c r="G202" s="102" t="s">
        <v>229</v>
      </c>
      <c r="H202" s="102" t="s">
        <v>18482</v>
      </c>
      <c r="I202" s="102" t="s">
        <v>18486</v>
      </c>
      <c r="J202" s="102" t="s">
        <v>18487</v>
      </c>
      <c r="K202" s="102" t="s">
        <v>90</v>
      </c>
      <c r="L202" s="102"/>
    </row>
    <row r="203" s="180" customFormat="true" ht="89.25" hidden="false" customHeight="false" outlineLevel="0" collapsed="false">
      <c r="A203" s="102" t="s">
        <v>78</v>
      </c>
      <c r="B203" s="102" t="s">
        <v>18488</v>
      </c>
      <c r="C203" s="102" t="s">
        <v>18489</v>
      </c>
      <c r="D203" s="102" t="s">
        <v>16753</v>
      </c>
      <c r="E203" s="102" t="s">
        <v>881</v>
      </c>
      <c r="F203" s="102" t="s">
        <v>881</v>
      </c>
      <c r="G203" s="102" t="s">
        <v>229</v>
      </c>
      <c r="H203" s="102" t="s">
        <v>2371</v>
      </c>
      <c r="I203" s="102" t="s">
        <v>18490</v>
      </c>
      <c r="J203" s="102" t="s">
        <v>18491</v>
      </c>
      <c r="K203" s="102" t="s">
        <v>90</v>
      </c>
      <c r="L203" s="102" t="s">
        <v>17030</v>
      </c>
    </row>
    <row r="204" s="180" customFormat="true" ht="63.75" hidden="false" customHeight="false" outlineLevel="0" collapsed="false">
      <c r="A204" s="102" t="s">
        <v>78</v>
      </c>
      <c r="B204" s="102" t="s">
        <v>18492</v>
      </c>
      <c r="C204" s="102" t="s">
        <v>18493</v>
      </c>
      <c r="D204" s="102" t="s">
        <v>1156</v>
      </c>
      <c r="E204" s="102" t="s">
        <v>1157</v>
      </c>
      <c r="F204" s="102" t="s">
        <v>1157</v>
      </c>
      <c r="G204" s="102" t="s">
        <v>229</v>
      </c>
      <c r="H204" s="102" t="s">
        <v>18494</v>
      </c>
      <c r="I204" s="102" t="s">
        <v>18495</v>
      </c>
      <c r="J204" s="102" t="s">
        <v>18496</v>
      </c>
      <c r="K204" s="102" t="s">
        <v>90</v>
      </c>
      <c r="L204" s="102" t="s">
        <v>14091</v>
      </c>
    </row>
    <row r="205" s="180" customFormat="true" ht="63.75" hidden="false" customHeight="false" outlineLevel="0" collapsed="false">
      <c r="A205" s="102" t="s">
        <v>907</v>
      </c>
      <c r="B205" s="102" t="s">
        <v>18497</v>
      </c>
      <c r="C205" s="102" t="s">
        <v>18498</v>
      </c>
      <c r="D205" s="102" t="s">
        <v>5099</v>
      </c>
      <c r="E205" s="102" t="s">
        <v>6111</v>
      </c>
      <c r="F205" s="102" t="s">
        <v>6111</v>
      </c>
      <c r="G205" s="102" t="s">
        <v>229</v>
      </c>
      <c r="H205" s="102" t="s">
        <v>2371</v>
      </c>
      <c r="I205" s="102" t="s">
        <v>18499</v>
      </c>
      <c r="J205" s="102" t="s">
        <v>18500</v>
      </c>
      <c r="K205" s="102" t="s">
        <v>90</v>
      </c>
      <c r="L205" s="102"/>
    </row>
    <row r="206" s="180" customFormat="true" ht="51" hidden="false" customHeight="false" outlineLevel="0" collapsed="false">
      <c r="A206" s="102" t="s">
        <v>907</v>
      </c>
      <c r="B206" s="102" t="s">
        <v>18501</v>
      </c>
      <c r="C206" s="102" t="s">
        <v>18502</v>
      </c>
      <c r="D206" s="102" t="s">
        <v>5099</v>
      </c>
      <c r="E206" s="102" t="s">
        <v>6111</v>
      </c>
      <c r="F206" s="102" t="s">
        <v>6111</v>
      </c>
      <c r="G206" s="102" t="s">
        <v>229</v>
      </c>
      <c r="H206" s="102" t="s">
        <v>2371</v>
      </c>
      <c r="I206" s="102" t="s">
        <v>18503</v>
      </c>
      <c r="J206" s="102" t="s">
        <v>18504</v>
      </c>
      <c r="K206" s="102" t="s">
        <v>90</v>
      </c>
      <c r="L206" s="102"/>
    </row>
    <row r="207" s="180" customFormat="true" ht="51" hidden="false" customHeight="false" outlineLevel="0" collapsed="false">
      <c r="A207" s="102" t="s">
        <v>907</v>
      </c>
      <c r="B207" s="102" t="s">
        <v>18505</v>
      </c>
      <c r="C207" s="102" t="s">
        <v>18506</v>
      </c>
      <c r="D207" s="102" t="s">
        <v>5099</v>
      </c>
      <c r="E207" s="102" t="s">
        <v>6111</v>
      </c>
      <c r="F207" s="102" t="s">
        <v>6111</v>
      </c>
      <c r="G207" s="102" t="s">
        <v>229</v>
      </c>
      <c r="H207" s="102" t="s">
        <v>2371</v>
      </c>
      <c r="I207" s="102" t="s">
        <v>18507</v>
      </c>
      <c r="J207" s="102" t="s">
        <v>18508</v>
      </c>
      <c r="K207" s="102" t="s">
        <v>90</v>
      </c>
      <c r="L207" s="102"/>
    </row>
    <row r="208" s="180" customFormat="true" ht="280.5" hidden="false" customHeight="false" outlineLevel="0" collapsed="false">
      <c r="A208" s="102" t="s">
        <v>907</v>
      </c>
      <c r="B208" s="102" t="s">
        <v>18505</v>
      </c>
      <c r="C208" s="102" t="s">
        <v>18509</v>
      </c>
      <c r="D208" s="102" t="s">
        <v>1156</v>
      </c>
      <c r="E208" s="102" t="s">
        <v>1157</v>
      </c>
      <c r="F208" s="102" t="s">
        <v>1157</v>
      </c>
      <c r="G208" s="102" t="s">
        <v>1214</v>
      </c>
      <c r="H208" s="102" t="s">
        <v>1215</v>
      </c>
      <c r="I208" s="102" t="s">
        <v>18510</v>
      </c>
      <c r="J208" s="102" t="s">
        <v>18511</v>
      </c>
      <c r="K208" s="102" t="s">
        <v>90</v>
      </c>
      <c r="L208" s="102"/>
    </row>
    <row r="209" s="180" customFormat="true" ht="76.5" hidden="false" customHeight="false" outlineLevel="0" collapsed="false">
      <c r="A209" s="102" t="s">
        <v>907</v>
      </c>
      <c r="B209" s="102" t="s">
        <v>18512</v>
      </c>
      <c r="C209" s="102" t="s">
        <v>18513</v>
      </c>
      <c r="D209" s="102" t="s">
        <v>18514</v>
      </c>
      <c r="E209" s="102" t="s">
        <v>4927</v>
      </c>
      <c r="F209" s="102" t="s">
        <v>4927</v>
      </c>
      <c r="G209" s="102" t="s">
        <v>229</v>
      </c>
      <c r="H209" s="102" t="s">
        <v>7901</v>
      </c>
      <c r="I209" s="102" t="s">
        <v>18515</v>
      </c>
      <c r="J209" s="102" t="s">
        <v>18516</v>
      </c>
      <c r="K209" s="102" t="s">
        <v>90</v>
      </c>
      <c r="L209" s="102"/>
    </row>
    <row r="210" s="180" customFormat="true" ht="89.25" hidden="false" customHeight="false" outlineLevel="0" collapsed="false">
      <c r="A210" s="102" t="s">
        <v>907</v>
      </c>
      <c r="B210" s="102" t="s">
        <v>18517</v>
      </c>
      <c r="C210" s="102" t="s">
        <v>18518</v>
      </c>
      <c r="D210" s="102" t="s">
        <v>18514</v>
      </c>
      <c r="E210" s="102" t="s">
        <v>4927</v>
      </c>
      <c r="F210" s="102" t="s">
        <v>4927</v>
      </c>
      <c r="G210" s="102" t="s">
        <v>229</v>
      </c>
      <c r="H210" s="102" t="s">
        <v>7901</v>
      </c>
      <c r="I210" s="102" t="s">
        <v>18519</v>
      </c>
      <c r="J210" s="102" t="s">
        <v>18520</v>
      </c>
      <c r="K210" s="102" t="s">
        <v>90</v>
      </c>
      <c r="L210" s="102"/>
    </row>
    <row r="211" s="180" customFormat="true" ht="89.25" hidden="false" customHeight="false" outlineLevel="0" collapsed="false">
      <c r="A211" s="102" t="s">
        <v>907</v>
      </c>
      <c r="B211" s="102" t="s">
        <v>18521</v>
      </c>
      <c r="C211" s="102" t="s">
        <v>18522</v>
      </c>
      <c r="D211" s="102" t="s">
        <v>18514</v>
      </c>
      <c r="E211" s="102" t="s">
        <v>4927</v>
      </c>
      <c r="F211" s="102" t="s">
        <v>4927</v>
      </c>
      <c r="G211" s="102" t="s">
        <v>229</v>
      </c>
      <c r="H211" s="102" t="s">
        <v>7901</v>
      </c>
      <c r="I211" s="102" t="s">
        <v>18523</v>
      </c>
      <c r="J211" s="102" t="s">
        <v>18524</v>
      </c>
      <c r="K211" s="102" t="s">
        <v>90</v>
      </c>
      <c r="L211" s="102"/>
    </row>
    <row r="212" s="180" customFormat="true" ht="114.75" hidden="false" customHeight="false" outlineLevel="0" collapsed="false">
      <c r="A212" s="102" t="s">
        <v>907</v>
      </c>
      <c r="B212" s="102" t="s">
        <v>18521</v>
      </c>
      <c r="C212" s="102" t="s">
        <v>18525</v>
      </c>
      <c r="D212" s="102" t="s">
        <v>18514</v>
      </c>
      <c r="E212" s="102" t="s">
        <v>4927</v>
      </c>
      <c r="F212" s="102" t="s">
        <v>4927</v>
      </c>
      <c r="G212" s="102" t="s">
        <v>229</v>
      </c>
      <c r="H212" s="102" t="s">
        <v>7901</v>
      </c>
      <c r="I212" s="102" t="s">
        <v>18526</v>
      </c>
      <c r="J212" s="102" t="s">
        <v>18527</v>
      </c>
      <c r="K212" s="102" t="s">
        <v>90</v>
      </c>
      <c r="L212" s="102"/>
    </row>
    <row r="213" s="180" customFormat="true" ht="38.25" hidden="false" customHeight="false" outlineLevel="0" collapsed="false">
      <c r="A213" s="102" t="s">
        <v>907</v>
      </c>
      <c r="B213" s="102" t="s">
        <v>18528</v>
      </c>
      <c r="C213" s="102" t="s">
        <v>18529</v>
      </c>
      <c r="D213" s="102" t="s">
        <v>18514</v>
      </c>
      <c r="E213" s="102" t="s">
        <v>4927</v>
      </c>
      <c r="F213" s="102" t="s">
        <v>4927</v>
      </c>
      <c r="G213" s="102" t="s">
        <v>229</v>
      </c>
      <c r="H213" s="102" t="s">
        <v>7901</v>
      </c>
      <c r="I213" s="102" t="s">
        <v>18530</v>
      </c>
      <c r="J213" s="102" t="s">
        <v>18531</v>
      </c>
      <c r="K213" s="102" t="s">
        <v>90</v>
      </c>
      <c r="L213" s="102"/>
    </row>
    <row r="214" s="180" customFormat="true" ht="229.5" hidden="false" customHeight="false" outlineLevel="0" collapsed="false">
      <c r="A214" s="102" t="s">
        <v>907</v>
      </c>
      <c r="B214" s="102" t="s">
        <v>18532</v>
      </c>
      <c r="C214" s="102" t="s">
        <v>18533</v>
      </c>
      <c r="D214" s="102" t="s">
        <v>18514</v>
      </c>
      <c r="E214" s="102" t="s">
        <v>4927</v>
      </c>
      <c r="F214" s="102" t="s">
        <v>4927</v>
      </c>
      <c r="G214" s="102" t="s">
        <v>229</v>
      </c>
      <c r="H214" s="102" t="s">
        <v>7901</v>
      </c>
      <c r="I214" s="102" t="s">
        <v>18534</v>
      </c>
      <c r="J214" s="102" t="s">
        <v>18535</v>
      </c>
      <c r="K214" s="102" t="s">
        <v>90</v>
      </c>
      <c r="L214" s="102"/>
    </row>
    <row r="215" s="180" customFormat="true" ht="89.25" hidden="false" customHeight="false" outlineLevel="0" collapsed="false">
      <c r="A215" s="102" t="s">
        <v>78</v>
      </c>
      <c r="B215" s="102" t="s">
        <v>18536</v>
      </c>
      <c r="C215" s="102" t="s">
        <v>18537</v>
      </c>
      <c r="D215" s="102" t="s">
        <v>2751</v>
      </c>
      <c r="E215" s="102" t="s">
        <v>699</v>
      </c>
      <c r="F215" s="102" t="s">
        <v>699</v>
      </c>
      <c r="G215" s="102" t="s">
        <v>229</v>
      </c>
      <c r="H215" s="102" t="s">
        <v>2371</v>
      </c>
      <c r="I215" s="102" t="s">
        <v>18538</v>
      </c>
      <c r="J215" s="102" t="s">
        <v>18539</v>
      </c>
      <c r="K215" s="102" t="s">
        <v>90</v>
      </c>
      <c r="L215" s="102" t="s">
        <v>17030</v>
      </c>
    </row>
    <row r="216" s="180" customFormat="true" ht="51" hidden="false" customHeight="false" outlineLevel="0" collapsed="false">
      <c r="A216" s="102" t="s">
        <v>907</v>
      </c>
      <c r="B216" s="102" t="s">
        <v>18540</v>
      </c>
      <c r="C216" s="102" t="s">
        <v>18541</v>
      </c>
      <c r="D216" s="102" t="s">
        <v>1156</v>
      </c>
      <c r="E216" s="102" t="s">
        <v>1157</v>
      </c>
      <c r="F216" s="102" t="s">
        <v>1157</v>
      </c>
      <c r="G216" s="102" t="s">
        <v>229</v>
      </c>
      <c r="H216" s="102" t="s">
        <v>865</v>
      </c>
      <c r="I216" s="102" t="s">
        <v>18542</v>
      </c>
      <c r="J216" s="102" t="s">
        <v>18543</v>
      </c>
      <c r="K216" s="102" t="s">
        <v>90</v>
      </c>
      <c r="L216" s="102"/>
    </row>
    <row r="217" s="180" customFormat="true" ht="216.75" hidden="false" customHeight="false" outlineLevel="0" collapsed="false">
      <c r="A217" s="102" t="s">
        <v>907</v>
      </c>
      <c r="B217" s="102" t="s">
        <v>18544</v>
      </c>
      <c r="C217" s="102" t="s">
        <v>18545</v>
      </c>
      <c r="D217" s="102" t="s">
        <v>18186</v>
      </c>
      <c r="E217" s="102" t="s">
        <v>18546</v>
      </c>
      <c r="F217" s="102" t="s">
        <v>18546</v>
      </c>
      <c r="G217" s="102" t="s">
        <v>229</v>
      </c>
      <c r="H217" s="102" t="s">
        <v>13497</v>
      </c>
      <c r="I217" s="102" t="s">
        <v>18547</v>
      </c>
      <c r="J217" s="102" t="s">
        <v>18548</v>
      </c>
      <c r="K217" s="102" t="s">
        <v>90</v>
      </c>
      <c r="L217" s="102"/>
    </row>
    <row r="218" s="180" customFormat="true" ht="306" hidden="false" customHeight="false" outlineLevel="0" collapsed="false">
      <c r="A218" s="102" t="s">
        <v>907</v>
      </c>
      <c r="B218" s="102" t="s">
        <v>18549</v>
      </c>
      <c r="C218" s="102" t="s">
        <v>18550</v>
      </c>
      <c r="D218" s="102" t="s">
        <v>18186</v>
      </c>
      <c r="E218" s="102" t="s">
        <v>18546</v>
      </c>
      <c r="F218" s="102" t="s">
        <v>18546</v>
      </c>
      <c r="G218" s="102" t="s">
        <v>229</v>
      </c>
      <c r="H218" s="102" t="s">
        <v>13497</v>
      </c>
      <c r="I218" s="102" t="s">
        <v>18551</v>
      </c>
      <c r="J218" s="102" t="s">
        <v>18552</v>
      </c>
      <c r="K218" s="102" t="s">
        <v>90</v>
      </c>
      <c r="L218" s="102"/>
    </row>
    <row r="219" s="180" customFormat="true" ht="165.75" hidden="false" customHeight="false" outlineLevel="0" collapsed="false">
      <c r="A219" s="102" t="s">
        <v>78</v>
      </c>
      <c r="B219" s="102" t="s">
        <v>18553</v>
      </c>
      <c r="C219" s="102" t="s">
        <v>18554</v>
      </c>
      <c r="D219" s="102" t="s">
        <v>16446</v>
      </c>
      <c r="E219" s="102" t="s">
        <v>15380</v>
      </c>
      <c r="F219" s="102" t="s">
        <v>15380</v>
      </c>
      <c r="G219" s="102" t="s">
        <v>229</v>
      </c>
      <c r="H219" s="102" t="s">
        <v>2205</v>
      </c>
      <c r="I219" s="102" t="s">
        <v>18555</v>
      </c>
      <c r="J219" s="102" t="s">
        <v>18556</v>
      </c>
      <c r="K219" s="102" t="s">
        <v>90</v>
      </c>
      <c r="L219" s="102" t="s">
        <v>18557</v>
      </c>
    </row>
    <row r="220" s="180" customFormat="true" ht="38.25" hidden="false" customHeight="false" outlineLevel="0" collapsed="false">
      <c r="A220" s="102" t="s">
        <v>907</v>
      </c>
      <c r="B220" s="102" t="s">
        <v>18558</v>
      </c>
      <c r="C220" s="102" t="s">
        <v>18559</v>
      </c>
      <c r="D220" s="102" t="s">
        <v>2142</v>
      </c>
      <c r="E220" s="102" t="s">
        <v>699</v>
      </c>
      <c r="F220" s="102" t="s">
        <v>699</v>
      </c>
      <c r="G220" s="102" t="s">
        <v>83</v>
      </c>
      <c r="H220" s="102" t="s">
        <v>882</v>
      </c>
      <c r="I220" s="102" t="s">
        <v>18560</v>
      </c>
      <c r="J220" s="102" t="s">
        <v>18561</v>
      </c>
      <c r="K220" s="102" t="s">
        <v>90</v>
      </c>
      <c r="L220" s="102"/>
    </row>
    <row r="221" s="180" customFormat="true" ht="38.25" hidden="false" customHeight="false" outlineLevel="0" collapsed="false">
      <c r="A221" s="102" t="s">
        <v>907</v>
      </c>
      <c r="B221" s="102" t="s">
        <v>18558</v>
      </c>
      <c r="C221" s="102" t="s">
        <v>18562</v>
      </c>
      <c r="D221" s="102" t="s">
        <v>2142</v>
      </c>
      <c r="E221" s="102" t="s">
        <v>699</v>
      </c>
      <c r="F221" s="102" t="s">
        <v>699</v>
      </c>
      <c r="G221" s="102" t="s">
        <v>83</v>
      </c>
      <c r="H221" s="102" t="s">
        <v>882</v>
      </c>
      <c r="I221" s="102" t="s">
        <v>18563</v>
      </c>
      <c r="J221" s="102" t="s">
        <v>18564</v>
      </c>
      <c r="K221" s="102" t="s">
        <v>90</v>
      </c>
      <c r="L221" s="102"/>
    </row>
    <row r="222" s="180" customFormat="true" ht="51" hidden="false" customHeight="false" outlineLevel="0" collapsed="false">
      <c r="A222" s="102" t="s">
        <v>907</v>
      </c>
      <c r="B222" s="102" t="s">
        <v>18565</v>
      </c>
      <c r="C222" s="102" t="s">
        <v>18566</v>
      </c>
      <c r="D222" s="102" t="s">
        <v>18355</v>
      </c>
      <c r="E222" s="102" t="s">
        <v>18356</v>
      </c>
      <c r="F222" s="102" t="s">
        <v>18356</v>
      </c>
      <c r="G222" s="102" t="s">
        <v>229</v>
      </c>
      <c r="H222" s="102" t="s">
        <v>1130</v>
      </c>
      <c r="I222" s="102" t="s">
        <v>18567</v>
      </c>
      <c r="J222" s="102" t="s">
        <v>18568</v>
      </c>
      <c r="K222" s="102" t="s">
        <v>90</v>
      </c>
      <c r="L222" s="102"/>
    </row>
    <row r="223" s="180" customFormat="true" ht="114.75" hidden="false" customHeight="false" outlineLevel="0" collapsed="false">
      <c r="A223" s="102" t="s">
        <v>907</v>
      </c>
      <c r="B223" s="102" t="s">
        <v>18569</v>
      </c>
      <c r="C223" s="102" t="s">
        <v>18570</v>
      </c>
      <c r="D223" s="102" t="s">
        <v>2407</v>
      </c>
      <c r="E223" s="102" t="s">
        <v>1352</v>
      </c>
      <c r="F223" s="102" t="s">
        <v>1352</v>
      </c>
      <c r="G223" s="102" t="s">
        <v>229</v>
      </c>
      <c r="H223" s="102" t="s">
        <v>7031</v>
      </c>
      <c r="I223" s="102" t="s">
        <v>18571</v>
      </c>
      <c r="J223" s="102" t="s">
        <v>18572</v>
      </c>
      <c r="K223" s="102" t="s">
        <v>90</v>
      </c>
      <c r="L223" s="102"/>
    </row>
    <row r="224" s="180" customFormat="true" ht="76.5" hidden="false" customHeight="false" outlineLevel="0" collapsed="false">
      <c r="A224" s="102" t="s">
        <v>907</v>
      </c>
      <c r="B224" s="102" t="s">
        <v>18573</v>
      </c>
      <c r="C224" s="102" t="s">
        <v>18574</v>
      </c>
      <c r="D224" s="102" t="s">
        <v>3367</v>
      </c>
      <c r="E224" s="102" t="s">
        <v>3832</v>
      </c>
      <c r="F224" s="102" t="s">
        <v>3832</v>
      </c>
      <c r="G224" s="102" t="s">
        <v>229</v>
      </c>
      <c r="H224" s="102" t="s">
        <v>106</v>
      </c>
      <c r="I224" s="102" t="s">
        <v>18575</v>
      </c>
      <c r="J224" s="102" t="s">
        <v>18576</v>
      </c>
      <c r="K224" s="102" t="s">
        <v>90</v>
      </c>
      <c r="L224" s="102"/>
    </row>
    <row r="225" s="180" customFormat="true" ht="51" hidden="false" customHeight="false" outlineLevel="0" collapsed="false">
      <c r="A225" s="102" t="s">
        <v>907</v>
      </c>
      <c r="B225" s="102" t="s">
        <v>18573</v>
      </c>
      <c r="C225" s="102" t="s">
        <v>18577</v>
      </c>
      <c r="D225" s="102" t="s">
        <v>3367</v>
      </c>
      <c r="E225" s="102" t="s">
        <v>3832</v>
      </c>
      <c r="F225" s="102" t="s">
        <v>3832</v>
      </c>
      <c r="G225" s="102" t="s">
        <v>229</v>
      </c>
      <c r="H225" s="102" t="s">
        <v>748</v>
      </c>
      <c r="I225" s="102" t="s">
        <v>18578</v>
      </c>
      <c r="J225" s="102" t="s">
        <v>18579</v>
      </c>
      <c r="K225" s="102" t="s">
        <v>90</v>
      </c>
      <c r="L225" s="102"/>
    </row>
    <row r="226" s="180" customFormat="true" ht="38.25" hidden="false" customHeight="false" outlineLevel="0" collapsed="false">
      <c r="A226" s="102" t="s">
        <v>907</v>
      </c>
      <c r="B226" s="102" t="s">
        <v>18580</v>
      </c>
      <c r="C226" s="102" t="s">
        <v>18581</v>
      </c>
      <c r="D226" s="102" t="s">
        <v>6909</v>
      </c>
      <c r="E226" s="102" t="s">
        <v>11848</v>
      </c>
      <c r="F226" s="102" t="s">
        <v>11848</v>
      </c>
      <c r="G226" s="102" t="s">
        <v>229</v>
      </c>
      <c r="H226" s="102" t="s">
        <v>1130</v>
      </c>
      <c r="I226" s="102" t="s">
        <v>18582</v>
      </c>
      <c r="J226" s="102" t="s">
        <v>18583</v>
      </c>
      <c r="K226" s="102" t="s">
        <v>90</v>
      </c>
      <c r="L226" s="102"/>
    </row>
    <row r="227" s="180" customFormat="true" ht="77.25" hidden="false" customHeight="true" outlineLevel="0" collapsed="false">
      <c r="A227" s="102" t="s">
        <v>78</v>
      </c>
      <c r="B227" s="102" t="s">
        <v>18584</v>
      </c>
      <c r="C227" s="102" t="s">
        <v>18585</v>
      </c>
      <c r="D227" s="102" t="s">
        <v>6909</v>
      </c>
      <c r="E227" s="102" t="s">
        <v>11848</v>
      </c>
      <c r="F227" s="102" t="s">
        <v>11848</v>
      </c>
      <c r="G227" s="102" t="s">
        <v>229</v>
      </c>
      <c r="H227" s="102" t="s">
        <v>121</v>
      </c>
      <c r="I227" s="102" t="s">
        <v>18586</v>
      </c>
      <c r="J227" s="102" t="s">
        <v>18587</v>
      </c>
      <c r="K227" s="102" t="s">
        <v>90</v>
      </c>
      <c r="L227" s="102" t="s">
        <v>18588</v>
      </c>
    </row>
    <row r="228" s="180" customFormat="true" ht="38.25" hidden="false" customHeight="false" outlineLevel="0" collapsed="false">
      <c r="A228" s="102" t="s">
        <v>907</v>
      </c>
      <c r="B228" s="102" t="s">
        <v>18589</v>
      </c>
      <c r="C228" s="102" t="s">
        <v>18590</v>
      </c>
      <c r="D228" s="102" t="s">
        <v>17057</v>
      </c>
      <c r="E228" s="102" t="s">
        <v>10081</v>
      </c>
      <c r="F228" s="102" t="s">
        <v>10081</v>
      </c>
      <c r="G228" s="102" t="s">
        <v>229</v>
      </c>
      <c r="H228" s="102" t="s">
        <v>7031</v>
      </c>
      <c r="I228" s="102" t="s">
        <v>18591</v>
      </c>
      <c r="J228" s="102" t="s">
        <v>18592</v>
      </c>
      <c r="K228" s="102" t="s">
        <v>90</v>
      </c>
      <c r="L228" s="102"/>
    </row>
    <row r="229" s="180" customFormat="true" ht="102" hidden="false" customHeight="false" outlineLevel="0" collapsed="false">
      <c r="A229" s="102" t="s">
        <v>78</v>
      </c>
      <c r="B229" s="102" t="s">
        <v>18593</v>
      </c>
      <c r="C229" s="102" t="s">
        <v>18594</v>
      </c>
      <c r="D229" s="102" t="s">
        <v>18595</v>
      </c>
      <c r="E229" s="102" t="s">
        <v>18596</v>
      </c>
      <c r="F229" s="102" t="s">
        <v>18596</v>
      </c>
      <c r="G229" s="102" t="s">
        <v>229</v>
      </c>
      <c r="H229" s="102" t="s">
        <v>2205</v>
      </c>
      <c r="I229" s="102" t="s">
        <v>18597</v>
      </c>
      <c r="J229" s="102" t="s">
        <v>18598</v>
      </c>
      <c r="K229" s="102" t="s">
        <v>90</v>
      </c>
      <c r="L229" s="102" t="s">
        <v>10000</v>
      </c>
    </row>
    <row r="230" s="180" customFormat="true" ht="63.75" hidden="false" customHeight="false" outlineLevel="0" collapsed="false">
      <c r="A230" s="102" t="s">
        <v>907</v>
      </c>
      <c r="B230" s="102" t="s">
        <v>18599</v>
      </c>
      <c r="C230" s="102" t="s">
        <v>18600</v>
      </c>
      <c r="D230" s="102" t="s">
        <v>18595</v>
      </c>
      <c r="E230" s="102" t="s">
        <v>18596</v>
      </c>
      <c r="F230" s="102" t="s">
        <v>18596</v>
      </c>
      <c r="G230" s="102" t="s">
        <v>83</v>
      </c>
      <c r="H230" s="102" t="s">
        <v>7031</v>
      </c>
      <c r="I230" s="102" t="s">
        <v>18601</v>
      </c>
      <c r="J230" s="102" t="s">
        <v>18602</v>
      </c>
      <c r="K230" s="102" t="s">
        <v>90</v>
      </c>
      <c r="L230" s="102"/>
    </row>
    <row r="231" s="180" customFormat="true" ht="89.25" hidden="false" customHeight="false" outlineLevel="0" collapsed="false">
      <c r="A231" s="102" t="s">
        <v>907</v>
      </c>
      <c r="B231" s="102" t="s">
        <v>18603</v>
      </c>
      <c r="C231" s="102" t="s">
        <v>18604</v>
      </c>
      <c r="D231" s="102" t="s">
        <v>2751</v>
      </c>
      <c r="E231" s="102" t="s">
        <v>699</v>
      </c>
      <c r="F231" s="102" t="s">
        <v>699</v>
      </c>
      <c r="G231" s="102" t="s">
        <v>229</v>
      </c>
      <c r="H231" s="102" t="s">
        <v>14438</v>
      </c>
      <c r="I231" s="102" t="s">
        <v>18605</v>
      </c>
      <c r="J231" s="102" t="s">
        <v>18606</v>
      </c>
      <c r="K231" s="102" t="s">
        <v>90</v>
      </c>
      <c r="L231" s="102"/>
    </row>
    <row r="232" s="180" customFormat="true" ht="38.25" hidden="false" customHeight="false" outlineLevel="0" collapsed="false">
      <c r="A232" s="102" t="s">
        <v>907</v>
      </c>
      <c r="B232" s="102" t="s">
        <v>18603</v>
      </c>
      <c r="C232" s="102" t="s">
        <v>18607</v>
      </c>
      <c r="D232" s="102" t="s">
        <v>2751</v>
      </c>
      <c r="E232" s="102" t="s">
        <v>699</v>
      </c>
      <c r="F232" s="102" t="s">
        <v>699</v>
      </c>
      <c r="G232" s="102" t="s">
        <v>229</v>
      </c>
      <c r="H232" s="102" t="s">
        <v>14438</v>
      </c>
      <c r="I232" s="102" t="s">
        <v>18608</v>
      </c>
      <c r="J232" s="102" t="s">
        <v>18609</v>
      </c>
      <c r="K232" s="102" t="s">
        <v>90</v>
      </c>
      <c r="L232" s="102"/>
    </row>
    <row r="233" s="180" customFormat="true" ht="38.25" hidden="false" customHeight="false" outlineLevel="0" collapsed="false">
      <c r="A233" s="102" t="s">
        <v>907</v>
      </c>
      <c r="B233" s="102" t="s">
        <v>18610</v>
      </c>
      <c r="C233" s="102" t="s">
        <v>18611</v>
      </c>
      <c r="D233" s="102" t="s">
        <v>2751</v>
      </c>
      <c r="E233" s="102" t="s">
        <v>699</v>
      </c>
      <c r="F233" s="102" t="s">
        <v>699</v>
      </c>
      <c r="G233" s="102" t="s">
        <v>229</v>
      </c>
      <c r="H233" s="102" t="s">
        <v>6089</v>
      </c>
      <c r="I233" s="102" t="s">
        <v>18612</v>
      </c>
      <c r="J233" s="102" t="s">
        <v>18613</v>
      </c>
      <c r="K233" s="102" t="s">
        <v>90</v>
      </c>
      <c r="L233" s="102"/>
    </row>
    <row r="234" s="180" customFormat="true" ht="63.75" hidden="false" customHeight="false" outlineLevel="0" collapsed="false">
      <c r="A234" s="102" t="s">
        <v>907</v>
      </c>
      <c r="B234" s="102" t="s">
        <v>18614</v>
      </c>
      <c r="C234" s="102" t="s">
        <v>18615</v>
      </c>
      <c r="D234" s="102" t="s">
        <v>2751</v>
      </c>
      <c r="E234" s="102" t="s">
        <v>699</v>
      </c>
      <c r="F234" s="102" t="s">
        <v>699</v>
      </c>
      <c r="G234" s="102" t="s">
        <v>229</v>
      </c>
      <c r="H234" s="102" t="s">
        <v>6089</v>
      </c>
      <c r="I234" s="102" t="s">
        <v>18616</v>
      </c>
      <c r="J234" s="102" t="s">
        <v>18617</v>
      </c>
      <c r="K234" s="102" t="s">
        <v>90</v>
      </c>
      <c r="L234" s="102"/>
    </row>
    <row r="235" s="180" customFormat="true" ht="38.25" hidden="false" customHeight="false" outlineLevel="0" collapsed="false">
      <c r="A235" s="102" t="s">
        <v>907</v>
      </c>
      <c r="B235" s="102" t="s">
        <v>18614</v>
      </c>
      <c r="C235" s="102" t="s">
        <v>18618</v>
      </c>
      <c r="D235" s="102" t="s">
        <v>2751</v>
      </c>
      <c r="E235" s="102" t="s">
        <v>699</v>
      </c>
      <c r="F235" s="102" t="s">
        <v>699</v>
      </c>
      <c r="G235" s="102" t="s">
        <v>229</v>
      </c>
      <c r="H235" s="102" t="s">
        <v>6089</v>
      </c>
      <c r="I235" s="102" t="s">
        <v>18619</v>
      </c>
      <c r="J235" s="102" t="s">
        <v>18620</v>
      </c>
      <c r="K235" s="102" t="s">
        <v>90</v>
      </c>
      <c r="L235" s="102"/>
    </row>
    <row r="236" s="180" customFormat="true" ht="191.25" hidden="false" customHeight="false" outlineLevel="0" collapsed="false">
      <c r="A236" s="102" t="s">
        <v>78</v>
      </c>
      <c r="B236" s="102" t="s">
        <v>18621</v>
      </c>
      <c r="C236" s="102" t="s">
        <v>18622</v>
      </c>
      <c r="D236" s="102" t="s">
        <v>11519</v>
      </c>
      <c r="E236" s="102" t="s">
        <v>80</v>
      </c>
      <c r="F236" s="102" t="s">
        <v>80</v>
      </c>
      <c r="G236" s="102" t="s">
        <v>83</v>
      </c>
      <c r="H236" s="102" t="s">
        <v>121</v>
      </c>
      <c r="I236" s="102" t="s">
        <v>18623</v>
      </c>
      <c r="J236" s="102" t="s">
        <v>18624</v>
      </c>
      <c r="K236" s="102" t="s">
        <v>90</v>
      </c>
      <c r="L236" s="102" t="s">
        <v>18625</v>
      </c>
    </row>
    <row r="237" s="180" customFormat="true" ht="76.5" hidden="false" customHeight="false" outlineLevel="0" collapsed="false">
      <c r="A237" s="102" t="s">
        <v>907</v>
      </c>
      <c r="B237" s="102" t="s">
        <v>18626</v>
      </c>
      <c r="C237" s="102" t="s">
        <v>18627</v>
      </c>
      <c r="D237" s="102" t="s">
        <v>1156</v>
      </c>
      <c r="E237" s="102" t="s">
        <v>1157</v>
      </c>
      <c r="F237" s="102" t="s">
        <v>1157</v>
      </c>
      <c r="G237" s="102" t="s">
        <v>83</v>
      </c>
      <c r="H237" s="102" t="s">
        <v>2371</v>
      </c>
      <c r="I237" s="102" t="s">
        <v>114</v>
      </c>
      <c r="J237" s="102" t="s">
        <v>18628</v>
      </c>
      <c r="K237" s="102" t="s">
        <v>90</v>
      </c>
      <c r="L237" s="102"/>
    </row>
    <row r="238" s="180" customFormat="true" ht="127.5" hidden="false" customHeight="false" outlineLevel="0" collapsed="false">
      <c r="A238" s="102" t="s">
        <v>907</v>
      </c>
      <c r="B238" s="102" t="s">
        <v>18626</v>
      </c>
      <c r="C238" s="102" t="s">
        <v>18629</v>
      </c>
      <c r="D238" s="102" t="s">
        <v>1156</v>
      </c>
      <c r="E238" s="102" t="s">
        <v>1157</v>
      </c>
      <c r="F238" s="102" t="s">
        <v>1157</v>
      </c>
      <c r="G238" s="102" t="s">
        <v>229</v>
      </c>
      <c r="H238" s="102" t="s">
        <v>121</v>
      </c>
      <c r="I238" s="102" t="s">
        <v>18630</v>
      </c>
      <c r="J238" s="102" t="s">
        <v>18631</v>
      </c>
      <c r="K238" s="102" t="s">
        <v>90</v>
      </c>
      <c r="L238" s="102"/>
    </row>
    <row r="239" s="180" customFormat="true" ht="51" hidden="false" customHeight="false" outlineLevel="0" collapsed="false">
      <c r="A239" s="102" t="s">
        <v>907</v>
      </c>
      <c r="B239" s="102" t="s">
        <v>18632</v>
      </c>
      <c r="C239" s="102" t="s">
        <v>18633</v>
      </c>
      <c r="D239" s="102" t="s">
        <v>1156</v>
      </c>
      <c r="E239" s="102" t="s">
        <v>1157</v>
      </c>
      <c r="F239" s="102" t="s">
        <v>1157</v>
      </c>
      <c r="G239" s="102" t="s">
        <v>229</v>
      </c>
      <c r="H239" s="102" t="s">
        <v>2371</v>
      </c>
      <c r="I239" s="102" t="s">
        <v>18634</v>
      </c>
      <c r="J239" s="102" t="s">
        <v>18635</v>
      </c>
      <c r="K239" s="102" t="s">
        <v>90</v>
      </c>
      <c r="L239" s="102"/>
    </row>
    <row r="240" s="180" customFormat="true" ht="140.25" hidden="false" customHeight="false" outlineLevel="0" collapsed="false">
      <c r="A240" s="102" t="s">
        <v>907</v>
      </c>
      <c r="B240" s="102" t="s">
        <v>18636</v>
      </c>
      <c r="C240" s="102" t="s">
        <v>18637</v>
      </c>
      <c r="D240" s="102" t="s">
        <v>2185</v>
      </c>
      <c r="E240" s="102" t="s">
        <v>18303</v>
      </c>
      <c r="F240" s="102" t="s">
        <v>18303</v>
      </c>
      <c r="G240" s="102" t="s">
        <v>229</v>
      </c>
      <c r="H240" s="102" t="s">
        <v>243</v>
      </c>
      <c r="I240" s="102" t="s">
        <v>18638</v>
      </c>
      <c r="J240" s="102" t="s">
        <v>18639</v>
      </c>
      <c r="K240" s="102" t="s">
        <v>90</v>
      </c>
      <c r="L240" s="102"/>
    </row>
    <row r="241" s="180" customFormat="true" ht="38.25" hidden="false" customHeight="false" outlineLevel="0" collapsed="false">
      <c r="A241" s="102" t="s">
        <v>78</v>
      </c>
      <c r="B241" s="102" t="s">
        <v>18636</v>
      </c>
      <c r="C241" s="102" t="s">
        <v>18640</v>
      </c>
      <c r="D241" s="102" t="s">
        <v>3523</v>
      </c>
      <c r="E241" s="102" t="s">
        <v>881</v>
      </c>
      <c r="F241" s="102" t="s">
        <v>881</v>
      </c>
      <c r="G241" s="102" t="s">
        <v>83</v>
      </c>
      <c r="H241" s="102" t="s">
        <v>18641</v>
      </c>
      <c r="I241" s="102" t="s">
        <v>18642</v>
      </c>
      <c r="J241" s="102" t="s">
        <v>18643</v>
      </c>
      <c r="K241" s="102" t="s">
        <v>319</v>
      </c>
      <c r="L241" s="102" t="s">
        <v>4299</v>
      </c>
    </row>
    <row r="242" s="180" customFormat="true" ht="76.5" hidden="false" customHeight="false" outlineLevel="0" collapsed="false">
      <c r="A242" s="102" t="s">
        <v>907</v>
      </c>
      <c r="B242" s="102" t="s">
        <v>18644</v>
      </c>
      <c r="C242" s="102" t="s">
        <v>18645</v>
      </c>
      <c r="D242" s="102" t="s">
        <v>3367</v>
      </c>
      <c r="E242" s="102" t="s">
        <v>16490</v>
      </c>
      <c r="F242" s="102" t="s">
        <v>16490</v>
      </c>
      <c r="G242" s="102" t="s">
        <v>229</v>
      </c>
      <c r="H242" s="102" t="s">
        <v>6630</v>
      </c>
      <c r="I242" s="102" t="s">
        <v>18646</v>
      </c>
      <c r="J242" s="102" t="s">
        <v>18647</v>
      </c>
      <c r="K242" s="102" t="s">
        <v>90</v>
      </c>
      <c r="L242" s="102"/>
    </row>
    <row r="243" s="180" customFormat="true" ht="76.5" hidden="false" customHeight="false" outlineLevel="0" collapsed="false">
      <c r="A243" s="102" t="s">
        <v>907</v>
      </c>
      <c r="B243" s="102" t="s">
        <v>18644</v>
      </c>
      <c r="C243" s="102" t="s">
        <v>18648</v>
      </c>
      <c r="D243" s="102" t="s">
        <v>3367</v>
      </c>
      <c r="E243" s="102" t="s">
        <v>16490</v>
      </c>
      <c r="F243" s="102" t="s">
        <v>16490</v>
      </c>
      <c r="G243" s="102" t="s">
        <v>229</v>
      </c>
      <c r="H243" s="102" t="s">
        <v>4825</v>
      </c>
      <c r="I243" s="102" t="s">
        <v>18649</v>
      </c>
      <c r="J243" s="102" t="s">
        <v>18650</v>
      </c>
      <c r="K243" s="102" t="s">
        <v>90</v>
      </c>
      <c r="L243" s="102"/>
    </row>
    <row r="244" s="180" customFormat="true" ht="51" hidden="false" customHeight="false" outlineLevel="0" collapsed="false">
      <c r="A244" s="102" t="s">
        <v>907</v>
      </c>
      <c r="B244" s="102" t="s">
        <v>18651</v>
      </c>
      <c r="C244" s="102" t="s">
        <v>18652</v>
      </c>
      <c r="D244" s="102" t="s">
        <v>1486</v>
      </c>
      <c r="E244" s="102" t="s">
        <v>2420</v>
      </c>
      <c r="F244" s="102" t="s">
        <v>2420</v>
      </c>
      <c r="G244" s="102" t="s">
        <v>229</v>
      </c>
      <c r="H244" s="102" t="s">
        <v>17891</v>
      </c>
      <c r="I244" s="102" t="s">
        <v>18653</v>
      </c>
      <c r="J244" s="102" t="s">
        <v>18654</v>
      </c>
      <c r="K244" s="102" t="s">
        <v>90</v>
      </c>
      <c r="L244" s="102"/>
    </row>
    <row r="245" s="180" customFormat="true" ht="165.75" hidden="false" customHeight="false" outlineLevel="0" collapsed="false">
      <c r="A245" s="102" t="s">
        <v>78</v>
      </c>
      <c r="B245" s="102" t="s">
        <v>18655</v>
      </c>
      <c r="C245" s="102" t="s">
        <v>18656</v>
      </c>
      <c r="D245" s="102" t="s">
        <v>2751</v>
      </c>
      <c r="E245" s="102" t="s">
        <v>699</v>
      </c>
      <c r="F245" s="102" t="s">
        <v>699</v>
      </c>
      <c r="G245" s="102" t="s">
        <v>229</v>
      </c>
      <c r="H245" s="102" t="s">
        <v>2962</v>
      </c>
      <c r="I245" s="102" t="s">
        <v>18657</v>
      </c>
      <c r="J245" s="102" t="s">
        <v>18658</v>
      </c>
      <c r="K245" s="102" t="s">
        <v>90</v>
      </c>
      <c r="L245" s="102" t="s">
        <v>17030</v>
      </c>
    </row>
    <row r="246" s="180" customFormat="true" ht="165.75" hidden="false" customHeight="false" outlineLevel="0" collapsed="false">
      <c r="A246" s="102" t="s">
        <v>78</v>
      </c>
      <c r="B246" s="102" t="s">
        <v>18655</v>
      </c>
      <c r="C246" s="102" t="s">
        <v>18659</v>
      </c>
      <c r="D246" s="102" t="s">
        <v>2751</v>
      </c>
      <c r="E246" s="102" t="s">
        <v>699</v>
      </c>
      <c r="F246" s="102" t="s">
        <v>699</v>
      </c>
      <c r="G246" s="102" t="s">
        <v>229</v>
      </c>
      <c r="H246" s="102" t="s">
        <v>2962</v>
      </c>
      <c r="I246" s="102" t="s">
        <v>18660</v>
      </c>
      <c r="J246" s="102" t="s">
        <v>18661</v>
      </c>
      <c r="K246" s="102" t="s">
        <v>90</v>
      </c>
      <c r="L246" s="102" t="s">
        <v>17030</v>
      </c>
    </row>
    <row r="247" s="180" customFormat="true" ht="25.5" hidden="false" customHeight="false" outlineLevel="0" collapsed="false">
      <c r="A247" s="102" t="s">
        <v>78</v>
      </c>
      <c r="B247" s="102" t="s">
        <v>18662</v>
      </c>
      <c r="C247" s="102" t="s">
        <v>18663</v>
      </c>
      <c r="D247" s="102" t="s">
        <v>1808</v>
      </c>
      <c r="E247" s="102" t="s">
        <v>1352</v>
      </c>
      <c r="F247" s="102" t="s">
        <v>1352</v>
      </c>
      <c r="G247" s="102" t="s">
        <v>229</v>
      </c>
      <c r="H247" s="102" t="s">
        <v>1065</v>
      </c>
      <c r="I247" s="102" t="s">
        <v>18664</v>
      </c>
      <c r="J247" s="102" t="s">
        <v>18665</v>
      </c>
      <c r="K247" s="102" t="s">
        <v>90</v>
      </c>
      <c r="L247" s="102" t="s">
        <v>14091</v>
      </c>
    </row>
    <row r="248" s="180" customFormat="true" ht="38.25" hidden="false" customHeight="false" outlineLevel="0" collapsed="false">
      <c r="A248" s="102" t="s">
        <v>907</v>
      </c>
      <c r="B248" s="102" t="s">
        <v>18662</v>
      </c>
      <c r="C248" s="102" t="s">
        <v>18666</v>
      </c>
      <c r="D248" s="102" t="s">
        <v>2142</v>
      </c>
      <c r="E248" s="102" t="s">
        <v>699</v>
      </c>
      <c r="F248" s="102" t="s">
        <v>699</v>
      </c>
      <c r="G248" s="102" t="s">
        <v>83</v>
      </c>
      <c r="H248" s="102" t="s">
        <v>882</v>
      </c>
      <c r="I248" s="102" t="s">
        <v>18667</v>
      </c>
      <c r="J248" s="102" t="s">
        <v>18668</v>
      </c>
      <c r="K248" s="102" t="s">
        <v>90</v>
      </c>
      <c r="L248" s="102"/>
    </row>
    <row r="249" s="180" customFormat="true" ht="38.25" hidden="false" customHeight="false" outlineLevel="0" collapsed="false">
      <c r="A249" s="102" t="s">
        <v>907</v>
      </c>
      <c r="B249" s="102" t="s">
        <v>18669</v>
      </c>
      <c r="C249" s="102" t="s">
        <v>18670</v>
      </c>
      <c r="D249" s="102" t="s">
        <v>2142</v>
      </c>
      <c r="E249" s="102" t="s">
        <v>699</v>
      </c>
      <c r="F249" s="102" t="s">
        <v>699</v>
      </c>
      <c r="G249" s="102" t="s">
        <v>83</v>
      </c>
      <c r="H249" s="102" t="s">
        <v>882</v>
      </c>
      <c r="I249" s="102" t="s">
        <v>18671</v>
      </c>
      <c r="J249" s="102" t="s">
        <v>18672</v>
      </c>
      <c r="K249" s="102" t="s">
        <v>90</v>
      </c>
      <c r="L249" s="102"/>
    </row>
    <row r="250" s="180" customFormat="true" ht="51" hidden="false" customHeight="false" outlineLevel="0" collapsed="false">
      <c r="A250" s="102" t="s">
        <v>78</v>
      </c>
      <c r="B250" s="102" t="s">
        <v>18673</v>
      </c>
      <c r="C250" s="102" t="s">
        <v>18674</v>
      </c>
      <c r="D250" s="102" t="s">
        <v>3465</v>
      </c>
      <c r="E250" s="102" t="s">
        <v>12770</v>
      </c>
      <c r="F250" s="102" t="s">
        <v>12770</v>
      </c>
      <c r="G250" s="102" t="s">
        <v>229</v>
      </c>
      <c r="H250" s="102" t="s">
        <v>10998</v>
      </c>
      <c r="I250" s="102" t="s">
        <v>18675</v>
      </c>
      <c r="J250" s="102" t="s">
        <v>18676</v>
      </c>
      <c r="K250" s="102" t="s">
        <v>90</v>
      </c>
      <c r="L250" s="102" t="s">
        <v>14091</v>
      </c>
    </row>
    <row r="251" s="180" customFormat="true" ht="204" hidden="false" customHeight="false" outlineLevel="0" collapsed="false">
      <c r="A251" s="102" t="s">
        <v>78</v>
      </c>
      <c r="B251" s="102" t="s">
        <v>18673</v>
      </c>
      <c r="C251" s="102" t="s">
        <v>18677</v>
      </c>
      <c r="D251" s="102" t="s">
        <v>3465</v>
      </c>
      <c r="E251" s="102" t="s">
        <v>12770</v>
      </c>
      <c r="F251" s="102" t="s">
        <v>12770</v>
      </c>
      <c r="G251" s="102" t="s">
        <v>229</v>
      </c>
      <c r="H251" s="102" t="s">
        <v>10998</v>
      </c>
      <c r="I251" s="102" t="s">
        <v>18678</v>
      </c>
      <c r="J251" s="102" t="s">
        <v>18679</v>
      </c>
      <c r="K251" s="102" t="s">
        <v>90</v>
      </c>
      <c r="L251" s="102" t="s">
        <v>14091</v>
      </c>
    </row>
    <row r="252" s="180" customFormat="true" ht="51" hidden="false" customHeight="false" outlineLevel="0" collapsed="false">
      <c r="A252" s="102" t="s">
        <v>78</v>
      </c>
      <c r="B252" s="102" t="s">
        <v>18680</v>
      </c>
      <c r="C252" s="102" t="s">
        <v>18681</v>
      </c>
      <c r="D252" s="102" t="s">
        <v>18682</v>
      </c>
      <c r="E252" s="102" t="s">
        <v>881</v>
      </c>
      <c r="F252" s="102" t="s">
        <v>881</v>
      </c>
      <c r="G252" s="102" t="s">
        <v>229</v>
      </c>
      <c r="H252" s="102" t="s">
        <v>3643</v>
      </c>
      <c r="I252" s="102" t="s">
        <v>18683</v>
      </c>
      <c r="J252" s="102" t="s">
        <v>18684</v>
      </c>
      <c r="K252" s="102" t="s">
        <v>90</v>
      </c>
      <c r="L252" s="102" t="s">
        <v>14091</v>
      </c>
    </row>
    <row r="253" s="180" customFormat="true" ht="51" hidden="false" customHeight="false" outlineLevel="0" collapsed="false">
      <c r="A253" s="102" t="s">
        <v>78</v>
      </c>
      <c r="B253" s="102" t="s">
        <v>18685</v>
      </c>
      <c r="C253" s="102" t="s">
        <v>18686</v>
      </c>
      <c r="D253" s="102" t="s">
        <v>1064</v>
      </c>
      <c r="E253" s="102" t="s">
        <v>881</v>
      </c>
      <c r="F253" s="102" t="s">
        <v>881</v>
      </c>
      <c r="G253" s="102" t="s">
        <v>229</v>
      </c>
      <c r="H253" s="102" t="s">
        <v>3643</v>
      </c>
      <c r="I253" s="102" t="s">
        <v>18687</v>
      </c>
      <c r="J253" s="102" t="s">
        <v>18688</v>
      </c>
      <c r="K253" s="102" t="s">
        <v>90</v>
      </c>
      <c r="L253" s="102" t="s">
        <v>18689</v>
      </c>
    </row>
    <row r="254" s="180" customFormat="true" ht="63.75" hidden="false" customHeight="false" outlineLevel="0" collapsed="false">
      <c r="A254" s="102" t="s">
        <v>907</v>
      </c>
      <c r="B254" s="102" t="s">
        <v>18690</v>
      </c>
      <c r="C254" s="102" t="s">
        <v>18691</v>
      </c>
      <c r="D254" s="102" t="s">
        <v>3367</v>
      </c>
      <c r="E254" s="102" t="s">
        <v>3832</v>
      </c>
      <c r="F254" s="102" t="s">
        <v>3832</v>
      </c>
      <c r="G254" s="102" t="s">
        <v>229</v>
      </c>
      <c r="H254" s="102" t="s">
        <v>7718</v>
      </c>
      <c r="I254" s="102" t="s">
        <v>18692</v>
      </c>
      <c r="J254" s="102" t="s">
        <v>18693</v>
      </c>
      <c r="K254" s="102" t="s">
        <v>90</v>
      </c>
      <c r="L254" s="102"/>
    </row>
    <row r="255" s="180" customFormat="true" ht="63.75" hidden="false" customHeight="false" outlineLevel="0" collapsed="false">
      <c r="A255" s="102" t="s">
        <v>907</v>
      </c>
      <c r="B255" s="102" t="s">
        <v>18690</v>
      </c>
      <c r="C255" s="102" t="s">
        <v>18694</v>
      </c>
      <c r="D255" s="102" t="s">
        <v>3367</v>
      </c>
      <c r="E255" s="102" t="s">
        <v>3832</v>
      </c>
      <c r="F255" s="102" t="s">
        <v>3832</v>
      </c>
      <c r="G255" s="102" t="s">
        <v>229</v>
      </c>
      <c r="H255" s="102" t="s">
        <v>7723</v>
      </c>
      <c r="I255" s="102" t="s">
        <v>18695</v>
      </c>
      <c r="J255" s="102" t="s">
        <v>18696</v>
      </c>
      <c r="K255" s="102" t="s">
        <v>90</v>
      </c>
      <c r="L255" s="102"/>
    </row>
    <row r="256" s="180" customFormat="true" ht="114.75" hidden="false" customHeight="false" outlineLevel="0" collapsed="false">
      <c r="A256" s="102" t="s">
        <v>907</v>
      </c>
      <c r="B256" s="102" t="s">
        <v>18697</v>
      </c>
      <c r="C256" s="102" t="s">
        <v>18698</v>
      </c>
      <c r="D256" s="102" t="s">
        <v>5099</v>
      </c>
      <c r="E256" s="102" t="s">
        <v>6111</v>
      </c>
      <c r="F256" s="102" t="s">
        <v>6111</v>
      </c>
      <c r="G256" s="102" t="s">
        <v>229</v>
      </c>
      <c r="H256" s="102" t="s">
        <v>882</v>
      </c>
      <c r="I256" s="102" t="s">
        <v>18699</v>
      </c>
      <c r="J256" s="102" t="s">
        <v>18700</v>
      </c>
      <c r="K256" s="102" t="s">
        <v>90</v>
      </c>
      <c r="L256" s="102"/>
    </row>
    <row r="257" s="180" customFormat="true" ht="114.75" hidden="false" customHeight="false" outlineLevel="0" collapsed="false">
      <c r="A257" s="102" t="s">
        <v>907</v>
      </c>
      <c r="B257" s="102" t="s">
        <v>18701</v>
      </c>
      <c r="C257" s="102" t="s">
        <v>18702</v>
      </c>
      <c r="D257" s="102" t="s">
        <v>5099</v>
      </c>
      <c r="E257" s="102" t="s">
        <v>6111</v>
      </c>
      <c r="F257" s="102" t="s">
        <v>6111</v>
      </c>
      <c r="G257" s="102" t="s">
        <v>229</v>
      </c>
      <c r="H257" s="102" t="s">
        <v>2168</v>
      </c>
      <c r="I257" s="102" t="s">
        <v>18703</v>
      </c>
      <c r="J257" s="102" t="s">
        <v>18704</v>
      </c>
      <c r="K257" s="102" t="s">
        <v>90</v>
      </c>
      <c r="L257" s="102"/>
    </row>
    <row r="258" s="180" customFormat="true" ht="127.5" hidden="false" customHeight="false" outlineLevel="0" collapsed="false">
      <c r="A258" s="102" t="s">
        <v>78</v>
      </c>
      <c r="B258" s="102" t="s">
        <v>18705</v>
      </c>
      <c r="C258" s="102" t="s">
        <v>18706</v>
      </c>
      <c r="D258" s="102" t="s">
        <v>3382</v>
      </c>
      <c r="E258" s="102" t="s">
        <v>18707</v>
      </c>
      <c r="F258" s="102" t="s">
        <v>18707</v>
      </c>
      <c r="G258" s="102" t="s">
        <v>229</v>
      </c>
      <c r="H258" s="102" t="s">
        <v>6089</v>
      </c>
      <c r="I258" s="102" t="s">
        <v>18708</v>
      </c>
      <c r="J258" s="102" t="s">
        <v>18709</v>
      </c>
      <c r="K258" s="102" t="s">
        <v>90</v>
      </c>
      <c r="L258" s="102" t="s">
        <v>14091</v>
      </c>
    </row>
    <row r="259" s="180" customFormat="true" ht="127.5" hidden="false" customHeight="false" outlineLevel="0" collapsed="false">
      <c r="A259" s="102" t="s">
        <v>78</v>
      </c>
      <c r="B259" s="102" t="s">
        <v>18710</v>
      </c>
      <c r="C259" s="102" t="s">
        <v>18711</v>
      </c>
      <c r="D259" s="102" t="s">
        <v>1127</v>
      </c>
      <c r="E259" s="102" t="s">
        <v>779</v>
      </c>
      <c r="F259" s="102" t="s">
        <v>779</v>
      </c>
      <c r="G259" s="102" t="s">
        <v>229</v>
      </c>
      <c r="H259" s="102" t="s">
        <v>4914</v>
      </c>
      <c r="I259" s="102" t="s">
        <v>18712</v>
      </c>
      <c r="J259" s="102" t="s">
        <v>18713</v>
      </c>
      <c r="K259" s="102" t="s">
        <v>90</v>
      </c>
      <c r="L259" s="102" t="s">
        <v>14091</v>
      </c>
    </row>
    <row r="260" s="180" customFormat="true" ht="229.5" hidden="false" customHeight="false" outlineLevel="0" collapsed="false">
      <c r="A260" s="102" t="s">
        <v>907</v>
      </c>
      <c r="B260" s="102" t="s">
        <v>18710</v>
      </c>
      <c r="C260" s="102" t="s">
        <v>18714</v>
      </c>
      <c r="D260" s="102" t="s">
        <v>1127</v>
      </c>
      <c r="E260" s="102" t="s">
        <v>779</v>
      </c>
      <c r="F260" s="102" t="s">
        <v>779</v>
      </c>
      <c r="G260" s="102" t="s">
        <v>229</v>
      </c>
      <c r="H260" s="102" t="s">
        <v>2371</v>
      </c>
      <c r="I260" s="102" t="s">
        <v>18715</v>
      </c>
      <c r="J260" s="102" t="s">
        <v>18716</v>
      </c>
      <c r="K260" s="102" t="s">
        <v>90</v>
      </c>
      <c r="L260" s="102"/>
    </row>
    <row r="261" s="180" customFormat="true" ht="51" hidden="false" customHeight="false" outlineLevel="0" collapsed="false">
      <c r="A261" s="102" t="s">
        <v>907</v>
      </c>
      <c r="B261" s="102" t="s">
        <v>18717</v>
      </c>
      <c r="C261" s="102" t="s">
        <v>18718</v>
      </c>
      <c r="D261" s="102" t="s">
        <v>18719</v>
      </c>
      <c r="E261" s="102" t="s">
        <v>18720</v>
      </c>
      <c r="F261" s="102" t="s">
        <v>18720</v>
      </c>
      <c r="G261" s="102" t="s">
        <v>83</v>
      </c>
      <c r="H261" s="102" t="s">
        <v>882</v>
      </c>
      <c r="I261" s="102" t="s">
        <v>18721</v>
      </c>
      <c r="J261" s="102" t="s">
        <v>18722</v>
      </c>
      <c r="K261" s="102" t="s">
        <v>90</v>
      </c>
      <c r="L261" s="102"/>
    </row>
    <row r="262" s="180" customFormat="true" ht="25.5" hidden="false" customHeight="false" outlineLevel="0" collapsed="false">
      <c r="A262" s="102" t="s">
        <v>907</v>
      </c>
      <c r="B262" s="102" t="s">
        <v>18723</v>
      </c>
      <c r="C262" s="102" t="s">
        <v>18724</v>
      </c>
      <c r="D262" s="102" t="s">
        <v>17611</v>
      </c>
      <c r="E262" s="102" t="s">
        <v>1919</v>
      </c>
      <c r="F262" s="102" t="s">
        <v>1919</v>
      </c>
      <c r="G262" s="102" t="s">
        <v>229</v>
      </c>
      <c r="H262" s="102" t="s">
        <v>865</v>
      </c>
      <c r="I262" s="102" t="s">
        <v>18725</v>
      </c>
      <c r="J262" s="102" t="s">
        <v>18726</v>
      </c>
      <c r="K262" s="102" t="s">
        <v>90</v>
      </c>
      <c r="L262" s="102"/>
    </row>
    <row r="263" s="180" customFormat="true" ht="191.25" hidden="false" customHeight="false" outlineLevel="0" collapsed="false">
      <c r="A263" s="102" t="s">
        <v>78</v>
      </c>
      <c r="B263" s="102" t="s">
        <v>18727</v>
      </c>
      <c r="C263" s="102" t="s">
        <v>18728</v>
      </c>
      <c r="D263" s="102" t="s">
        <v>3465</v>
      </c>
      <c r="E263" s="102" t="s">
        <v>18059</v>
      </c>
      <c r="F263" s="102" t="s">
        <v>18059</v>
      </c>
      <c r="G263" s="102" t="s">
        <v>229</v>
      </c>
      <c r="H263" s="102" t="s">
        <v>10998</v>
      </c>
      <c r="I263" s="102" t="s">
        <v>18729</v>
      </c>
      <c r="J263" s="102" t="s">
        <v>18730</v>
      </c>
      <c r="K263" s="102" t="s">
        <v>90</v>
      </c>
      <c r="L263" s="102" t="s">
        <v>14091</v>
      </c>
    </row>
    <row r="264" s="180" customFormat="true" ht="89.25" hidden="false" customHeight="false" outlineLevel="0" collapsed="false">
      <c r="A264" s="102" t="s">
        <v>907</v>
      </c>
      <c r="B264" s="102" t="s">
        <v>18731</v>
      </c>
      <c r="C264" s="102" t="s">
        <v>18732</v>
      </c>
      <c r="D264" s="102" t="s">
        <v>18733</v>
      </c>
      <c r="E264" s="102" t="s">
        <v>1919</v>
      </c>
      <c r="F264" s="102" t="s">
        <v>1919</v>
      </c>
      <c r="G264" s="102" t="s">
        <v>83</v>
      </c>
      <c r="H264" s="102" t="s">
        <v>9900</v>
      </c>
      <c r="I264" s="102" t="s">
        <v>18734</v>
      </c>
      <c r="J264" s="102" t="s">
        <v>18735</v>
      </c>
      <c r="K264" s="102" t="s">
        <v>90</v>
      </c>
      <c r="L264" s="102"/>
    </row>
    <row r="265" s="180" customFormat="true" ht="89.25" hidden="false" customHeight="false" outlineLevel="0" collapsed="false">
      <c r="A265" s="102" t="s">
        <v>907</v>
      </c>
      <c r="B265" s="102" t="s">
        <v>18736</v>
      </c>
      <c r="C265" s="102" t="s">
        <v>18737</v>
      </c>
      <c r="D265" s="102" t="s">
        <v>18733</v>
      </c>
      <c r="E265" s="102" t="s">
        <v>1919</v>
      </c>
      <c r="F265" s="102" t="s">
        <v>1919</v>
      </c>
      <c r="G265" s="102" t="s">
        <v>83</v>
      </c>
      <c r="H265" s="102" t="s">
        <v>18738</v>
      </c>
      <c r="I265" s="102" t="s">
        <v>18739</v>
      </c>
      <c r="J265" s="102" t="s">
        <v>18740</v>
      </c>
      <c r="K265" s="102" t="s">
        <v>90</v>
      </c>
      <c r="L265" s="102"/>
    </row>
    <row r="266" s="180" customFormat="true" ht="153" hidden="false" customHeight="false" outlineLevel="0" collapsed="false">
      <c r="A266" s="102" t="s">
        <v>907</v>
      </c>
      <c r="B266" s="102" t="s">
        <v>18741</v>
      </c>
      <c r="C266" s="102" t="s">
        <v>18742</v>
      </c>
      <c r="D266" s="102" t="s">
        <v>18733</v>
      </c>
      <c r="E266" s="102" t="s">
        <v>1919</v>
      </c>
      <c r="F266" s="102" t="s">
        <v>1919</v>
      </c>
      <c r="G266" s="102" t="s">
        <v>229</v>
      </c>
      <c r="H266" s="102" t="s">
        <v>13371</v>
      </c>
      <c r="I266" s="102" t="s">
        <v>18743</v>
      </c>
      <c r="J266" s="102" t="s">
        <v>18744</v>
      </c>
      <c r="K266" s="102" t="s">
        <v>90</v>
      </c>
      <c r="L266" s="102"/>
    </row>
    <row r="267" s="180" customFormat="true" ht="165.75" hidden="false" customHeight="false" outlineLevel="0" collapsed="false">
      <c r="A267" s="102" t="s">
        <v>907</v>
      </c>
      <c r="B267" s="102" t="s">
        <v>18745</v>
      </c>
      <c r="C267" s="102" t="s">
        <v>18746</v>
      </c>
      <c r="D267" s="102" t="s">
        <v>3382</v>
      </c>
      <c r="E267" s="102" t="s">
        <v>18220</v>
      </c>
      <c r="F267" s="102" t="s">
        <v>18220</v>
      </c>
      <c r="G267" s="102" t="s">
        <v>83</v>
      </c>
      <c r="H267" s="102" t="s">
        <v>11674</v>
      </c>
      <c r="I267" s="102" t="s">
        <v>18747</v>
      </c>
      <c r="J267" s="102" t="s">
        <v>18748</v>
      </c>
      <c r="K267" s="102" t="s">
        <v>90</v>
      </c>
      <c r="L267" s="102"/>
    </row>
    <row r="268" s="180" customFormat="true" ht="38.25" hidden="false" customHeight="false" outlineLevel="0" collapsed="false">
      <c r="A268" s="102" t="s">
        <v>907</v>
      </c>
      <c r="B268" s="102" t="s">
        <v>18749</v>
      </c>
      <c r="C268" s="102" t="s">
        <v>18750</v>
      </c>
      <c r="D268" s="102" t="s">
        <v>18751</v>
      </c>
      <c r="E268" s="102" t="s">
        <v>18752</v>
      </c>
      <c r="F268" s="102" t="s">
        <v>18752</v>
      </c>
      <c r="G268" s="102" t="s">
        <v>229</v>
      </c>
      <c r="H268" s="102" t="s">
        <v>2371</v>
      </c>
      <c r="I268" s="102" t="s">
        <v>18753</v>
      </c>
      <c r="J268" s="102" t="s">
        <v>18754</v>
      </c>
      <c r="K268" s="102" t="s">
        <v>90</v>
      </c>
      <c r="L268" s="102"/>
    </row>
    <row r="269" s="180" customFormat="true" ht="63.75" hidden="false" customHeight="false" outlineLevel="0" collapsed="false">
      <c r="A269" s="102" t="s">
        <v>78</v>
      </c>
      <c r="B269" s="102" t="s">
        <v>18749</v>
      </c>
      <c r="C269" s="102" t="s">
        <v>18755</v>
      </c>
      <c r="D269" s="102" t="s">
        <v>14650</v>
      </c>
      <c r="E269" s="102" t="s">
        <v>3577</v>
      </c>
      <c r="F269" s="102" t="s">
        <v>3577</v>
      </c>
      <c r="G269" s="102" t="s">
        <v>83</v>
      </c>
      <c r="H269" s="102" t="s">
        <v>3643</v>
      </c>
      <c r="I269" s="102" t="s">
        <v>18756</v>
      </c>
      <c r="J269" s="102" t="s">
        <v>18757</v>
      </c>
      <c r="K269" s="102" t="s">
        <v>90</v>
      </c>
      <c r="L269" s="102" t="s">
        <v>14091</v>
      </c>
    </row>
    <row r="270" s="180" customFormat="true" ht="102" hidden="false" customHeight="false" outlineLevel="0" collapsed="false">
      <c r="A270" s="102" t="s">
        <v>907</v>
      </c>
      <c r="B270" s="102" t="s">
        <v>18758</v>
      </c>
      <c r="C270" s="102" t="s">
        <v>18759</v>
      </c>
      <c r="D270" s="102" t="s">
        <v>18760</v>
      </c>
      <c r="E270" s="102" t="s">
        <v>18761</v>
      </c>
      <c r="F270" s="102" t="s">
        <v>18761</v>
      </c>
      <c r="G270" s="102" t="s">
        <v>83</v>
      </c>
      <c r="H270" s="102" t="s">
        <v>18762</v>
      </c>
      <c r="I270" s="102" t="s">
        <v>18763</v>
      </c>
      <c r="J270" s="102" t="s">
        <v>18764</v>
      </c>
      <c r="K270" s="102" t="s">
        <v>90</v>
      </c>
      <c r="L270" s="102"/>
    </row>
    <row r="271" s="180" customFormat="true" ht="165.75" hidden="false" customHeight="false" outlineLevel="0" collapsed="false">
      <c r="A271" s="102" t="s">
        <v>907</v>
      </c>
      <c r="B271" s="102" t="s">
        <v>18765</v>
      </c>
      <c r="C271" s="102" t="s">
        <v>18766</v>
      </c>
      <c r="D271" s="102" t="s">
        <v>18760</v>
      </c>
      <c r="E271" s="102" t="s">
        <v>18761</v>
      </c>
      <c r="F271" s="102" t="s">
        <v>18761</v>
      </c>
      <c r="G271" s="102" t="s">
        <v>83</v>
      </c>
      <c r="H271" s="102" t="s">
        <v>18762</v>
      </c>
      <c r="I271" s="102" t="s">
        <v>18767</v>
      </c>
      <c r="J271" s="102" t="s">
        <v>18768</v>
      </c>
      <c r="K271" s="102" t="s">
        <v>90</v>
      </c>
      <c r="L271" s="102"/>
    </row>
    <row r="272" s="180" customFormat="true" ht="63.75" hidden="false" customHeight="false" outlineLevel="0" collapsed="false">
      <c r="A272" s="102" t="s">
        <v>907</v>
      </c>
      <c r="B272" s="102" t="s">
        <v>18769</v>
      </c>
      <c r="C272" s="102" t="s">
        <v>18770</v>
      </c>
      <c r="D272" s="102" t="s">
        <v>18771</v>
      </c>
      <c r="E272" s="102" t="s">
        <v>5210</v>
      </c>
      <c r="F272" s="102" t="s">
        <v>5210</v>
      </c>
      <c r="G272" s="102" t="s">
        <v>83</v>
      </c>
      <c r="H272" s="102" t="s">
        <v>2371</v>
      </c>
      <c r="I272" s="102" t="s">
        <v>18772</v>
      </c>
      <c r="J272" s="102" t="s">
        <v>18773</v>
      </c>
      <c r="K272" s="102" t="s">
        <v>90</v>
      </c>
      <c r="L272" s="102"/>
    </row>
    <row r="273" s="180" customFormat="true" ht="306" hidden="false" customHeight="false" outlineLevel="0" collapsed="false">
      <c r="A273" s="102" t="s">
        <v>78</v>
      </c>
      <c r="B273" s="102" t="s">
        <v>18774</v>
      </c>
      <c r="C273" s="102" t="s">
        <v>18775</v>
      </c>
      <c r="D273" s="102" t="s">
        <v>18776</v>
      </c>
      <c r="E273" s="102" t="s">
        <v>13080</v>
      </c>
      <c r="F273" s="102" t="s">
        <v>13080</v>
      </c>
      <c r="G273" s="102" t="s">
        <v>83</v>
      </c>
      <c r="H273" s="102" t="s">
        <v>3643</v>
      </c>
      <c r="I273" s="102" t="s">
        <v>18777</v>
      </c>
      <c r="J273" s="102" t="s">
        <v>18778</v>
      </c>
      <c r="K273" s="102" t="s">
        <v>90</v>
      </c>
      <c r="L273" s="102" t="s">
        <v>14091</v>
      </c>
    </row>
    <row r="274" s="180" customFormat="true" ht="25.5" hidden="false" customHeight="false" outlineLevel="0" collapsed="false">
      <c r="A274" s="102" t="s">
        <v>78</v>
      </c>
      <c r="B274" s="102" t="s">
        <v>18779</v>
      </c>
      <c r="C274" s="102" t="s">
        <v>18780</v>
      </c>
      <c r="D274" s="102" t="s">
        <v>3523</v>
      </c>
      <c r="E274" s="102" t="s">
        <v>881</v>
      </c>
      <c r="F274" s="102" t="s">
        <v>881</v>
      </c>
      <c r="G274" s="102" t="s">
        <v>1214</v>
      </c>
      <c r="H274" s="102" t="s">
        <v>1215</v>
      </c>
      <c r="I274" s="102" t="s">
        <v>18781</v>
      </c>
      <c r="J274" s="102" t="s">
        <v>18782</v>
      </c>
      <c r="K274" s="102" t="s">
        <v>90</v>
      </c>
      <c r="L274" s="102" t="s">
        <v>14091</v>
      </c>
    </row>
    <row r="275" s="180" customFormat="true" ht="76.5" hidden="false" customHeight="false" outlineLevel="0" collapsed="false">
      <c r="A275" s="102" t="s">
        <v>907</v>
      </c>
      <c r="B275" s="102" t="s">
        <v>18783</v>
      </c>
      <c r="C275" s="102" t="s">
        <v>18784</v>
      </c>
      <c r="D275" s="102" t="s">
        <v>1498</v>
      </c>
      <c r="E275" s="102" t="s">
        <v>80</v>
      </c>
      <c r="F275" s="102" t="s">
        <v>80</v>
      </c>
      <c r="G275" s="102" t="s">
        <v>83</v>
      </c>
      <c r="H275" s="102" t="s">
        <v>15177</v>
      </c>
      <c r="I275" s="102" t="s">
        <v>18785</v>
      </c>
      <c r="J275" s="102" t="s">
        <v>18786</v>
      </c>
      <c r="K275" s="102" t="s">
        <v>90</v>
      </c>
      <c r="L275" s="102"/>
    </row>
    <row r="276" s="180" customFormat="true" ht="165.75" hidden="false" customHeight="false" outlineLevel="0" collapsed="false">
      <c r="A276" s="102" t="s">
        <v>78</v>
      </c>
      <c r="B276" s="102" t="s">
        <v>18787</v>
      </c>
      <c r="C276" s="102" t="s">
        <v>18788</v>
      </c>
      <c r="D276" s="102" t="s">
        <v>1498</v>
      </c>
      <c r="E276" s="102" t="s">
        <v>80</v>
      </c>
      <c r="F276" s="102" t="s">
        <v>80</v>
      </c>
      <c r="G276" s="102" t="s">
        <v>229</v>
      </c>
      <c r="H276" s="102" t="s">
        <v>8384</v>
      </c>
      <c r="I276" s="102" t="s">
        <v>18789</v>
      </c>
      <c r="J276" s="102" t="s">
        <v>18790</v>
      </c>
      <c r="K276" s="102" t="s">
        <v>90</v>
      </c>
      <c r="L276" s="102" t="s">
        <v>14091</v>
      </c>
    </row>
    <row r="277" s="180" customFormat="true" ht="38.25" hidden="false" customHeight="false" outlineLevel="0" collapsed="false">
      <c r="A277" s="102" t="s">
        <v>78</v>
      </c>
      <c r="B277" s="102" t="s">
        <v>18791</v>
      </c>
      <c r="C277" s="102" t="s">
        <v>18792</v>
      </c>
      <c r="D277" s="102" t="s">
        <v>6526</v>
      </c>
      <c r="E277" s="102" t="s">
        <v>4447</v>
      </c>
      <c r="F277" s="102" t="s">
        <v>4447</v>
      </c>
      <c r="G277" s="102" t="s">
        <v>83</v>
      </c>
      <c r="H277" s="102" t="s">
        <v>3643</v>
      </c>
      <c r="I277" s="102" t="s">
        <v>18793</v>
      </c>
      <c r="J277" s="102" t="s">
        <v>18794</v>
      </c>
      <c r="K277" s="102" t="s">
        <v>90</v>
      </c>
      <c r="L277" s="102" t="s">
        <v>14091</v>
      </c>
    </row>
    <row r="278" s="180" customFormat="true" ht="102" hidden="false" customHeight="false" outlineLevel="0" collapsed="false">
      <c r="A278" s="102" t="s">
        <v>907</v>
      </c>
      <c r="B278" s="102" t="s">
        <v>18795</v>
      </c>
      <c r="C278" s="102" t="s">
        <v>18796</v>
      </c>
      <c r="D278" s="102" t="s">
        <v>18797</v>
      </c>
      <c r="E278" s="102" t="s">
        <v>18761</v>
      </c>
      <c r="F278" s="102" t="s">
        <v>18761</v>
      </c>
      <c r="G278" s="102" t="s">
        <v>229</v>
      </c>
      <c r="H278" s="102" t="s">
        <v>2205</v>
      </c>
      <c r="I278" s="102" t="s">
        <v>18798</v>
      </c>
      <c r="J278" s="102" t="s">
        <v>18799</v>
      </c>
      <c r="K278" s="102" t="s">
        <v>90</v>
      </c>
      <c r="L278" s="102"/>
    </row>
    <row r="279" s="180" customFormat="true" ht="89.25" hidden="false" customHeight="false" outlineLevel="0" collapsed="false">
      <c r="A279" s="102" t="s">
        <v>907</v>
      </c>
      <c r="B279" s="102" t="s">
        <v>18795</v>
      </c>
      <c r="C279" s="102" t="s">
        <v>18800</v>
      </c>
      <c r="D279" s="102" t="s">
        <v>18797</v>
      </c>
      <c r="E279" s="102" t="s">
        <v>18761</v>
      </c>
      <c r="F279" s="102" t="s">
        <v>18761</v>
      </c>
      <c r="G279" s="102" t="s">
        <v>229</v>
      </c>
      <c r="H279" s="102" t="s">
        <v>2205</v>
      </c>
      <c r="I279" s="102" t="s">
        <v>18801</v>
      </c>
      <c r="J279" s="102" t="s">
        <v>18802</v>
      </c>
      <c r="K279" s="102" t="s">
        <v>90</v>
      </c>
      <c r="L279" s="102"/>
    </row>
    <row r="280" s="180" customFormat="true" ht="102" hidden="false" customHeight="false" outlineLevel="0" collapsed="false">
      <c r="A280" s="102" t="s">
        <v>907</v>
      </c>
      <c r="B280" s="102" t="s">
        <v>18803</v>
      </c>
      <c r="C280" s="102" t="s">
        <v>18804</v>
      </c>
      <c r="D280" s="102" t="s">
        <v>18805</v>
      </c>
      <c r="E280" s="102" t="s">
        <v>1919</v>
      </c>
      <c r="F280" s="102" t="s">
        <v>1919</v>
      </c>
      <c r="G280" s="102" t="s">
        <v>229</v>
      </c>
      <c r="H280" s="102" t="s">
        <v>12950</v>
      </c>
      <c r="I280" s="102" t="s">
        <v>18806</v>
      </c>
      <c r="J280" s="102" t="s">
        <v>18807</v>
      </c>
      <c r="K280" s="102" t="s">
        <v>90</v>
      </c>
      <c r="L280" s="102"/>
    </row>
    <row r="281" s="180" customFormat="true" ht="38.25" hidden="false" customHeight="false" outlineLevel="0" collapsed="false">
      <c r="A281" s="102" t="s">
        <v>907</v>
      </c>
      <c r="B281" s="102" t="s">
        <v>18808</v>
      </c>
      <c r="C281" s="102" t="s">
        <v>18809</v>
      </c>
      <c r="D281" s="102" t="s">
        <v>2142</v>
      </c>
      <c r="E281" s="102" t="s">
        <v>11926</v>
      </c>
      <c r="F281" s="102" t="s">
        <v>11926</v>
      </c>
      <c r="G281" s="102" t="s">
        <v>229</v>
      </c>
      <c r="H281" s="102" t="s">
        <v>882</v>
      </c>
      <c r="I281" s="102" t="s">
        <v>18810</v>
      </c>
      <c r="J281" s="102" t="s">
        <v>18811</v>
      </c>
      <c r="K281" s="102" t="s">
        <v>90</v>
      </c>
      <c r="L281" s="102"/>
    </row>
    <row r="282" s="180" customFormat="true" ht="63.75" hidden="false" customHeight="false" outlineLevel="0" collapsed="false">
      <c r="A282" s="102" t="s">
        <v>907</v>
      </c>
      <c r="B282" s="102" t="s">
        <v>18812</v>
      </c>
      <c r="C282" s="102" t="s">
        <v>18813</v>
      </c>
      <c r="D282" s="102" t="s">
        <v>17779</v>
      </c>
      <c r="E282" s="102" t="s">
        <v>17780</v>
      </c>
      <c r="F282" s="102" t="s">
        <v>17780</v>
      </c>
      <c r="G282" s="102" t="s">
        <v>229</v>
      </c>
      <c r="H282" s="102" t="s">
        <v>2371</v>
      </c>
      <c r="I282" s="102" t="s">
        <v>18814</v>
      </c>
      <c r="J282" s="102" t="s">
        <v>18815</v>
      </c>
      <c r="K282" s="102" t="s">
        <v>90</v>
      </c>
      <c r="L282" s="102"/>
    </row>
    <row r="283" s="180" customFormat="true" ht="293.25" hidden="false" customHeight="false" outlineLevel="0" collapsed="false">
      <c r="A283" s="102" t="s">
        <v>907</v>
      </c>
      <c r="B283" s="102" t="s">
        <v>18816</v>
      </c>
      <c r="C283" s="102" t="s">
        <v>18817</v>
      </c>
      <c r="D283" s="102" t="s">
        <v>1156</v>
      </c>
      <c r="E283" s="102" t="s">
        <v>1157</v>
      </c>
      <c r="F283" s="102" t="s">
        <v>1157</v>
      </c>
      <c r="G283" s="102" t="s">
        <v>229</v>
      </c>
      <c r="H283" s="102" t="s">
        <v>2168</v>
      </c>
      <c r="I283" s="102" t="s">
        <v>18818</v>
      </c>
      <c r="J283" s="102" t="s">
        <v>18819</v>
      </c>
      <c r="K283" s="102" t="s">
        <v>90</v>
      </c>
      <c r="L283" s="102"/>
    </row>
    <row r="284" s="180" customFormat="true" ht="51" hidden="false" customHeight="false" outlineLevel="0" collapsed="false">
      <c r="A284" s="102" t="s">
        <v>907</v>
      </c>
      <c r="B284" s="102" t="s">
        <v>18816</v>
      </c>
      <c r="C284" s="102" t="s">
        <v>18820</v>
      </c>
      <c r="D284" s="102" t="s">
        <v>1156</v>
      </c>
      <c r="E284" s="102" t="s">
        <v>1157</v>
      </c>
      <c r="F284" s="102" t="s">
        <v>1157</v>
      </c>
      <c r="G284" s="102" t="s">
        <v>229</v>
      </c>
      <c r="H284" s="102" t="s">
        <v>2168</v>
      </c>
      <c r="I284" s="102" t="s">
        <v>18821</v>
      </c>
      <c r="J284" s="102" t="s">
        <v>18822</v>
      </c>
      <c r="K284" s="102" t="s">
        <v>90</v>
      </c>
      <c r="L284" s="102"/>
    </row>
    <row r="285" s="180" customFormat="true" ht="114.75" hidden="false" customHeight="false" outlineLevel="0" collapsed="false">
      <c r="A285" s="102" t="s">
        <v>907</v>
      </c>
      <c r="B285" s="102" t="s">
        <v>18816</v>
      </c>
      <c r="C285" s="102" t="s">
        <v>18823</v>
      </c>
      <c r="D285" s="102" t="s">
        <v>1156</v>
      </c>
      <c r="E285" s="102" t="s">
        <v>1157</v>
      </c>
      <c r="F285" s="102" t="s">
        <v>1157</v>
      </c>
      <c r="G285" s="102" t="s">
        <v>229</v>
      </c>
      <c r="H285" s="102" t="s">
        <v>855</v>
      </c>
      <c r="I285" s="102" t="s">
        <v>18824</v>
      </c>
      <c r="J285" s="102" t="s">
        <v>18825</v>
      </c>
      <c r="K285" s="102" t="s">
        <v>90</v>
      </c>
      <c r="L285" s="102"/>
    </row>
    <row r="286" s="180" customFormat="true" ht="293.25" hidden="false" customHeight="false" outlineLevel="0" collapsed="false">
      <c r="A286" s="102" t="s">
        <v>907</v>
      </c>
      <c r="B286" s="102" t="s">
        <v>18826</v>
      </c>
      <c r="C286" s="102" t="s">
        <v>18827</v>
      </c>
      <c r="D286" s="102" t="s">
        <v>1156</v>
      </c>
      <c r="E286" s="102" t="s">
        <v>1157</v>
      </c>
      <c r="F286" s="102" t="s">
        <v>1157</v>
      </c>
      <c r="G286" s="102" t="s">
        <v>229</v>
      </c>
      <c r="H286" s="102" t="s">
        <v>2168</v>
      </c>
      <c r="I286" s="102" t="s">
        <v>18828</v>
      </c>
      <c r="J286" s="102" t="s">
        <v>18829</v>
      </c>
      <c r="K286" s="102" t="s">
        <v>90</v>
      </c>
      <c r="L286" s="102"/>
    </row>
    <row r="287" s="180" customFormat="true" ht="114.75" hidden="false" customHeight="false" outlineLevel="0" collapsed="false">
      <c r="A287" s="102" t="s">
        <v>907</v>
      </c>
      <c r="B287" s="102" t="s">
        <v>18830</v>
      </c>
      <c r="C287" s="102" t="s">
        <v>18831</v>
      </c>
      <c r="D287" s="102" t="s">
        <v>3367</v>
      </c>
      <c r="E287" s="102" t="s">
        <v>3832</v>
      </c>
      <c r="F287" s="102" t="s">
        <v>3832</v>
      </c>
      <c r="G287" s="102" t="s">
        <v>229</v>
      </c>
      <c r="H287" s="102" t="s">
        <v>1200</v>
      </c>
      <c r="I287" s="102" t="s">
        <v>18832</v>
      </c>
      <c r="J287" s="102" t="s">
        <v>18833</v>
      </c>
      <c r="K287" s="102" t="s">
        <v>90</v>
      </c>
      <c r="L287" s="102"/>
    </row>
    <row r="288" s="180" customFormat="true" ht="293.25" hidden="false" customHeight="false" outlineLevel="0" collapsed="false">
      <c r="A288" s="102" t="s">
        <v>907</v>
      </c>
      <c r="B288" s="102" t="s">
        <v>18830</v>
      </c>
      <c r="C288" s="102" t="s">
        <v>18834</v>
      </c>
      <c r="D288" s="102" t="s">
        <v>2185</v>
      </c>
      <c r="E288" s="102" t="s">
        <v>18303</v>
      </c>
      <c r="F288" s="102" t="s">
        <v>18303</v>
      </c>
      <c r="G288" s="102" t="s">
        <v>229</v>
      </c>
      <c r="H288" s="102" t="s">
        <v>2371</v>
      </c>
      <c r="I288" s="102" t="s">
        <v>18835</v>
      </c>
      <c r="J288" s="102" t="s">
        <v>18836</v>
      </c>
      <c r="K288" s="102" t="s">
        <v>90</v>
      </c>
      <c r="L288" s="102"/>
    </row>
    <row r="289" s="180" customFormat="true" ht="38.25" hidden="false" customHeight="false" outlineLevel="0" collapsed="false">
      <c r="A289" s="102" t="s">
        <v>907</v>
      </c>
      <c r="B289" s="102" t="s">
        <v>18837</v>
      </c>
      <c r="C289" s="102" t="s">
        <v>18838</v>
      </c>
      <c r="D289" s="102" t="s">
        <v>18805</v>
      </c>
      <c r="E289" s="102" t="s">
        <v>1919</v>
      </c>
      <c r="F289" s="102" t="s">
        <v>1919</v>
      </c>
      <c r="G289" s="102" t="s">
        <v>229</v>
      </c>
      <c r="H289" s="102" t="s">
        <v>121</v>
      </c>
      <c r="I289" s="102" t="s">
        <v>18839</v>
      </c>
      <c r="J289" s="102" t="s">
        <v>18840</v>
      </c>
      <c r="K289" s="102" t="s">
        <v>90</v>
      </c>
      <c r="L289" s="102"/>
    </row>
    <row r="290" s="180" customFormat="true" ht="51" hidden="false" customHeight="false" outlineLevel="0" collapsed="false">
      <c r="A290" s="102" t="s">
        <v>907</v>
      </c>
      <c r="B290" s="102" t="s">
        <v>18837</v>
      </c>
      <c r="C290" s="102" t="s">
        <v>18841</v>
      </c>
      <c r="D290" s="102" t="s">
        <v>18805</v>
      </c>
      <c r="E290" s="102" t="s">
        <v>1919</v>
      </c>
      <c r="F290" s="102" t="s">
        <v>1919</v>
      </c>
      <c r="G290" s="102" t="s">
        <v>229</v>
      </c>
      <c r="H290" s="102" t="s">
        <v>121</v>
      </c>
      <c r="I290" s="102" t="s">
        <v>18842</v>
      </c>
      <c r="J290" s="102" t="s">
        <v>18843</v>
      </c>
      <c r="K290" s="102" t="s">
        <v>90</v>
      </c>
      <c r="L290" s="102"/>
    </row>
    <row r="291" s="180" customFormat="true" ht="38.25" hidden="false" customHeight="false" outlineLevel="0" collapsed="false">
      <c r="A291" s="102" t="s">
        <v>907</v>
      </c>
      <c r="B291" s="102" t="s">
        <v>18844</v>
      </c>
      <c r="C291" s="102" t="s">
        <v>18845</v>
      </c>
      <c r="D291" s="102" t="s">
        <v>18805</v>
      </c>
      <c r="E291" s="102" t="s">
        <v>1919</v>
      </c>
      <c r="F291" s="102" t="s">
        <v>1919</v>
      </c>
      <c r="G291" s="102" t="s">
        <v>229</v>
      </c>
      <c r="H291" s="102" t="s">
        <v>121</v>
      </c>
      <c r="I291" s="102" t="s">
        <v>18846</v>
      </c>
      <c r="J291" s="102" t="s">
        <v>18847</v>
      </c>
      <c r="K291" s="102" t="s">
        <v>90</v>
      </c>
      <c r="L291" s="102"/>
    </row>
    <row r="292" s="109" customFormat="true" ht="153" hidden="false" customHeight="false" outlineLevel="0" collapsed="false">
      <c r="A292" s="109" t="s">
        <v>907</v>
      </c>
      <c r="B292" s="109" t="s">
        <v>18848</v>
      </c>
      <c r="C292" s="109" t="s">
        <v>18849</v>
      </c>
      <c r="D292" s="109" t="s">
        <v>1064</v>
      </c>
      <c r="E292" s="109" t="s">
        <v>3008</v>
      </c>
      <c r="F292" s="109" t="s">
        <v>142</v>
      </c>
      <c r="G292" s="109" t="s">
        <v>229</v>
      </c>
      <c r="H292" s="109" t="s">
        <v>882</v>
      </c>
      <c r="I292" s="109" t="s">
        <v>18850</v>
      </c>
      <c r="J292" s="109" t="s">
        <v>18851</v>
      </c>
      <c r="K292" s="109" t="s">
        <v>90</v>
      </c>
    </row>
    <row r="293" s="109" customFormat="true" ht="127.5" hidden="false" customHeight="false" outlineLevel="0" collapsed="false">
      <c r="A293" s="109" t="s">
        <v>907</v>
      </c>
      <c r="B293" s="109" t="s">
        <v>18852</v>
      </c>
      <c r="C293" s="109" t="s">
        <v>18853</v>
      </c>
      <c r="D293" s="109" t="s">
        <v>6909</v>
      </c>
      <c r="E293" s="109" t="s">
        <v>11848</v>
      </c>
      <c r="F293" s="109" t="s">
        <v>6911</v>
      </c>
      <c r="G293" s="109" t="s">
        <v>229</v>
      </c>
      <c r="H293" s="109" t="s">
        <v>3750</v>
      </c>
      <c r="I293" s="109" t="s">
        <v>18854</v>
      </c>
      <c r="J293" s="109" t="s">
        <v>18855</v>
      </c>
      <c r="K293" s="109" t="s">
        <v>90</v>
      </c>
    </row>
    <row r="294" s="109" customFormat="true" ht="38.25" hidden="false" customHeight="false" outlineLevel="0" collapsed="false">
      <c r="A294" s="109" t="s">
        <v>907</v>
      </c>
      <c r="B294" s="109" t="s">
        <v>18856</v>
      </c>
      <c r="C294" s="109" t="s">
        <v>18857</v>
      </c>
      <c r="D294" s="109" t="s">
        <v>1317</v>
      </c>
      <c r="E294" s="109" t="s">
        <v>1157</v>
      </c>
      <c r="F294" s="109" t="s">
        <v>1158</v>
      </c>
      <c r="G294" s="109" t="s">
        <v>229</v>
      </c>
      <c r="H294" s="109" t="s">
        <v>121</v>
      </c>
      <c r="I294" s="109" t="s">
        <v>18858</v>
      </c>
      <c r="J294" s="109" t="s">
        <v>18859</v>
      </c>
      <c r="K294" s="109" t="s">
        <v>90</v>
      </c>
    </row>
    <row r="295" s="109" customFormat="true" ht="38.25" hidden="false" customHeight="false" outlineLevel="0" collapsed="false">
      <c r="A295" s="109" t="s">
        <v>907</v>
      </c>
      <c r="B295" s="109" t="s">
        <v>18856</v>
      </c>
      <c r="C295" s="109" t="s">
        <v>18860</v>
      </c>
      <c r="D295" s="109" t="s">
        <v>16388</v>
      </c>
      <c r="E295" s="109" t="s">
        <v>1352</v>
      </c>
      <c r="F295" s="109" t="s">
        <v>17790</v>
      </c>
      <c r="G295" s="109" t="s">
        <v>229</v>
      </c>
      <c r="H295" s="109" t="s">
        <v>84</v>
      </c>
      <c r="I295" s="109" t="s">
        <v>18861</v>
      </c>
      <c r="J295" s="109" t="s">
        <v>18862</v>
      </c>
      <c r="K295" s="109" t="s">
        <v>90</v>
      </c>
    </row>
    <row r="296" s="109" customFormat="true" ht="51" hidden="false" customHeight="false" outlineLevel="0" collapsed="false">
      <c r="A296" s="109" t="s">
        <v>907</v>
      </c>
      <c r="B296" s="109" t="s">
        <v>18863</v>
      </c>
      <c r="C296" s="109" t="s">
        <v>18864</v>
      </c>
      <c r="D296" s="109" t="s">
        <v>16388</v>
      </c>
      <c r="E296" s="109" t="s">
        <v>1352</v>
      </c>
      <c r="F296" s="109" t="s">
        <v>17790</v>
      </c>
      <c r="G296" s="109" t="s">
        <v>229</v>
      </c>
      <c r="H296" s="109" t="s">
        <v>84</v>
      </c>
      <c r="I296" s="109" t="s">
        <v>18865</v>
      </c>
      <c r="J296" s="109" t="s">
        <v>18866</v>
      </c>
      <c r="K296" s="109" t="s">
        <v>90</v>
      </c>
    </row>
    <row r="297" s="109" customFormat="true" ht="38.25" hidden="false" customHeight="false" outlineLevel="0" collapsed="false">
      <c r="A297" s="109" t="s">
        <v>907</v>
      </c>
      <c r="B297" s="109" t="s">
        <v>18863</v>
      </c>
      <c r="C297" s="109" t="s">
        <v>18867</v>
      </c>
      <c r="D297" s="109" t="s">
        <v>16388</v>
      </c>
      <c r="E297" s="109" t="s">
        <v>1352</v>
      </c>
      <c r="F297" s="109" t="s">
        <v>17790</v>
      </c>
      <c r="G297" s="109" t="s">
        <v>229</v>
      </c>
      <c r="H297" s="109" t="s">
        <v>84</v>
      </c>
      <c r="I297" s="109" t="s">
        <v>18868</v>
      </c>
      <c r="J297" s="109" t="s">
        <v>18869</v>
      </c>
      <c r="K297" s="109" t="s">
        <v>90</v>
      </c>
    </row>
    <row r="298" s="109" customFormat="true" ht="25.5" hidden="false" customHeight="false" outlineLevel="0" collapsed="false">
      <c r="A298" s="109" t="s">
        <v>907</v>
      </c>
      <c r="B298" s="109" t="s">
        <v>18863</v>
      </c>
      <c r="C298" s="109" t="s">
        <v>18870</v>
      </c>
      <c r="D298" s="109" t="s">
        <v>16388</v>
      </c>
      <c r="E298" s="109" t="s">
        <v>1352</v>
      </c>
      <c r="F298" s="109" t="s">
        <v>17790</v>
      </c>
      <c r="G298" s="109" t="s">
        <v>229</v>
      </c>
      <c r="H298" s="109" t="s">
        <v>84</v>
      </c>
      <c r="I298" s="109" t="s">
        <v>18871</v>
      </c>
      <c r="J298" s="109" t="s">
        <v>18872</v>
      </c>
      <c r="K298" s="109" t="s">
        <v>90</v>
      </c>
    </row>
    <row r="299" s="109" customFormat="true" ht="25.5" hidden="false" customHeight="false" outlineLevel="0" collapsed="false">
      <c r="A299" s="109" t="s">
        <v>907</v>
      </c>
      <c r="B299" s="109" t="s">
        <v>18863</v>
      </c>
      <c r="C299" s="109" t="s">
        <v>18873</v>
      </c>
      <c r="D299" s="109" t="s">
        <v>16388</v>
      </c>
      <c r="E299" s="109" t="s">
        <v>1352</v>
      </c>
      <c r="F299" s="109" t="s">
        <v>17790</v>
      </c>
      <c r="G299" s="109" t="s">
        <v>229</v>
      </c>
      <c r="H299" s="109" t="s">
        <v>84</v>
      </c>
      <c r="I299" s="109" t="s">
        <v>18874</v>
      </c>
      <c r="J299" s="109" t="s">
        <v>18875</v>
      </c>
      <c r="K299" s="109" t="s">
        <v>90</v>
      </c>
    </row>
    <row r="300" s="109" customFormat="true" ht="25.5" hidden="false" customHeight="false" outlineLevel="0" collapsed="false">
      <c r="A300" s="109" t="s">
        <v>907</v>
      </c>
      <c r="B300" s="109" t="s">
        <v>18876</v>
      </c>
      <c r="C300" s="109" t="s">
        <v>18877</v>
      </c>
      <c r="D300" s="109" t="s">
        <v>16388</v>
      </c>
      <c r="E300" s="109" t="s">
        <v>1352</v>
      </c>
      <c r="F300" s="109" t="s">
        <v>17790</v>
      </c>
      <c r="G300" s="109" t="s">
        <v>229</v>
      </c>
      <c r="H300" s="109" t="s">
        <v>84</v>
      </c>
      <c r="I300" s="109" t="s">
        <v>18878</v>
      </c>
      <c r="J300" s="109" t="s">
        <v>18879</v>
      </c>
      <c r="K300" s="109" t="s">
        <v>90</v>
      </c>
    </row>
    <row r="301" s="109" customFormat="true" ht="25.5" hidden="false" customHeight="false" outlineLevel="0" collapsed="false">
      <c r="A301" s="109" t="s">
        <v>907</v>
      </c>
      <c r="B301" s="109" t="s">
        <v>18876</v>
      </c>
      <c r="C301" s="109" t="s">
        <v>18880</v>
      </c>
      <c r="D301" s="109" t="s">
        <v>16388</v>
      </c>
      <c r="E301" s="109" t="s">
        <v>1352</v>
      </c>
      <c r="F301" s="109" t="s">
        <v>17790</v>
      </c>
      <c r="G301" s="109" t="s">
        <v>229</v>
      </c>
      <c r="H301" s="109" t="s">
        <v>84</v>
      </c>
      <c r="I301" s="109" t="s">
        <v>18881</v>
      </c>
      <c r="J301" s="109" t="s">
        <v>18882</v>
      </c>
      <c r="K301" s="109" t="s">
        <v>90</v>
      </c>
    </row>
    <row r="302" s="109" customFormat="true" ht="38.25" hidden="false" customHeight="false" outlineLevel="0" collapsed="false">
      <c r="A302" s="109" t="s">
        <v>907</v>
      </c>
      <c r="B302" s="109" t="s">
        <v>18876</v>
      </c>
      <c r="C302" s="109" t="s">
        <v>18883</v>
      </c>
      <c r="D302" s="109" t="s">
        <v>16388</v>
      </c>
      <c r="E302" s="109" t="s">
        <v>1352</v>
      </c>
      <c r="F302" s="109" t="s">
        <v>17790</v>
      </c>
      <c r="G302" s="109" t="s">
        <v>229</v>
      </c>
      <c r="H302" s="109" t="s">
        <v>84</v>
      </c>
      <c r="I302" s="109" t="s">
        <v>18884</v>
      </c>
      <c r="J302" s="109" t="s">
        <v>18885</v>
      </c>
      <c r="K302" s="109" t="s">
        <v>90</v>
      </c>
    </row>
    <row r="303" s="109" customFormat="true" ht="25.5" hidden="false" customHeight="false" outlineLevel="0" collapsed="false">
      <c r="A303" s="109" t="s">
        <v>907</v>
      </c>
      <c r="B303" s="109" t="s">
        <v>18876</v>
      </c>
      <c r="C303" s="109" t="s">
        <v>18886</v>
      </c>
      <c r="D303" s="109" t="s">
        <v>16388</v>
      </c>
      <c r="E303" s="109" t="s">
        <v>1352</v>
      </c>
      <c r="F303" s="109" t="s">
        <v>17790</v>
      </c>
      <c r="G303" s="109" t="s">
        <v>229</v>
      </c>
      <c r="H303" s="109" t="s">
        <v>84</v>
      </c>
      <c r="I303" s="109" t="s">
        <v>18887</v>
      </c>
      <c r="J303" s="109" t="s">
        <v>18888</v>
      </c>
      <c r="K303" s="109" t="s">
        <v>90</v>
      </c>
    </row>
    <row r="304" s="109" customFormat="true" ht="25.5" hidden="false" customHeight="false" outlineLevel="0" collapsed="false">
      <c r="A304" s="109" t="s">
        <v>907</v>
      </c>
      <c r="B304" s="109" t="s">
        <v>18876</v>
      </c>
      <c r="C304" s="109" t="s">
        <v>18889</v>
      </c>
      <c r="D304" s="109" t="s">
        <v>16388</v>
      </c>
      <c r="E304" s="109" t="s">
        <v>1352</v>
      </c>
      <c r="F304" s="109" t="s">
        <v>17790</v>
      </c>
      <c r="G304" s="109" t="s">
        <v>229</v>
      </c>
      <c r="H304" s="109" t="s">
        <v>84</v>
      </c>
      <c r="I304" s="109" t="s">
        <v>18890</v>
      </c>
      <c r="J304" s="109" t="s">
        <v>18891</v>
      </c>
      <c r="K304" s="109" t="s">
        <v>90</v>
      </c>
    </row>
    <row r="305" s="109" customFormat="true" ht="38.25" hidden="false" customHeight="false" outlineLevel="0" collapsed="false">
      <c r="A305" s="109" t="s">
        <v>907</v>
      </c>
      <c r="B305" s="109" t="s">
        <v>18892</v>
      </c>
      <c r="C305" s="109" t="s">
        <v>18893</v>
      </c>
      <c r="D305" s="109" t="s">
        <v>16388</v>
      </c>
      <c r="E305" s="109" t="s">
        <v>1352</v>
      </c>
      <c r="F305" s="109" t="s">
        <v>17790</v>
      </c>
      <c r="G305" s="109" t="s">
        <v>229</v>
      </c>
      <c r="H305" s="109" t="s">
        <v>84</v>
      </c>
      <c r="I305" s="109" t="s">
        <v>18894</v>
      </c>
      <c r="J305" s="109" t="s">
        <v>18895</v>
      </c>
      <c r="K305" s="109" t="s">
        <v>90</v>
      </c>
    </row>
    <row r="306" s="109" customFormat="true" ht="38.25" hidden="false" customHeight="false" outlineLevel="0" collapsed="false">
      <c r="A306" s="109" t="s">
        <v>907</v>
      </c>
      <c r="B306" s="109" t="s">
        <v>18892</v>
      </c>
      <c r="C306" s="109" t="s">
        <v>18896</v>
      </c>
      <c r="D306" s="109" t="s">
        <v>16388</v>
      </c>
      <c r="E306" s="109" t="s">
        <v>1352</v>
      </c>
      <c r="F306" s="109" t="s">
        <v>17790</v>
      </c>
      <c r="G306" s="109" t="s">
        <v>229</v>
      </c>
      <c r="H306" s="109" t="s">
        <v>84</v>
      </c>
      <c r="I306" s="109" t="s">
        <v>18897</v>
      </c>
      <c r="J306" s="109" t="s">
        <v>18898</v>
      </c>
      <c r="K306" s="109" t="s">
        <v>90</v>
      </c>
    </row>
    <row r="307" s="109" customFormat="true" ht="25.5" hidden="false" customHeight="false" outlineLevel="0" collapsed="false">
      <c r="A307" s="109" t="s">
        <v>907</v>
      </c>
      <c r="B307" s="109" t="s">
        <v>18892</v>
      </c>
      <c r="C307" s="109" t="s">
        <v>18899</v>
      </c>
      <c r="D307" s="109" t="s">
        <v>16388</v>
      </c>
      <c r="E307" s="109" t="s">
        <v>1352</v>
      </c>
      <c r="F307" s="109" t="s">
        <v>17790</v>
      </c>
      <c r="G307" s="109" t="s">
        <v>229</v>
      </c>
      <c r="H307" s="109" t="s">
        <v>84</v>
      </c>
      <c r="I307" s="109" t="s">
        <v>18900</v>
      </c>
      <c r="J307" s="109" t="s">
        <v>18901</v>
      </c>
      <c r="K307" s="109" t="s">
        <v>90</v>
      </c>
    </row>
    <row r="308" s="109" customFormat="true" ht="25.5" hidden="false" customHeight="false" outlineLevel="0" collapsed="false">
      <c r="A308" s="109" t="s">
        <v>907</v>
      </c>
      <c r="B308" s="109" t="s">
        <v>18892</v>
      </c>
      <c r="C308" s="109" t="s">
        <v>18902</v>
      </c>
      <c r="D308" s="109" t="s">
        <v>16388</v>
      </c>
      <c r="E308" s="109" t="s">
        <v>1352</v>
      </c>
      <c r="F308" s="109" t="s">
        <v>17790</v>
      </c>
      <c r="G308" s="109" t="s">
        <v>229</v>
      </c>
      <c r="H308" s="109" t="s">
        <v>84</v>
      </c>
      <c r="I308" s="109" t="s">
        <v>18903</v>
      </c>
      <c r="J308" s="109" t="s">
        <v>18904</v>
      </c>
      <c r="K308" s="109" t="s">
        <v>90</v>
      </c>
    </row>
    <row r="309" s="109" customFormat="true" ht="25.5" hidden="false" customHeight="false" outlineLevel="0" collapsed="false">
      <c r="A309" s="109" t="s">
        <v>907</v>
      </c>
      <c r="B309" s="109" t="s">
        <v>18892</v>
      </c>
      <c r="C309" s="109" t="s">
        <v>18905</v>
      </c>
      <c r="D309" s="109" t="s">
        <v>16388</v>
      </c>
      <c r="E309" s="109" t="s">
        <v>1352</v>
      </c>
      <c r="F309" s="109" t="s">
        <v>17790</v>
      </c>
      <c r="G309" s="109" t="s">
        <v>229</v>
      </c>
      <c r="H309" s="109" t="s">
        <v>84</v>
      </c>
      <c r="I309" s="109" t="s">
        <v>18906</v>
      </c>
      <c r="J309" s="109" t="s">
        <v>18907</v>
      </c>
      <c r="K309" s="109" t="s">
        <v>90</v>
      </c>
    </row>
    <row r="310" s="109" customFormat="true" ht="38.25" hidden="false" customHeight="false" outlineLevel="0" collapsed="false">
      <c r="A310" s="109" t="s">
        <v>907</v>
      </c>
      <c r="B310" s="109" t="s">
        <v>18908</v>
      </c>
      <c r="C310" s="109" t="s">
        <v>18909</v>
      </c>
      <c r="D310" s="109" t="s">
        <v>16388</v>
      </c>
      <c r="E310" s="109" t="s">
        <v>1352</v>
      </c>
      <c r="F310" s="109" t="s">
        <v>17790</v>
      </c>
      <c r="G310" s="109" t="s">
        <v>229</v>
      </c>
      <c r="H310" s="109" t="s">
        <v>84</v>
      </c>
      <c r="I310" s="109" t="s">
        <v>18910</v>
      </c>
      <c r="J310" s="109" t="s">
        <v>18911</v>
      </c>
      <c r="K310" s="109" t="s">
        <v>90</v>
      </c>
    </row>
    <row r="311" s="109" customFormat="true" ht="25.5" hidden="false" customHeight="false" outlineLevel="0" collapsed="false">
      <c r="A311" s="109" t="s">
        <v>907</v>
      </c>
      <c r="B311" s="109" t="s">
        <v>18908</v>
      </c>
      <c r="C311" s="109" t="s">
        <v>18912</v>
      </c>
      <c r="D311" s="109" t="s">
        <v>16388</v>
      </c>
      <c r="E311" s="109" t="s">
        <v>1352</v>
      </c>
      <c r="F311" s="109" t="s">
        <v>17790</v>
      </c>
      <c r="G311" s="109" t="s">
        <v>229</v>
      </c>
      <c r="H311" s="109" t="s">
        <v>84</v>
      </c>
      <c r="I311" s="109" t="s">
        <v>18913</v>
      </c>
      <c r="J311" s="109" t="s">
        <v>18914</v>
      </c>
      <c r="K311" s="109" t="s">
        <v>90</v>
      </c>
    </row>
    <row r="312" s="109" customFormat="true" ht="25.5" hidden="false" customHeight="false" outlineLevel="0" collapsed="false">
      <c r="A312" s="109" t="s">
        <v>907</v>
      </c>
      <c r="B312" s="109" t="s">
        <v>18908</v>
      </c>
      <c r="C312" s="109" t="s">
        <v>18915</v>
      </c>
      <c r="D312" s="109" t="s">
        <v>16388</v>
      </c>
      <c r="E312" s="109" t="s">
        <v>1352</v>
      </c>
      <c r="F312" s="109" t="s">
        <v>17790</v>
      </c>
      <c r="G312" s="109" t="s">
        <v>229</v>
      </c>
      <c r="H312" s="109" t="s">
        <v>84</v>
      </c>
      <c r="I312" s="109" t="s">
        <v>18916</v>
      </c>
      <c r="J312" s="109" t="s">
        <v>18917</v>
      </c>
      <c r="K312" s="109" t="s">
        <v>90</v>
      </c>
    </row>
    <row r="313" s="109" customFormat="true" ht="25.5" hidden="false" customHeight="false" outlineLevel="0" collapsed="false">
      <c r="A313" s="109" t="s">
        <v>907</v>
      </c>
      <c r="B313" s="109" t="s">
        <v>18908</v>
      </c>
      <c r="C313" s="109" t="s">
        <v>18918</v>
      </c>
      <c r="D313" s="109" t="s">
        <v>16388</v>
      </c>
      <c r="E313" s="109" t="s">
        <v>1352</v>
      </c>
      <c r="F313" s="109" t="s">
        <v>17790</v>
      </c>
      <c r="G313" s="109" t="s">
        <v>229</v>
      </c>
      <c r="H313" s="109" t="s">
        <v>84</v>
      </c>
      <c r="I313" s="109" t="s">
        <v>18919</v>
      </c>
      <c r="J313" s="109" t="s">
        <v>18920</v>
      </c>
      <c r="K313" s="109" t="s">
        <v>90</v>
      </c>
    </row>
    <row r="314" s="109" customFormat="true" ht="25.5" hidden="false" customHeight="false" outlineLevel="0" collapsed="false">
      <c r="A314" s="109" t="s">
        <v>907</v>
      </c>
      <c r="B314" s="109" t="s">
        <v>18908</v>
      </c>
      <c r="C314" s="109" t="s">
        <v>18921</v>
      </c>
      <c r="D314" s="109" t="s">
        <v>16388</v>
      </c>
      <c r="E314" s="109" t="s">
        <v>1352</v>
      </c>
      <c r="F314" s="109" t="s">
        <v>17790</v>
      </c>
      <c r="G314" s="109" t="s">
        <v>229</v>
      </c>
      <c r="H314" s="109" t="s">
        <v>84</v>
      </c>
      <c r="I314" s="109" t="s">
        <v>18922</v>
      </c>
      <c r="J314" s="109" t="s">
        <v>18923</v>
      </c>
      <c r="K314" s="109" t="s">
        <v>90</v>
      </c>
    </row>
    <row r="315" s="109" customFormat="true" ht="25.5" hidden="false" customHeight="false" outlineLevel="0" collapsed="false">
      <c r="A315" s="109" t="s">
        <v>907</v>
      </c>
      <c r="B315" s="109" t="s">
        <v>18924</v>
      </c>
      <c r="C315" s="109" t="s">
        <v>18925</v>
      </c>
      <c r="D315" s="109" t="s">
        <v>16388</v>
      </c>
      <c r="E315" s="109" t="s">
        <v>1352</v>
      </c>
      <c r="F315" s="109" t="s">
        <v>17790</v>
      </c>
      <c r="G315" s="109" t="s">
        <v>229</v>
      </c>
      <c r="H315" s="109" t="s">
        <v>84</v>
      </c>
      <c r="I315" s="109" t="s">
        <v>18926</v>
      </c>
      <c r="J315" s="109" t="s">
        <v>18879</v>
      </c>
      <c r="K315" s="109" t="s">
        <v>90</v>
      </c>
    </row>
    <row r="316" s="109" customFormat="true" ht="25.5" hidden="false" customHeight="false" outlineLevel="0" collapsed="false">
      <c r="A316" s="109" t="s">
        <v>907</v>
      </c>
      <c r="B316" s="109" t="s">
        <v>18924</v>
      </c>
      <c r="C316" s="109" t="s">
        <v>18927</v>
      </c>
      <c r="D316" s="109" t="s">
        <v>16388</v>
      </c>
      <c r="E316" s="109" t="s">
        <v>1352</v>
      </c>
      <c r="F316" s="109" t="s">
        <v>17790</v>
      </c>
      <c r="G316" s="109" t="s">
        <v>229</v>
      </c>
      <c r="H316" s="109" t="s">
        <v>84</v>
      </c>
      <c r="I316" s="109" t="s">
        <v>18928</v>
      </c>
      <c r="J316" s="109" t="s">
        <v>18929</v>
      </c>
      <c r="K316" s="109" t="s">
        <v>90</v>
      </c>
    </row>
    <row r="317" s="109" customFormat="true" ht="25.5" hidden="false" customHeight="false" outlineLevel="0" collapsed="false">
      <c r="A317" s="109" t="s">
        <v>907</v>
      </c>
      <c r="B317" s="109" t="s">
        <v>18930</v>
      </c>
      <c r="C317" s="109" t="s">
        <v>18931</v>
      </c>
      <c r="D317" s="109" t="s">
        <v>16388</v>
      </c>
      <c r="E317" s="109" t="s">
        <v>1352</v>
      </c>
      <c r="F317" s="109" t="s">
        <v>17790</v>
      </c>
      <c r="G317" s="109" t="s">
        <v>229</v>
      </c>
      <c r="H317" s="109" t="s">
        <v>84</v>
      </c>
      <c r="I317" s="109" t="s">
        <v>18922</v>
      </c>
      <c r="J317" s="109" t="s">
        <v>18923</v>
      </c>
      <c r="K317" s="109" t="s">
        <v>90</v>
      </c>
    </row>
    <row r="318" s="109" customFormat="true" ht="25.5" hidden="false" customHeight="false" outlineLevel="0" collapsed="false">
      <c r="A318" s="109" t="s">
        <v>907</v>
      </c>
      <c r="B318" s="109" t="s">
        <v>18930</v>
      </c>
      <c r="C318" s="109" t="s">
        <v>18932</v>
      </c>
      <c r="D318" s="109" t="s">
        <v>16388</v>
      </c>
      <c r="E318" s="109" t="s">
        <v>1352</v>
      </c>
      <c r="F318" s="109" t="s">
        <v>17790</v>
      </c>
      <c r="G318" s="109" t="s">
        <v>229</v>
      </c>
      <c r="H318" s="109" t="s">
        <v>84</v>
      </c>
      <c r="I318" s="109" t="s">
        <v>18933</v>
      </c>
      <c r="J318" s="109" t="s">
        <v>18934</v>
      </c>
      <c r="K318" s="109" t="s">
        <v>90</v>
      </c>
    </row>
    <row r="319" s="109" customFormat="true" ht="38.25" hidden="false" customHeight="false" outlineLevel="0" collapsed="false">
      <c r="A319" s="109" t="s">
        <v>907</v>
      </c>
      <c r="B319" s="109" t="s">
        <v>18930</v>
      </c>
      <c r="C319" s="109" t="s">
        <v>18935</v>
      </c>
      <c r="D319" s="109" t="s">
        <v>16388</v>
      </c>
      <c r="E319" s="109" t="s">
        <v>1352</v>
      </c>
      <c r="F319" s="109" t="s">
        <v>17790</v>
      </c>
      <c r="G319" s="109" t="s">
        <v>229</v>
      </c>
      <c r="H319" s="109" t="s">
        <v>84</v>
      </c>
      <c r="I319" s="109" t="s">
        <v>18936</v>
      </c>
      <c r="J319" s="109" t="s">
        <v>18937</v>
      </c>
      <c r="K319" s="109" t="s">
        <v>90</v>
      </c>
    </row>
    <row r="320" s="109" customFormat="true" ht="25.5" hidden="false" customHeight="false" outlineLevel="0" collapsed="false">
      <c r="A320" s="109" t="s">
        <v>907</v>
      </c>
      <c r="B320" s="109" t="s">
        <v>18930</v>
      </c>
      <c r="C320" s="109" t="s">
        <v>18938</v>
      </c>
      <c r="D320" s="109" t="s">
        <v>16388</v>
      </c>
      <c r="E320" s="109" t="s">
        <v>1352</v>
      </c>
      <c r="F320" s="109" t="s">
        <v>17790</v>
      </c>
      <c r="G320" s="109" t="s">
        <v>229</v>
      </c>
      <c r="H320" s="109" t="s">
        <v>84</v>
      </c>
      <c r="I320" s="109" t="s">
        <v>18939</v>
      </c>
      <c r="J320" s="109" t="s">
        <v>18940</v>
      </c>
      <c r="K320" s="109" t="s">
        <v>90</v>
      </c>
    </row>
    <row r="321" s="109" customFormat="true" ht="25.5" hidden="false" customHeight="false" outlineLevel="0" collapsed="false">
      <c r="A321" s="109" t="s">
        <v>907</v>
      </c>
      <c r="B321" s="109" t="s">
        <v>18930</v>
      </c>
      <c r="C321" s="109" t="s">
        <v>18941</v>
      </c>
      <c r="D321" s="109" t="s">
        <v>16388</v>
      </c>
      <c r="E321" s="109" t="s">
        <v>1352</v>
      </c>
      <c r="F321" s="109" t="s">
        <v>17790</v>
      </c>
      <c r="G321" s="109" t="s">
        <v>229</v>
      </c>
      <c r="H321" s="109" t="s">
        <v>84</v>
      </c>
      <c r="I321" s="109" t="s">
        <v>18942</v>
      </c>
      <c r="J321" s="109" t="s">
        <v>18943</v>
      </c>
      <c r="K321" s="109" t="s">
        <v>90</v>
      </c>
    </row>
    <row r="322" s="109" customFormat="true" ht="25.5" hidden="false" customHeight="false" outlineLevel="0" collapsed="false">
      <c r="A322" s="109" t="s">
        <v>907</v>
      </c>
      <c r="B322" s="109" t="s">
        <v>18930</v>
      </c>
      <c r="C322" s="109" t="s">
        <v>18944</v>
      </c>
      <c r="D322" s="109" t="s">
        <v>16388</v>
      </c>
      <c r="E322" s="109" t="s">
        <v>1352</v>
      </c>
      <c r="F322" s="109" t="s">
        <v>17790</v>
      </c>
      <c r="G322" s="109" t="s">
        <v>229</v>
      </c>
      <c r="H322" s="109" t="s">
        <v>84</v>
      </c>
      <c r="I322" s="109" t="s">
        <v>18945</v>
      </c>
      <c r="J322" s="109" t="s">
        <v>18946</v>
      </c>
      <c r="K322" s="109" t="s">
        <v>90</v>
      </c>
    </row>
    <row r="323" s="109" customFormat="true" ht="25.5" hidden="false" customHeight="false" outlineLevel="0" collapsed="false">
      <c r="A323" s="109" t="s">
        <v>907</v>
      </c>
      <c r="B323" s="109" t="s">
        <v>18947</v>
      </c>
      <c r="C323" s="109" t="s">
        <v>18948</v>
      </c>
      <c r="D323" s="109" t="s">
        <v>16388</v>
      </c>
      <c r="E323" s="109" t="s">
        <v>1352</v>
      </c>
      <c r="F323" s="109" t="s">
        <v>17790</v>
      </c>
      <c r="G323" s="109" t="s">
        <v>229</v>
      </c>
      <c r="H323" s="109" t="s">
        <v>84</v>
      </c>
      <c r="I323" s="109" t="s">
        <v>18949</v>
      </c>
      <c r="J323" s="109" t="s">
        <v>18950</v>
      </c>
      <c r="K323" s="109" t="s">
        <v>90</v>
      </c>
    </row>
    <row r="324" s="109" customFormat="true" ht="25.5" hidden="false" customHeight="false" outlineLevel="0" collapsed="false">
      <c r="A324" s="109" t="s">
        <v>907</v>
      </c>
      <c r="B324" s="109" t="s">
        <v>18947</v>
      </c>
      <c r="C324" s="109" t="s">
        <v>18951</v>
      </c>
      <c r="D324" s="109" t="s">
        <v>16388</v>
      </c>
      <c r="E324" s="109" t="s">
        <v>1352</v>
      </c>
      <c r="F324" s="109" t="s">
        <v>17790</v>
      </c>
      <c r="G324" s="109" t="s">
        <v>229</v>
      </c>
      <c r="H324" s="109" t="s">
        <v>84</v>
      </c>
      <c r="I324" s="109" t="s">
        <v>18952</v>
      </c>
      <c r="J324" s="109" t="s">
        <v>18953</v>
      </c>
      <c r="K324" s="109" t="s">
        <v>90</v>
      </c>
    </row>
    <row r="325" s="109" customFormat="true" ht="25.5" hidden="false" customHeight="false" outlineLevel="0" collapsed="false">
      <c r="A325" s="109" t="s">
        <v>907</v>
      </c>
      <c r="B325" s="109" t="s">
        <v>18947</v>
      </c>
      <c r="C325" s="109" t="s">
        <v>18954</v>
      </c>
      <c r="D325" s="109" t="s">
        <v>16388</v>
      </c>
      <c r="E325" s="109" t="s">
        <v>1352</v>
      </c>
      <c r="F325" s="109" t="s">
        <v>17790</v>
      </c>
      <c r="G325" s="109" t="s">
        <v>229</v>
      </c>
      <c r="H325" s="109" t="s">
        <v>84</v>
      </c>
      <c r="I325" s="109" t="s">
        <v>18955</v>
      </c>
      <c r="J325" s="109" t="s">
        <v>18956</v>
      </c>
      <c r="K325" s="109" t="s">
        <v>90</v>
      </c>
    </row>
    <row r="326" s="109" customFormat="true" ht="63.75" hidden="false" customHeight="false" outlineLevel="0" collapsed="false">
      <c r="A326" s="109" t="s">
        <v>907</v>
      </c>
      <c r="B326" s="109" t="s">
        <v>18957</v>
      </c>
      <c r="C326" s="109" t="s">
        <v>18958</v>
      </c>
      <c r="D326" s="109" t="s">
        <v>8423</v>
      </c>
      <c r="E326" s="109" t="s">
        <v>699</v>
      </c>
      <c r="F326" s="109" t="s">
        <v>3498</v>
      </c>
      <c r="G326" s="109" t="s">
        <v>229</v>
      </c>
      <c r="H326" s="109" t="s">
        <v>3643</v>
      </c>
      <c r="I326" s="109" t="s">
        <v>18959</v>
      </c>
      <c r="J326" s="109" t="s">
        <v>18960</v>
      </c>
      <c r="K326" s="109" t="s">
        <v>90</v>
      </c>
    </row>
    <row r="327" s="109" customFormat="true" ht="51" hidden="false" customHeight="false" outlineLevel="0" collapsed="false">
      <c r="A327" s="109" t="s">
        <v>907</v>
      </c>
      <c r="B327" s="109" t="s">
        <v>18957</v>
      </c>
      <c r="C327" s="109" t="s">
        <v>18961</v>
      </c>
      <c r="D327" s="109" t="s">
        <v>11910</v>
      </c>
      <c r="E327" s="109" t="s">
        <v>1352</v>
      </c>
      <c r="F327" s="109" t="s">
        <v>11911</v>
      </c>
      <c r="G327" s="109" t="s">
        <v>229</v>
      </c>
      <c r="H327" s="109" t="s">
        <v>1200</v>
      </c>
      <c r="I327" s="109" t="s">
        <v>18962</v>
      </c>
      <c r="J327" s="109" t="s">
        <v>18963</v>
      </c>
      <c r="K327" s="109" t="s">
        <v>90</v>
      </c>
    </row>
    <row r="328" s="109" customFormat="true" ht="102" hidden="false" customHeight="false" outlineLevel="0" collapsed="false">
      <c r="A328" s="109" t="s">
        <v>907</v>
      </c>
      <c r="B328" s="109" t="s">
        <v>18964</v>
      </c>
      <c r="C328" s="109" t="s">
        <v>18965</v>
      </c>
      <c r="D328" s="109" t="s">
        <v>1064</v>
      </c>
      <c r="E328" s="109" t="s">
        <v>3008</v>
      </c>
      <c r="F328" s="109" t="s">
        <v>142</v>
      </c>
      <c r="G328" s="109" t="s">
        <v>229</v>
      </c>
      <c r="H328" s="109" t="s">
        <v>793</v>
      </c>
      <c r="I328" s="109" t="s">
        <v>18966</v>
      </c>
      <c r="J328" s="109" t="s">
        <v>18967</v>
      </c>
      <c r="K328" s="109" t="s">
        <v>90</v>
      </c>
    </row>
    <row r="329" s="109" customFormat="true" ht="165.75" hidden="false" customHeight="false" outlineLevel="0" collapsed="false">
      <c r="A329" s="109" t="s">
        <v>907</v>
      </c>
      <c r="B329" s="109" t="s">
        <v>18964</v>
      </c>
      <c r="C329" s="109" t="s">
        <v>18968</v>
      </c>
      <c r="D329" s="109" t="s">
        <v>1064</v>
      </c>
      <c r="E329" s="109" t="s">
        <v>3008</v>
      </c>
      <c r="F329" s="109" t="s">
        <v>142</v>
      </c>
      <c r="G329" s="109" t="s">
        <v>229</v>
      </c>
      <c r="H329" s="109" t="s">
        <v>793</v>
      </c>
      <c r="I329" s="109" t="s">
        <v>18969</v>
      </c>
      <c r="J329" s="109" t="s">
        <v>18970</v>
      </c>
      <c r="K329" s="109" t="s">
        <v>90</v>
      </c>
    </row>
    <row r="330" s="109" customFormat="true" ht="102" hidden="false" customHeight="false" outlineLevel="0" collapsed="false">
      <c r="A330" s="109" t="s">
        <v>907</v>
      </c>
      <c r="B330" s="109" t="s">
        <v>18971</v>
      </c>
      <c r="C330" s="109" t="s">
        <v>18972</v>
      </c>
      <c r="D330" s="109" t="s">
        <v>6909</v>
      </c>
      <c r="E330" s="109" t="s">
        <v>11848</v>
      </c>
      <c r="F330" s="109" t="s">
        <v>6911</v>
      </c>
      <c r="G330" s="109" t="s">
        <v>229</v>
      </c>
      <c r="H330" s="109" t="s">
        <v>243</v>
      </c>
      <c r="I330" s="109" t="s">
        <v>18973</v>
      </c>
      <c r="J330" s="109" t="s">
        <v>18974</v>
      </c>
      <c r="K330" s="109" t="s">
        <v>90</v>
      </c>
    </row>
    <row r="331" s="109" customFormat="true" ht="89.25" hidden="false" customHeight="false" outlineLevel="0" collapsed="false">
      <c r="A331" s="109" t="s">
        <v>907</v>
      </c>
      <c r="B331" s="109" t="s">
        <v>18975</v>
      </c>
      <c r="C331" s="109" t="s">
        <v>18976</v>
      </c>
      <c r="D331" s="109" t="s">
        <v>5099</v>
      </c>
      <c r="E331" s="109" t="s">
        <v>6111</v>
      </c>
      <c r="F331" s="109" t="s">
        <v>12381</v>
      </c>
      <c r="G331" s="109" t="s">
        <v>229</v>
      </c>
      <c r="H331" s="109" t="s">
        <v>882</v>
      </c>
      <c r="I331" s="109" t="s">
        <v>18977</v>
      </c>
      <c r="J331" s="109" t="s">
        <v>18978</v>
      </c>
      <c r="K331" s="109" t="s">
        <v>90</v>
      </c>
    </row>
    <row r="332" s="109" customFormat="true" ht="89.25" hidden="false" customHeight="false" outlineLevel="0" collapsed="false">
      <c r="A332" s="109" t="s">
        <v>907</v>
      </c>
      <c r="B332" s="109" t="s">
        <v>18979</v>
      </c>
      <c r="C332" s="109" t="s">
        <v>18980</v>
      </c>
      <c r="D332" s="109" t="s">
        <v>5099</v>
      </c>
      <c r="E332" s="109" t="s">
        <v>6111</v>
      </c>
      <c r="F332" s="109" t="s">
        <v>12381</v>
      </c>
      <c r="G332" s="109" t="s">
        <v>229</v>
      </c>
      <c r="H332" s="109" t="s">
        <v>882</v>
      </c>
      <c r="I332" s="109" t="s">
        <v>18981</v>
      </c>
      <c r="J332" s="109" t="s">
        <v>18982</v>
      </c>
      <c r="K332" s="109" t="s">
        <v>90</v>
      </c>
    </row>
    <row r="333" s="109" customFormat="true" ht="89.25" hidden="false" customHeight="false" outlineLevel="0" collapsed="false">
      <c r="A333" s="109" t="s">
        <v>907</v>
      </c>
      <c r="B333" s="109" t="s">
        <v>18979</v>
      </c>
      <c r="C333" s="109" t="s">
        <v>18983</v>
      </c>
      <c r="D333" s="109" t="s">
        <v>5099</v>
      </c>
      <c r="E333" s="109" t="s">
        <v>6111</v>
      </c>
      <c r="F333" s="109" t="s">
        <v>12381</v>
      </c>
      <c r="G333" s="109" t="s">
        <v>229</v>
      </c>
      <c r="H333" s="109" t="s">
        <v>882</v>
      </c>
      <c r="I333" s="109" t="s">
        <v>18984</v>
      </c>
      <c r="J333" s="109" t="s">
        <v>18985</v>
      </c>
      <c r="K333" s="109" t="s">
        <v>90</v>
      </c>
    </row>
    <row r="334" s="109" customFormat="true" ht="140.25" hidden="false" customHeight="false" outlineLevel="0" collapsed="false">
      <c r="A334" s="109" t="s">
        <v>907</v>
      </c>
      <c r="B334" s="109" t="s">
        <v>18986</v>
      </c>
      <c r="C334" s="109" t="s">
        <v>18987</v>
      </c>
      <c r="D334" s="109" t="s">
        <v>18355</v>
      </c>
      <c r="E334" s="109" t="s">
        <v>18356</v>
      </c>
      <c r="F334" s="109" t="s">
        <v>18357</v>
      </c>
      <c r="G334" s="109" t="s">
        <v>83</v>
      </c>
      <c r="H334" s="109" t="s">
        <v>2371</v>
      </c>
      <c r="I334" s="109" t="s">
        <v>18988</v>
      </c>
      <c r="J334" s="109" t="s">
        <v>18989</v>
      </c>
      <c r="K334" s="109" t="s">
        <v>90</v>
      </c>
    </row>
    <row r="335" s="109" customFormat="true" ht="114.75" hidden="false" customHeight="false" outlineLevel="0" collapsed="false">
      <c r="A335" s="109" t="s">
        <v>907</v>
      </c>
      <c r="B335" s="109" t="s">
        <v>18990</v>
      </c>
      <c r="C335" s="109" t="s">
        <v>18991</v>
      </c>
      <c r="D335" s="109" t="s">
        <v>6909</v>
      </c>
      <c r="E335" s="109" t="s">
        <v>11848</v>
      </c>
      <c r="F335" s="109" t="s">
        <v>6911</v>
      </c>
      <c r="G335" s="109" t="s">
        <v>229</v>
      </c>
      <c r="H335" s="109" t="s">
        <v>2168</v>
      </c>
      <c r="I335" s="109" t="s">
        <v>18992</v>
      </c>
      <c r="J335" s="109" t="s">
        <v>18993</v>
      </c>
      <c r="K335" s="109" t="s">
        <v>90</v>
      </c>
    </row>
    <row r="336" s="109" customFormat="true" ht="114.75" hidden="false" customHeight="false" outlineLevel="0" collapsed="false">
      <c r="A336" s="109" t="s">
        <v>907</v>
      </c>
      <c r="B336" s="109" t="s">
        <v>18990</v>
      </c>
      <c r="C336" s="109" t="s">
        <v>18994</v>
      </c>
      <c r="D336" s="109" t="s">
        <v>6909</v>
      </c>
      <c r="E336" s="109" t="s">
        <v>11848</v>
      </c>
      <c r="F336" s="109" t="s">
        <v>6911</v>
      </c>
      <c r="G336" s="109" t="s">
        <v>229</v>
      </c>
      <c r="H336" s="109" t="s">
        <v>2168</v>
      </c>
      <c r="I336" s="109" t="s">
        <v>18995</v>
      </c>
      <c r="J336" s="109" t="s">
        <v>18996</v>
      </c>
      <c r="K336" s="109" t="s">
        <v>90</v>
      </c>
    </row>
    <row r="337" s="109" customFormat="true" ht="38.25" hidden="false" customHeight="false" outlineLevel="0" collapsed="false">
      <c r="A337" s="109" t="s">
        <v>907</v>
      </c>
      <c r="B337" s="109" t="s">
        <v>18997</v>
      </c>
      <c r="C337" s="109" t="s">
        <v>18998</v>
      </c>
      <c r="D337" s="109" t="s">
        <v>1195</v>
      </c>
      <c r="E337" s="109" t="s">
        <v>2420</v>
      </c>
      <c r="F337" s="109" t="s">
        <v>687</v>
      </c>
      <c r="G337" s="109" t="s">
        <v>83</v>
      </c>
      <c r="H337" s="109" t="s">
        <v>2371</v>
      </c>
      <c r="I337" s="109" t="s">
        <v>18999</v>
      </c>
      <c r="J337" s="109" t="s">
        <v>19000</v>
      </c>
      <c r="K337" s="109" t="s">
        <v>90</v>
      </c>
    </row>
    <row r="338" s="109" customFormat="true" ht="153" hidden="false" customHeight="false" outlineLevel="0" collapsed="false">
      <c r="A338" s="109" t="s">
        <v>907</v>
      </c>
      <c r="B338" s="109" t="s">
        <v>19001</v>
      </c>
      <c r="C338" s="109" t="s">
        <v>19002</v>
      </c>
      <c r="D338" s="109" t="s">
        <v>3465</v>
      </c>
      <c r="E338" s="109" t="s">
        <v>12770</v>
      </c>
      <c r="F338" s="109" t="s">
        <v>12771</v>
      </c>
      <c r="G338" s="109" t="s">
        <v>229</v>
      </c>
      <c r="H338" s="109" t="s">
        <v>10998</v>
      </c>
      <c r="I338" s="109" t="s">
        <v>19003</v>
      </c>
      <c r="J338" s="109" t="s">
        <v>19004</v>
      </c>
      <c r="K338" s="109" t="s">
        <v>90</v>
      </c>
    </row>
    <row r="339" s="109" customFormat="true" ht="102" hidden="false" customHeight="false" outlineLevel="0" collapsed="false">
      <c r="A339" s="109" t="s">
        <v>907</v>
      </c>
      <c r="B339" s="109" t="s">
        <v>19001</v>
      </c>
      <c r="C339" s="109" t="s">
        <v>19005</v>
      </c>
      <c r="D339" s="109" t="s">
        <v>3465</v>
      </c>
      <c r="E339" s="109" t="s">
        <v>12770</v>
      </c>
      <c r="F339" s="109" t="s">
        <v>12771</v>
      </c>
      <c r="G339" s="109" t="s">
        <v>229</v>
      </c>
      <c r="H339" s="109" t="s">
        <v>10998</v>
      </c>
      <c r="I339" s="109" t="s">
        <v>19006</v>
      </c>
      <c r="J339" s="109" t="s">
        <v>19007</v>
      </c>
      <c r="K339" s="109" t="s">
        <v>90</v>
      </c>
    </row>
    <row r="340" s="109" customFormat="true" ht="38.25" hidden="false" customHeight="false" outlineLevel="0" collapsed="false">
      <c r="A340" s="109" t="s">
        <v>907</v>
      </c>
      <c r="B340" s="109" t="s">
        <v>19008</v>
      </c>
      <c r="C340" s="109" t="s">
        <v>19009</v>
      </c>
      <c r="D340" s="109" t="s">
        <v>19010</v>
      </c>
      <c r="E340" s="109" t="s">
        <v>1919</v>
      </c>
      <c r="F340" s="109" t="s">
        <v>17612</v>
      </c>
      <c r="G340" s="109" t="s">
        <v>83</v>
      </c>
      <c r="H340" s="109" t="s">
        <v>19011</v>
      </c>
      <c r="I340" s="109" t="s">
        <v>19012</v>
      </c>
      <c r="J340" s="109" t="s">
        <v>19013</v>
      </c>
      <c r="K340" s="109" t="s">
        <v>90</v>
      </c>
    </row>
    <row r="341" s="109" customFormat="true" ht="114.75" hidden="false" customHeight="false" outlineLevel="0" collapsed="false">
      <c r="A341" s="109" t="s">
        <v>907</v>
      </c>
      <c r="B341" s="109" t="s">
        <v>19014</v>
      </c>
      <c r="C341" s="109" t="s">
        <v>19015</v>
      </c>
      <c r="D341" s="109" t="s">
        <v>18719</v>
      </c>
      <c r="E341" s="109" t="s">
        <v>18720</v>
      </c>
      <c r="F341" s="109" t="s">
        <v>19016</v>
      </c>
      <c r="G341" s="109" t="s">
        <v>83</v>
      </c>
      <c r="H341" s="109" t="s">
        <v>3750</v>
      </c>
      <c r="I341" s="109" t="s">
        <v>19017</v>
      </c>
      <c r="J341" s="109" t="s">
        <v>19018</v>
      </c>
      <c r="K341" s="109" t="s">
        <v>90</v>
      </c>
    </row>
    <row r="342" s="109" customFormat="true" ht="178.5" hidden="false" customHeight="false" outlineLevel="0" collapsed="false">
      <c r="A342" s="109" t="s">
        <v>907</v>
      </c>
      <c r="B342" s="109" t="s">
        <v>19019</v>
      </c>
      <c r="C342" s="109" t="s">
        <v>19020</v>
      </c>
      <c r="D342" s="109" t="s">
        <v>11519</v>
      </c>
      <c r="E342" s="109" t="s">
        <v>80</v>
      </c>
      <c r="F342" s="109" t="s">
        <v>19021</v>
      </c>
      <c r="G342" s="109" t="s">
        <v>83</v>
      </c>
      <c r="H342" s="109" t="s">
        <v>3643</v>
      </c>
      <c r="I342" s="109" t="s">
        <v>19022</v>
      </c>
      <c r="J342" s="109" t="s">
        <v>19023</v>
      </c>
      <c r="K342" s="109" t="s">
        <v>90</v>
      </c>
    </row>
    <row r="343" s="109" customFormat="true" ht="114.75" hidden="false" customHeight="false" outlineLevel="0" collapsed="false">
      <c r="A343" s="109" t="s">
        <v>907</v>
      </c>
      <c r="B343" s="109" t="s">
        <v>19024</v>
      </c>
      <c r="C343" s="109" t="s">
        <v>19025</v>
      </c>
      <c r="D343" s="109" t="s">
        <v>18355</v>
      </c>
      <c r="E343" s="109" t="s">
        <v>18356</v>
      </c>
      <c r="F343" s="109" t="s">
        <v>18357</v>
      </c>
      <c r="G343" s="109" t="s">
        <v>83</v>
      </c>
      <c r="H343" s="109" t="s">
        <v>2371</v>
      </c>
      <c r="I343" s="109" t="s">
        <v>19026</v>
      </c>
      <c r="J343" s="109" t="s">
        <v>19027</v>
      </c>
      <c r="K343" s="109" t="s">
        <v>90</v>
      </c>
    </row>
    <row r="344" s="109" customFormat="true" ht="395.25" hidden="false" customHeight="false" outlineLevel="0" collapsed="false">
      <c r="A344" s="109" t="s">
        <v>907</v>
      </c>
      <c r="B344" s="109" t="s">
        <v>19028</v>
      </c>
      <c r="C344" s="109" t="s">
        <v>19029</v>
      </c>
      <c r="D344" s="109" t="s">
        <v>3523</v>
      </c>
      <c r="E344" s="109" t="s">
        <v>881</v>
      </c>
      <c r="F344" s="109" t="s">
        <v>3524</v>
      </c>
      <c r="G344" s="109" t="s">
        <v>83</v>
      </c>
      <c r="H344" s="109" t="s">
        <v>882</v>
      </c>
      <c r="I344" s="109" t="s">
        <v>19030</v>
      </c>
      <c r="J344" s="109" t="s">
        <v>19031</v>
      </c>
      <c r="K344" s="109" t="s">
        <v>90</v>
      </c>
    </row>
    <row r="345" s="109" customFormat="true" ht="153" hidden="false" customHeight="false" outlineLevel="0" collapsed="false">
      <c r="A345" s="109" t="s">
        <v>907</v>
      </c>
      <c r="B345" s="109" t="s">
        <v>19028</v>
      </c>
      <c r="C345" s="109" t="s">
        <v>19032</v>
      </c>
      <c r="D345" s="109" t="s">
        <v>1156</v>
      </c>
      <c r="E345" s="109" t="s">
        <v>1157</v>
      </c>
      <c r="F345" s="109" t="s">
        <v>1158</v>
      </c>
      <c r="G345" s="109" t="s">
        <v>229</v>
      </c>
      <c r="H345" s="109" t="s">
        <v>2384</v>
      </c>
      <c r="I345" s="109" t="s">
        <v>19033</v>
      </c>
      <c r="J345" s="109" t="s">
        <v>19034</v>
      </c>
      <c r="K345" s="109" t="s">
        <v>90</v>
      </c>
    </row>
    <row r="346" s="109" customFormat="true" ht="114.75" hidden="false" customHeight="false" outlineLevel="0" collapsed="false">
      <c r="A346" s="109" t="s">
        <v>907</v>
      </c>
      <c r="B346" s="109" t="s">
        <v>19035</v>
      </c>
      <c r="C346" s="109" t="s">
        <v>19036</v>
      </c>
      <c r="D346" s="109" t="s">
        <v>1156</v>
      </c>
      <c r="E346" s="109" t="s">
        <v>1157</v>
      </c>
      <c r="F346" s="109" t="s">
        <v>1158</v>
      </c>
      <c r="G346" s="109" t="s">
        <v>83</v>
      </c>
      <c r="H346" s="109" t="s">
        <v>3643</v>
      </c>
      <c r="I346" s="109" t="s">
        <v>19037</v>
      </c>
      <c r="J346" s="109" t="s">
        <v>19038</v>
      </c>
      <c r="K346" s="109" t="s">
        <v>90</v>
      </c>
    </row>
    <row r="347" s="109" customFormat="true" ht="280.5" hidden="false" customHeight="false" outlineLevel="0" collapsed="false">
      <c r="A347" s="102" t="s">
        <v>78</v>
      </c>
      <c r="B347" s="109" t="s">
        <v>19039</v>
      </c>
      <c r="C347" s="109" t="s">
        <v>19040</v>
      </c>
      <c r="D347" s="109" t="s">
        <v>15757</v>
      </c>
      <c r="E347" s="109" t="s">
        <v>3660</v>
      </c>
      <c r="F347" s="109" t="s">
        <v>15758</v>
      </c>
      <c r="G347" s="109" t="s">
        <v>83</v>
      </c>
      <c r="H347" s="109" t="s">
        <v>3643</v>
      </c>
      <c r="I347" s="109" t="s">
        <v>19041</v>
      </c>
      <c r="J347" s="109" t="s">
        <v>19042</v>
      </c>
      <c r="K347" s="109" t="s">
        <v>90</v>
      </c>
      <c r="L347" s="109" t="s">
        <v>14091</v>
      </c>
    </row>
    <row r="348" s="109" customFormat="true" ht="140.25" hidden="false" customHeight="false" outlineLevel="0" collapsed="false">
      <c r="A348" s="109" t="s">
        <v>907</v>
      </c>
      <c r="B348" s="109" t="s">
        <v>19043</v>
      </c>
      <c r="C348" s="109" t="s">
        <v>19044</v>
      </c>
      <c r="D348" s="109" t="s">
        <v>1156</v>
      </c>
      <c r="E348" s="109" t="s">
        <v>1157</v>
      </c>
      <c r="F348" s="109" t="s">
        <v>1158</v>
      </c>
      <c r="G348" s="109" t="s">
        <v>229</v>
      </c>
      <c r="H348" s="109" t="s">
        <v>882</v>
      </c>
      <c r="I348" s="109" t="s">
        <v>19045</v>
      </c>
      <c r="J348" s="109" t="s">
        <v>19046</v>
      </c>
      <c r="K348" s="109" t="s">
        <v>90</v>
      </c>
    </row>
    <row r="349" s="109" customFormat="true" ht="51" hidden="false" customHeight="false" outlineLevel="0" collapsed="false">
      <c r="A349" s="109" t="s">
        <v>907</v>
      </c>
      <c r="B349" s="109" t="s">
        <v>19043</v>
      </c>
      <c r="C349" s="109" t="s">
        <v>19047</v>
      </c>
      <c r="D349" s="109" t="s">
        <v>1156</v>
      </c>
      <c r="E349" s="109" t="s">
        <v>1157</v>
      </c>
      <c r="F349" s="109" t="s">
        <v>1158</v>
      </c>
      <c r="G349" s="109" t="s">
        <v>229</v>
      </c>
      <c r="H349" s="109" t="s">
        <v>9090</v>
      </c>
      <c r="I349" s="109" t="s">
        <v>19048</v>
      </c>
      <c r="J349" s="109" t="s">
        <v>19049</v>
      </c>
      <c r="K349" s="109" t="s">
        <v>90</v>
      </c>
    </row>
    <row r="350" s="109" customFormat="true" ht="245.25" hidden="false" customHeight="true" outlineLevel="0" collapsed="false">
      <c r="A350" s="109" t="s">
        <v>907</v>
      </c>
      <c r="B350" s="109" t="s">
        <v>19050</v>
      </c>
      <c r="C350" s="109" t="s">
        <v>19051</v>
      </c>
      <c r="D350" s="109" t="s">
        <v>1156</v>
      </c>
      <c r="E350" s="109" t="s">
        <v>1157</v>
      </c>
      <c r="F350" s="109" t="s">
        <v>1158</v>
      </c>
      <c r="G350" s="109" t="s">
        <v>319</v>
      </c>
      <c r="H350" s="109" t="s">
        <v>3643</v>
      </c>
      <c r="I350" s="109" t="s">
        <v>19052</v>
      </c>
      <c r="J350" s="109" t="s">
        <v>19053</v>
      </c>
      <c r="K350" s="109" t="s">
        <v>90</v>
      </c>
    </row>
    <row r="351" s="109" customFormat="true" ht="25.5" hidden="false" customHeight="false" outlineLevel="0" collapsed="false">
      <c r="A351" s="102" t="s">
        <v>78</v>
      </c>
      <c r="B351" s="109" t="s">
        <v>19054</v>
      </c>
      <c r="C351" s="109" t="s">
        <v>19055</v>
      </c>
      <c r="D351" s="109" t="s">
        <v>1156</v>
      </c>
      <c r="E351" s="109" t="s">
        <v>1157</v>
      </c>
      <c r="F351" s="109" t="s">
        <v>1158</v>
      </c>
      <c r="G351" s="109" t="s">
        <v>83</v>
      </c>
      <c r="H351" s="109" t="s">
        <v>3643</v>
      </c>
      <c r="I351" s="109" t="s">
        <v>19056</v>
      </c>
      <c r="J351" s="109" t="s">
        <v>19057</v>
      </c>
      <c r="K351" s="109" t="s">
        <v>90</v>
      </c>
      <c r="L351" s="109" t="s">
        <v>14091</v>
      </c>
    </row>
    <row r="352" s="109" customFormat="true" ht="127.5" hidden="false" customHeight="false" outlineLevel="0" collapsed="false">
      <c r="A352" s="109" t="s">
        <v>907</v>
      </c>
      <c r="B352" s="109" t="s">
        <v>19058</v>
      </c>
      <c r="C352" s="109" t="s">
        <v>19059</v>
      </c>
      <c r="D352" s="109" t="s">
        <v>1498</v>
      </c>
      <c r="E352" s="109" t="s">
        <v>80</v>
      </c>
      <c r="F352" s="109" t="s">
        <v>1499</v>
      </c>
      <c r="G352" s="109" t="s">
        <v>83</v>
      </c>
      <c r="H352" s="109" t="s">
        <v>3643</v>
      </c>
      <c r="I352" s="109" t="s">
        <v>19060</v>
      </c>
      <c r="J352" s="109" t="s">
        <v>19061</v>
      </c>
      <c r="K352" s="109" t="s">
        <v>90</v>
      </c>
    </row>
    <row r="353" s="109" customFormat="true" ht="409.5" hidden="false" customHeight="false" outlineLevel="0" collapsed="false">
      <c r="A353" s="109" t="s">
        <v>907</v>
      </c>
      <c r="B353" s="109" t="s">
        <v>19058</v>
      </c>
      <c r="C353" s="109" t="s">
        <v>19062</v>
      </c>
      <c r="D353" s="109" t="s">
        <v>19063</v>
      </c>
      <c r="E353" s="109" t="s">
        <v>881</v>
      </c>
      <c r="F353" s="109" t="s">
        <v>142</v>
      </c>
      <c r="G353" s="109" t="s">
        <v>83</v>
      </c>
      <c r="H353" s="109" t="s">
        <v>2205</v>
      </c>
      <c r="I353" s="109" t="s">
        <v>19064</v>
      </c>
      <c r="J353" s="109" t="s">
        <v>19065</v>
      </c>
      <c r="K353" s="109" t="s">
        <v>90</v>
      </c>
    </row>
    <row r="354" s="109" customFormat="true" ht="51" hidden="false" customHeight="false" outlineLevel="0" collapsed="false">
      <c r="A354" s="102" t="s">
        <v>78</v>
      </c>
      <c r="B354" s="109" t="s">
        <v>19066</v>
      </c>
      <c r="C354" s="109" t="s">
        <v>19067</v>
      </c>
      <c r="D354" s="109" t="s">
        <v>6526</v>
      </c>
      <c r="E354" s="109" t="s">
        <v>3577</v>
      </c>
      <c r="F354" s="109" t="s">
        <v>6527</v>
      </c>
      <c r="G354" s="109" t="s">
        <v>1214</v>
      </c>
      <c r="H354" s="109" t="s">
        <v>1215</v>
      </c>
      <c r="I354" s="109" t="s">
        <v>19068</v>
      </c>
      <c r="J354" s="109" t="s">
        <v>19069</v>
      </c>
      <c r="K354" s="109" t="s">
        <v>90</v>
      </c>
      <c r="L354" s="109" t="s">
        <v>14091</v>
      </c>
    </row>
    <row r="355" s="109" customFormat="true" ht="25.5" hidden="false" customHeight="false" outlineLevel="0" collapsed="false">
      <c r="A355" s="109" t="s">
        <v>907</v>
      </c>
      <c r="B355" s="109" t="s">
        <v>19070</v>
      </c>
      <c r="C355" s="109" t="s">
        <v>19071</v>
      </c>
      <c r="D355" s="109" t="s">
        <v>19072</v>
      </c>
      <c r="E355" s="109" t="s">
        <v>3660</v>
      </c>
      <c r="F355" s="109" t="s">
        <v>19073</v>
      </c>
      <c r="G355" s="109" t="s">
        <v>229</v>
      </c>
      <c r="H355" s="109" t="s">
        <v>14716</v>
      </c>
      <c r="I355" s="109" t="s">
        <v>19074</v>
      </c>
      <c r="J355" s="109" t="s">
        <v>19075</v>
      </c>
      <c r="K355" s="109" t="s">
        <v>90</v>
      </c>
    </row>
    <row r="356" s="109" customFormat="true" ht="38.25" hidden="false" customHeight="false" outlineLevel="0" collapsed="false">
      <c r="A356" s="109" t="s">
        <v>907</v>
      </c>
      <c r="B356" s="109" t="s">
        <v>19070</v>
      </c>
      <c r="C356" s="109" t="s">
        <v>19076</v>
      </c>
      <c r="D356" s="109" t="s">
        <v>19072</v>
      </c>
      <c r="E356" s="109" t="s">
        <v>3660</v>
      </c>
      <c r="F356" s="109" t="s">
        <v>19073</v>
      </c>
      <c r="G356" s="109" t="s">
        <v>229</v>
      </c>
      <c r="H356" s="109" t="s">
        <v>3643</v>
      </c>
      <c r="I356" s="109" t="s">
        <v>19077</v>
      </c>
      <c r="J356" s="109" t="s">
        <v>19078</v>
      </c>
      <c r="K356" s="109" t="s">
        <v>90</v>
      </c>
    </row>
    <row r="357" s="109" customFormat="true" ht="38.25" hidden="false" customHeight="false" outlineLevel="0" collapsed="false">
      <c r="A357" s="109" t="s">
        <v>907</v>
      </c>
      <c r="B357" s="109" t="s">
        <v>19079</v>
      </c>
      <c r="C357" s="109" t="s">
        <v>19080</v>
      </c>
      <c r="D357" s="109" t="s">
        <v>19081</v>
      </c>
      <c r="E357" s="109" t="s">
        <v>15036</v>
      </c>
      <c r="F357" s="109" t="s">
        <v>19082</v>
      </c>
      <c r="G357" s="109" t="s">
        <v>229</v>
      </c>
      <c r="H357" s="109" t="s">
        <v>19083</v>
      </c>
      <c r="I357" s="109" t="s">
        <v>19084</v>
      </c>
      <c r="J357" s="109" t="s">
        <v>19085</v>
      </c>
      <c r="K357" s="109" t="s">
        <v>90</v>
      </c>
    </row>
    <row r="358" s="109" customFormat="true" ht="63.75" hidden="false" customHeight="false" outlineLevel="0" collapsed="false">
      <c r="A358" s="109" t="s">
        <v>907</v>
      </c>
      <c r="B358" s="109" t="s">
        <v>19079</v>
      </c>
      <c r="C358" s="109" t="s">
        <v>19086</v>
      </c>
      <c r="D358" s="109" t="s">
        <v>5099</v>
      </c>
      <c r="E358" s="109" t="s">
        <v>6111</v>
      </c>
      <c r="F358" s="109" t="s">
        <v>12381</v>
      </c>
      <c r="G358" s="109" t="s">
        <v>229</v>
      </c>
      <c r="H358" s="109" t="s">
        <v>2168</v>
      </c>
      <c r="I358" s="109" t="s">
        <v>19087</v>
      </c>
      <c r="J358" s="109" t="s">
        <v>19088</v>
      </c>
      <c r="K358" s="109" t="s">
        <v>90</v>
      </c>
    </row>
    <row r="359" s="109" customFormat="true" ht="38.25" hidden="false" customHeight="false" outlineLevel="0" collapsed="false">
      <c r="A359" s="109" t="s">
        <v>907</v>
      </c>
      <c r="B359" s="109" t="s">
        <v>19089</v>
      </c>
      <c r="C359" s="109" t="s">
        <v>19090</v>
      </c>
      <c r="D359" s="109" t="s">
        <v>5099</v>
      </c>
      <c r="E359" s="109" t="s">
        <v>6111</v>
      </c>
      <c r="F359" s="109" t="s">
        <v>12381</v>
      </c>
      <c r="G359" s="109" t="s">
        <v>229</v>
      </c>
      <c r="H359" s="109" t="s">
        <v>2168</v>
      </c>
      <c r="I359" s="109" t="s">
        <v>19091</v>
      </c>
      <c r="J359" s="109" t="s">
        <v>19092</v>
      </c>
      <c r="K359" s="109" t="s">
        <v>90</v>
      </c>
    </row>
    <row r="360" s="109" customFormat="true" ht="76.5" hidden="false" customHeight="false" outlineLevel="0" collapsed="false">
      <c r="A360" s="109" t="s">
        <v>907</v>
      </c>
      <c r="B360" s="109" t="s">
        <v>19089</v>
      </c>
      <c r="C360" s="109" t="s">
        <v>19093</v>
      </c>
      <c r="D360" s="109" t="s">
        <v>5099</v>
      </c>
      <c r="E360" s="109" t="s">
        <v>6111</v>
      </c>
      <c r="F360" s="109" t="s">
        <v>12381</v>
      </c>
      <c r="G360" s="109" t="s">
        <v>229</v>
      </c>
      <c r="H360" s="109" t="s">
        <v>2168</v>
      </c>
      <c r="I360" s="109" t="s">
        <v>19094</v>
      </c>
      <c r="J360" s="109" t="s">
        <v>19095</v>
      </c>
      <c r="K360" s="109" t="s">
        <v>90</v>
      </c>
    </row>
    <row r="361" s="109" customFormat="true" ht="38.25" hidden="false" customHeight="false" outlineLevel="0" collapsed="false">
      <c r="A361" s="109" t="s">
        <v>907</v>
      </c>
      <c r="B361" s="109" t="s">
        <v>19096</v>
      </c>
      <c r="C361" s="109" t="s">
        <v>19097</v>
      </c>
      <c r="D361" s="109" t="s">
        <v>19098</v>
      </c>
      <c r="E361" s="109" t="s">
        <v>881</v>
      </c>
      <c r="F361" s="109" t="s">
        <v>3524</v>
      </c>
      <c r="G361" s="109" t="s">
        <v>229</v>
      </c>
      <c r="H361" s="109" t="s">
        <v>3643</v>
      </c>
      <c r="I361" s="109" t="s">
        <v>19099</v>
      </c>
      <c r="J361" s="109" t="s">
        <v>19100</v>
      </c>
      <c r="K361" s="109" t="s">
        <v>90</v>
      </c>
    </row>
    <row r="362" s="109" customFormat="true" ht="38.25" hidden="false" customHeight="false" outlineLevel="0" collapsed="false">
      <c r="A362" s="109" t="s">
        <v>907</v>
      </c>
      <c r="B362" s="109" t="s">
        <v>19101</v>
      </c>
      <c r="C362" s="109" t="s">
        <v>19102</v>
      </c>
      <c r="D362" s="109" t="s">
        <v>19098</v>
      </c>
      <c r="E362" s="109" t="s">
        <v>881</v>
      </c>
      <c r="F362" s="109" t="s">
        <v>3524</v>
      </c>
      <c r="G362" s="109" t="s">
        <v>229</v>
      </c>
      <c r="H362" s="109" t="s">
        <v>3643</v>
      </c>
      <c r="I362" s="109" t="s">
        <v>19103</v>
      </c>
      <c r="J362" s="109" t="s">
        <v>19104</v>
      </c>
      <c r="K362" s="109" t="s">
        <v>90</v>
      </c>
    </row>
    <row r="363" s="109" customFormat="true" ht="76.5" hidden="false" customHeight="false" outlineLevel="0" collapsed="false">
      <c r="A363" s="109" t="s">
        <v>907</v>
      </c>
      <c r="B363" s="109" t="s">
        <v>19105</v>
      </c>
      <c r="C363" s="109" t="s">
        <v>19106</v>
      </c>
      <c r="D363" s="109" t="s">
        <v>5099</v>
      </c>
      <c r="E363" s="109" t="s">
        <v>6111</v>
      </c>
      <c r="F363" s="109" t="s">
        <v>12381</v>
      </c>
      <c r="G363" s="109" t="s">
        <v>229</v>
      </c>
      <c r="H363" s="109" t="s">
        <v>2371</v>
      </c>
      <c r="I363" s="109" t="s">
        <v>19107</v>
      </c>
      <c r="J363" s="109" t="s">
        <v>19108</v>
      </c>
      <c r="K363" s="109" t="s">
        <v>90</v>
      </c>
    </row>
    <row r="364" s="109" customFormat="true" ht="63.75" hidden="false" customHeight="false" outlineLevel="0" collapsed="false">
      <c r="A364" s="109" t="s">
        <v>907</v>
      </c>
      <c r="B364" s="109" t="s">
        <v>19109</v>
      </c>
      <c r="C364" s="109" t="s">
        <v>19110</v>
      </c>
      <c r="D364" s="109" t="s">
        <v>5099</v>
      </c>
      <c r="E364" s="109" t="s">
        <v>6111</v>
      </c>
      <c r="F364" s="109" t="s">
        <v>12381</v>
      </c>
      <c r="G364" s="109" t="s">
        <v>229</v>
      </c>
      <c r="H364" s="109" t="s">
        <v>2371</v>
      </c>
      <c r="I364" s="109" t="s">
        <v>19111</v>
      </c>
      <c r="J364" s="109" t="s">
        <v>19112</v>
      </c>
      <c r="K364" s="109" t="s">
        <v>90</v>
      </c>
    </row>
    <row r="365" s="109" customFormat="true" ht="38.25" hidden="false" customHeight="false" outlineLevel="0" collapsed="false">
      <c r="A365" s="109" t="s">
        <v>907</v>
      </c>
      <c r="B365" s="109" t="s">
        <v>19109</v>
      </c>
      <c r="C365" s="109" t="s">
        <v>19113</v>
      </c>
      <c r="D365" s="109" t="s">
        <v>5099</v>
      </c>
      <c r="E365" s="109" t="s">
        <v>6111</v>
      </c>
      <c r="F365" s="109" t="s">
        <v>12381</v>
      </c>
      <c r="G365" s="109" t="s">
        <v>229</v>
      </c>
      <c r="H365" s="109" t="s">
        <v>2371</v>
      </c>
      <c r="I365" s="109" t="s">
        <v>19114</v>
      </c>
      <c r="J365" s="109" t="s">
        <v>19115</v>
      </c>
      <c r="K365" s="109" t="s">
        <v>90</v>
      </c>
    </row>
    <row r="366" s="109" customFormat="true" ht="204" hidden="false" customHeight="false" outlineLevel="0" collapsed="false">
      <c r="A366" s="109" t="s">
        <v>907</v>
      </c>
      <c r="B366" s="109" t="s">
        <v>19116</v>
      </c>
      <c r="C366" s="109" t="s">
        <v>19117</v>
      </c>
      <c r="D366" s="109" t="s">
        <v>14220</v>
      </c>
      <c r="E366" s="109" t="s">
        <v>19118</v>
      </c>
      <c r="F366" s="109" t="s">
        <v>15814</v>
      </c>
      <c r="G366" s="109" t="s">
        <v>229</v>
      </c>
      <c r="H366" s="109" t="s">
        <v>13497</v>
      </c>
      <c r="I366" s="109" t="s">
        <v>19119</v>
      </c>
      <c r="J366" s="109" t="s">
        <v>19120</v>
      </c>
      <c r="K366" s="109" t="s">
        <v>90</v>
      </c>
    </row>
    <row r="367" s="109" customFormat="true" ht="216.75" hidden="false" customHeight="false" outlineLevel="0" collapsed="false">
      <c r="A367" s="109" t="s">
        <v>907</v>
      </c>
      <c r="B367" s="109" t="s">
        <v>19116</v>
      </c>
      <c r="C367" s="109" t="s">
        <v>19121</v>
      </c>
      <c r="D367" s="109" t="s">
        <v>14220</v>
      </c>
      <c r="E367" s="109" t="s">
        <v>19118</v>
      </c>
      <c r="F367" s="109" t="s">
        <v>15814</v>
      </c>
      <c r="G367" s="109" t="s">
        <v>229</v>
      </c>
      <c r="H367" s="109" t="s">
        <v>13497</v>
      </c>
      <c r="I367" s="109" t="s">
        <v>19122</v>
      </c>
      <c r="J367" s="109" t="s">
        <v>19123</v>
      </c>
      <c r="K367" s="109" t="s">
        <v>90</v>
      </c>
    </row>
    <row r="368" s="109" customFormat="true" ht="127.5" hidden="false" customHeight="false" outlineLevel="0" collapsed="false">
      <c r="A368" s="109" t="s">
        <v>907</v>
      </c>
      <c r="B368" s="109" t="s">
        <v>19116</v>
      </c>
      <c r="C368" s="109" t="s">
        <v>19124</v>
      </c>
      <c r="D368" s="109" t="s">
        <v>2185</v>
      </c>
      <c r="E368" s="109" t="s">
        <v>10635</v>
      </c>
      <c r="F368" s="109" t="s">
        <v>12990</v>
      </c>
      <c r="G368" s="109" t="s">
        <v>229</v>
      </c>
      <c r="H368" s="109" t="s">
        <v>2371</v>
      </c>
      <c r="I368" s="109" t="s">
        <v>19125</v>
      </c>
      <c r="J368" s="109" t="s">
        <v>19126</v>
      </c>
      <c r="K368" s="109" t="s">
        <v>90</v>
      </c>
    </row>
    <row r="369" s="109" customFormat="true" ht="153" hidden="false" customHeight="false" outlineLevel="0" collapsed="false">
      <c r="A369" s="109" t="s">
        <v>907</v>
      </c>
      <c r="B369" s="109" t="s">
        <v>19127</v>
      </c>
      <c r="C369" s="109" t="s">
        <v>19128</v>
      </c>
      <c r="D369" s="109" t="s">
        <v>14220</v>
      </c>
      <c r="E369" s="109" t="s">
        <v>19118</v>
      </c>
      <c r="F369" s="109" t="s">
        <v>15814</v>
      </c>
      <c r="G369" s="109" t="s">
        <v>229</v>
      </c>
      <c r="H369" s="109" t="s">
        <v>13497</v>
      </c>
      <c r="I369" s="109" t="s">
        <v>19129</v>
      </c>
      <c r="J369" s="109" t="s">
        <v>19130</v>
      </c>
      <c r="K369" s="109" t="s">
        <v>90</v>
      </c>
    </row>
    <row r="370" s="109" customFormat="true" ht="38.25" hidden="false" customHeight="false" outlineLevel="0" collapsed="false">
      <c r="A370" s="109" t="s">
        <v>907</v>
      </c>
      <c r="B370" s="109" t="s">
        <v>19131</v>
      </c>
      <c r="C370" s="109" t="s">
        <v>19132</v>
      </c>
      <c r="D370" s="109" t="s">
        <v>2751</v>
      </c>
      <c r="E370" s="109" t="s">
        <v>699</v>
      </c>
      <c r="F370" s="109" t="s">
        <v>2752</v>
      </c>
      <c r="G370" s="109" t="s">
        <v>229</v>
      </c>
      <c r="H370" s="109" t="s">
        <v>12950</v>
      </c>
      <c r="I370" s="109" t="s">
        <v>19133</v>
      </c>
      <c r="J370" s="109" t="s">
        <v>19134</v>
      </c>
      <c r="K370" s="109" t="s">
        <v>90</v>
      </c>
    </row>
    <row r="371" s="109" customFormat="true" ht="38.25" hidden="false" customHeight="false" outlineLevel="0" collapsed="false">
      <c r="A371" s="109" t="s">
        <v>907</v>
      </c>
      <c r="B371" s="109" t="s">
        <v>19135</v>
      </c>
      <c r="C371" s="109" t="s">
        <v>19136</v>
      </c>
      <c r="D371" s="109" t="s">
        <v>2751</v>
      </c>
      <c r="E371" s="109" t="s">
        <v>699</v>
      </c>
      <c r="F371" s="109" t="s">
        <v>2752</v>
      </c>
      <c r="G371" s="109" t="s">
        <v>229</v>
      </c>
      <c r="H371" s="109" t="s">
        <v>10566</v>
      </c>
      <c r="I371" s="109" t="s">
        <v>19137</v>
      </c>
      <c r="J371" s="109" t="s">
        <v>19138</v>
      </c>
      <c r="K371" s="109" t="s">
        <v>90</v>
      </c>
    </row>
    <row r="372" s="109" customFormat="true" ht="38.25" hidden="false" customHeight="false" outlineLevel="0" collapsed="false">
      <c r="A372" s="109" t="s">
        <v>907</v>
      </c>
      <c r="B372" s="109" t="s">
        <v>19135</v>
      </c>
      <c r="C372" s="109" t="s">
        <v>19139</v>
      </c>
      <c r="D372" s="109" t="s">
        <v>2751</v>
      </c>
      <c r="E372" s="109" t="s">
        <v>699</v>
      </c>
      <c r="F372" s="109" t="s">
        <v>2752</v>
      </c>
      <c r="G372" s="109" t="s">
        <v>229</v>
      </c>
      <c r="H372" s="109" t="s">
        <v>10566</v>
      </c>
      <c r="I372" s="109" t="s">
        <v>19140</v>
      </c>
      <c r="J372" s="109" t="s">
        <v>19141</v>
      </c>
      <c r="K372" s="109" t="s">
        <v>90</v>
      </c>
    </row>
    <row r="373" s="109" customFormat="true" ht="38.25" hidden="false" customHeight="false" outlineLevel="0" collapsed="false">
      <c r="A373" s="109" t="s">
        <v>907</v>
      </c>
      <c r="B373" s="109" t="s">
        <v>19135</v>
      </c>
      <c r="C373" s="109" t="s">
        <v>19142</v>
      </c>
      <c r="D373" s="109" t="s">
        <v>2751</v>
      </c>
      <c r="E373" s="109" t="s">
        <v>699</v>
      </c>
      <c r="F373" s="109" t="s">
        <v>2752</v>
      </c>
      <c r="G373" s="109" t="s">
        <v>229</v>
      </c>
      <c r="H373" s="109" t="s">
        <v>10566</v>
      </c>
      <c r="I373" s="109" t="s">
        <v>19143</v>
      </c>
      <c r="J373" s="109" t="s">
        <v>19144</v>
      </c>
      <c r="K373" s="109" t="s">
        <v>90</v>
      </c>
    </row>
    <row r="374" s="109" customFormat="true" ht="38.25" hidden="false" customHeight="false" outlineLevel="0" collapsed="false">
      <c r="A374" s="109" t="s">
        <v>907</v>
      </c>
      <c r="B374" s="109" t="s">
        <v>19145</v>
      </c>
      <c r="C374" s="109" t="s">
        <v>19146</v>
      </c>
      <c r="D374" s="109" t="s">
        <v>2751</v>
      </c>
      <c r="E374" s="109" t="s">
        <v>699</v>
      </c>
      <c r="F374" s="109" t="s">
        <v>2752</v>
      </c>
      <c r="G374" s="109" t="s">
        <v>229</v>
      </c>
      <c r="H374" s="109" t="s">
        <v>10566</v>
      </c>
      <c r="I374" s="109" t="s">
        <v>19147</v>
      </c>
      <c r="J374" s="109" t="s">
        <v>19148</v>
      </c>
      <c r="K374" s="109" t="s">
        <v>90</v>
      </c>
    </row>
    <row r="375" s="109" customFormat="true" ht="140.25" hidden="false" customHeight="false" outlineLevel="0" collapsed="false">
      <c r="A375" s="109" t="s">
        <v>907</v>
      </c>
      <c r="B375" s="109" t="s">
        <v>19145</v>
      </c>
      <c r="C375" s="109" t="s">
        <v>19149</v>
      </c>
      <c r="D375" s="109" t="s">
        <v>6909</v>
      </c>
      <c r="E375" s="109" t="s">
        <v>11848</v>
      </c>
      <c r="F375" s="109" t="s">
        <v>6911</v>
      </c>
      <c r="G375" s="109" t="s">
        <v>229</v>
      </c>
      <c r="H375" s="109" t="s">
        <v>882</v>
      </c>
      <c r="I375" s="109" t="s">
        <v>19150</v>
      </c>
      <c r="J375" s="109" t="s">
        <v>19151</v>
      </c>
      <c r="K375" s="109" t="s">
        <v>90</v>
      </c>
    </row>
    <row r="376" s="109" customFormat="true" ht="229.5" hidden="false" customHeight="false" outlineLevel="0" collapsed="false">
      <c r="A376" s="109" t="s">
        <v>907</v>
      </c>
      <c r="B376" s="109" t="s">
        <v>19152</v>
      </c>
      <c r="C376" s="109" t="s">
        <v>19153</v>
      </c>
      <c r="D376" s="109" t="s">
        <v>6909</v>
      </c>
      <c r="E376" s="109" t="s">
        <v>11848</v>
      </c>
      <c r="F376" s="109" t="s">
        <v>6911</v>
      </c>
      <c r="G376" s="109" t="s">
        <v>229</v>
      </c>
      <c r="H376" s="109" t="s">
        <v>3750</v>
      </c>
      <c r="I376" s="109" t="s">
        <v>19154</v>
      </c>
      <c r="J376" s="109" t="s">
        <v>19155</v>
      </c>
      <c r="K376" s="109" t="s">
        <v>90</v>
      </c>
    </row>
    <row r="377" s="109" customFormat="true" ht="102" hidden="false" customHeight="false" outlineLevel="0" collapsed="false">
      <c r="A377" s="109" t="s">
        <v>907</v>
      </c>
      <c r="B377" s="109" t="s">
        <v>19156</v>
      </c>
      <c r="C377" s="109" t="s">
        <v>19157</v>
      </c>
      <c r="D377" s="109" t="s">
        <v>2751</v>
      </c>
      <c r="E377" s="109" t="s">
        <v>699</v>
      </c>
      <c r="F377" s="109" t="s">
        <v>2752</v>
      </c>
      <c r="G377" s="109" t="s">
        <v>319</v>
      </c>
      <c r="H377" s="109" t="s">
        <v>9900</v>
      </c>
      <c r="I377" s="109" t="s">
        <v>19158</v>
      </c>
      <c r="J377" s="109" t="s">
        <v>19159</v>
      </c>
      <c r="K377" s="109" t="s">
        <v>90</v>
      </c>
    </row>
    <row r="378" s="109" customFormat="true" ht="63.75" hidden="false" customHeight="false" outlineLevel="0" collapsed="false">
      <c r="A378" s="109" t="s">
        <v>907</v>
      </c>
      <c r="B378" s="109" t="s">
        <v>19160</v>
      </c>
      <c r="C378" s="109" t="s">
        <v>19161</v>
      </c>
      <c r="D378" s="109" t="s">
        <v>3523</v>
      </c>
      <c r="E378" s="109" t="s">
        <v>881</v>
      </c>
      <c r="F378" s="109" t="s">
        <v>3524</v>
      </c>
      <c r="G378" s="109" t="s">
        <v>83</v>
      </c>
      <c r="H378" s="109" t="s">
        <v>4119</v>
      </c>
      <c r="I378" s="109" t="s">
        <v>19162</v>
      </c>
      <c r="J378" s="109" t="s">
        <v>19163</v>
      </c>
      <c r="K378" s="109" t="s">
        <v>90</v>
      </c>
    </row>
    <row r="379" s="109" customFormat="true" ht="114.75" hidden="false" customHeight="false" outlineLevel="0" collapsed="false">
      <c r="A379" s="109" t="s">
        <v>907</v>
      </c>
      <c r="B379" s="109" t="s">
        <v>19164</v>
      </c>
      <c r="C379" s="109" t="s">
        <v>19165</v>
      </c>
      <c r="D379" s="109" t="s">
        <v>6909</v>
      </c>
      <c r="E379" s="109" t="s">
        <v>1706</v>
      </c>
      <c r="F379" s="109" t="s">
        <v>6911</v>
      </c>
      <c r="G379" s="109" t="s">
        <v>229</v>
      </c>
      <c r="H379" s="109" t="s">
        <v>3020</v>
      </c>
      <c r="I379" s="109" t="s">
        <v>19166</v>
      </c>
      <c r="J379" s="109" t="s">
        <v>19167</v>
      </c>
      <c r="K379" s="109" t="s">
        <v>90</v>
      </c>
    </row>
    <row r="380" s="109" customFormat="true" ht="76.5" hidden="false" customHeight="false" outlineLevel="0" collapsed="false">
      <c r="A380" s="109" t="s">
        <v>907</v>
      </c>
      <c r="B380" s="109" t="s">
        <v>19168</v>
      </c>
      <c r="C380" s="109" t="s">
        <v>19169</v>
      </c>
      <c r="D380" s="109" t="s">
        <v>2407</v>
      </c>
      <c r="E380" s="109" t="s">
        <v>1352</v>
      </c>
      <c r="F380" s="109" t="s">
        <v>2409</v>
      </c>
      <c r="G380" s="109" t="s">
        <v>229</v>
      </c>
      <c r="H380" s="109" t="s">
        <v>1660</v>
      </c>
      <c r="I380" s="109" t="s">
        <v>19170</v>
      </c>
      <c r="J380" s="109" t="s">
        <v>19171</v>
      </c>
      <c r="K380" s="109" t="s">
        <v>90</v>
      </c>
    </row>
    <row r="381" s="109" customFormat="true" ht="38.25" hidden="false" customHeight="false" outlineLevel="0" collapsed="false">
      <c r="A381" s="109" t="s">
        <v>907</v>
      </c>
      <c r="B381" s="109" t="s">
        <v>19172</v>
      </c>
      <c r="C381" s="109" t="s">
        <v>19173</v>
      </c>
      <c r="D381" s="109" t="s">
        <v>16388</v>
      </c>
      <c r="E381" s="109" t="s">
        <v>1352</v>
      </c>
      <c r="F381" s="109" t="s">
        <v>16389</v>
      </c>
      <c r="G381" s="109" t="s">
        <v>229</v>
      </c>
      <c r="H381" s="109" t="s">
        <v>2371</v>
      </c>
      <c r="I381" s="109" t="s">
        <v>19174</v>
      </c>
      <c r="J381" s="109" t="s">
        <v>19175</v>
      </c>
      <c r="K381" s="109" t="s">
        <v>90</v>
      </c>
    </row>
    <row r="382" s="109" customFormat="true" ht="306" hidden="false" customHeight="false" outlineLevel="0" collapsed="false">
      <c r="A382" s="109" t="s">
        <v>907</v>
      </c>
      <c r="B382" s="109" t="s">
        <v>19176</v>
      </c>
      <c r="C382" s="109" t="s">
        <v>19177</v>
      </c>
      <c r="D382" s="109" t="s">
        <v>19178</v>
      </c>
      <c r="E382" s="109" t="s">
        <v>19179</v>
      </c>
      <c r="F382" s="109" t="s">
        <v>19180</v>
      </c>
      <c r="G382" s="109" t="s">
        <v>83</v>
      </c>
      <c r="H382" s="109" t="s">
        <v>1123</v>
      </c>
      <c r="I382" s="109" t="s">
        <v>19181</v>
      </c>
      <c r="J382" s="109" t="s">
        <v>19182</v>
      </c>
      <c r="K382" s="109" t="s">
        <v>90</v>
      </c>
    </row>
    <row r="383" s="109" customFormat="true" ht="63.75" hidden="false" customHeight="false" outlineLevel="0" collapsed="false">
      <c r="A383" s="109" t="s">
        <v>907</v>
      </c>
      <c r="B383" s="109" t="s">
        <v>19183</v>
      </c>
      <c r="C383" s="109" t="s">
        <v>19184</v>
      </c>
      <c r="D383" s="109" t="s">
        <v>6909</v>
      </c>
      <c r="E383" s="109" t="s">
        <v>11848</v>
      </c>
      <c r="F383" s="109" t="s">
        <v>6911</v>
      </c>
      <c r="G383" s="109" t="s">
        <v>229</v>
      </c>
      <c r="H383" s="109" t="s">
        <v>7901</v>
      </c>
      <c r="I383" s="109" t="s">
        <v>19185</v>
      </c>
      <c r="J383" s="109" t="s">
        <v>19186</v>
      </c>
      <c r="K383" s="109" t="s">
        <v>90</v>
      </c>
    </row>
    <row r="384" s="109" customFormat="true" ht="63.75" hidden="false" customHeight="false" outlineLevel="0" collapsed="false">
      <c r="A384" s="109" t="s">
        <v>907</v>
      </c>
      <c r="B384" s="109" t="s">
        <v>19187</v>
      </c>
      <c r="C384" s="109" t="s">
        <v>19188</v>
      </c>
      <c r="D384" s="109" t="s">
        <v>18760</v>
      </c>
      <c r="E384" s="109" t="s">
        <v>18761</v>
      </c>
      <c r="F384" s="109" t="s">
        <v>15649</v>
      </c>
      <c r="G384" s="109" t="s">
        <v>229</v>
      </c>
      <c r="H384" s="109" t="s">
        <v>2205</v>
      </c>
      <c r="I384" s="109" t="s">
        <v>19189</v>
      </c>
      <c r="J384" s="109" t="s">
        <v>19190</v>
      </c>
      <c r="K384" s="109" t="s">
        <v>90</v>
      </c>
    </row>
    <row r="385" s="109" customFormat="true" ht="140.25" hidden="false" customHeight="false" outlineLevel="0" collapsed="false">
      <c r="A385" s="109" t="s">
        <v>907</v>
      </c>
      <c r="B385" s="109" t="s">
        <v>19191</v>
      </c>
      <c r="C385" s="109" t="s">
        <v>19192</v>
      </c>
      <c r="D385" s="109" t="s">
        <v>15574</v>
      </c>
      <c r="E385" s="109" t="s">
        <v>14208</v>
      </c>
      <c r="F385" s="109" t="s">
        <v>14334</v>
      </c>
      <c r="G385" s="109" t="s">
        <v>229</v>
      </c>
      <c r="H385" s="109" t="s">
        <v>882</v>
      </c>
      <c r="I385" s="109" t="s">
        <v>19193</v>
      </c>
      <c r="J385" s="109" t="s">
        <v>19194</v>
      </c>
      <c r="K385" s="109" t="s">
        <v>90</v>
      </c>
    </row>
    <row r="386" s="109" customFormat="true" ht="102" hidden="false" customHeight="false" outlineLevel="0" collapsed="false">
      <c r="A386" s="109" t="s">
        <v>907</v>
      </c>
      <c r="B386" s="109" t="s">
        <v>19195</v>
      </c>
      <c r="C386" s="109" t="s">
        <v>19196</v>
      </c>
      <c r="D386" s="109" t="s">
        <v>18760</v>
      </c>
      <c r="E386" s="109" t="s">
        <v>18761</v>
      </c>
      <c r="F386" s="109" t="s">
        <v>15649</v>
      </c>
      <c r="G386" s="109" t="s">
        <v>83</v>
      </c>
      <c r="H386" s="109" t="s">
        <v>2205</v>
      </c>
      <c r="I386" s="109" t="s">
        <v>19197</v>
      </c>
      <c r="J386" s="109" t="s">
        <v>19198</v>
      </c>
      <c r="K386" s="109" t="s">
        <v>90</v>
      </c>
    </row>
    <row r="387" s="109" customFormat="true" ht="51" hidden="false" customHeight="false" outlineLevel="0" collapsed="false">
      <c r="A387" s="102" t="s">
        <v>78</v>
      </c>
      <c r="B387" s="109" t="s">
        <v>19199</v>
      </c>
      <c r="C387" s="109" t="s">
        <v>19200</v>
      </c>
      <c r="D387" s="109" t="s">
        <v>6526</v>
      </c>
      <c r="E387" s="109" t="s">
        <v>3577</v>
      </c>
      <c r="F387" s="109" t="s">
        <v>6527</v>
      </c>
      <c r="G387" s="109" t="s">
        <v>83</v>
      </c>
      <c r="H387" s="109" t="s">
        <v>3643</v>
      </c>
      <c r="I387" s="109" t="s">
        <v>19201</v>
      </c>
      <c r="J387" s="109" t="s">
        <v>19202</v>
      </c>
      <c r="K387" s="109" t="s">
        <v>90</v>
      </c>
      <c r="L387" s="109" t="s">
        <v>14091</v>
      </c>
    </row>
    <row r="388" s="109" customFormat="true" ht="140.25" hidden="false" customHeight="false" outlineLevel="0" collapsed="false">
      <c r="A388" s="109" t="s">
        <v>907</v>
      </c>
      <c r="B388" s="109" t="s">
        <v>19203</v>
      </c>
      <c r="C388" s="109" t="s">
        <v>19204</v>
      </c>
      <c r="D388" s="109" t="s">
        <v>19205</v>
      </c>
      <c r="E388" s="109" t="s">
        <v>881</v>
      </c>
      <c r="F388" s="109" t="s">
        <v>3524</v>
      </c>
      <c r="G388" s="109" t="s">
        <v>83</v>
      </c>
      <c r="H388" s="109" t="s">
        <v>11121</v>
      </c>
      <c r="I388" s="109" t="s">
        <v>19206</v>
      </c>
      <c r="J388" s="109" t="s">
        <v>19207</v>
      </c>
      <c r="K388" s="109" t="s">
        <v>90</v>
      </c>
    </row>
    <row r="389" s="109" customFormat="true" ht="191.25" hidden="false" customHeight="false" outlineLevel="0" collapsed="false">
      <c r="A389" s="109" t="s">
        <v>907</v>
      </c>
      <c r="B389" s="109" t="s">
        <v>19208</v>
      </c>
      <c r="C389" s="109" t="s">
        <v>19209</v>
      </c>
      <c r="D389" s="109" t="s">
        <v>15681</v>
      </c>
      <c r="E389" s="109" t="s">
        <v>7250</v>
      </c>
      <c r="F389" s="109" t="s">
        <v>15682</v>
      </c>
      <c r="G389" s="109" t="s">
        <v>83</v>
      </c>
      <c r="H389" s="109" t="s">
        <v>13497</v>
      </c>
      <c r="I389" s="109" t="s">
        <v>19210</v>
      </c>
      <c r="J389" s="109" t="s">
        <v>19211</v>
      </c>
      <c r="K389" s="109" t="s">
        <v>90</v>
      </c>
    </row>
    <row r="390" s="109" customFormat="true" ht="153" hidden="false" customHeight="false" outlineLevel="0" collapsed="false">
      <c r="A390" s="109" t="s">
        <v>907</v>
      </c>
      <c r="B390" s="109" t="s">
        <v>19212</v>
      </c>
      <c r="C390" s="109" t="s">
        <v>19213</v>
      </c>
      <c r="D390" s="109" t="s">
        <v>15681</v>
      </c>
      <c r="E390" s="109" t="s">
        <v>7250</v>
      </c>
      <c r="F390" s="109" t="s">
        <v>15682</v>
      </c>
      <c r="G390" s="109" t="s">
        <v>229</v>
      </c>
      <c r="H390" s="109" t="s">
        <v>13497</v>
      </c>
      <c r="I390" s="109" t="s">
        <v>19214</v>
      </c>
      <c r="J390" s="109" t="s">
        <v>19215</v>
      </c>
      <c r="K390" s="109" t="s">
        <v>90</v>
      </c>
    </row>
    <row r="391" s="109" customFormat="true" ht="229.5" hidden="false" customHeight="false" outlineLevel="0" collapsed="false">
      <c r="A391" s="109" t="s">
        <v>907</v>
      </c>
      <c r="B391" s="109" t="s">
        <v>19212</v>
      </c>
      <c r="C391" s="109" t="s">
        <v>19216</v>
      </c>
      <c r="D391" s="109" t="s">
        <v>15681</v>
      </c>
      <c r="E391" s="109" t="s">
        <v>7250</v>
      </c>
      <c r="F391" s="109" t="s">
        <v>15682</v>
      </c>
      <c r="G391" s="109" t="s">
        <v>229</v>
      </c>
      <c r="H391" s="109" t="s">
        <v>13497</v>
      </c>
      <c r="I391" s="109" t="s">
        <v>19217</v>
      </c>
      <c r="J391" s="109" t="s">
        <v>19218</v>
      </c>
      <c r="K391" s="109" t="s">
        <v>90</v>
      </c>
    </row>
    <row r="392" s="109" customFormat="true" ht="216.75" hidden="false" customHeight="false" outlineLevel="0" collapsed="false">
      <c r="A392" s="109" t="s">
        <v>907</v>
      </c>
      <c r="B392" s="109" t="s">
        <v>19219</v>
      </c>
      <c r="C392" s="109" t="s">
        <v>19220</v>
      </c>
      <c r="D392" s="109" t="s">
        <v>16198</v>
      </c>
      <c r="E392" s="109" t="s">
        <v>14208</v>
      </c>
      <c r="F392" s="109" t="s">
        <v>14334</v>
      </c>
      <c r="G392" s="109" t="s">
        <v>83</v>
      </c>
      <c r="H392" s="109" t="s">
        <v>1538</v>
      </c>
      <c r="I392" s="109" t="s">
        <v>19221</v>
      </c>
      <c r="J392" s="109" t="s">
        <v>19222</v>
      </c>
      <c r="K392" s="109" t="s">
        <v>90</v>
      </c>
    </row>
    <row r="393" s="109" customFormat="true" ht="76.5" hidden="false" customHeight="false" outlineLevel="0" collapsed="false">
      <c r="A393" s="109" t="s">
        <v>907</v>
      </c>
      <c r="B393" s="109" t="s">
        <v>19223</v>
      </c>
      <c r="C393" s="109" t="s">
        <v>19224</v>
      </c>
      <c r="D393" s="109" t="s">
        <v>2751</v>
      </c>
      <c r="E393" s="109" t="s">
        <v>699</v>
      </c>
      <c r="F393" s="109" t="s">
        <v>2752</v>
      </c>
      <c r="G393" s="109" t="s">
        <v>229</v>
      </c>
      <c r="H393" s="109" t="s">
        <v>6089</v>
      </c>
      <c r="I393" s="109" t="s">
        <v>19225</v>
      </c>
      <c r="J393" s="109" t="s">
        <v>19226</v>
      </c>
      <c r="K393" s="109" t="s">
        <v>90</v>
      </c>
    </row>
    <row r="394" s="109" customFormat="true" ht="76.5" hidden="false" customHeight="false" outlineLevel="0" collapsed="false">
      <c r="A394" s="109" t="s">
        <v>907</v>
      </c>
      <c r="B394" s="109" t="s">
        <v>19227</v>
      </c>
      <c r="C394" s="109" t="s">
        <v>19228</v>
      </c>
      <c r="D394" s="109" t="s">
        <v>2751</v>
      </c>
      <c r="E394" s="109" t="s">
        <v>699</v>
      </c>
      <c r="F394" s="109" t="s">
        <v>2752</v>
      </c>
      <c r="G394" s="109" t="s">
        <v>229</v>
      </c>
      <c r="H394" s="109" t="s">
        <v>6089</v>
      </c>
      <c r="I394" s="109" t="s">
        <v>19229</v>
      </c>
      <c r="J394" s="109" t="s">
        <v>19230</v>
      </c>
      <c r="K394" s="109" t="s">
        <v>90</v>
      </c>
    </row>
    <row r="395" s="109" customFormat="true" ht="76.5" hidden="false" customHeight="false" outlineLevel="0" collapsed="false">
      <c r="A395" s="109" t="s">
        <v>907</v>
      </c>
      <c r="B395" s="109" t="s">
        <v>19227</v>
      </c>
      <c r="C395" s="109" t="s">
        <v>19231</v>
      </c>
      <c r="D395" s="109" t="s">
        <v>2751</v>
      </c>
      <c r="E395" s="109" t="s">
        <v>699</v>
      </c>
      <c r="F395" s="109" t="s">
        <v>2752</v>
      </c>
      <c r="G395" s="109" t="s">
        <v>229</v>
      </c>
      <c r="H395" s="109" t="s">
        <v>6089</v>
      </c>
      <c r="I395" s="109" t="s">
        <v>19232</v>
      </c>
      <c r="J395" s="109" t="s">
        <v>19233</v>
      </c>
      <c r="K395" s="109" t="s">
        <v>90</v>
      </c>
    </row>
    <row r="396" s="109" customFormat="true" ht="38.25" hidden="false" customHeight="false" outlineLevel="0" collapsed="false">
      <c r="A396" s="109" t="s">
        <v>907</v>
      </c>
      <c r="B396" s="109" t="s">
        <v>19234</v>
      </c>
      <c r="C396" s="109" t="s">
        <v>19235</v>
      </c>
      <c r="D396" s="109" t="s">
        <v>18719</v>
      </c>
      <c r="E396" s="109" t="s">
        <v>18720</v>
      </c>
      <c r="F396" s="109" t="s">
        <v>19016</v>
      </c>
      <c r="G396" s="109" t="s">
        <v>229</v>
      </c>
      <c r="H396" s="109" t="s">
        <v>3643</v>
      </c>
      <c r="I396" s="109" t="s">
        <v>19236</v>
      </c>
      <c r="J396" s="109" t="s">
        <v>11024</v>
      </c>
      <c r="K396" s="109" t="s">
        <v>90</v>
      </c>
    </row>
    <row r="397" s="109" customFormat="true" ht="242.25" hidden="false" customHeight="false" outlineLevel="0" collapsed="false">
      <c r="A397" s="109" t="s">
        <v>907</v>
      </c>
      <c r="B397" s="109" t="s">
        <v>19237</v>
      </c>
      <c r="C397" s="109" t="s">
        <v>19238</v>
      </c>
      <c r="D397" s="109" t="s">
        <v>1987</v>
      </c>
      <c r="E397" s="109" t="s">
        <v>19239</v>
      </c>
      <c r="F397" s="109" t="s">
        <v>14172</v>
      </c>
      <c r="G397" s="109" t="s">
        <v>229</v>
      </c>
      <c r="H397" s="109" t="s">
        <v>19240</v>
      </c>
      <c r="I397" s="109" t="s">
        <v>19241</v>
      </c>
      <c r="J397" s="109" t="s">
        <v>19242</v>
      </c>
      <c r="K397" s="109" t="s">
        <v>90</v>
      </c>
    </row>
    <row r="398" s="109" customFormat="true" ht="102" hidden="false" customHeight="false" outlineLevel="0" collapsed="false">
      <c r="A398" s="109" t="s">
        <v>907</v>
      </c>
      <c r="B398" s="109" t="s">
        <v>19243</v>
      </c>
      <c r="C398" s="109" t="s">
        <v>19244</v>
      </c>
      <c r="D398" s="109" t="s">
        <v>6909</v>
      </c>
      <c r="E398" s="109" t="s">
        <v>11848</v>
      </c>
      <c r="F398" s="109" t="s">
        <v>6911</v>
      </c>
      <c r="G398" s="109" t="s">
        <v>229</v>
      </c>
      <c r="H398" s="109" t="s">
        <v>121</v>
      </c>
      <c r="I398" s="109" t="s">
        <v>19245</v>
      </c>
      <c r="J398" s="109" t="s">
        <v>19246</v>
      </c>
      <c r="K398" s="109" t="s">
        <v>90</v>
      </c>
    </row>
    <row r="399" s="109" customFormat="true" ht="102" hidden="false" customHeight="false" outlineLevel="0" collapsed="false">
      <c r="A399" s="109" t="s">
        <v>907</v>
      </c>
      <c r="B399" s="109" t="s">
        <v>19247</v>
      </c>
      <c r="C399" s="109" t="s">
        <v>19248</v>
      </c>
      <c r="D399" s="109" t="s">
        <v>6909</v>
      </c>
      <c r="E399" s="109" t="s">
        <v>11848</v>
      </c>
      <c r="F399" s="109" t="s">
        <v>6911</v>
      </c>
      <c r="G399" s="109" t="s">
        <v>229</v>
      </c>
      <c r="H399" s="109" t="s">
        <v>882</v>
      </c>
      <c r="I399" s="109" t="s">
        <v>19249</v>
      </c>
      <c r="J399" s="109" t="s">
        <v>19250</v>
      </c>
      <c r="K399" s="109" t="s">
        <v>90</v>
      </c>
    </row>
    <row r="400" s="109" customFormat="true" ht="25.5" hidden="false" customHeight="false" outlineLevel="0" collapsed="false">
      <c r="A400" s="109" t="s">
        <v>907</v>
      </c>
      <c r="B400" s="109" t="s">
        <v>19251</v>
      </c>
      <c r="C400" s="109" t="s">
        <v>19252</v>
      </c>
      <c r="D400" s="109" t="s">
        <v>6909</v>
      </c>
      <c r="E400" s="109" t="s">
        <v>11848</v>
      </c>
      <c r="F400" s="109" t="s">
        <v>6911</v>
      </c>
      <c r="G400" s="109" t="s">
        <v>229</v>
      </c>
      <c r="H400" s="109" t="s">
        <v>19253</v>
      </c>
      <c r="I400" s="109" t="s">
        <v>19254</v>
      </c>
      <c r="J400" s="109" t="s">
        <v>3667</v>
      </c>
      <c r="K400" s="109" t="s">
        <v>90</v>
      </c>
    </row>
    <row r="401" s="109" customFormat="true" ht="89.25" hidden="false" customHeight="false" outlineLevel="0" collapsed="false">
      <c r="A401" s="109" t="s">
        <v>907</v>
      </c>
      <c r="B401" s="109" t="s">
        <v>19255</v>
      </c>
      <c r="C401" s="109" t="s">
        <v>19256</v>
      </c>
      <c r="D401" s="109" t="s">
        <v>2751</v>
      </c>
      <c r="E401" s="109" t="s">
        <v>699</v>
      </c>
      <c r="F401" s="109" t="s">
        <v>2752</v>
      </c>
      <c r="G401" s="109" t="s">
        <v>229</v>
      </c>
      <c r="H401" s="109" t="s">
        <v>882</v>
      </c>
      <c r="I401" s="109" t="s">
        <v>19257</v>
      </c>
      <c r="J401" s="109" t="s">
        <v>19258</v>
      </c>
      <c r="K401" s="109" t="s">
        <v>90</v>
      </c>
    </row>
    <row r="402" s="109" customFormat="true" ht="51" hidden="false" customHeight="false" outlineLevel="0" collapsed="false">
      <c r="A402" s="109" t="s">
        <v>907</v>
      </c>
      <c r="B402" s="109" t="s">
        <v>19259</v>
      </c>
      <c r="C402" s="109" t="s">
        <v>19260</v>
      </c>
      <c r="D402" s="109" t="s">
        <v>5099</v>
      </c>
      <c r="E402" s="109" t="s">
        <v>6111</v>
      </c>
      <c r="F402" s="109" t="s">
        <v>15192</v>
      </c>
      <c r="G402" s="109" t="s">
        <v>229</v>
      </c>
      <c r="H402" s="109" t="s">
        <v>121</v>
      </c>
      <c r="I402" s="109" t="s">
        <v>19261</v>
      </c>
      <c r="J402" s="109" t="s">
        <v>19262</v>
      </c>
      <c r="K402" s="109" t="s">
        <v>90</v>
      </c>
    </row>
    <row r="403" s="109" customFormat="true" ht="114.75" hidden="false" customHeight="false" outlineLevel="0" collapsed="false">
      <c r="A403" s="109" t="s">
        <v>907</v>
      </c>
      <c r="B403" s="109" t="s">
        <v>19263</v>
      </c>
      <c r="C403" s="109" t="s">
        <v>19264</v>
      </c>
      <c r="D403" s="109" t="s">
        <v>6909</v>
      </c>
      <c r="E403" s="109" t="s">
        <v>11848</v>
      </c>
      <c r="F403" s="109" t="s">
        <v>6911</v>
      </c>
      <c r="G403" s="109" t="s">
        <v>229</v>
      </c>
      <c r="H403" s="109" t="s">
        <v>882</v>
      </c>
      <c r="I403" s="109" t="s">
        <v>19265</v>
      </c>
      <c r="J403" s="109" t="s">
        <v>19266</v>
      </c>
      <c r="K403" s="109" t="s">
        <v>90</v>
      </c>
    </row>
    <row r="404" s="109" customFormat="true" ht="89.25" hidden="false" customHeight="false" outlineLevel="0" collapsed="false">
      <c r="A404" s="109" t="s">
        <v>907</v>
      </c>
      <c r="B404" s="109" t="s">
        <v>19263</v>
      </c>
      <c r="C404" s="109" t="s">
        <v>19267</v>
      </c>
      <c r="D404" s="109" t="s">
        <v>6909</v>
      </c>
      <c r="E404" s="109" t="s">
        <v>11848</v>
      </c>
      <c r="F404" s="109" t="s">
        <v>6911</v>
      </c>
      <c r="G404" s="109" t="s">
        <v>229</v>
      </c>
      <c r="H404" s="109" t="s">
        <v>882</v>
      </c>
      <c r="I404" s="109" t="s">
        <v>19268</v>
      </c>
      <c r="J404" s="109" t="s">
        <v>19269</v>
      </c>
      <c r="K404" s="109" t="s">
        <v>90</v>
      </c>
    </row>
    <row r="405" s="109" customFormat="true" ht="76.5" hidden="false" customHeight="false" outlineLevel="0" collapsed="false">
      <c r="A405" s="109" t="s">
        <v>907</v>
      </c>
      <c r="B405" s="109" t="s">
        <v>19270</v>
      </c>
      <c r="C405" s="109" t="s">
        <v>19271</v>
      </c>
      <c r="D405" s="109" t="s">
        <v>6909</v>
      </c>
      <c r="E405" s="109" t="s">
        <v>11848</v>
      </c>
      <c r="F405" s="109" t="s">
        <v>6911</v>
      </c>
      <c r="G405" s="109" t="s">
        <v>229</v>
      </c>
      <c r="H405" s="109" t="s">
        <v>882</v>
      </c>
      <c r="I405" s="109" t="s">
        <v>19272</v>
      </c>
      <c r="J405" s="109" t="s">
        <v>19273</v>
      </c>
      <c r="K405" s="109" t="s">
        <v>90</v>
      </c>
    </row>
    <row r="406" s="109" customFormat="true" ht="280.5" hidden="false" customHeight="false" outlineLevel="0" collapsed="false">
      <c r="A406" s="109" t="s">
        <v>907</v>
      </c>
      <c r="B406" s="109" t="s">
        <v>19274</v>
      </c>
      <c r="C406" s="109" t="s">
        <v>19275</v>
      </c>
      <c r="D406" s="109" t="s">
        <v>18373</v>
      </c>
      <c r="E406" s="109" t="s">
        <v>19276</v>
      </c>
      <c r="F406" s="109" t="s">
        <v>18375</v>
      </c>
      <c r="G406" s="109" t="s">
        <v>229</v>
      </c>
      <c r="H406" s="109" t="s">
        <v>16623</v>
      </c>
      <c r="I406" s="109" t="s">
        <v>19277</v>
      </c>
      <c r="J406" s="109" t="s">
        <v>19278</v>
      </c>
      <c r="K406" s="109" t="s">
        <v>90</v>
      </c>
    </row>
    <row r="407" s="109" customFormat="true" ht="293.25" hidden="false" customHeight="false" outlineLevel="0" collapsed="false">
      <c r="A407" s="109" t="s">
        <v>907</v>
      </c>
      <c r="B407" s="109" t="s">
        <v>19279</v>
      </c>
      <c r="C407" s="109" t="s">
        <v>19280</v>
      </c>
      <c r="D407" s="109" t="s">
        <v>14220</v>
      </c>
      <c r="E407" s="109" t="s">
        <v>19118</v>
      </c>
      <c r="F407" s="109" t="s">
        <v>15814</v>
      </c>
      <c r="G407" s="109" t="s">
        <v>229</v>
      </c>
      <c r="H407" s="109" t="s">
        <v>13497</v>
      </c>
      <c r="I407" s="109" t="s">
        <v>19281</v>
      </c>
      <c r="J407" s="109" t="s">
        <v>19282</v>
      </c>
      <c r="K407" s="109" t="s">
        <v>90</v>
      </c>
    </row>
    <row r="408" s="109" customFormat="true" ht="51" hidden="false" customHeight="false" outlineLevel="0" collapsed="false">
      <c r="A408" s="102" t="s">
        <v>78</v>
      </c>
      <c r="B408" s="109" t="s">
        <v>19283</v>
      </c>
      <c r="C408" s="109" t="s">
        <v>19284</v>
      </c>
      <c r="D408" s="109" t="s">
        <v>1064</v>
      </c>
      <c r="E408" s="109" t="s">
        <v>881</v>
      </c>
      <c r="F408" s="109" t="s">
        <v>142</v>
      </c>
      <c r="G408" s="109" t="s">
        <v>229</v>
      </c>
      <c r="H408" s="109" t="s">
        <v>3643</v>
      </c>
      <c r="I408" s="109" t="s">
        <v>19285</v>
      </c>
      <c r="J408" s="109" t="s">
        <v>11064</v>
      </c>
      <c r="K408" s="109" t="s">
        <v>90</v>
      </c>
      <c r="L408" s="102" t="s">
        <v>19286</v>
      </c>
    </row>
    <row r="409" s="109" customFormat="true" ht="63.75" hidden="false" customHeight="false" outlineLevel="0" collapsed="false">
      <c r="A409" s="109" t="s">
        <v>907</v>
      </c>
      <c r="B409" s="109" t="s">
        <v>19287</v>
      </c>
      <c r="C409" s="109" t="s">
        <v>19288</v>
      </c>
      <c r="D409" s="109" t="s">
        <v>2751</v>
      </c>
      <c r="E409" s="109" t="s">
        <v>699</v>
      </c>
      <c r="F409" s="109" t="s">
        <v>2752</v>
      </c>
      <c r="G409" s="109" t="s">
        <v>229</v>
      </c>
      <c r="H409" s="109" t="s">
        <v>2168</v>
      </c>
      <c r="I409" s="109" t="s">
        <v>19289</v>
      </c>
      <c r="J409" s="109" t="s">
        <v>19290</v>
      </c>
      <c r="K409" s="109" t="s">
        <v>90</v>
      </c>
    </row>
    <row r="410" s="109" customFormat="true" ht="51" hidden="false" customHeight="false" outlineLevel="0" collapsed="false">
      <c r="A410" s="109" t="s">
        <v>907</v>
      </c>
      <c r="B410" s="109" t="s">
        <v>19287</v>
      </c>
      <c r="C410" s="109" t="s">
        <v>19291</v>
      </c>
      <c r="D410" s="109" t="s">
        <v>16388</v>
      </c>
      <c r="E410" s="109" t="s">
        <v>1352</v>
      </c>
      <c r="F410" s="109" t="s">
        <v>16791</v>
      </c>
      <c r="G410" s="109" t="s">
        <v>229</v>
      </c>
      <c r="H410" s="109" t="s">
        <v>2371</v>
      </c>
      <c r="I410" s="109" t="s">
        <v>19292</v>
      </c>
      <c r="J410" s="109" t="s">
        <v>19293</v>
      </c>
      <c r="K410" s="109" t="s">
        <v>90</v>
      </c>
    </row>
    <row r="411" s="109" customFormat="true" ht="25.5" hidden="false" customHeight="false" outlineLevel="0" collapsed="false">
      <c r="A411" s="109" t="s">
        <v>907</v>
      </c>
      <c r="B411" s="109" t="s">
        <v>19294</v>
      </c>
      <c r="C411" s="109" t="s">
        <v>19295</v>
      </c>
      <c r="D411" s="109" t="s">
        <v>6526</v>
      </c>
      <c r="E411" s="109" t="s">
        <v>3577</v>
      </c>
      <c r="F411" s="109" t="s">
        <v>6527</v>
      </c>
      <c r="G411" s="109" t="s">
        <v>1214</v>
      </c>
      <c r="H411" s="109" t="s">
        <v>3643</v>
      </c>
      <c r="I411" s="109" t="s">
        <v>19296</v>
      </c>
      <c r="J411" s="109" t="s">
        <v>19297</v>
      </c>
      <c r="K411" s="109" t="s">
        <v>90</v>
      </c>
    </row>
    <row r="412" s="109" customFormat="true" ht="25.5" hidden="false" customHeight="false" outlineLevel="0" collapsed="false">
      <c r="A412" s="109" t="s">
        <v>907</v>
      </c>
      <c r="B412" s="109" t="s">
        <v>19298</v>
      </c>
      <c r="C412" s="109" t="s">
        <v>19299</v>
      </c>
      <c r="D412" s="109" t="s">
        <v>6526</v>
      </c>
      <c r="E412" s="109" t="s">
        <v>3577</v>
      </c>
      <c r="F412" s="109" t="s">
        <v>6527</v>
      </c>
      <c r="G412" s="109" t="s">
        <v>1214</v>
      </c>
      <c r="H412" s="109" t="s">
        <v>3643</v>
      </c>
      <c r="I412" s="109" t="s">
        <v>19300</v>
      </c>
      <c r="J412" s="109" t="s">
        <v>19297</v>
      </c>
      <c r="K412" s="109" t="s">
        <v>90</v>
      </c>
    </row>
    <row r="413" s="109" customFormat="true" ht="127.5" hidden="false" customHeight="false" outlineLevel="0" collapsed="false">
      <c r="A413" s="109" t="s">
        <v>907</v>
      </c>
      <c r="B413" s="109" t="s">
        <v>19301</v>
      </c>
      <c r="C413" s="109" t="s">
        <v>19302</v>
      </c>
      <c r="D413" s="109" t="s">
        <v>1156</v>
      </c>
      <c r="E413" s="109" t="s">
        <v>1157</v>
      </c>
      <c r="F413" s="109" t="s">
        <v>1158</v>
      </c>
      <c r="G413" s="109" t="s">
        <v>229</v>
      </c>
      <c r="H413" s="109" t="s">
        <v>14178</v>
      </c>
      <c r="I413" s="109" t="s">
        <v>19303</v>
      </c>
      <c r="J413" s="109" t="s">
        <v>19304</v>
      </c>
      <c r="K413" s="109" t="s">
        <v>90</v>
      </c>
    </row>
    <row r="414" s="109" customFormat="true" ht="89.25" hidden="false" customHeight="false" outlineLevel="0" collapsed="false">
      <c r="A414" s="109" t="s">
        <v>907</v>
      </c>
      <c r="B414" s="109" t="s">
        <v>19305</v>
      </c>
      <c r="C414" s="109" t="s">
        <v>19306</v>
      </c>
      <c r="D414" s="109" t="s">
        <v>4101</v>
      </c>
      <c r="E414" s="109" t="s">
        <v>80</v>
      </c>
      <c r="F414" s="109" t="s">
        <v>4102</v>
      </c>
      <c r="G414" s="109" t="s">
        <v>229</v>
      </c>
      <c r="H414" s="109" t="s">
        <v>1123</v>
      </c>
      <c r="I414" s="109" t="s">
        <v>19307</v>
      </c>
      <c r="J414" s="109" t="s">
        <v>19308</v>
      </c>
      <c r="K414" s="109" t="s">
        <v>90</v>
      </c>
    </row>
    <row r="415" s="109" customFormat="true" ht="38.25" hidden="false" customHeight="false" outlineLevel="0" collapsed="false">
      <c r="A415" s="109" t="s">
        <v>907</v>
      </c>
      <c r="B415" s="109" t="s">
        <v>19305</v>
      </c>
      <c r="C415" s="109" t="s">
        <v>19309</v>
      </c>
      <c r="D415" s="109" t="s">
        <v>18719</v>
      </c>
      <c r="E415" s="109" t="s">
        <v>18720</v>
      </c>
      <c r="F415" s="109" t="s">
        <v>19016</v>
      </c>
      <c r="G415" s="109" t="s">
        <v>229</v>
      </c>
      <c r="H415" s="109" t="s">
        <v>3643</v>
      </c>
      <c r="I415" s="109" t="s">
        <v>19310</v>
      </c>
      <c r="J415" s="109" t="s">
        <v>19311</v>
      </c>
      <c r="K415" s="109" t="s">
        <v>90</v>
      </c>
    </row>
    <row r="416" s="109" customFormat="true" ht="25.5" hidden="false" customHeight="false" outlineLevel="0" collapsed="false">
      <c r="A416" s="109" t="s">
        <v>907</v>
      </c>
      <c r="B416" s="109" t="s">
        <v>19312</v>
      </c>
      <c r="C416" s="109" t="s">
        <v>19313</v>
      </c>
      <c r="D416" s="109" t="s">
        <v>2185</v>
      </c>
      <c r="E416" s="109" t="s">
        <v>10635</v>
      </c>
      <c r="F416" s="109" t="s">
        <v>12990</v>
      </c>
      <c r="G416" s="109" t="s">
        <v>229</v>
      </c>
      <c r="H416" s="109" t="s">
        <v>19314</v>
      </c>
      <c r="I416" s="109" t="s">
        <v>19315</v>
      </c>
      <c r="J416" s="109" t="s">
        <v>19316</v>
      </c>
      <c r="K416" s="109" t="s">
        <v>90</v>
      </c>
    </row>
    <row r="417" s="109" customFormat="true" ht="255" hidden="false" customHeight="false" outlineLevel="0" collapsed="false">
      <c r="A417" s="109" t="s">
        <v>907</v>
      </c>
      <c r="B417" s="109" t="s">
        <v>19317</v>
      </c>
      <c r="C417" s="109" t="s">
        <v>19318</v>
      </c>
      <c r="D417" s="109" t="s">
        <v>1064</v>
      </c>
      <c r="E417" s="109" t="s">
        <v>3008</v>
      </c>
      <c r="F417" s="109" t="s">
        <v>142</v>
      </c>
      <c r="G417" s="109" t="s">
        <v>229</v>
      </c>
      <c r="H417" s="109" t="s">
        <v>1130</v>
      </c>
      <c r="I417" s="109" t="s">
        <v>19319</v>
      </c>
      <c r="J417" s="109" t="s">
        <v>19320</v>
      </c>
      <c r="K417" s="109" t="s">
        <v>90</v>
      </c>
    </row>
    <row r="418" s="109" customFormat="true" ht="127.5" hidden="false" customHeight="false" outlineLevel="0" collapsed="false">
      <c r="A418" s="109" t="s">
        <v>907</v>
      </c>
      <c r="B418" s="109" t="s">
        <v>19321</v>
      </c>
      <c r="C418" s="109" t="s">
        <v>19322</v>
      </c>
      <c r="D418" s="109" t="s">
        <v>1486</v>
      </c>
      <c r="E418" s="109" t="s">
        <v>1406</v>
      </c>
      <c r="F418" s="109" t="s">
        <v>687</v>
      </c>
      <c r="G418" s="109" t="s">
        <v>229</v>
      </c>
      <c r="H418" s="109" t="s">
        <v>7341</v>
      </c>
      <c r="I418" s="109" t="s">
        <v>19323</v>
      </c>
      <c r="J418" s="109" t="s">
        <v>19324</v>
      </c>
      <c r="K418" s="109" t="s">
        <v>90</v>
      </c>
    </row>
    <row r="419" s="109" customFormat="true" ht="38.25" hidden="false" customHeight="false" outlineLevel="0" collapsed="false">
      <c r="A419" s="109" t="s">
        <v>907</v>
      </c>
      <c r="B419" s="109" t="s">
        <v>19321</v>
      </c>
      <c r="C419" s="109" t="s">
        <v>19325</v>
      </c>
      <c r="D419" s="109" t="s">
        <v>16198</v>
      </c>
      <c r="E419" s="109" t="s">
        <v>14208</v>
      </c>
      <c r="F419" s="109" t="s">
        <v>14334</v>
      </c>
      <c r="G419" s="109" t="s">
        <v>229</v>
      </c>
      <c r="H419" s="109" t="s">
        <v>16607</v>
      </c>
      <c r="I419" s="109" t="s">
        <v>19326</v>
      </c>
      <c r="J419" s="109" t="s">
        <v>19327</v>
      </c>
      <c r="K419" s="109" t="s">
        <v>90</v>
      </c>
    </row>
    <row r="420" s="109" customFormat="true" ht="153" hidden="false" customHeight="false" outlineLevel="0" collapsed="false">
      <c r="A420" s="109" t="s">
        <v>907</v>
      </c>
      <c r="B420" s="109" t="s">
        <v>19328</v>
      </c>
      <c r="C420" s="109" t="s">
        <v>19329</v>
      </c>
      <c r="D420" s="109" t="s">
        <v>9831</v>
      </c>
      <c r="E420" s="109" t="s">
        <v>1672</v>
      </c>
      <c r="F420" s="109" t="s">
        <v>11074</v>
      </c>
      <c r="G420" s="109" t="s">
        <v>319</v>
      </c>
      <c r="H420" s="109" t="s">
        <v>19330</v>
      </c>
      <c r="I420" s="109" t="s">
        <v>19331</v>
      </c>
      <c r="J420" s="109" t="s">
        <v>19332</v>
      </c>
      <c r="K420" s="109" t="s">
        <v>90</v>
      </c>
    </row>
    <row r="421" s="109" customFormat="true" ht="191.25" hidden="false" customHeight="false" outlineLevel="0" collapsed="false">
      <c r="A421" s="109" t="s">
        <v>907</v>
      </c>
      <c r="B421" s="109" t="s">
        <v>19333</v>
      </c>
      <c r="C421" s="109" t="s">
        <v>19334</v>
      </c>
      <c r="D421" s="109" t="s">
        <v>2751</v>
      </c>
      <c r="E421" s="109" t="s">
        <v>699</v>
      </c>
      <c r="F421" s="109" t="s">
        <v>2752</v>
      </c>
      <c r="G421" s="109" t="s">
        <v>229</v>
      </c>
      <c r="H421" s="109" t="s">
        <v>9014</v>
      </c>
      <c r="I421" s="109" t="s">
        <v>19335</v>
      </c>
      <c r="J421" s="109" t="s">
        <v>19336</v>
      </c>
      <c r="K421" s="109" t="s">
        <v>90</v>
      </c>
    </row>
    <row r="422" s="109" customFormat="true" ht="102" hidden="false" customHeight="false" outlineLevel="0" collapsed="false">
      <c r="A422" s="109" t="s">
        <v>907</v>
      </c>
      <c r="B422" s="109" t="s">
        <v>19337</v>
      </c>
      <c r="C422" s="109" t="s">
        <v>19338</v>
      </c>
      <c r="D422" s="109" t="s">
        <v>15890</v>
      </c>
      <c r="E422" s="109" t="s">
        <v>6111</v>
      </c>
      <c r="F422" s="109" t="s">
        <v>12381</v>
      </c>
      <c r="G422" s="109" t="s">
        <v>229</v>
      </c>
      <c r="H422" s="109" t="s">
        <v>12497</v>
      </c>
      <c r="I422" s="109" t="s">
        <v>19339</v>
      </c>
      <c r="J422" s="109" t="s">
        <v>19340</v>
      </c>
      <c r="K422" s="109" t="s">
        <v>90</v>
      </c>
    </row>
    <row r="423" s="109" customFormat="true" ht="165.75" hidden="false" customHeight="false" outlineLevel="0" collapsed="false">
      <c r="A423" s="109" t="s">
        <v>907</v>
      </c>
      <c r="B423" s="109" t="s">
        <v>19341</v>
      </c>
      <c r="C423" s="109" t="s">
        <v>19342</v>
      </c>
      <c r="D423" s="109" t="s">
        <v>2751</v>
      </c>
      <c r="E423" s="109" t="s">
        <v>699</v>
      </c>
      <c r="F423" s="109" t="s">
        <v>2752</v>
      </c>
      <c r="G423" s="109" t="s">
        <v>229</v>
      </c>
      <c r="H423" s="109" t="s">
        <v>9014</v>
      </c>
      <c r="I423" s="109" t="s">
        <v>19343</v>
      </c>
      <c r="J423" s="109" t="s">
        <v>19344</v>
      </c>
      <c r="K423" s="109" t="s">
        <v>90</v>
      </c>
    </row>
    <row r="424" s="109" customFormat="true" ht="216.75" hidden="false" customHeight="false" outlineLevel="0" collapsed="false">
      <c r="A424" s="109" t="s">
        <v>907</v>
      </c>
      <c r="B424" s="109" t="s">
        <v>19345</v>
      </c>
      <c r="C424" s="109" t="s">
        <v>19346</v>
      </c>
      <c r="D424" s="109" t="s">
        <v>19347</v>
      </c>
      <c r="E424" s="109" t="s">
        <v>80</v>
      </c>
      <c r="F424" s="109" t="s">
        <v>7283</v>
      </c>
      <c r="G424" s="109" t="s">
        <v>229</v>
      </c>
      <c r="H424" s="109" t="s">
        <v>1123</v>
      </c>
      <c r="I424" s="109" t="s">
        <v>19348</v>
      </c>
      <c r="J424" s="109" t="s">
        <v>19349</v>
      </c>
      <c r="K424" s="109" t="s">
        <v>90</v>
      </c>
    </row>
    <row r="425" s="109" customFormat="true" ht="280.5" hidden="false" customHeight="false" outlineLevel="0" collapsed="false">
      <c r="A425" s="109" t="s">
        <v>907</v>
      </c>
      <c r="B425" s="109" t="s">
        <v>19350</v>
      </c>
      <c r="C425" s="109" t="s">
        <v>19351</v>
      </c>
      <c r="D425" s="109" t="s">
        <v>18776</v>
      </c>
      <c r="E425" s="109" t="s">
        <v>13080</v>
      </c>
      <c r="F425" s="109" t="s">
        <v>19352</v>
      </c>
      <c r="G425" s="109" t="s">
        <v>83</v>
      </c>
      <c r="H425" s="109" t="s">
        <v>3643</v>
      </c>
      <c r="I425" s="109" t="s">
        <v>19353</v>
      </c>
      <c r="J425" s="109" t="s">
        <v>19354</v>
      </c>
      <c r="K425" s="109" t="s">
        <v>90</v>
      </c>
    </row>
    <row r="426" s="109" customFormat="true" ht="191.25" hidden="false" customHeight="false" outlineLevel="0" collapsed="false">
      <c r="A426" s="109" t="s">
        <v>907</v>
      </c>
      <c r="B426" s="109" t="s">
        <v>19355</v>
      </c>
      <c r="C426" s="109" t="s">
        <v>19356</v>
      </c>
      <c r="D426" s="109" t="s">
        <v>19357</v>
      </c>
      <c r="E426" s="109" t="s">
        <v>881</v>
      </c>
      <c r="F426" s="109" t="s">
        <v>142</v>
      </c>
      <c r="G426" s="109" t="s">
        <v>1214</v>
      </c>
      <c r="H426" s="109" t="s">
        <v>2639</v>
      </c>
      <c r="I426" s="109" t="s">
        <v>19358</v>
      </c>
      <c r="J426" s="109" t="s">
        <v>19359</v>
      </c>
      <c r="K426" s="109" t="s">
        <v>90</v>
      </c>
    </row>
    <row r="427" s="109" customFormat="true" ht="51" hidden="false" customHeight="false" outlineLevel="0" collapsed="false">
      <c r="A427" s="109" t="s">
        <v>907</v>
      </c>
      <c r="B427" s="109" t="s">
        <v>19360</v>
      </c>
      <c r="C427" s="109" t="s">
        <v>19361</v>
      </c>
      <c r="D427" s="109" t="s">
        <v>19357</v>
      </c>
      <c r="E427" s="109" t="s">
        <v>3008</v>
      </c>
      <c r="F427" s="109" t="s">
        <v>142</v>
      </c>
      <c r="G427" s="109" t="s">
        <v>229</v>
      </c>
      <c r="H427" s="109" t="s">
        <v>3643</v>
      </c>
      <c r="I427" s="109" t="s">
        <v>19362</v>
      </c>
      <c r="J427" s="109" t="s">
        <v>12880</v>
      </c>
      <c r="K427" s="109" t="s">
        <v>90</v>
      </c>
    </row>
    <row r="428" s="109" customFormat="true" ht="114.75" hidden="false" customHeight="false" outlineLevel="0" collapsed="false">
      <c r="A428" s="109" t="s">
        <v>907</v>
      </c>
      <c r="B428" s="109" t="s">
        <v>19363</v>
      </c>
      <c r="C428" s="109" t="s">
        <v>19364</v>
      </c>
      <c r="D428" s="109" t="s">
        <v>19365</v>
      </c>
      <c r="E428" s="109" t="s">
        <v>19366</v>
      </c>
      <c r="F428" s="109" t="s">
        <v>19367</v>
      </c>
      <c r="G428" s="109" t="s">
        <v>229</v>
      </c>
      <c r="H428" s="109" t="s">
        <v>19368</v>
      </c>
      <c r="I428" s="109" t="s">
        <v>19369</v>
      </c>
      <c r="J428" s="109" t="s">
        <v>19370</v>
      </c>
      <c r="K428" s="109" t="s">
        <v>90</v>
      </c>
    </row>
    <row r="429" s="109" customFormat="true" ht="153" hidden="false" customHeight="false" outlineLevel="0" collapsed="false">
      <c r="A429" s="109" t="s">
        <v>907</v>
      </c>
      <c r="B429" s="109" t="s">
        <v>19371</v>
      </c>
      <c r="C429" s="109" t="s">
        <v>19372</v>
      </c>
      <c r="D429" s="109" t="s">
        <v>1317</v>
      </c>
      <c r="E429" s="109" t="s">
        <v>1157</v>
      </c>
      <c r="F429" s="109" t="s">
        <v>1158</v>
      </c>
      <c r="G429" s="109" t="s">
        <v>229</v>
      </c>
      <c r="H429" s="109" t="s">
        <v>121</v>
      </c>
      <c r="I429" s="109" t="s">
        <v>19373</v>
      </c>
      <c r="J429" s="109" t="s">
        <v>19374</v>
      </c>
      <c r="K429" s="109" t="s">
        <v>90</v>
      </c>
    </row>
    <row r="430" customFormat="false" ht="90" hidden="false" customHeight="false" outlineLevel="0" collapsed="false">
      <c r="A430" s="102" t="s">
        <v>907</v>
      </c>
      <c r="B430" s="138" t="s">
        <v>19375</v>
      </c>
      <c r="C430" s="138" t="s">
        <v>19376</v>
      </c>
      <c r="D430" s="138" t="s">
        <v>6909</v>
      </c>
      <c r="E430" s="138" t="s">
        <v>11848</v>
      </c>
      <c r="F430" s="138" t="s">
        <v>6911</v>
      </c>
      <c r="G430" s="138" t="s">
        <v>229</v>
      </c>
      <c r="H430" s="138" t="s">
        <v>457</v>
      </c>
      <c r="I430" s="138" t="s">
        <v>19377</v>
      </c>
      <c r="J430" s="138" t="s">
        <v>19378</v>
      </c>
      <c r="K430" s="102" t="s">
        <v>90</v>
      </c>
      <c r="L430" s="109"/>
    </row>
    <row r="431" customFormat="false" ht="75" hidden="false" customHeight="false" outlineLevel="0" collapsed="false">
      <c r="A431" s="102" t="s">
        <v>907</v>
      </c>
      <c r="B431" s="138" t="s">
        <v>19375</v>
      </c>
      <c r="C431" s="138" t="s">
        <v>19379</v>
      </c>
      <c r="D431" s="138" t="s">
        <v>6909</v>
      </c>
      <c r="E431" s="138" t="s">
        <v>11848</v>
      </c>
      <c r="F431" s="138" t="s">
        <v>6911</v>
      </c>
      <c r="G431" s="138" t="s">
        <v>229</v>
      </c>
      <c r="H431" s="138" t="s">
        <v>457</v>
      </c>
      <c r="I431" s="138" t="s">
        <v>19380</v>
      </c>
      <c r="J431" s="138" t="s">
        <v>19381</v>
      </c>
      <c r="K431" s="102" t="s">
        <v>90</v>
      </c>
      <c r="L431" s="109"/>
    </row>
    <row r="432" customFormat="false" ht="90" hidden="false" customHeight="false" outlineLevel="0" collapsed="false">
      <c r="A432" s="102" t="s">
        <v>907</v>
      </c>
      <c r="B432" s="138" t="s">
        <v>19375</v>
      </c>
      <c r="C432" s="138" t="s">
        <v>19382</v>
      </c>
      <c r="D432" s="138" t="s">
        <v>6909</v>
      </c>
      <c r="E432" s="138" t="s">
        <v>11848</v>
      </c>
      <c r="F432" s="138" t="s">
        <v>6911</v>
      </c>
      <c r="G432" s="138" t="s">
        <v>229</v>
      </c>
      <c r="H432" s="138" t="s">
        <v>457</v>
      </c>
      <c r="I432" s="138" t="s">
        <v>19383</v>
      </c>
      <c r="J432" s="138" t="s">
        <v>19384</v>
      </c>
      <c r="K432" s="102" t="s">
        <v>90</v>
      </c>
      <c r="L432" s="109"/>
    </row>
    <row r="433" customFormat="false" ht="75" hidden="false" customHeight="false" outlineLevel="0" collapsed="false">
      <c r="A433" s="102" t="s">
        <v>907</v>
      </c>
      <c r="B433" s="138" t="s">
        <v>19375</v>
      </c>
      <c r="C433" s="138" t="s">
        <v>19385</v>
      </c>
      <c r="D433" s="138" t="s">
        <v>6909</v>
      </c>
      <c r="E433" s="138" t="s">
        <v>11848</v>
      </c>
      <c r="F433" s="138" t="s">
        <v>6911</v>
      </c>
      <c r="G433" s="138" t="s">
        <v>229</v>
      </c>
      <c r="H433" s="138" t="s">
        <v>457</v>
      </c>
      <c r="I433" s="138" t="s">
        <v>19386</v>
      </c>
      <c r="J433" s="138" t="s">
        <v>19387</v>
      </c>
      <c r="K433" s="102" t="s">
        <v>90</v>
      </c>
      <c r="L433" s="109"/>
    </row>
    <row r="434" customFormat="false" ht="75" hidden="false" customHeight="false" outlineLevel="0" collapsed="false">
      <c r="A434" s="102" t="s">
        <v>907</v>
      </c>
      <c r="B434" s="138" t="s">
        <v>19388</v>
      </c>
      <c r="C434" s="138" t="s">
        <v>19389</v>
      </c>
      <c r="D434" s="138" t="s">
        <v>6909</v>
      </c>
      <c r="E434" s="138" t="s">
        <v>11848</v>
      </c>
      <c r="F434" s="138" t="s">
        <v>6911</v>
      </c>
      <c r="G434" s="138" t="s">
        <v>229</v>
      </c>
      <c r="H434" s="138" t="s">
        <v>457</v>
      </c>
      <c r="I434" s="138" t="s">
        <v>19390</v>
      </c>
      <c r="J434" s="138" t="s">
        <v>19391</v>
      </c>
      <c r="K434" s="102" t="s">
        <v>90</v>
      </c>
      <c r="L434" s="109"/>
    </row>
    <row r="435" customFormat="false" ht="135" hidden="false" customHeight="false" outlineLevel="0" collapsed="false">
      <c r="A435" s="102" t="s">
        <v>907</v>
      </c>
      <c r="B435" s="138" t="s">
        <v>19388</v>
      </c>
      <c r="C435" s="138" t="s">
        <v>19392</v>
      </c>
      <c r="D435" s="138" t="s">
        <v>6909</v>
      </c>
      <c r="E435" s="138" t="s">
        <v>11848</v>
      </c>
      <c r="F435" s="138" t="s">
        <v>6911</v>
      </c>
      <c r="G435" s="138" t="s">
        <v>229</v>
      </c>
      <c r="H435" s="138" t="s">
        <v>457</v>
      </c>
      <c r="I435" s="138" t="s">
        <v>19393</v>
      </c>
      <c r="J435" s="138" t="s">
        <v>19394</v>
      </c>
      <c r="K435" s="102" t="s">
        <v>90</v>
      </c>
      <c r="L435" s="109"/>
    </row>
    <row r="436" customFormat="false" ht="75" hidden="false" customHeight="false" outlineLevel="0" collapsed="false">
      <c r="A436" s="102" t="s">
        <v>907</v>
      </c>
      <c r="B436" s="138" t="s">
        <v>19388</v>
      </c>
      <c r="C436" s="138" t="s">
        <v>19395</v>
      </c>
      <c r="D436" s="138" t="s">
        <v>6909</v>
      </c>
      <c r="E436" s="138" t="s">
        <v>11848</v>
      </c>
      <c r="F436" s="138" t="s">
        <v>6911</v>
      </c>
      <c r="G436" s="138" t="s">
        <v>229</v>
      </c>
      <c r="H436" s="138" t="s">
        <v>1627</v>
      </c>
      <c r="I436" s="138" t="s">
        <v>19396</v>
      </c>
      <c r="J436" s="138" t="s">
        <v>19397</v>
      </c>
      <c r="K436" s="102" t="s">
        <v>90</v>
      </c>
      <c r="L436" s="109"/>
    </row>
    <row r="437" customFormat="false" ht="75" hidden="false" customHeight="false" outlineLevel="0" collapsed="false">
      <c r="A437" s="102" t="s">
        <v>907</v>
      </c>
      <c r="B437" s="138" t="s">
        <v>19398</v>
      </c>
      <c r="C437" s="138" t="s">
        <v>19399</v>
      </c>
      <c r="D437" s="138" t="s">
        <v>6909</v>
      </c>
      <c r="E437" s="138" t="s">
        <v>11848</v>
      </c>
      <c r="F437" s="138" t="s">
        <v>6911</v>
      </c>
      <c r="G437" s="138" t="s">
        <v>229</v>
      </c>
      <c r="H437" s="138" t="s">
        <v>1538</v>
      </c>
      <c r="I437" s="138" t="s">
        <v>19400</v>
      </c>
      <c r="J437" s="138" t="s">
        <v>19401</v>
      </c>
      <c r="K437" s="102" t="s">
        <v>90</v>
      </c>
      <c r="L437" s="109"/>
    </row>
    <row r="438" customFormat="false" ht="90" hidden="false" customHeight="false" outlineLevel="0" collapsed="false">
      <c r="A438" s="102" t="s">
        <v>907</v>
      </c>
      <c r="B438" s="138" t="s">
        <v>19398</v>
      </c>
      <c r="C438" s="138" t="s">
        <v>19402</v>
      </c>
      <c r="D438" s="138" t="s">
        <v>6909</v>
      </c>
      <c r="E438" s="138" t="s">
        <v>11848</v>
      </c>
      <c r="F438" s="138" t="s">
        <v>6911</v>
      </c>
      <c r="G438" s="138" t="s">
        <v>229</v>
      </c>
      <c r="H438" s="138" t="s">
        <v>1538</v>
      </c>
      <c r="I438" s="138" t="s">
        <v>19403</v>
      </c>
      <c r="J438" s="138" t="s">
        <v>19404</v>
      </c>
      <c r="K438" s="102" t="s">
        <v>90</v>
      </c>
      <c r="L438" s="109"/>
    </row>
    <row r="439" customFormat="false" ht="60" hidden="false" customHeight="false" outlineLevel="0" collapsed="false">
      <c r="A439" s="102" t="s">
        <v>907</v>
      </c>
      <c r="B439" s="138" t="s">
        <v>19398</v>
      </c>
      <c r="C439" s="138" t="s">
        <v>19405</v>
      </c>
      <c r="D439" s="138" t="s">
        <v>6909</v>
      </c>
      <c r="E439" s="138" t="s">
        <v>11848</v>
      </c>
      <c r="F439" s="138" t="s">
        <v>6911</v>
      </c>
      <c r="G439" s="138" t="s">
        <v>229</v>
      </c>
      <c r="H439" s="138" t="s">
        <v>1627</v>
      </c>
      <c r="I439" s="138" t="s">
        <v>19406</v>
      </c>
      <c r="J439" s="138" t="s">
        <v>19407</v>
      </c>
      <c r="K439" s="102" t="s">
        <v>90</v>
      </c>
      <c r="L439" s="109"/>
    </row>
    <row r="440" customFormat="false" ht="45" hidden="false" customHeight="false" outlineLevel="0" collapsed="false">
      <c r="A440" s="102" t="s">
        <v>907</v>
      </c>
      <c r="B440" s="138" t="s">
        <v>19408</v>
      </c>
      <c r="C440" s="138" t="s">
        <v>19409</v>
      </c>
      <c r="D440" s="138" t="s">
        <v>2751</v>
      </c>
      <c r="E440" s="138" t="s">
        <v>699</v>
      </c>
      <c r="F440" s="138" t="s">
        <v>2752</v>
      </c>
      <c r="G440" s="138" t="s">
        <v>229</v>
      </c>
      <c r="H440" s="138" t="s">
        <v>19083</v>
      </c>
      <c r="I440" s="138" t="s">
        <v>19410</v>
      </c>
      <c r="J440" s="138" t="s">
        <v>19411</v>
      </c>
      <c r="K440" s="102" t="s">
        <v>90</v>
      </c>
      <c r="L440" s="109"/>
    </row>
    <row r="441" customFormat="false" ht="45" hidden="false" customHeight="false" outlineLevel="0" collapsed="false">
      <c r="A441" s="102" t="s">
        <v>907</v>
      </c>
      <c r="B441" s="138" t="s">
        <v>19408</v>
      </c>
      <c r="C441" s="138" t="s">
        <v>19412</v>
      </c>
      <c r="D441" s="138" t="s">
        <v>2751</v>
      </c>
      <c r="E441" s="138" t="s">
        <v>699</v>
      </c>
      <c r="F441" s="138" t="s">
        <v>2752</v>
      </c>
      <c r="G441" s="138" t="s">
        <v>229</v>
      </c>
      <c r="H441" s="138" t="s">
        <v>19083</v>
      </c>
      <c r="I441" s="138" t="s">
        <v>19413</v>
      </c>
      <c r="J441" s="138" t="s">
        <v>19414</v>
      </c>
      <c r="K441" s="102" t="s">
        <v>90</v>
      </c>
      <c r="L441" s="109"/>
    </row>
    <row r="442" customFormat="false" ht="45" hidden="false" customHeight="false" outlineLevel="0" collapsed="false">
      <c r="A442" s="102" t="s">
        <v>907</v>
      </c>
      <c r="B442" s="138" t="s">
        <v>19408</v>
      </c>
      <c r="C442" s="138" t="s">
        <v>19415</v>
      </c>
      <c r="D442" s="138" t="s">
        <v>2751</v>
      </c>
      <c r="E442" s="138" t="s">
        <v>699</v>
      </c>
      <c r="F442" s="138" t="s">
        <v>2752</v>
      </c>
      <c r="G442" s="138" t="s">
        <v>229</v>
      </c>
      <c r="H442" s="138" t="s">
        <v>19083</v>
      </c>
      <c r="I442" s="138" t="s">
        <v>19416</v>
      </c>
      <c r="J442" s="138" t="s">
        <v>19417</v>
      </c>
      <c r="K442" s="102" t="s">
        <v>90</v>
      </c>
      <c r="L442" s="109"/>
    </row>
    <row r="443" customFormat="false" ht="120" hidden="false" customHeight="false" outlineLevel="0" collapsed="false">
      <c r="A443" s="102" t="s">
        <v>907</v>
      </c>
      <c r="B443" s="138" t="s">
        <v>19418</v>
      </c>
      <c r="C443" s="138" t="s">
        <v>19419</v>
      </c>
      <c r="D443" s="138" t="s">
        <v>1064</v>
      </c>
      <c r="E443" s="138" t="s">
        <v>3008</v>
      </c>
      <c r="F443" s="138" t="s">
        <v>142</v>
      </c>
      <c r="G443" s="138" t="s">
        <v>229</v>
      </c>
      <c r="H443" s="138" t="s">
        <v>5658</v>
      </c>
      <c r="I443" s="138" t="s">
        <v>19420</v>
      </c>
      <c r="J443" s="138" t="s">
        <v>19421</v>
      </c>
      <c r="K443" s="102" t="s">
        <v>90</v>
      </c>
      <c r="L443" s="109"/>
    </row>
    <row r="444" customFormat="false" ht="60" hidden="false" customHeight="false" outlineLevel="0" collapsed="false">
      <c r="A444" s="102" t="s">
        <v>907</v>
      </c>
      <c r="B444" s="138" t="s">
        <v>19418</v>
      </c>
      <c r="C444" s="138" t="s">
        <v>19422</v>
      </c>
      <c r="D444" s="138" t="s">
        <v>13574</v>
      </c>
      <c r="E444" s="138" t="s">
        <v>6143</v>
      </c>
      <c r="F444" s="138" t="s">
        <v>15979</v>
      </c>
      <c r="G444" s="138" t="s">
        <v>1214</v>
      </c>
      <c r="H444" s="138" t="s">
        <v>2639</v>
      </c>
      <c r="I444" s="138" t="s">
        <v>19423</v>
      </c>
      <c r="J444" s="138" t="s">
        <v>3667</v>
      </c>
      <c r="K444" s="102" t="s">
        <v>90</v>
      </c>
      <c r="L444" s="109"/>
    </row>
  </sheetData>
  <autoFilter ref="A1:L44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8.99"/>
    <col collapsed="false" customWidth="true" hidden="false" outlineLevel="0" max="2" min="2" style="7" width="15.28"/>
    <col collapsed="false" customWidth="false" hidden="false" outlineLevel="0" max="3" min="3" style="7" width="9.14"/>
    <col collapsed="false" customWidth="true" hidden="false" outlineLevel="0" max="4" min="4" style="7" width="14.14"/>
    <col collapsed="false" customWidth="true" hidden="false" outlineLevel="0" max="5" min="5" style="7" width="13.14"/>
    <col collapsed="false" customWidth="true" hidden="false" outlineLevel="0" max="6" min="6" style="7" width="15.56"/>
    <col collapsed="false" customWidth="true" hidden="false" outlineLevel="0" max="7" min="7" style="7" width="15.85"/>
    <col collapsed="false" customWidth="true" hidden="false" outlineLevel="0" max="8" min="8" style="7" width="18.14"/>
    <col collapsed="false" customWidth="true" hidden="false" outlineLevel="0" max="9" min="9" style="7" width="15.13"/>
    <col collapsed="false" customWidth="true" hidden="false" outlineLevel="0" max="10" min="10" style="7" width="23.41"/>
    <col collapsed="false" customWidth="true" hidden="false" outlineLevel="0" max="11" min="11" style="7" width="28.56"/>
    <col collapsed="false" customWidth="true" hidden="false" outlineLevel="0" max="12" min="12" style="7" width="24.56"/>
    <col collapsed="false" customWidth="true" hidden="false" outlineLevel="0" max="13" min="13" style="7" width="48.41"/>
    <col collapsed="false" customWidth="true" hidden="false" outlineLevel="0" max="14" min="14" style="8" width="34.85"/>
    <col collapsed="false" customWidth="true" hidden="false" outlineLevel="0" max="15" min="15" style="8" width="32.41"/>
    <col collapsed="false" customWidth="false" hidden="false" outlineLevel="0" max="16" min="16" style="7" width="9.14"/>
    <col collapsed="false" customWidth="true" hidden="false" outlineLevel="0" max="17" min="17" style="7" width="13.56"/>
    <col collapsed="false" customWidth="false" hidden="false" outlineLevel="0" max="257" min="18" style="7" width="9.14"/>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5.5"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89.25"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5.5"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3.75"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1"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2"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6.5"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6.5"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3.75"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1"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8.25"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51"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5.5"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5.5"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8.25"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3.75"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5.5"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1"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3.75"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6.5"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1"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5.5"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2"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89.25"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5.5"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53"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5.25"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04"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6.5"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5.5"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8.25"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25.5"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8.25"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5.5"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5.5"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5.5"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76.5"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5.5"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51"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8.25"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76.5"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5.5"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102"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1"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8.25"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6.5"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1"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1"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3.75"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3.75"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3.75"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8.25"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1"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3.75"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3.75"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89.25"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6.5"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89.25"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65.75"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51"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5.5"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8.25"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5.5"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8.25"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8.25"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3.75"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25.5"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3.75"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25.5"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5.5"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6.5"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8.25"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80.5"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29.5"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1"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89.25"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6.5"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8.25"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4.75"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1"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29.5"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53"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27.5"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6.75"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2"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2"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1"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3.75"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8.25"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51"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89.25"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3.75"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3.75"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1"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3.75"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1"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6.5"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8.25"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8.25"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3.75"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1"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6.5"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1"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1"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3.25"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89.25"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5.5"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1"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8.25"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5.5"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8.25"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5.5"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5.5"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5.5"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8.25"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5.5"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5.5"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5.5"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5.5"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5.5"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5.5"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5.5"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5.5"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5.5"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1"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1"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1.25"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0.25"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1"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1"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4.75"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4.75"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2"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8.25"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89.25"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89.25"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3.25"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89.25"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18.75"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1"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89.25"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0.25"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76.5"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76.5"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27.5"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27.5"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5"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40.25"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4.75"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4.75"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44.25"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4.75"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1"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2"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8.5"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6.5"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89.25"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8.25"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38.25"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8.25"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4.75"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row r="180" s="60" customFormat="true" ht="12.75" hidden="false" customHeight="false" outlineLevel="0" collapsed="false"/>
    <row r="181" s="60" customFormat="true" ht="12.75" hidden="false" customHeight="false" outlineLevel="0" collapsed="false"/>
    <row r="182" s="60" customFormat="true" ht="12.75" hidden="false" customHeight="false" outlineLevel="0" collapsed="false"/>
    <row r="183" s="60" customFormat="true" ht="12.75" hidden="false" customHeight="false" outlineLevel="0" collapsed="false"/>
    <row r="184" s="60" customFormat="true" ht="12.75" hidden="false" customHeight="false" outlineLevel="0" collapsed="false"/>
    <row r="185" s="60" customFormat="true" ht="12.75" hidden="false" customHeight="false" outlineLevel="0" collapsed="false"/>
    <row r="186" s="60" customFormat="true" ht="12.75" hidden="false" customHeight="false" outlineLevel="0" collapsed="false"/>
    <row r="187" s="60" customFormat="true" ht="12.75" hidden="false" customHeight="false" outlineLevel="0" collapsed="false"/>
    <row r="188" s="60" customFormat="true" ht="12.75" hidden="false" customHeight="false" outlineLevel="0" collapsed="false"/>
    <row r="189" s="60" customFormat="true" ht="12.75" hidden="false" customHeight="false" outlineLevel="0" collapsed="false"/>
    <row r="190" s="60" customFormat="true" ht="12.75" hidden="false" customHeight="false" outlineLevel="0" collapsed="false"/>
    <row r="191" s="60" customFormat="true" ht="12.75" hidden="false" customHeight="false" outlineLevel="0" collapsed="false"/>
    <row r="192" s="60" customFormat="true" ht="12.75" hidden="false" customHeight="false" outlineLevel="0" collapsed="false"/>
    <row r="193" s="60" customFormat="true" ht="12.75" hidden="false" customHeight="false" outlineLevel="0" collapsed="false"/>
    <row r="194" s="60" customFormat="true" ht="12.75" hidden="false" customHeight="false" outlineLevel="0" collapsed="false"/>
    <row r="195" s="60" customFormat="true" ht="12.75" hidden="false" customHeight="false" outlineLevel="0" collapsed="false"/>
    <row r="196" s="60" customFormat="true" ht="12.75" hidden="false" customHeight="false" outlineLevel="0" collapsed="false"/>
    <row r="197" s="60" customFormat="true" ht="12.75" hidden="false" customHeight="false" outlineLevel="0" collapsed="false"/>
    <row r="198" s="60" customFormat="true" ht="12.75" hidden="false" customHeight="false" outlineLevel="0" collapsed="false"/>
    <row r="199" s="60" customFormat="true" ht="12.75" hidden="false" customHeight="false" outlineLevel="0" collapsed="false"/>
    <row r="200" s="60" customFormat="true" ht="12.75" hidden="false" customHeight="false" outlineLevel="0" collapsed="false"/>
    <row r="201" s="60" customFormat="true" ht="12.75" hidden="false" customHeight="false" outlineLevel="0" collapsed="false"/>
    <row r="202" s="60" customFormat="true" ht="12.75" hidden="false" customHeight="false" outlineLevel="0" collapsed="false"/>
    <row r="203" s="60" customFormat="true" ht="12.75" hidden="false" customHeight="false" outlineLevel="0" collapsed="false"/>
    <row r="204" s="60" customFormat="true" ht="12.75" hidden="false" customHeight="false" outlineLevel="0" collapsed="false"/>
    <row r="205" s="60" customFormat="true" ht="12.75" hidden="false" customHeight="false" outlineLevel="0" collapsed="false"/>
    <row r="206" s="60" customFormat="true" ht="12.75" hidden="false" customHeight="false" outlineLevel="0" collapsed="false"/>
    <row r="207" s="60" customFormat="true" ht="12.75" hidden="false" customHeight="false" outlineLevel="0" collapsed="false"/>
    <row r="208" s="60" customFormat="true" ht="12.75" hidden="false" customHeight="false" outlineLevel="0" collapsed="false"/>
    <row r="209" s="60" customFormat="true" ht="12.75" hidden="false" customHeight="false" outlineLevel="0" collapsed="false"/>
    <row r="210" s="60" customFormat="true" ht="12.75" hidden="false" customHeight="false" outlineLevel="0" collapsed="false"/>
    <row r="211" s="60" customFormat="true" ht="12.75" hidden="false" customHeight="false" outlineLevel="0" collapsed="false"/>
    <row r="212" s="60" customFormat="true" ht="12.75" hidden="false" customHeight="false" outlineLevel="0" collapsed="false"/>
    <row r="213" s="60" customFormat="true" ht="12.75" hidden="false" customHeight="false" outlineLevel="0" collapsed="false"/>
    <row r="214" s="60" customFormat="true" ht="12.75" hidden="false" customHeight="false" outlineLevel="0" collapsed="false"/>
    <row r="215" s="60" customFormat="true" ht="12.75" hidden="false" customHeight="false" outlineLevel="0" collapsed="false"/>
    <row r="216" s="60" customFormat="true" ht="12.75" hidden="false" customHeight="false" outlineLevel="0" collapsed="false"/>
    <row r="217" s="60" customFormat="true" ht="12.75" hidden="false" customHeight="false" outlineLevel="0" collapsed="false"/>
    <row r="218" s="60" customFormat="true" ht="12.75" hidden="false" customHeight="false" outlineLevel="0" collapsed="false"/>
    <row r="219" s="60" customFormat="true" ht="12.75" hidden="false" customHeight="false" outlineLevel="0" collapsed="false"/>
    <row r="220" s="60" customFormat="true" ht="12.75" hidden="false" customHeight="false" outlineLevel="0" collapsed="false"/>
    <row r="221" s="60" customFormat="true" ht="12.75" hidden="false" customHeight="false" outlineLevel="0" collapsed="false"/>
    <row r="222" s="60" customFormat="true" ht="12.75" hidden="false" customHeight="false" outlineLevel="0" collapsed="false"/>
    <row r="223" s="60" customFormat="true" ht="12.75" hidden="false" customHeight="false" outlineLevel="0" collapsed="false"/>
    <row r="224" s="60" customFormat="true" ht="12.75" hidden="false" customHeight="false" outlineLevel="0" collapsed="false"/>
    <row r="225" s="60" customFormat="true" ht="12.75" hidden="false" customHeight="false" outlineLevel="0" collapsed="false"/>
    <row r="226" s="60" customFormat="true" ht="12.75" hidden="false" customHeight="false" outlineLevel="0" collapsed="false"/>
    <row r="227" s="60" customFormat="true" ht="12.75" hidden="false" customHeight="false" outlineLevel="0" collapsed="false"/>
    <row r="228" s="60" customFormat="true" ht="12.75" hidden="false" customHeight="false" outlineLevel="0" collapsed="false"/>
    <row r="229" s="60" customFormat="true" ht="12.75" hidden="false" customHeight="false" outlineLevel="0" collapsed="false"/>
    <row r="230" s="60" customFormat="true" ht="12.75" hidden="false" customHeight="false" outlineLevel="0" collapsed="false"/>
    <row r="231" s="60" customFormat="true" ht="12.75" hidden="false" customHeight="false" outlineLevel="0" collapsed="false"/>
    <row r="232" s="60" customFormat="true" ht="12.75" hidden="false" customHeight="false" outlineLevel="0" collapsed="false"/>
    <row r="233" s="60" customFormat="true" ht="12.75" hidden="false" customHeight="false" outlineLevel="0" collapsed="false"/>
    <row r="234" s="60" customFormat="true" ht="12.75" hidden="false" customHeight="false" outlineLevel="0" collapsed="false"/>
    <row r="235" s="60" customFormat="true" ht="12.75" hidden="false" customHeight="false" outlineLevel="0" collapsed="false"/>
    <row r="236" s="60" customFormat="true" ht="12.75" hidden="false" customHeight="false" outlineLevel="0" collapsed="false"/>
    <row r="237" s="60" customFormat="true" ht="12.75" hidden="false" customHeight="false" outlineLevel="0" collapsed="false"/>
    <row r="238" s="60" customFormat="true" ht="12.75" hidden="false" customHeight="false" outlineLevel="0" collapsed="false"/>
    <row r="239" s="60" customFormat="true" ht="12.75" hidden="false" customHeight="false" outlineLevel="0" collapsed="false"/>
    <row r="240" s="60" customFormat="true" ht="12.75" hidden="false" customHeight="false" outlineLevel="0" collapsed="false"/>
    <row r="241" s="60" customFormat="true" ht="12.75" hidden="false" customHeight="false" outlineLevel="0" collapsed="false"/>
    <row r="242" s="60" customFormat="true" ht="12.75" hidden="false" customHeight="false" outlineLevel="0" collapsed="false"/>
    <row r="243" s="60" customFormat="true" ht="12.75" hidden="false" customHeight="false" outlineLevel="0" collapsed="false"/>
    <row r="244" s="60" customFormat="true" ht="12.75" hidden="false" customHeight="false" outlineLevel="0" collapsed="false"/>
    <row r="245" s="60" customFormat="true" ht="12.75" hidden="false" customHeight="false" outlineLevel="0" collapsed="false"/>
    <row r="246" s="60" customFormat="true" ht="12.75" hidden="false" customHeight="false" outlineLevel="0" collapsed="false"/>
    <row r="247" s="60" customFormat="true" ht="12.75" hidden="false" customHeight="false" outlineLevel="0" collapsed="false"/>
    <row r="248" s="60" customFormat="true" ht="12.75" hidden="false" customHeight="false" outlineLevel="0" collapsed="false"/>
    <row r="249" s="60" customFormat="true" ht="12.75" hidden="false" customHeight="false" outlineLevel="0" collapsed="false"/>
    <row r="250" s="60" customFormat="true" ht="12.75" hidden="false" customHeight="false" outlineLevel="0" collapsed="false"/>
    <row r="251" s="60" customFormat="true" ht="12.75" hidden="false" customHeight="false" outlineLevel="0" collapsed="false"/>
    <row r="252" s="60" customFormat="true" ht="12.75" hidden="false" customHeight="false" outlineLevel="0" collapsed="false"/>
    <row r="253" s="60" customFormat="true" ht="12.75" hidden="false" customHeight="false" outlineLevel="0" collapsed="false"/>
    <row r="254" s="60" customFormat="true" ht="12.75" hidden="false" customHeight="false" outlineLevel="0" collapsed="false"/>
    <row r="255" s="60" customFormat="true" ht="12.75" hidden="false" customHeight="false" outlineLevel="0" collapsed="false"/>
    <row r="256" s="60" customFormat="true" ht="12.75" hidden="false" customHeight="false" outlineLevel="0" collapsed="false"/>
    <row r="257" s="60" customFormat="true" ht="12.75" hidden="false" customHeight="false" outlineLevel="0" collapsed="false"/>
    <row r="258" s="60" customFormat="true" ht="12.75" hidden="false" customHeight="false" outlineLevel="0" collapsed="false"/>
    <row r="259" s="60" customFormat="true" ht="12.75" hidden="false" customHeight="false" outlineLevel="0" collapsed="false"/>
    <row r="260" s="60" customFormat="true" ht="12.75" hidden="false" customHeight="false" outlineLevel="0" collapsed="false"/>
    <row r="261" s="60" customFormat="true" ht="12.75" hidden="false" customHeight="false" outlineLevel="0" collapsed="false"/>
    <row r="262" s="60" customFormat="true" ht="12.75" hidden="false" customHeight="false" outlineLevel="0" collapsed="false"/>
    <row r="263" s="60" customFormat="true" ht="12.75" hidden="false" customHeight="false" outlineLevel="0" collapsed="false"/>
    <row r="264" s="60" customFormat="true" ht="12.75" hidden="false" customHeight="false" outlineLevel="0" collapsed="false"/>
    <row r="265" s="60" customFormat="true" ht="12.75" hidden="false" customHeight="false" outlineLevel="0" collapsed="false"/>
    <row r="266" s="60" customFormat="true" ht="12.75" hidden="false" customHeight="false" outlineLevel="0" collapsed="false"/>
    <row r="267" s="60" customFormat="true" ht="12.75" hidden="false" customHeight="false" outlineLevel="0" collapsed="false"/>
    <row r="268" s="60" customFormat="true" ht="12.75" hidden="false" customHeight="false" outlineLevel="0" collapsed="false"/>
    <row r="269" s="60" customFormat="true" ht="12.75" hidden="false" customHeight="false" outlineLevel="0" collapsed="false"/>
    <row r="270" s="60" customFormat="true" ht="12.75" hidden="false" customHeight="false" outlineLevel="0" collapsed="false"/>
    <row r="271" s="60" customFormat="true" ht="12.75" hidden="false" customHeight="false" outlineLevel="0" collapsed="false"/>
    <row r="272" s="60" customFormat="true" ht="12.75" hidden="false" customHeight="false" outlineLevel="0" collapsed="false"/>
    <row r="273" s="60" customFormat="true" ht="12.75" hidden="false" customHeight="false" outlineLevel="0" collapsed="false"/>
    <row r="274" s="60" customFormat="true" ht="12.75" hidden="false" customHeight="false" outlineLevel="0" collapsed="false"/>
    <row r="275" s="60" customFormat="true" ht="12.75" hidden="false" customHeight="false" outlineLevel="0" collapsed="false"/>
    <row r="276" s="60" customFormat="true" ht="12.75" hidden="false" customHeight="false" outlineLevel="0" collapsed="false"/>
    <row r="277" s="60" customFormat="true" ht="12.75" hidden="false" customHeight="false" outlineLevel="0" collapsed="false"/>
    <row r="278" s="60" customFormat="true" ht="12.75" hidden="false" customHeight="false" outlineLevel="0" collapsed="false"/>
    <row r="279" s="60" customFormat="true" ht="12.75" hidden="false" customHeight="false" outlineLevel="0" collapsed="false"/>
    <row r="280" s="60" customFormat="true" ht="12.75" hidden="false" customHeight="false" outlineLevel="0" collapsed="false"/>
    <row r="281" s="60" customFormat="true" ht="12.75" hidden="false" customHeight="false" outlineLevel="0" collapsed="false"/>
    <row r="282" s="60" customFormat="true" ht="12.75" hidden="false" customHeight="false" outlineLevel="0" collapsed="false"/>
    <row r="283" s="60" customFormat="true" ht="12.75" hidden="false" customHeight="false" outlineLevel="0" collapsed="false"/>
    <row r="284" s="60" customFormat="true" ht="12.75" hidden="false" customHeight="false" outlineLevel="0" collapsed="false"/>
    <row r="285" s="60" customFormat="true" ht="12.75" hidden="false" customHeight="false" outlineLevel="0" collapsed="false"/>
    <row r="286" s="60" customFormat="true" ht="12.75" hidden="false" customHeight="false" outlineLevel="0" collapsed="false"/>
    <row r="287" s="60" customFormat="true" ht="12.75" hidden="false" customHeight="false" outlineLevel="0" collapsed="false"/>
    <row r="288" s="60" customFormat="true" ht="12.75" hidden="false" customHeight="false" outlineLevel="0" collapsed="false"/>
    <row r="289" s="60" customFormat="true" ht="12.75" hidden="false" customHeight="false" outlineLevel="0" collapsed="false"/>
    <row r="290" s="60" customFormat="true" ht="12.75" hidden="false" customHeight="false" outlineLevel="0" collapsed="false"/>
    <row r="291" s="60" customFormat="true" ht="12.75" hidden="false" customHeight="false" outlineLevel="0" collapsed="false"/>
    <row r="292" s="60" customFormat="true" ht="12.75" hidden="false" customHeight="false" outlineLevel="0" collapsed="false"/>
    <row r="293" s="60" customFormat="true" ht="12.75" hidden="false" customHeight="false" outlineLevel="0" collapsed="false"/>
    <row r="294" s="60" customFormat="true" ht="12.75" hidden="false" customHeight="false" outlineLevel="0" collapsed="false"/>
    <row r="295" s="60" customFormat="true" ht="12.75" hidden="false" customHeight="false" outlineLevel="0" collapsed="false"/>
    <row r="296" s="60" customFormat="true" ht="12.75" hidden="false" customHeight="false" outlineLevel="0" collapsed="false"/>
    <row r="297" s="60" customFormat="true" ht="12.75" hidden="false" customHeight="false" outlineLevel="0" collapsed="false"/>
    <row r="298" s="60" customFormat="true" ht="12.75" hidden="false" customHeight="false" outlineLevel="0" collapsed="false"/>
    <row r="299" s="60" customFormat="true" ht="12.75" hidden="false" customHeight="false" outlineLevel="0" collapsed="false"/>
    <row r="300" s="60" customFormat="true" ht="12.75" hidden="false" customHeight="false" outlineLevel="0" collapsed="false"/>
    <row r="301" s="60" customFormat="true" ht="12.75" hidden="false" customHeight="false" outlineLevel="0" collapsed="false"/>
    <row r="302" s="60" customFormat="true" ht="12.75" hidden="false" customHeight="false" outlineLevel="0" collapsed="false"/>
    <row r="303" s="60" customFormat="true" ht="12.75" hidden="false" customHeight="false" outlineLevel="0" collapsed="false"/>
    <row r="304" s="60" customFormat="true" ht="12.75" hidden="false" customHeight="false" outlineLevel="0" collapsed="false"/>
    <row r="305" s="60" customFormat="true" ht="12.75" hidden="false" customHeight="false" outlineLevel="0" collapsed="false"/>
    <row r="306" s="60" customFormat="true" ht="12.75" hidden="false" customHeight="false" outlineLevel="0" collapsed="false"/>
    <row r="307" s="60" customFormat="true" ht="12.75" hidden="false" customHeight="false" outlineLevel="0" collapsed="false"/>
    <row r="308" s="60" customFormat="true" ht="12.75" hidden="false" customHeight="false" outlineLevel="0" collapsed="false"/>
    <row r="309" s="60" customFormat="true" ht="12.75" hidden="false" customHeight="false" outlineLevel="0" collapsed="false"/>
    <row r="310" s="60" customFormat="true" ht="12.75" hidden="false" customHeight="false" outlineLevel="0" collapsed="false"/>
    <row r="311" s="60" customFormat="true" ht="12.75" hidden="false" customHeight="false" outlineLevel="0" collapsed="false"/>
    <row r="312" s="60" customFormat="true" ht="12.75" hidden="false" customHeight="false" outlineLevel="0" collapsed="false"/>
    <row r="313" s="60" customFormat="true" ht="12.75" hidden="false" customHeight="false" outlineLevel="0" collapsed="false"/>
    <row r="314" s="60" customFormat="true" ht="12.75" hidden="false" customHeight="false" outlineLevel="0" collapsed="false"/>
    <row r="315" s="60" customFormat="true" ht="12.75" hidden="false" customHeight="false" outlineLevel="0" collapsed="false"/>
    <row r="316" s="60" customFormat="true" ht="12.75" hidden="false" customHeight="false" outlineLevel="0" collapsed="false"/>
    <row r="317" s="60" customFormat="true" ht="12.75" hidden="false" customHeight="false" outlineLevel="0" collapsed="false"/>
    <row r="318" s="60" customFormat="true" ht="12.75" hidden="false" customHeight="false" outlineLevel="0" collapsed="false"/>
    <row r="319" s="60" customFormat="true" ht="12.75" hidden="false" customHeight="false" outlineLevel="0" collapsed="false"/>
    <row r="320" s="60" customFormat="true" ht="12.75" hidden="false" customHeight="false" outlineLevel="0" collapsed="false"/>
    <row r="321" s="60" customFormat="true" ht="12.75" hidden="false" customHeight="false" outlineLevel="0" collapsed="false"/>
    <row r="322" s="60" customFormat="true" ht="12.75" hidden="false" customHeight="false" outlineLevel="0" collapsed="false"/>
    <row r="323" s="60" customFormat="true" ht="12.75" hidden="false" customHeight="false" outlineLevel="0" collapsed="false"/>
    <row r="324" s="60" customFormat="true" ht="12.75" hidden="false" customHeight="false" outlineLevel="0" collapsed="false"/>
    <row r="325" s="60" customFormat="true" ht="12.75" hidden="false" customHeight="false" outlineLevel="0" collapsed="false"/>
    <row r="326" s="60" customFormat="true" ht="12.75" hidden="false" customHeight="false" outlineLevel="0" collapsed="false"/>
    <row r="327" s="60" customFormat="true" ht="12.75" hidden="false" customHeight="false" outlineLevel="0" collapsed="false"/>
    <row r="328" s="60" customFormat="true" ht="12.75" hidden="false" customHeight="false" outlineLevel="0" collapsed="false"/>
    <row r="329" s="60" customFormat="true" ht="12.75" hidden="false" customHeight="false" outlineLevel="0" collapsed="false"/>
    <row r="330" s="60" customFormat="true" ht="12.75" hidden="false" customHeight="false" outlineLevel="0" collapsed="false"/>
    <row r="331" s="60" customFormat="true" ht="12.75" hidden="false" customHeight="false" outlineLevel="0" collapsed="false"/>
    <row r="332" s="60" customFormat="true" ht="12.75" hidden="false" customHeight="false" outlineLevel="0" collapsed="false"/>
    <row r="333" s="60" customFormat="true" ht="12.75" hidden="false" customHeight="false" outlineLevel="0" collapsed="false"/>
    <row r="334" s="60" customFormat="true" ht="12.75" hidden="false" customHeight="false" outlineLevel="0" collapsed="false"/>
    <row r="335" s="60" customFormat="true" ht="12.75" hidden="false" customHeight="false" outlineLevel="0" collapsed="false"/>
    <row r="336" s="60" customFormat="true" ht="12.75" hidden="false" customHeight="false" outlineLevel="0" collapsed="false"/>
    <row r="337" s="60" customFormat="true" ht="12.75" hidden="false" customHeight="false" outlineLevel="0" collapsed="false"/>
    <row r="338" s="60" customFormat="true" ht="12.75" hidden="false" customHeight="false" outlineLevel="0" collapsed="false"/>
    <row r="339" s="60" customFormat="true" ht="12.75" hidden="false" customHeight="false" outlineLevel="0" collapsed="false"/>
    <row r="340" s="60" customFormat="true" ht="12.75" hidden="false" customHeight="false" outlineLevel="0" collapsed="false"/>
    <row r="341" s="60" customFormat="true" ht="12.75" hidden="false" customHeight="false" outlineLevel="0" collapsed="false"/>
    <row r="342" s="60" customFormat="true" ht="12.75" hidden="false" customHeight="false" outlineLevel="0" collapsed="false"/>
    <row r="343" s="60" customFormat="true" ht="12.75" hidden="false" customHeight="false" outlineLevel="0" collapsed="false"/>
    <row r="344" s="60" customFormat="true" ht="12.75" hidden="false" customHeight="false" outlineLevel="0" collapsed="false"/>
    <row r="345" s="60" customFormat="true" ht="12.75" hidden="false" customHeight="false" outlineLevel="0" collapsed="false"/>
    <row r="346" s="60" customFormat="true" ht="12.75" hidden="false" customHeight="false" outlineLevel="0" collapsed="false"/>
    <row r="347" s="60" customFormat="true" ht="12.75" hidden="false" customHeight="false" outlineLevel="0" collapsed="false"/>
    <row r="348" s="60" customFormat="true" ht="12.75" hidden="false" customHeight="false" outlineLevel="0" collapsed="false"/>
    <row r="349" s="60" customFormat="true" ht="12.75" hidden="false" customHeight="false" outlineLevel="0" collapsed="false"/>
    <row r="350" s="60" customFormat="true" ht="12.75" hidden="false" customHeight="false" outlineLevel="0" collapsed="false"/>
    <row r="351" s="60" customFormat="true" ht="12.75" hidden="false" customHeight="false" outlineLevel="0" collapsed="false"/>
    <row r="352" s="60" customFormat="true" ht="12.75" hidden="false" customHeight="false" outlineLevel="0" collapsed="false"/>
    <row r="353" s="60" customFormat="true" ht="12.75" hidden="false" customHeight="false" outlineLevel="0" collapsed="false"/>
    <row r="354" s="60" customFormat="true" ht="12.75" hidden="false" customHeight="false" outlineLevel="0" collapsed="false"/>
    <row r="355" s="60" customFormat="true" ht="12.75" hidden="false" customHeight="false" outlineLevel="0" collapsed="false"/>
    <row r="356" s="60" customFormat="true" ht="12.75" hidden="false" customHeight="false" outlineLevel="0" collapsed="false"/>
    <row r="357" s="60" customFormat="true" ht="12.75" hidden="false" customHeight="false" outlineLevel="0" collapsed="false"/>
    <row r="358" s="60" customFormat="true" ht="12.75" hidden="false" customHeight="false" outlineLevel="0" collapsed="false"/>
    <row r="359" s="60" customFormat="true" ht="12.75" hidden="false" customHeight="false" outlineLevel="0" collapsed="false"/>
    <row r="360" s="60" customFormat="true" ht="12.75" hidden="false" customHeight="false" outlineLevel="0" collapsed="false"/>
    <row r="361" s="60" customFormat="true" ht="12.75" hidden="false" customHeight="false" outlineLevel="0" collapsed="false"/>
    <row r="362" s="60" customFormat="true" ht="12.75" hidden="false" customHeight="false" outlineLevel="0" collapsed="false"/>
    <row r="363" s="60" customFormat="true" ht="12.75" hidden="false" customHeight="false" outlineLevel="0" collapsed="false"/>
    <row r="364" s="60" customFormat="true" ht="12.75" hidden="false" customHeight="false" outlineLevel="0" collapsed="false"/>
    <row r="365" s="60" customFormat="true" ht="12.75" hidden="false" customHeight="false" outlineLevel="0" collapsed="false"/>
    <row r="366" s="60" customFormat="true" ht="12.75" hidden="false" customHeight="false" outlineLevel="0" collapsed="false"/>
    <row r="367" s="60" customFormat="true" ht="12.75" hidden="false" customHeight="false" outlineLevel="0" collapsed="false"/>
    <row r="368" s="60" customFormat="true" ht="12.75" hidden="false" customHeight="false" outlineLevel="0" collapsed="false"/>
    <row r="369" s="60" customFormat="true" ht="12.75" hidden="false" customHeight="false" outlineLevel="0" collapsed="false"/>
    <row r="370" s="60" customFormat="true" ht="12.75" hidden="false" customHeight="false" outlineLevel="0" collapsed="false"/>
    <row r="371" s="60" customFormat="true" ht="12.75" hidden="false" customHeight="false" outlineLevel="0" collapsed="false"/>
    <row r="372" s="60" customFormat="true" ht="12.75" hidden="false" customHeight="false" outlineLevel="0" collapsed="false"/>
    <row r="373" s="60" customFormat="true" ht="12.75" hidden="false" customHeight="false" outlineLevel="0" collapsed="false"/>
    <row r="374" s="60" customFormat="true" ht="12.75" hidden="false" customHeight="false" outlineLevel="0" collapsed="false"/>
    <row r="375" s="60" customFormat="true" ht="12.75" hidden="false" customHeight="false" outlineLevel="0" collapsed="false"/>
    <row r="376" s="60" customFormat="true" ht="12.75" hidden="false" customHeight="false" outlineLevel="0" collapsed="false"/>
    <row r="377" s="60" customFormat="true" ht="12.75" hidden="false" customHeight="false" outlineLevel="0" collapsed="false"/>
    <row r="378" s="60" customFormat="true" ht="12.75" hidden="false" customHeight="false" outlineLevel="0" collapsed="false"/>
    <row r="379" s="60" customFormat="true" ht="12.75" hidden="false" customHeight="false" outlineLevel="0" collapsed="false"/>
    <row r="380" s="60" customFormat="true" ht="12.75" hidden="false" customHeight="false" outlineLevel="0" collapsed="false"/>
    <row r="381" s="60" customFormat="true" ht="12.75" hidden="false" customHeight="false" outlineLevel="0" collapsed="false"/>
    <row r="382" s="60" customFormat="true" ht="12.75" hidden="false" customHeight="false" outlineLevel="0" collapsed="false"/>
    <row r="383" s="60" customFormat="true" ht="12.75" hidden="false" customHeight="false" outlineLevel="0" collapsed="false"/>
    <row r="384" s="60" customFormat="true" ht="12.75" hidden="false" customHeight="false" outlineLevel="0" collapsed="false"/>
    <row r="385" s="60" customFormat="true" ht="12.75" hidden="false" customHeight="false" outlineLevel="0" collapsed="false"/>
    <row r="386" s="60" customFormat="true" ht="12.75" hidden="false" customHeight="false" outlineLevel="0" collapsed="false"/>
    <row r="387" s="60" customFormat="true" ht="12.75" hidden="false" customHeight="false" outlineLevel="0" collapsed="false"/>
    <row r="388" s="60" customFormat="true" ht="12.75" hidden="false" customHeight="false" outlineLevel="0" collapsed="false"/>
    <row r="389" s="60" customFormat="true" ht="12.75" hidden="false" customHeight="false" outlineLevel="0" collapsed="false"/>
    <row r="390" s="60" customFormat="true" ht="12.75" hidden="false" customHeight="false" outlineLevel="0" collapsed="false"/>
    <row r="391" s="60" customFormat="true" ht="12.75" hidden="false" customHeight="false" outlineLevel="0" collapsed="false"/>
    <row r="392" s="60" customFormat="true" ht="12.75" hidden="false" customHeight="false" outlineLevel="0" collapsed="false"/>
    <row r="393" s="60" customFormat="true" ht="12.75" hidden="false" customHeight="false" outlineLevel="0" collapsed="false"/>
    <row r="394" s="60" customFormat="true" ht="12.75" hidden="false" customHeight="false" outlineLevel="0" collapsed="false"/>
    <row r="395" s="60" customFormat="true" ht="12.75" hidden="false" customHeight="false" outlineLevel="0" collapsed="false"/>
    <row r="396" s="60" customFormat="true" ht="12.75" hidden="false" customHeight="false" outlineLevel="0" collapsed="false"/>
    <row r="397" s="60" customFormat="true" ht="12.75" hidden="false" customHeight="false" outlineLevel="0" collapsed="false"/>
    <row r="398" s="60" customFormat="true" ht="12.75" hidden="false" customHeight="false" outlineLevel="0" collapsed="false"/>
    <row r="399" s="60" customFormat="true" ht="12.75" hidden="false" customHeight="false" outlineLevel="0" collapsed="false"/>
    <row r="400" s="60" customFormat="true" ht="12.75" hidden="false" customHeight="false" outlineLevel="0" collapsed="false"/>
    <row r="401" s="60" customFormat="true" ht="12.75" hidden="false" customHeight="false" outlineLevel="0" collapsed="false"/>
    <row r="402" s="60" customFormat="true" ht="12.75" hidden="false" customHeight="false" outlineLevel="0" collapsed="false"/>
    <row r="403" s="60" customFormat="true" ht="12.75" hidden="false" customHeight="false" outlineLevel="0" collapsed="false"/>
    <row r="404" s="60" customFormat="true" ht="12.75" hidden="false" customHeight="false" outlineLevel="0" collapsed="false"/>
    <row r="405" s="60" customFormat="true" ht="12.75" hidden="false" customHeight="false" outlineLevel="0" collapsed="false"/>
    <row r="406" s="60" customFormat="true" ht="12.75" hidden="false" customHeight="false" outlineLevel="0" collapsed="false"/>
    <row r="407" s="60" customFormat="true" ht="12.75" hidden="false" customHeight="false" outlineLevel="0" collapsed="false"/>
    <row r="408" s="60" customFormat="true" ht="12.75" hidden="false" customHeight="false" outlineLevel="0" collapsed="false"/>
    <row r="409" s="60" customFormat="true" ht="12.75" hidden="false" customHeight="false" outlineLevel="0" collapsed="false"/>
    <row r="410" s="60" customFormat="true" ht="12.75" hidden="false" customHeight="false" outlineLevel="0" collapsed="false"/>
    <row r="411" s="60" customFormat="true" ht="12.75" hidden="false" customHeight="false" outlineLevel="0" collapsed="false"/>
    <row r="412" s="60" customFormat="true" ht="12.75" hidden="false" customHeight="false" outlineLevel="0" collapsed="false"/>
    <row r="413" s="60" customFormat="true" ht="12.75" hidden="false" customHeight="false" outlineLevel="0" collapsed="false"/>
    <row r="414" s="60" customFormat="true" ht="12.75" hidden="false" customHeight="false" outlineLevel="0" collapsed="false"/>
    <row r="415" s="60" customFormat="true" ht="12.75" hidden="false" customHeight="false" outlineLevel="0" collapsed="false"/>
    <row r="416" s="60" customFormat="true" ht="12.75" hidden="false" customHeight="false" outlineLevel="0" collapsed="false"/>
    <row r="417" s="60" customFormat="true" ht="12.75" hidden="false" customHeight="false" outlineLevel="0" collapsed="false"/>
    <row r="418" s="60" customFormat="true" ht="12.75" hidden="false" customHeight="false" outlineLevel="0" collapsed="false"/>
    <row r="419" s="60" customFormat="true" ht="12.75" hidden="false" customHeight="false" outlineLevel="0" collapsed="false"/>
    <row r="420" s="60" customFormat="true" ht="12.75" hidden="false" customHeight="false" outlineLevel="0" collapsed="false"/>
    <row r="421" s="60" customFormat="true" ht="12.75" hidden="false" customHeight="false" outlineLevel="0" collapsed="false"/>
    <row r="422" s="60" customFormat="true" ht="12.75" hidden="false" customHeight="false" outlineLevel="0" collapsed="false"/>
    <row r="423" s="60" customFormat="true" ht="12.75" hidden="false" customHeight="false" outlineLevel="0" collapsed="false"/>
    <row r="424" s="60" customFormat="true" ht="12.75" hidden="false" customHeight="false" outlineLevel="0" collapsed="false"/>
    <row r="425" s="60" customFormat="true" ht="12.75" hidden="false" customHeight="false" outlineLevel="0" collapsed="false"/>
    <row r="426" s="60" customFormat="true" ht="12.75" hidden="false" customHeight="false" outlineLevel="0" collapsed="false"/>
    <row r="427" s="60" customFormat="true" ht="12.75" hidden="false" customHeight="false" outlineLevel="0" collapsed="false"/>
    <row r="428" s="60" customFormat="true" ht="12.75" hidden="false" customHeight="false" outlineLevel="0" collapsed="false"/>
    <row r="429" s="60" customFormat="true" ht="12.75" hidden="false" customHeight="false" outlineLevel="0" collapsed="false"/>
    <row r="430" s="60" customFormat="true" ht="12.75" hidden="false" customHeight="false" outlineLevel="0" collapsed="false"/>
    <row r="431" s="60" customFormat="true" ht="12.75" hidden="false" customHeight="false" outlineLevel="0" collapsed="false"/>
    <row r="432" s="60" customFormat="true" ht="12.75" hidden="false" customHeight="false" outlineLevel="0" collapsed="false"/>
    <row r="433" s="60" customFormat="true" ht="12.75" hidden="false" customHeight="false" outlineLevel="0" collapsed="false"/>
    <row r="434" s="60" customFormat="true" ht="12.75" hidden="false" customHeight="false" outlineLevel="0" collapsed="false"/>
    <row r="435" s="60" customFormat="true" ht="12.75" hidden="false" customHeight="false" outlineLevel="0" collapsed="false"/>
    <row r="436" s="60" customFormat="true" ht="12.75" hidden="false" customHeight="false" outlineLevel="0" collapsed="false"/>
    <row r="437" s="60" customFormat="true" ht="12.75" hidden="false" customHeight="false" outlineLevel="0" collapsed="false"/>
    <row r="438" s="60" customFormat="true" ht="12.75" hidden="false" customHeight="false" outlineLevel="0" collapsed="false"/>
    <row r="439" s="60" customFormat="true" ht="12.75" hidden="false" customHeight="false" outlineLevel="0" collapsed="false"/>
    <row r="440" s="60" customFormat="true" ht="12.75" hidden="false" customHeight="false" outlineLevel="0" collapsed="false"/>
    <row r="441" s="60" customFormat="true" ht="12.75" hidden="false" customHeight="false" outlineLevel="0" collapsed="false"/>
    <row r="442" s="60" customFormat="true" ht="12.75" hidden="false" customHeight="false" outlineLevel="0" collapsed="false"/>
    <row r="443" s="60" customFormat="true" ht="12.75" hidden="false" customHeight="false" outlineLevel="0" collapsed="false"/>
    <row r="444" s="60" customFormat="true" ht="12.75" hidden="false" customHeight="false" outlineLevel="0" collapsed="false"/>
    <row r="445" s="60" customFormat="true" ht="12.75" hidden="false" customHeight="false" outlineLevel="0" collapsed="false"/>
    <row r="446" s="60" customFormat="true" ht="12.75" hidden="false" customHeight="false" outlineLevel="0" collapsed="false"/>
    <row r="447" s="60" customFormat="true" ht="12.75" hidden="false" customHeight="false" outlineLevel="0" collapsed="false"/>
    <row r="448" s="60" customFormat="true" ht="12.75" hidden="false" customHeight="false" outlineLevel="0" collapsed="false"/>
    <row r="449" s="60" customFormat="true" ht="12.75" hidden="false" customHeight="false" outlineLevel="0" collapsed="false"/>
    <row r="450" s="60" customFormat="true" ht="12.75" hidden="false" customHeight="false" outlineLevel="0" collapsed="false"/>
    <row r="451" s="60" customFormat="true" ht="12.75" hidden="false" customHeight="false" outlineLevel="0" collapsed="false"/>
    <row r="452" s="60" customFormat="true" ht="12.75" hidden="false" customHeight="false" outlineLevel="0" collapsed="false"/>
    <row r="453" s="60" customFormat="true" ht="12.75" hidden="false" customHeight="false" outlineLevel="0" collapsed="false"/>
    <row r="454" s="60" customFormat="true" ht="12.75" hidden="false" customHeight="false" outlineLevel="0" collapsed="false"/>
    <row r="455" s="60" customFormat="true" ht="12.75" hidden="false" customHeight="false" outlineLevel="0" collapsed="false"/>
    <row r="456" s="60" customFormat="true" ht="12.75" hidden="false" customHeight="false" outlineLevel="0" collapsed="false"/>
    <row r="457" s="60" customFormat="true" ht="12.75" hidden="false" customHeight="false" outlineLevel="0" collapsed="false"/>
    <row r="458" s="60" customFormat="true" ht="12.75" hidden="false" customHeight="false" outlineLevel="0" collapsed="false"/>
    <row r="459" s="60" customFormat="true" ht="12.75" hidden="false" customHeight="false" outlineLevel="0" collapsed="false"/>
    <row r="460" s="60" customFormat="true" ht="12.75" hidden="false" customHeight="false" outlineLevel="0" collapsed="false"/>
    <row r="461" s="60" customFormat="true" ht="12.75" hidden="false" customHeight="false" outlineLevel="0" collapsed="false"/>
    <row r="462" s="60" customFormat="true" ht="12.75" hidden="false" customHeight="false" outlineLevel="0" collapsed="false"/>
    <row r="463" s="60" customFormat="true" ht="12.75" hidden="false" customHeight="false" outlineLevel="0" collapsed="false"/>
    <row r="464" s="60" customFormat="true" ht="12.75" hidden="false" customHeight="false" outlineLevel="0" collapsed="false"/>
    <row r="465" s="60" customFormat="true" ht="12.75" hidden="false" customHeight="false" outlineLevel="0" collapsed="false"/>
    <row r="466" s="60" customFormat="true" ht="12.75" hidden="false" customHeight="false" outlineLevel="0" collapsed="false"/>
    <row r="467" s="60" customFormat="true" ht="12.75" hidden="false" customHeight="false" outlineLevel="0" collapsed="false"/>
    <row r="468" s="60" customFormat="true" ht="12.75" hidden="false" customHeight="false" outlineLevel="0" collapsed="false"/>
    <row r="469" s="60" customFormat="true" ht="12.75" hidden="false" customHeight="false" outlineLevel="0" collapsed="false"/>
    <row r="470" s="60" customFormat="true" ht="12.75" hidden="false" customHeight="false" outlineLevel="0" collapsed="false"/>
    <row r="471" s="60" customFormat="true" ht="12.75" hidden="false" customHeight="false" outlineLevel="0" collapsed="false"/>
    <row r="472" s="60" customFormat="true" ht="12.75" hidden="false" customHeight="false" outlineLevel="0" collapsed="false"/>
    <row r="473" s="60" customFormat="true" ht="12.75" hidden="false" customHeight="false" outlineLevel="0" collapsed="false"/>
    <row r="474" s="60" customFormat="true" ht="12.75" hidden="false" customHeight="false" outlineLevel="0" collapsed="false"/>
    <row r="475" s="60" customFormat="true" ht="12.75" hidden="false" customHeight="false" outlineLevel="0" collapsed="false"/>
    <row r="476" s="60" customFormat="true" ht="12.75" hidden="false" customHeight="false" outlineLevel="0" collapsed="false"/>
    <row r="477" s="60" customFormat="true" ht="12.75" hidden="false" customHeight="false" outlineLevel="0" collapsed="false"/>
    <row r="478" s="60" customFormat="true" ht="12.75" hidden="false" customHeight="false" outlineLevel="0" collapsed="false"/>
    <row r="479" s="60" customFormat="true" ht="12.75" hidden="false" customHeight="false" outlineLevel="0" collapsed="false"/>
    <row r="480" s="60" customFormat="true" ht="12.75" hidden="false" customHeight="false" outlineLevel="0" collapsed="false"/>
    <row r="481" s="60" customFormat="true" ht="12.75" hidden="false" customHeight="false" outlineLevel="0" collapsed="false"/>
    <row r="482" s="60" customFormat="true" ht="12.75" hidden="false" customHeight="false" outlineLevel="0" collapsed="false"/>
    <row r="483" s="60" customFormat="true" ht="12.75" hidden="false" customHeight="false" outlineLevel="0" collapsed="false"/>
    <row r="484" s="60" customFormat="true" ht="12.75" hidden="false" customHeight="false" outlineLevel="0" collapsed="false"/>
    <row r="485" s="60" customFormat="true" ht="12.75" hidden="false" customHeight="false" outlineLevel="0" collapsed="false"/>
    <row r="486" s="60" customFormat="true" ht="12.75" hidden="false" customHeight="false" outlineLevel="0" collapsed="false"/>
    <row r="487" s="60" customFormat="true" ht="12.75" hidden="false" customHeight="false" outlineLevel="0" collapsed="false"/>
    <row r="488" s="60" customFormat="true" ht="12.75" hidden="false" customHeight="false" outlineLevel="0" collapsed="false"/>
    <row r="489" s="60" customFormat="true" ht="12.75" hidden="false" customHeight="false" outlineLevel="0" collapsed="false"/>
    <row r="490" s="60" customFormat="true" ht="12.75" hidden="false" customHeight="false" outlineLevel="0" collapsed="false"/>
    <row r="491" s="60" customFormat="true" ht="12.75" hidden="false" customHeight="false" outlineLevel="0" collapsed="false"/>
    <row r="492" s="60" customFormat="true" ht="12.75" hidden="false" customHeight="false" outlineLevel="0" collapsed="false"/>
    <row r="493" s="60" customFormat="true" ht="12.75" hidden="false" customHeight="false" outlineLevel="0" collapsed="false"/>
    <row r="494" s="60" customFormat="true" ht="12.75" hidden="false" customHeight="false" outlineLevel="0" collapsed="false"/>
    <row r="495" s="60" customFormat="true" ht="12.75" hidden="false" customHeight="false" outlineLevel="0" collapsed="false"/>
    <row r="496" s="60" customFormat="true" ht="12.75" hidden="false" customHeight="false" outlineLevel="0" collapsed="false"/>
    <row r="497" s="60" customFormat="true" ht="12.75" hidden="false" customHeight="false" outlineLevel="0" collapsed="false"/>
    <row r="498" s="60" customFormat="true" ht="12.75" hidden="false" customHeight="false" outlineLevel="0" collapsed="false"/>
    <row r="499" s="60" customFormat="true" ht="12.75" hidden="false" customHeight="false" outlineLevel="0" collapsed="false"/>
    <row r="500" s="60" customFormat="true" ht="12.75" hidden="false" customHeight="false" outlineLevel="0" collapsed="false"/>
    <row r="501" s="60" customFormat="true" ht="12.75" hidden="false" customHeight="false" outlineLevel="0" collapsed="false"/>
    <row r="502" s="60" customFormat="true" ht="12.75" hidden="false" customHeight="false" outlineLevel="0" collapsed="false"/>
    <row r="503" s="60" customFormat="true" ht="12.75" hidden="false" customHeight="false" outlineLevel="0" collapsed="false"/>
    <row r="504" s="60" customFormat="true" ht="12.75" hidden="false" customHeight="false" outlineLevel="0" collapsed="false"/>
    <row r="505" s="60" customFormat="true" ht="12.75" hidden="false" customHeight="false" outlineLevel="0" collapsed="false"/>
    <row r="506" s="60" customFormat="true" ht="12.75" hidden="false" customHeight="false" outlineLevel="0" collapsed="false"/>
    <row r="507" s="60" customFormat="true" ht="12.75" hidden="false" customHeight="false" outlineLevel="0" collapsed="false"/>
    <row r="508" s="60" customFormat="true" ht="12.75" hidden="false" customHeight="false" outlineLevel="0" collapsed="false"/>
    <row r="509" s="60" customFormat="true" ht="12.75" hidden="false" customHeight="false" outlineLevel="0" collapsed="false"/>
    <row r="510" s="60" customFormat="true" ht="12.75" hidden="false" customHeight="false" outlineLevel="0" collapsed="false"/>
    <row r="511" s="60" customFormat="true" ht="12.75" hidden="false" customHeight="false" outlineLevel="0" collapsed="false"/>
    <row r="512" s="60" customFormat="true" ht="12.75" hidden="false" customHeight="false" outlineLevel="0" collapsed="false"/>
    <row r="513" s="60" customFormat="true" ht="12.75" hidden="false" customHeight="false" outlineLevel="0" collapsed="false"/>
    <row r="514" s="60" customFormat="true" ht="12.75" hidden="false" customHeight="false" outlineLevel="0" collapsed="false"/>
    <row r="515" s="60" customFormat="true" ht="12.75" hidden="false" customHeight="false" outlineLevel="0" collapsed="false"/>
    <row r="516" s="60" customFormat="true" ht="12.75" hidden="false" customHeight="false" outlineLevel="0" collapsed="false"/>
    <row r="517" s="60" customFormat="true" ht="12.75" hidden="false" customHeight="false" outlineLevel="0" collapsed="false"/>
    <row r="518" s="60" customFormat="true" ht="12.75" hidden="false" customHeight="false" outlineLevel="0" collapsed="false"/>
    <row r="519" s="60" customFormat="true" ht="12.75" hidden="false" customHeight="false" outlineLevel="0" collapsed="false"/>
    <row r="520" s="60" customFormat="true" ht="12.75" hidden="false" customHeight="false" outlineLevel="0" collapsed="false"/>
    <row r="521" s="60" customFormat="true" ht="12.75" hidden="false" customHeight="false" outlineLevel="0" collapsed="false"/>
    <row r="522" s="60" customFormat="true" ht="12.75" hidden="false" customHeight="false" outlineLevel="0" collapsed="false"/>
    <row r="523" s="60" customFormat="true" ht="12.75" hidden="false" customHeight="false" outlineLevel="0" collapsed="false"/>
    <row r="524" s="60" customFormat="true" ht="12.75" hidden="false" customHeight="false" outlineLevel="0" collapsed="false"/>
    <row r="525" s="60" customFormat="true" ht="12.75" hidden="false" customHeight="false" outlineLevel="0" collapsed="false"/>
    <row r="526" s="60" customFormat="true" ht="12.75" hidden="false" customHeight="false" outlineLevel="0" collapsed="false"/>
    <row r="527" s="60" customFormat="true" ht="12.75" hidden="false" customHeight="false" outlineLevel="0" collapsed="false"/>
    <row r="528" s="60" customFormat="true" ht="12.75" hidden="false" customHeight="false" outlineLevel="0" collapsed="false"/>
    <row r="529" s="60" customFormat="true" ht="12.75" hidden="false" customHeight="false" outlineLevel="0" collapsed="false"/>
    <row r="530" s="60" customFormat="true" ht="12.75" hidden="false" customHeight="false" outlineLevel="0" collapsed="false"/>
    <row r="531" s="60" customFormat="true" ht="12.75" hidden="false" customHeight="false" outlineLevel="0" collapsed="false"/>
    <row r="532" s="60" customFormat="true" ht="12.75" hidden="false" customHeight="false" outlineLevel="0" collapsed="false"/>
    <row r="533" s="60" customFormat="true" ht="12.75" hidden="false" customHeight="false" outlineLevel="0" collapsed="false"/>
    <row r="534" s="60" customFormat="true" ht="12.75" hidden="false" customHeight="false" outlineLevel="0" collapsed="false"/>
    <row r="535" s="60" customFormat="true" ht="12.75" hidden="false" customHeight="false" outlineLevel="0" collapsed="false"/>
    <row r="536" s="60" customFormat="true" ht="12.75" hidden="false" customHeight="false" outlineLevel="0" collapsed="false"/>
    <row r="537" s="60" customFormat="true" ht="12.75" hidden="false" customHeight="false" outlineLevel="0" collapsed="false"/>
    <row r="538" s="60" customFormat="true" ht="12.75" hidden="false" customHeight="false" outlineLevel="0" collapsed="false"/>
    <row r="539" s="60" customFormat="true" ht="12.75" hidden="false" customHeight="false" outlineLevel="0" collapsed="false"/>
    <row r="540" s="60" customFormat="true" ht="12.75" hidden="false" customHeight="false" outlineLevel="0" collapsed="false"/>
    <row r="541" s="60" customFormat="true" ht="12.75" hidden="false" customHeight="false" outlineLevel="0" collapsed="false"/>
    <row r="542" s="60" customFormat="true" ht="12.75" hidden="false" customHeight="false" outlineLevel="0" collapsed="false"/>
    <row r="543" s="60" customFormat="true" ht="12.75" hidden="false" customHeight="false" outlineLevel="0" collapsed="false"/>
    <row r="544" s="60" customFormat="true" ht="12.75" hidden="false" customHeight="false" outlineLevel="0" collapsed="false"/>
    <row r="545" s="60" customFormat="true" ht="12.75" hidden="false" customHeight="false" outlineLevel="0" collapsed="false"/>
    <row r="546" s="60" customFormat="true" ht="12.75" hidden="false" customHeight="false" outlineLevel="0" collapsed="false"/>
    <row r="547" s="60" customFormat="true" ht="12.75" hidden="false" customHeight="false" outlineLevel="0" collapsed="false"/>
    <row r="548" s="60" customFormat="true" ht="12.75" hidden="false" customHeight="false" outlineLevel="0" collapsed="false"/>
    <row r="549" s="60" customFormat="true" ht="12.75" hidden="false" customHeight="false" outlineLevel="0" collapsed="false"/>
    <row r="550" s="60" customFormat="true" ht="12.75" hidden="false" customHeight="false" outlineLevel="0" collapsed="false"/>
    <row r="551" s="60" customFormat="true" ht="12.75" hidden="false" customHeight="false" outlineLevel="0" collapsed="false"/>
    <row r="552" s="60" customFormat="true" ht="12.75" hidden="false" customHeight="false" outlineLevel="0" collapsed="false"/>
    <row r="553" s="60" customFormat="true" ht="12.75" hidden="false" customHeight="false" outlineLevel="0" collapsed="false"/>
    <row r="554" s="60" customFormat="true" ht="12.75" hidden="false" customHeight="false" outlineLevel="0" collapsed="false"/>
    <row r="555" s="60" customFormat="true" ht="12.75" hidden="false" customHeight="false" outlineLevel="0" collapsed="false"/>
    <row r="556" s="60" customFormat="true" ht="12.75" hidden="false" customHeight="false" outlineLevel="0" collapsed="false"/>
    <row r="557" s="60" customFormat="true" ht="12.75" hidden="false" customHeight="false" outlineLevel="0" collapsed="false"/>
    <row r="558" s="60" customFormat="true" ht="12.75" hidden="false" customHeight="false" outlineLevel="0" collapsed="false"/>
    <row r="559" s="60" customFormat="true" ht="12.75" hidden="false" customHeight="false" outlineLevel="0" collapsed="false"/>
    <row r="560" s="60" customFormat="true" ht="12.75" hidden="false" customHeight="false" outlineLevel="0" collapsed="false"/>
    <row r="561" s="60" customFormat="true" ht="12.75" hidden="false" customHeight="false" outlineLevel="0" collapsed="false"/>
    <row r="562" s="60" customFormat="true" ht="12.75" hidden="false" customHeight="false" outlineLevel="0" collapsed="false"/>
    <row r="563" s="60" customFormat="true" ht="12.75" hidden="false" customHeight="false" outlineLevel="0" collapsed="false"/>
    <row r="564" s="60" customFormat="true" ht="12.75" hidden="false" customHeight="false" outlineLevel="0" collapsed="false"/>
    <row r="565" s="60" customFormat="true" ht="12.75" hidden="false" customHeight="false" outlineLevel="0" collapsed="false"/>
    <row r="566" s="60" customFormat="true" ht="12.75" hidden="false" customHeight="false" outlineLevel="0" collapsed="false"/>
    <row r="567" s="60" customFormat="true" ht="12.75" hidden="false" customHeight="false" outlineLevel="0" collapsed="false"/>
    <row r="568" s="60" customFormat="true" ht="12.75" hidden="false" customHeight="false" outlineLevel="0" collapsed="false"/>
    <row r="569" s="60" customFormat="true" ht="12.75" hidden="false" customHeight="false" outlineLevel="0" collapsed="false"/>
    <row r="570" s="60" customFormat="true" ht="12.75" hidden="false" customHeight="false" outlineLevel="0" collapsed="false"/>
    <row r="571" s="60" customFormat="true" ht="12.75" hidden="false" customHeight="false" outlineLevel="0" collapsed="false"/>
    <row r="572" s="60" customFormat="true" ht="12.75" hidden="false" customHeight="false" outlineLevel="0" collapsed="false"/>
    <row r="573" s="60" customFormat="true" ht="12.75" hidden="false" customHeight="false" outlineLevel="0" collapsed="false"/>
    <row r="574" s="60" customFormat="true" ht="12.75" hidden="false" customHeight="false" outlineLevel="0" collapsed="false"/>
    <row r="575" s="60" customFormat="true" ht="12.75" hidden="false" customHeight="false" outlineLevel="0" collapsed="false"/>
    <row r="576" s="60" customFormat="true" ht="12.75" hidden="false" customHeight="false" outlineLevel="0" collapsed="false"/>
    <row r="577" s="61" customFormat="true" ht="12.75" hidden="false" customHeight="false" outlineLevel="0" collapsed="false"/>
    <row r="578" s="8" customFormat="true" ht="12.75" hidden="false" customHeight="false" outlineLevel="0" collapsed="false"/>
    <row r="579" s="8" customFormat="true" ht="12.75" hidden="false" customHeight="false" outlineLevel="0" collapsed="false"/>
    <row r="580" s="8" customFormat="true" ht="12.75" hidden="false" customHeight="false" outlineLevel="0" collapsed="false"/>
    <row r="581" s="8" customFormat="true" ht="12.75" hidden="false" customHeight="false" outlineLevel="0" collapsed="false"/>
    <row r="582" s="8" customFormat="true" ht="12.75" hidden="false" customHeight="false" outlineLevel="0" collapsed="false"/>
    <row r="583" s="8" customFormat="true" ht="12.75" hidden="false" customHeight="false" outlineLevel="0" collapsed="false"/>
    <row r="584" s="8" customFormat="true" ht="12.75" hidden="false" customHeight="false" outlineLevel="0" collapsed="false"/>
    <row r="585" s="8" customFormat="true" ht="12.75" hidden="false" customHeight="false" outlineLevel="0" collapsed="false"/>
    <row r="586" s="8" customFormat="true" ht="12.75" hidden="false" customHeight="false" outlineLevel="0" collapsed="false"/>
    <row r="587" s="8" customFormat="true" ht="12.75" hidden="false" customHeight="false" outlineLevel="0" collapsed="false"/>
    <row r="588" s="8" customFormat="true" ht="12.75" hidden="false" customHeight="false" outlineLevel="0" collapsed="false"/>
    <row r="589" s="8" customFormat="true" ht="12.75" hidden="false" customHeight="false" outlineLevel="0" collapsed="false"/>
    <row r="590" s="8" customFormat="true" ht="12.75" hidden="false" customHeight="false" outlineLevel="0" collapsed="false"/>
    <row r="591" s="8" customFormat="true" ht="12.75" hidden="false" customHeight="false" outlineLevel="0" collapsed="false"/>
    <row r="592" s="8" customFormat="true" ht="12.75" hidden="false" customHeight="false" outlineLevel="0" collapsed="false"/>
    <row r="593" s="8" customFormat="true" ht="12.75" hidden="false" customHeight="false" outlineLevel="0" collapsed="false"/>
    <row r="594" s="8" customFormat="true" ht="12.75" hidden="false" customHeight="false" outlineLevel="0" collapsed="false"/>
    <row r="595" s="8" customFormat="true" ht="12.75" hidden="false" customHeight="false" outlineLevel="0" collapsed="false"/>
    <row r="596" s="8" customFormat="true" ht="12.75" hidden="false" customHeight="false" outlineLevel="0" collapsed="false"/>
    <row r="597" s="8" customFormat="true" ht="12.75" hidden="false" customHeight="false" outlineLevel="0" collapsed="false"/>
    <row r="598" s="8" customFormat="true" ht="12.75" hidden="false" customHeight="false" outlineLevel="0" collapsed="false"/>
    <row r="599" s="8" customFormat="true" ht="12.75" hidden="false" customHeight="false" outlineLevel="0" collapsed="false"/>
    <row r="600" s="8" customFormat="true" ht="12.75" hidden="false" customHeight="false" outlineLevel="0" collapsed="false"/>
    <row r="601" s="8" customFormat="true" ht="12.75" hidden="false" customHeight="false" outlineLevel="0" collapsed="false"/>
    <row r="602" s="8" customFormat="true" ht="12.75" hidden="false" customHeight="false" outlineLevel="0" collapsed="false"/>
    <row r="603" s="8" customFormat="true" ht="12.75" hidden="false" customHeight="false" outlineLevel="0" collapsed="false"/>
    <row r="604" s="8" customFormat="true" ht="12.75" hidden="false" customHeight="false" outlineLevel="0" collapsed="false"/>
    <row r="605" s="8" customFormat="true" ht="12.75" hidden="false" customHeight="false" outlineLevel="0" collapsed="false"/>
    <row r="606" s="8" customFormat="true" ht="12.75" hidden="false" customHeight="false" outlineLevel="0" collapsed="false"/>
    <row r="607" s="8" customFormat="true" ht="12.75" hidden="false" customHeight="false" outlineLevel="0" collapsed="false"/>
    <row r="608" s="8" customFormat="true" ht="12.75" hidden="false" customHeight="false" outlineLevel="0" collapsed="false"/>
    <row r="609" s="8" customFormat="true" ht="12.75" hidden="false" customHeight="false" outlineLevel="0" collapsed="false"/>
    <row r="610" s="8" customFormat="true" ht="12.75" hidden="false" customHeight="false" outlineLevel="0" collapsed="false"/>
    <row r="611" s="8" customFormat="true" ht="12.75" hidden="false" customHeight="false" outlineLevel="0" collapsed="false"/>
    <row r="612" s="8" customFormat="true" ht="12.75" hidden="false" customHeight="false" outlineLevel="0" collapsed="false"/>
    <row r="613" s="8" customFormat="true" ht="12.75" hidden="false" customHeight="false" outlineLevel="0" collapsed="false"/>
    <row r="614" s="8" customFormat="true" ht="12.75" hidden="false" customHeight="false" outlineLevel="0" collapsed="false"/>
    <row r="615" s="8" customFormat="true" ht="12.75" hidden="false" customHeight="false" outlineLevel="0" collapsed="false"/>
    <row r="616" s="8" customFormat="true" ht="12.75" hidden="false" customHeight="false" outlineLevel="0" collapsed="false"/>
    <row r="617" s="8" customFormat="true" ht="12.75" hidden="false" customHeight="false" outlineLevel="0" collapsed="false"/>
    <row r="618" s="8" customFormat="true" ht="12.75" hidden="false" customHeight="false" outlineLevel="0" collapsed="false"/>
    <row r="619" s="8" customFormat="true" ht="12.75" hidden="false" customHeight="false" outlineLevel="0" collapsed="false"/>
    <row r="620" s="8" customFormat="true" ht="12.75" hidden="false" customHeight="false" outlineLevel="0" collapsed="false"/>
    <row r="621" s="8" customFormat="true" ht="12.75" hidden="false" customHeight="false" outlineLevel="0" collapsed="false"/>
    <row r="622" s="8" customFormat="true" ht="12.75" hidden="false" customHeight="false" outlineLevel="0" collapsed="false"/>
    <row r="623" s="8" customFormat="true" ht="12.75" hidden="false" customHeight="false" outlineLevel="0" collapsed="false"/>
    <row r="624" s="8" customFormat="true" ht="12.75" hidden="false" customHeight="false" outlineLevel="0" collapsed="false"/>
    <row r="625" s="8" customFormat="true" ht="12.75" hidden="false" customHeight="false" outlineLevel="0" collapsed="false"/>
    <row r="626" s="8" customFormat="true" ht="12.75" hidden="false" customHeight="false" outlineLevel="0" collapsed="false"/>
    <row r="627" s="8" customFormat="true" ht="12.75" hidden="false" customHeight="false" outlineLevel="0" collapsed="false"/>
    <row r="628" s="8" customFormat="true" ht="12.75" hidden="false" customHeight="false" outlineLevel="0" collapsed="false"/>
    <row r="629" s="8" customFormat="true" ht="12.75" hidden="false" customHeight="false" outlineLevel="0" collapsed="false"/>
    <row r="630" s="8" customFormat="true" ht="12.75" hidden="false" customHeight="false" outlineLevel="0" collapsed="false"/>
    <row r="631" s="8" customFormat="true" ht="12.75" hidden="false" customHeight="false" outlineLevel="0" collapsed="false"/>
    <row r="632" s="8" customFormat="true" ht="12.75" hidden="false" customHeight="false" outlineLevel="0" collapsed="false"/>
    <row r="633" s="8" customFormat="true" ht="12.75" hidden="false" customHeight="false" outlineLevel="0" collapsed="false"/>
    <row r="634" s="8" customFormat="true" ht="12.75" hidden="false" customHeight="false" outlineLevel="0" collapsed="false"/>
    <row r="635" s="8" customFormat="true" ht="12.75" hidden="false" customHeight="false" outlineLevel="0" collapsed="false"/>
    <row r="636" s="8" customFormat="true" ht="12.75" hidden="false" customHeight="false" outlineLevel="0" collapsed="false"/>
    <row r="637" s="8" customFormat="true" ht="12.75" hidden="false" customHeight="false" outlineLevel="0" collapsed="false"/>
    <row r="638" s="8" customFormat="true" ht="12.75" hidden="false" customHeight="false" outlineLevel="0" collapsed="false"/>
    <row r="639" s="8" customFormat="true" ht="12.75" hidden="false" customHeight="false" outlineLevel="0" collapsed="false"/>
    <row r="640" s="8" customFormat="true" ht="12.75" hidden="false" customHeight="false" outlineLevel="0" collapsed="false"/>
    <row r="641" s="8" customFormat="true" ht="12.75" hidden="false" customHeight="false" outlineLevel="0" collapsed="false"/>
    <row r="642" s="8" customFormat="true" ht="12.75" hidden="false" customHeight="false" outlineLevel="0" collapsed="false"/>
    <row r="643" s="8" customFormat="true" ht="12.75" hidden="false" customHeight="false" outlineLevel="0" collapsed="false"/>
    <row r="644" s="8" customFormat="true" ht="12.75" hidden="false" customHeight="false" outlineLevel="0" collapsed="false"/>
    <row r="645" s="8" customFormat="true" ht="12.75" hidden="false" customHeight="false" outlineLevel="0" collapsed="false"/>
    <row r="646" s="8" customFormat="true" ht="12.75" hidden="false" customHeight="false" outlineLevel="0" collapsed="false"/>
    <row r="647" s="8" customFormat="true" ht="12.75" hidden="false" customHeight="false" outlineLevel="0" collapsed="false"/>
    <row r="648" s="8" customFormat="true" ht="12.75" hidden="false" customHeight="false" outlineLevel="0" collapsed="false"/>
    <row r="649" s="8" customFormat="true" ht="12.75" hidden="false" customHeight="false" outlineLevel="0" collapsed="false"/>
    <row r="650" s="8" customFormat="true" ht="12.75" hidden="false" customHeight="false" outlineLevel="0" collapsed="false"/>
    <row r="651" s="8" customFormat="true" ht="12.75" hidden="false" customHeight="false" outlineLevel="0" collapsed="false"/>
    <row r="652" s="8" customFormat="true" ht="12.75" hidden="false" customHeight="false" outlineLevel="0" collapsed="false"/>
    <row r="653" s="8" customFormat="true" ht="12.75" hidden="false" customHeight="false" outlineLevel="0" collapsed="false"/>
    <row r="654" s="8" customFormat="true" ht="12.75" hidden="false" customHeight="false" outlineLevel="0" collapsed="false"/>
    <row r="655" s="8" customFormat="true" ht="12.75" hidden="false" customHeight="false" outlineLevel="0" collapsed="false"/>
    <row r="656" s="8" customFormat="true" ht="12.75" hidden="false" customHeight="false" outlineLevel="0" collapsed="false"/>
    <row r="657" s="8" customFormat="true" ht="12.75" hidden="false" customHeight="false" outlineLevel="0" collapsed="false"/>
    <row r="658" s="8" customFormat="true" ht="12.75" hidden="false" customHeight="false" outlineLevel="0" collapsed="false"/>
    <row r="659" s="8" customFormat="true" ht="12.75" hidden="false" customHeight="false" outlineLevel="0" collapsed="false"/>
    <row r="660" s="8" customFormat="true" ht="12.75" hidden="false" customHeight="false" outlineLevel="0" collapsed="false"/>
    <row r="661" s="8" customFormat="true" ht="12.75" hidden="false" customHeight="false" outlineLevel="0" collapsed="false"/>
    <row r="662" s="8" customFormat="true" ht="12.75" hidden="false" customHeight="false" outlineLevel="0" collapsed="false"/>
    <row r="663" s="8" customFormat="true" ht="12.75" hidden="false" customHeight="false" outlineLevel="0" collapsed="false"/>
    <row r="664" s="8" customFormat="true" ht="12.75" hidden="false" customHeight="false" outlineLevel="0" collapsed="false"/>
    <row r="665" s="8" customFormat="true" ht="12.75" hidden="false" customHeight="false" outlineLevel="0" collapsed="false"/>
    <row r="666" s="8" customFormat="true" ht="12.75" hidden="false" customHeight="false" outlineLevel="0" collapsed="false"/>
    <row r="667" s="8" customFormat="true" ht="12.75" hidden="false" customHeight="false" outlineLevel="0" collapsed="false"/>
    <row r="668" s="8" customFormat="true" ht="12.75" hidden="false" customHeight="false" outlineLevel="0" collapsed="false"/>
    <row r="669" s="8" customFormat="true" ht="12.75" hidden="false" customHeight="false" outlineLevel="0" collapsed="false"/>
    <row r="670" s="8" customFormat="true" ht="12.75" hidden="false" customHeight="false" outlineLevel="0" collapsed="false"/>
    <row r="671" s="8" customFormat="true" ht="12.75" hidden="false" customHeight="false" outlineLevel="0" collapsed="false"/>
    <row r="672" s="8" customFormat="true" ht="12.75" hidden="false" customHeight="false" outlineLevel="0" collapsed="false"/>
    <row r="673" s="8" customFormat="true" ht="12.75" hidden="false" customHeight="false" outlineLevel="0" collapsed="false"/>
    <row r="674" s="8" customFormat="true" ht="12.75" hidden="false" customHeight="false" outlineLevel="0" collapsed="false"/>
    <row r="675" s="8" customFormat="true" ht="12.75" hidden="false" customHeight="false" outlineLevel="0" collapsed="false"/>
    <row r="676" s="8" customFormat="true" ht="12.75" hidden="false" customHeight="false" outlineLevel="0" collapsed="false"/>
    <row r="677" s="8" customFormat="true" ht="12.75" hidden="false" customHeight="false" outlineLevel="0" collapsed="false"/>
    <row r="678" s="8" customFormat="true" ht="12.75" hidden="false" customHeight="false" outlineLevel="0" collapsed="false"/>
    <row r="679" s="8" customFormat="true" ht="12.75" hidden="false" customHeight="false" outlineLevel="0" collapsed="false"/>
    <row r="680" s="8" customFormat="true" ht="12.75" hidden="false" customHeight="false" outlineLevel="0" collapsed="false"/>
    <row r="681" s="8" customFormat="true" ht="12.75" hidden="false" customHeight="false" outlineLevel="0" collapsed="false"/>
    <row r="682" s="8" customFormat="true" ht="12.75" hidden="false" customHeight="false" outlineLevel="0" collapsed="false"/>
    <row r="683" s="8" customFormat="true" ht="12.75" hidden="false" customHeight="false" outlineLevel="0" collapsed="false"/>
    <row r="684" s="8" customFormat="true" ht="12.75" hidden="false" customHeight="false" outlineLevel="0" collapsed="false"/>
    <row r="685" s="8" customFormat="true" ht="12.75" hidden="false" customHeight="false" outlineLevel="0" collapsed="false"/>
    <row r="686" s="8" customFormat="true" ht="12.75" hidden="false" customHeight="false" outlineLevel="0" collapsed="false"/>
    <row r="687" s="8" customFormat="true" ht="12.75" hidden="false" customHeight="false" outlineLevel="0" collapsed="false"/>
    <row r="688" s="8" customFormat="true" ht="12.75" hidden="false" customHeight="false" outlineLevel="0" collapsed="false"/>
    <row r="689" s="8" customFormat="true" ht="12.75" hidden="false" customHeight="false" outlineLevel="0" collapsed="false"/>
    <row r="690" s="8" customFormat="true" ht="12.75" hidden="false" customHeight="false" outlineLevel="0" collapsed="false"/>
    <row r="691" s="8" customFormat="true" ht="12.75" hidden="false" customHeight="false" outlineLevel="0" collapsed="false"/>
    <row r="692" s="8" customFormat="true" ht="12.75" hidden="false" customHeight="false" outlineLevel="0" collapsed="false"/>
    <row r="693" s="8" customFormat="true" ht="12.75" hidden="false" customHeight="false" outlineLevel="0" collapsed="false"/>
    <row r="694" s="8" customFormat="true" ht="12.75" hidden="false" customHeight="false" outlineLevel="0" collapsed="false"/>
    <row r="695" s="8" customFormat="true" ht="12.75" hidden="false" customHeight="false" outlineLevel="0" collapsed="false"/>
    <row r="696" s="8" customFormat="true" ht="12.75" hidden="false" customHeight="false" outlineLevel="0" collapsed="false"/>
    <row r="697" s="8" customFormat="true" ht="12.75" hidden="false" customHeight="false" outlineLevel="0" collapsed="false"/>
    <row r="698" s="8" customFormat="true" ht="12.75" hidden="false" customHeight="false" outlineLevel="0" collapsed="false"/>
    <row r="699" s="8" customFormat="true" ht="12.75" hidden="false" customHeight="false" outlineLevel="0" collapsed="false"/>
    <row r="700" s="8" customFormat="true" ht="12.75" hidden="false" customHeight="false" outlineLevel="0" collapsed="false"/>
    <row r="701" s="8" customFormat="true" ht="12.75" hidden="false" customHeight="false" outlineLevel="0" collapsed="false"/>
    <row r="702" s="8" customFormat="true" ht="12.75" hidden="false" customHeight="false" outlineLevel="0" collapsed="false"/>
    <row r="703" s="8" customFormat="true" ht="12.75" hidden="false" customHeight="false" outlineLevel="0" collapsed="false"/>
    <row r="704" s="8" customFormat="true" ht="12.75" hidden="false" customHeight="false" outlineLevel="0" collapsed="false"/>
    <row r="705" s="8" customFormat="true" ht="12.75" hidden="false" customHeight="false" outlineLevel="0" collapsed="false"/>
    <row r="706" s="8" customFormat="true" ht="12.75" hidden="false" customHeight="false" outlineLevel="0" collapsed="false"/>
    <row r="707" s="8" customFormat="true" ht="12.75" hidden="false" customHeight="false" outlineLevel="0" collapsed="false"/>
    <row r="708" s="8" customFormat="true" ht="12.75" hidden="false" customHeight="false" outlineLevel="0" collapsed="false"/>
    <row r="709" s="8" customFormat="true" ht="12.75" hidden="false" customHeight="false" outlineLevel="0" collapsed="false"/>
    <row r="710" s="8" customFormat="true" ht="12.75" hidden="false" customHeight="false" outlineLevel="0" collapsed="false"/>
    <row r="711" s="8" customFormat="true" ht="12.75" hidden="false" customHeight="false" outlineLevel="0" collapsed="false"/>
    <row r="712" s="8" customFormat="true" ht="12.75" hidden="false" customHeight="false" outlineLevel="0" collapsed="false"/>
    <row r="713" s="8" customFormat="true" ht="12.75" hidden="false" customHeight="false" outlineLevel="0" collapsed="false"/>
    <row r="714" s="8" customFormat="true" ht="12.75" hidden="false" customHeight="false" outlineLevel="0" collapsed="false"/>
    <row r="715" s="8" customFormat="true" ht="12.75" hidden="false" customHeight="false" outlineLevel="0" collapsed="false"/>
    <row r="716" s="8" customFormat="true" ht="12.75" hidden="false" customHeight="false" outlineLevel="0" collapsed="false"/>
    <row r="717" s="8" customFormat="true" ht="12.75" hidden="false" customHeight="false" outlineLevel="0" collapsed="false"/>
    <row r="718" s="8" customFormat="true" ht="12.75" hidden="false" customHeight="false" outlineLevel="0" collapsed="false"/>
    <row r="719" s="8" customFormat="true" ht="12.75" hidden="false" customHeight="false" outlineLevel="0" collapsed="false"/>
    <row r="720" s="8" customFormat="true" ht="12.75" hidden="false" customHeight="false" outlineLevel="0" collapsed="false"/>
    <row r="721" s="8" customFormat="true" ht="12.75" hidden="false" customHeight="false" outlineLevel="0" collapsed="false"/>
    <row r="722" s="8" customFormat="true" ht="12.75" hidden="false" customHeight="false" outlineLevel="0" collapsed="false"/>
    <row r="723" s="8" customFormat="true" ht="12.75" hidden="false" customHeight="false" outlineLevel="0" collapsed="false"/>
    <row r="724" s="8" customFormat="true" ht="12.75" hidden="false" customHeight="false" outlineLevel="0" collapsed="false"/>
    <row r="725" s="8" customFormat="true" ht="12.75" hidden="false" customHeight="false" outlineLevel="0" collapsed="false"/>
    <row r="726" s="8" customFormat="true" ht="12.75" hidden="false" customHeight="false" outlineLevel="0" collapsed="false"/>
    <row r="727" s="8" customFormat="true" ht="12.75" hidden="false" customHeight="false" outlineLevel="0" collapsed="false"/>
    <row r="728" s="8" customFormat="true" ht="12.75" hidden="false" customHeight="false" outlineLevel="0" collapsed="false"/>
    <row r="729" s="8" customFormat="true" ht="12.75" hidden="false" customHeight="false" outlineLevel="0" collapsed="false"/>
    <row r="730" s="8" customFormat="true" ht="12.75" hidden="false" customHeight="false" outlineLevel="0" collapsed="false"/>
    <row r="731" s="8" customFormat="true" ht="12.75" hidden="false" customHeight="false" outlineLevel="0" collapsed="false"/>
    <row r="732" s="8" customFormat="true" ht="12.75" hidden="false" customHeight="false" outlineLevel="0" collapsed="false"/>
    <row r="733" s="8" customFormat="true" ht="12.75" hidden="false" customHeight="false" outlineLevel="0" collapsed="false"/>
    <row r="734" s="8" customFormat="true" ht="12.75" hidden="false" customHeight="false" outlineLevel="0" collapsed="false"/>
    <row r="735" s="8" customFormat="true" ht="12.75" hidden="false" customHeight="false" outlineLevel="0" collapsed="false"/>
    <row r="736" s="8" customFormat="true" ht="12.75" hidden="false" customHeight="false" outlineLevel="0" collapsed="false"/>
    <row r="737" s="8" customFormat="true" ht="12.75" hidden="false" customHeight="false" outlineLevel="0" collapsed="false"/>
    <row r="738" s="8" customFormat="true" ht="12.75" hidden="false" customHeight="false" outlineLevel="0" collapsed="false"/>
    <row r="739" s="8" customFormat="true" ht="12.75" hidden="false" customHeight="false" outlineLevel="0" collapsed="false"/>
    <row r="740" s="8" customFormat="true" ht="12.75" hidden="false" customHeight="false" outlineLevel="0" collapsed="false"/>
    <row r="741" s="8" customFormat="true" ht="12.75" hidden="false" customHeight="false" outlineLevel="0" collapsed="false"/>
    <row r="742" s="8" customFormat="true" ht="12.75" hidden="false" customHeight="false" outlineLevel="0" collapsed="false"/>
    <row r="743" s="8" customFormat="true" ht="12.75" hidden="false" customHeight="false" outlineLevel="0" collapsed="false"/>
    <row r="744" s="8" customFormat="true" ht="12.75" hidden="false" customHeight="false" outlineLevel="0" collapsed="false"/>
    <row r="745" s="8" customFormat="true" ht="12.75" hidden="false" customHeight="false" outlineLevel="0" collapsed="false"/>
    <row r="746" s="8" customFormat="true" ht="12.75" hidden="false" customHeight="false" outlineLevel="0" collapsed="false"/>
    <row r="747" s="8" customFormat="true" ht="12.75" hidden="false" customHeight="false" outlineLevel="0" collapsed="false"/>
    <row r="748" s="8" customFormat="true" ht="12.75" hidden="false" customHeight="false" outlineLevel="0" collapsed="false"/>
    <row r="749" s="8" customFormat="true" ht="12.75" hidden="false" customHeight="false" outlineLevel="0" collapsed="false"/>
    <row r="750" s="8" customFormat="true" ht="12.75" hidden="false" customHeight="false" outlineLevel="0" collapsed="false"/>
    <row r="751" s="8" customFormat="true" ht="12.75" hidden="false" customHeight="false" outlineLevel="0" collapsed="false"/>
    <row r="752" s="8" customFormat="true" ht="12.75" hidden="false" customHeight="false" outlineLevel="0" collapsed="false"/>
    <row r="753" s="8" customFormat="true" ht="12.75" hidden="false" customHeight="false" outlineLevel="0" collapsed="false"/>
    <row r="754" s="8" customFormat="true" ht="12.75" hidden="false" customHeight="false" outlineLevel="0" collapsed="false"/>
    <row r="755" s="8" customFormat="true" ht="12.75" hidden="false" customHeight="false" outlineLevel="0" collapsed="false"/>
    <row r="756" s="8" customFormat="true" ht="12.75" hidden="false" customHeight="false" outlineLevel="0" collapsed="false"/>
    <row r="757" s="8" customFormat="true" ht="12.75" hidden="false" customHeight="false" outlineLevel="0" collapsed="false"/>
    <row r="758" s="8" customFormat="true" ht="12.75" hidden="false" customHeight="false" outlineLevel="0" collapsed="false"/>
    <row r="759" s="8" customFormat="true" ht="12.75" hidden="false" customHeight="false" outlineLevel="0" collapsed="false"/>
    <row r="760" s="8" customFormat="true" ht="12.75" hidden="false" customHeight="false" outlineLevel="0" collapsed="false"/>
    <row r="761" s="8"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2" width="8.99"/>
    <col collapsed="false" customWidth="true" hidden="false" outlineLevel="0" max="2" min="2" style="62" width="16.28"/>
    <col collapsed="false" customWidth="true" hidden="false" outlineLevel="0" max="3" min="3" style="62" width="11.99"/>
    <col collapsed="false" customWidth="true" hidden="false" outlineLevel="0" max="4" min="4" style="62" width="15.41"/>
    <col collapsed="false" customWidth="true" hidden="true" outlineLevel="0" max="5" min="5" style="62" width="14.85"/>
    <col collapsed="false" customWidth="true" hidden="true" outlineLevel="0" max="6" min="6" style="62" width="15.85"/>
    <col collapsed="false" customWidth="true" hidden="true" outlineLevel="0" max="8" min="7" style="62" width="13.85"/>
    <col collapsed="false" customWidth="true" hidden="true" outlineLevel="0" max="9" min="9" style="62" width="14.56"/>
    <col collapsed="false" customWidth="true" hidden="false" outlineLevel="0" max="10" min="10" style="62" width="24.99"/>
    <col collapsed="false" customWidth="true" hidden="false" outlineLevel="0" max="11" min="11" style="62" width="24.13"/>
    <col collapsed="false" customWidth="true" hidden="false" outlineLevel="0" max="12" min="12" style="62" width="33.28"/>
    <col collapsed="false" customWidth="true" hidden="false" outlineLevel="0" max="13" min="13" style="62" width="36.28"/>
    <col collapsed="false" customWidth="true" hidden="false" outlineLevel="0" max="14" min="14" style="62" width="14.14"/>
    <col collapsed="false" customWidth="true" hidden="false" outlineLevel="0" max="15" min="15" style="62" width="10.99"/>
    <col collapsed="false" customWidth="false" hidden="false" outlineLevel="0" max="16" min="16" style="62" width="9.14"/>
    <col collapsed="false" customWidth="true" hidden="false" outlineLevel="0" max="17" min="17" style="62" width="22.56"/>
    <col collapsed="false" customWidth="false" hidden="false" outlineLevel="0" max="19" min="18" style="62" width="9.14"/>
    <col collapsed="false" customWidth="true" hidden="false" outlineLevel="0" max="20" min="20" style="62" width="8.99"/>
    <col collapsed="false" customWidth="false" hidden="false" outlineLevel="0" max="257" min="21" style="62" width="9.14"/>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14.75"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14.75"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40.25"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40.25"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0.25"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102"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14.75"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14.75"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14.75"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14.75"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14.75"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14.75"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14.75"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14.75"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14.75"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14.75"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14.75"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14.75"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14.75"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14.75"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14.75"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14.75"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8.75"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14.75"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14.75"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5"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8.5"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4.75"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89.25"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27.5"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6.5"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78.5"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4.75"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1"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3.75"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3"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14.75"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14.75"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14.75"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14.75"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06"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27.5"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27.5"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14.75"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14.75"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14.75"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14.75"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14.75"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14.75"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14.75"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3"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5.5"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67.75"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1.25"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3.75"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3.75"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5"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1"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1"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1"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5"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2"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0.25"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80.5"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8.25"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89.25"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0.25"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65.75"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4.75"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1"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5.5"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3.75"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2"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7.75"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8.25"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3.75"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89.25"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4.75"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1"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8.25"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8.25"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8.25"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8.25"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1"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8.25"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8.25"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8.25"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8.25"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8.25"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8.25"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8.25"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3.75"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6.5"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6.5"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3.75"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1"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8.25"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63.75"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1.25"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3.75"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102"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14.75"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8.25"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3.75"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6.5"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6.5"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04"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0.25"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6.5"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89.25"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8.25"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27.5"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04"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5.5"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89.25"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6.5"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3"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8.5"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27.5"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6.5"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8.5"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8.25"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89.25"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1"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8.25"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7.28"/>
    <col collapsed="false" customWidth="false" hidden="false" outlineLevel="0" max="3" min="3" style="96" width="9.14"/>
    <col collapsed="false" customWidth="true" hidden="false" outlineLevel="0" max="4" min="4" style="96" width="14.28"/>
    <col collapsed="false" customWidth="true" hidden="false" outlineLevel="0" max="5" min="5" style="96" width="12.28"/>
    <col collapsed="false" customWidth="true" hidden="false" outlineLevel="0" max="6" min="6" style="96" width="14.99"/>
    <col collapsed="false" customWidth="true" hidden="false" outlineLevel="0" max="7" min="7" style="96" width="11.85"/>
    <col collapsed="false" customWidth="true" hidden="false" outlineLevel="0" max="8" min="8" style="96" width="14.99"/>
    <col collapsed="false" customWidth="true" hidden="false" outlineLevel="0" max="9" min="9" style="96" width="29.71"/>
    <col collapsed="false" customWidth="true" hidden="false" outlineLevel="0" max="10" min="10" style="96" width="37.7"/>
    <col collapsed="false" customWidth="false" hidden="false" outlineLevel="0" max="11" min="11" style="96" width="9.14"/>
    <col collapsed="false" customWidth="true" hidden="false" outlineLevel="0" max="12" min="12" style="96" width="30.7"/>
    <col collapsed="false" customWidth="false" hidden="false" outlineLevel="0" max="257" min="13" style="96" width="9.14"/>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3.75"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3.75"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1"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6.5"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89.25"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89.25"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1"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1"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1"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1"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5.5"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5.5"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89.25"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89.25"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3.75"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3.75"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5"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5"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89.25"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65.75"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04"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2"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6.5"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53"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9.5"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8.25"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3.75"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53"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8.25"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65.75"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3.75"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6.5"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6.5"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27.5"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6.5"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8.25"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6.5"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38.25"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6.5"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38.25"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8.25"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8.25"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38.25"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38.25"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27.5"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5.5"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6.5"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3.75"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5.5"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5.5"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5.5"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1"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1"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1"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1"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89.25"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4.75"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2"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8.25"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4.75"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2"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16.75"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8.25"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4.75"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89.25"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27.5"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8.25"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5.5"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8.25"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3"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1"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5.5"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2"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2"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2"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5.5"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3.75"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1"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89.25"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27.5"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8.25"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1"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8.25"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8.25"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27.5"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6.5"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8.25"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6.5"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89.25"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3.75"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6.5"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2"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89.25"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3.75"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6.5"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38.25"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38.25"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38.25"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8.25"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8.25"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3.75"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1"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5"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6.5"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38.25"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2"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38.25"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8.25"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38.25"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38.25"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38.25"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38.25"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38.25"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8.25"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8.25"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38.25"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38.25"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38.25"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38.25"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38.25"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38.25"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38.25"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1"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5"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8.5"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1"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8.25"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0.25"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38.25"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38.25"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38.25"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1"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38.25"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8.25"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38.25"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8.25"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8.25"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3.75"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18.75"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38.25"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8.25"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8.25"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8.25"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5.5"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8.25"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5.5"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5.5"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5.5"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5.5"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5.5"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5.5"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5.5"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204"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1"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4.75"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38.25"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42.25"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89.25"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89.25"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89.25"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2"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8.25"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4.75"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89.25"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3.75"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89.25"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42.25"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3.75"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2"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3.75"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4.75"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4.75"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4.75"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2"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4.75"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14.75"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2"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4.75"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4.75"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14.75"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0.25"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2"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2"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4.75"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1"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53"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8.25"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8.25"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5"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5.5"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3.75"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63.75"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89.25"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89.25"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27.5"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2"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1.25"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3.75"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89.25"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6.5"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27.5"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63.75"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1"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78.5"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8.25"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5"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6.5"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38.25"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3.75"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1"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27.5"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3"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5.5"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1"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8.25"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6.5"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89.25"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8.25"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0.25"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53"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2"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8.25"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5.5"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27.5"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1"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63.75"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3.75"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3.75"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27.5"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89.25"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8.75"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1"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3.75"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6.5"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2"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8.25"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8.25"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8.25"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6.5"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3.75"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3.75"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1"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89.25"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6.5"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63.75"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63.75"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63.75"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89.25"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89.25"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102"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89.25"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102"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102"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63.75"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1"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1"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5.5"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5.5"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5.5"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102"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3.75"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1"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4.75"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4.75"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8.25"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5.5"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3.75"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38.25"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3.75"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3"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89.25"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53"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6.5"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3.75"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5.5"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5.5"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5.5"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6.5"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5.5"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6.5"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38.25"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89.25"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8.25"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6.5"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5.5"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1"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5.5"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5.5"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5.5"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1"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6.5"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76.5"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5.5"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5.5"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5.5"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5.5"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91.25"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6.5"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1"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8.25"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8.25"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5.5"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5.5"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5.5"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5.5"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8.25"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0.25"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51"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2"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5.5"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1"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2"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1"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1"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51"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3.75"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5.5"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5.5"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5.5"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5.5"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5.5"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40.25"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4.75"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15.56"/>
    <col collapsed="false" customWidth="false" hidden="false" outlineLevel="0" max="3" min="3" style="62" width="9.14"/>
    <col collapsed="false" customWidth="true" hidden="false" outlineLevel="0" max="4" min="4" style="62" width="12.14"/>
    <col collapsed="false" customWidth="false" hidden="false" outlineLevel="0" max="5" min="5" style="62" width="9.14"/>
    <col collapsed="false" customWidth="true" hidden="false" outlineLevel="0" max="6" min="6" style="62" width="13.85"/>
    <col collapsed="false" customWidth="true" hidden="false" outlineLevel="0" max="7" min="7" style="62" width="12.56"/>
    <col collapsed="false" customWidth="true" hidden="false" outlineLevel="0" max="8" min="8" style="62" width="13.7"/>
    <col collapsed="false" customWidth="true" hidden="false" outlineLevel="0" max="9" min="9" style="62" width="29.71"/>
    <col collapsed="false" customWidth="true" hidden="false" outlineLevel="0" max="10" min="10" style="62" width="49.99"/>
    <col collapsed="false" customWidth="false" hidden="false" outlineLevel="0" max="11" min="11" style="62" width="9.14"/>
    <col collapsed="false" customWidth="true" hidden="false" outlineLevel="0" max="12" min="12" style="102" width="29.71"/>
    <col collapsed="false" customWidth="false" hidden="false" outlineLevel="0" max="257" min="13" style="102" width="9.14"/>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8.25"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1"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51"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8.25"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8.25"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3.75"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1"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3.75"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1"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8.25"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5"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2"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8.25"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8.25"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5.5"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8"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4.75"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6.5"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1"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8.25"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8.25"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8.25"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2"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8.25"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5"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89.25"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6.5"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1"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2"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2"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76.5"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76.5"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65.75"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5.5"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5.5"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5.5"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5.5"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4.75"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8.25"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3.75"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8.25"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8.25"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89.25"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8.25"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8.25"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8.25"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5.5"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5.5"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6.5"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1"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2"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4.75"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5.5"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102"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8.25"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1"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3.75"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6.5"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89.25"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8.25"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6.5"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8.25"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1"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8.25"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8.25"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4.75"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76.5"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8.25"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89.25"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1"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8.25"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8.25"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27.5"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6.5"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6.5"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89.25"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89.25"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4.75"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5.5"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5.5"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6.5"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1"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27.5"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4.75"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1"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1"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6.5"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3"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5.5"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4.75"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6.5"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1"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38.25"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8.25"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102"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3.75"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2"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1"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6.5"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3.75"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3.75"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89.25"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89.25"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6.5"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6.5"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89.25"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2"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89.25"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89.25"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89.25"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89.25"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89.25"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89.25"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89.25"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89.25"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89.25"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89.25"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89.25"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89.25"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3.75"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8.25"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1"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6.5"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8.25"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8.25"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8.25"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78.5"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3.75"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76.5"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3.75"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8.25"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1"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1"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3.75"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8.25"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8.25"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51"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89.25"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5.5"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102"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27.5"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1"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1"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1"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1"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1"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1"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1"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1"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1"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1"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1"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0.25"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2"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5"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8.25"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6.5"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3.75"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6.5"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6.5"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65.75"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293.25"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89.25"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1"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1"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1"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1"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1"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89.25"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89.25"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8.25"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1"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1"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8.25"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6.5"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1"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4.75"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91.25"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1"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102"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102"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3.75"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6.5"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3.75"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6.5"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14.75"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8.25"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5.5"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5.5"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5.5"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4.75"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51"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3.75"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4.75"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8.25"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5"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1"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8.25"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204"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1"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89.25"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102"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2"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8.5"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27.5"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1"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14.75"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2"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89.25"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1"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5.5"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38.25"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78.5"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6.75"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78.5"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8.25"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42.25"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8.25"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8"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8.25"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4.75"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3.75"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1"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7.75"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3.75"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1"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89.25"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3.75"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16.75"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5.5"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76.5"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5.5"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3"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1.25"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3.75"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89.25"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89.25"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6.5"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6.5"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8.25"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5.5"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5.5"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6.5"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2"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5.5"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3.75"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27.5"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8.25"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1"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76.5"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5.5"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5.5"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8.25"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1"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6.5"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5.5"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1"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3.75"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6.5"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3.75"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63.75"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3.75"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1"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89.25"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3"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3.75"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3.75"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1"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8.25"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89.25"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1"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1"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8.25"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1"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14.75"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89.25"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89.25"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42.25"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3.75"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89.25"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6.5"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29.5"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8.25"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5.5"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8.25"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1"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5.5"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6.5"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1"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8.25"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4.75"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76.5"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5.5"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5.5"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8.25"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8.25"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5.5"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8.25"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8.25"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89.25"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102"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5.5"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5.5"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8.25"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8.25"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8.25"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8.25"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8.25"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8.25"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51"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5.5"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5.5"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1"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8.25"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8.25"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75"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0.25"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89.25"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395.25"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5.5"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1"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89.25"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6.5"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1"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3.75"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8.25"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4.75"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4.75"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65.75"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8.25"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8.25"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1"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89.25"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102"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3.75"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6.5"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76.5"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27.5"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89.25"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27.5"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5.5"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63.75"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4.75"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4.75"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3.75"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4.75"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6.5"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76.5"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6.5"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8.25"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1"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04"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4.75"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1"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3.75"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65.75"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76.5"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76.5"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1"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1"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1"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1"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1"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1"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1"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89.25"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6.5"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8.25"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80.5"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5.5"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3.75"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41"/>
    <col collapsed="false" customWidth="true" hidden="false" outlineLevel="0" max="3" min="3" style="96" width="9.28"/>
    <col collapsed="false" customWidth="true" hidden="false" outlineLevel="0" max="4" min="4" style="96" width="10.99"/>
    <col collapsed="false" customWidth="true" hidden="false" outlineLevel="0" max="5" min="5" style="96" width="12.7"/>
    <col collapsed="false" customWidth="true" hidden="false" outlineLevel="0" max="6" min="6" style="96" width="10.85"/>
    <col collapsed="false" customWidth="false" hidden="false" outlineLevel="0" max="8" min="7" style="96" width="9.14"/>
    <col collapsed="false" customWidth="true" hidden="false" outlineLevel="0" max="9" min="9" style="96" width="33.85"/>
    <col collapsed="false" customWidth="true" hidden="false" outlineLevel="0" max="10" min="10" style="96" width="55.42"/>
    <col collapsed="false" customWidth="false" hidden="false" outlineLevel="0" max="11" min="11" style="96" width="9.14"/>
    <col collapsed="false" customWidth="true" hidden="false" outlineLevel="0" max="12" min="12" style="96" width="31.85"/>
    <col collapsed="false" customWidth="true" hidden="false" outlineLevel="0" max="13" min="13" style="96" width="54.56"/>
    <col collapsed="false" customWidth="false" hidden="false" outlineLevel="0" max="257" min="14" style="96" width="9.14"/>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3.75"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6.5"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8.25"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89.25"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89.25"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6.5"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8.25"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89.25"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6.5"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38.25"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63.75"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8.25"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8.25"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1"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1"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3.75"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8.25"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8.25"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8.25"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8.25"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3.75"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3.75"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89.25"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2"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6.5"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89.25"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3.75"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4.75"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38.25"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89.25"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14.75"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2"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80.5"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1"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8.25"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8.25"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8.25"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8.25"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76.5"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76.5"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1"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8.25"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8.25"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51"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8.25"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8.25"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8.25"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1"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8.25"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8.25"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8.25"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8.25"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8.25"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8.25"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8.25"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8.25"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8.25"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8.25"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8.25"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8.25"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8.25"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8.25"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8.25"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8.25"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8.25"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8.25"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8.25"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8.25"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8.25"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8.25"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8.25"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8.25"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8.25"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8.25"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8.25"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8.25"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27.5"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8.25"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89.25"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3"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8.25"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8.25"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8.25"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76.5"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8.25"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3.75"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3.75"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3.75"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3.75"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3.75"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3.75"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3.75"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3.75"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3.75"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3.75"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3.75"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3.75"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3.75"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3.75"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3.75"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3.75"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8.25"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8.25"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8.25"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8.25"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8.25"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8.25"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3.75"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3.75"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3.75"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8.25"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8.25"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38.25"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63.75"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63.75"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6.5"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8"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8.25"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8.25"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8.25"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8.25"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2"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8.25"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8.25"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8.25"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1"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1"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6.5"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63.75"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42.25"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3.75"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3.75"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89.25"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2"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38.25"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6.5"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27.5"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8.25"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2"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8.25"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6.5"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27.5"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8.25"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6.5"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8.25"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2"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6.5"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6.5"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89.25"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8.25"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8.25"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55"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8.25"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8.25"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3.75"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5.25"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6.5"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3"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8.25"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2"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2"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8.25"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5"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6.5"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4.75"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65.75"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6.5"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3.75"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1"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3.75"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89.25"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40.25"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8.25"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55"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6.5"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89.25"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3.75"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3.75"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14.75"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8.25"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89.25"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6.5"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38.25"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3.75"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8.25"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5.5"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8.25"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1" hidden="false" customHeight="false" outlineLevel="0" collapsed="false">
      <c r="A190" s="62" t="s">
        <v>907</v>
      </c>
      <c r="B190" s="132" t="n">
        <v>41432.6729166667</v>
      </c>
      <c r="C190" s="62" t="n">
        <v>32799</v>
      </c>
      <c r="D190" s="62" t="s">
        <v>2751</v>
      </c>
      <c r="E190" s="62" t="s">
        <v>699</v>
      </c>
      <c r="F190" s="62" t="s">
        <v>2752</v>
      </c>
      <c r="G190" s="62" t="s">
        <v>1214</v>
      </c>
      <c r="H190" s="62" t="s">
        <v>2639</v>
      </c>
      <c r="I190" s="62" t="s">
        <v>3400</v>
      </c>
      <c r="J190" s="120" t="s">
        <v>3401</v>
      </c>
      <c r="K190" s="120" t="s">
        <v>237</v>
      </c>
      <c r="L190" s="62"/>
    </row>
    <row r="191" customFormat="false" ht="165.75" hidden="false" customHeight="false" outlineLevel="0" collapsed="false">
      <c r="A191" s="62" t="s">
        <v>78</v>
      </c>
      <c r="B191" s="132" t="n">
        <v>41432.6736111111</v>
      </c>
      <c r="C191" s="62" t="n">
        <v>32800</v>
      </c>
      <c r="D191" s="62" t="s">
        <v>1498</v>
      </c>
      <c r="E191" s="62" t="s">
        <v>80</v>
      </c>
      <c r="F191" s="62" t="s">
        <v>1499</v>
      </c>
      <c r="G191" s="62" t="s">
        <v>229</v>
      </c>
      <c r="H191" s="62" t="s">
        <v>3402</v>
      </c>
      <c r="I191" s="62" t="s">
        <v>3403</v>
      </c>
      <c r="J191" s="60" t="s">
        <v>3404</v>
      </c>
      <c r="K191" s="120" t="s">
        <v>237</v>
      </c>
      <c r="L191" s="115" t="s">
        <v>3405</v>
      </c>
    </row>
    <row r="192" customFormat="false" ht="76.5"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6</v>
      </c>
      <c r="J192" s="152" t="s">
        <v>3407</v>
      </c>
      <c r="K192" s="120" t="s">
        <v>237</v>
      </c>
      <c r="L192" s="62"/>
    </row>
    <row r="193" customFormat="false" ht="89.25" hidden="false" customHeight="false" outlineLevel="0" collapsed="false">
      <c r="A193" s="62" t="s">
        <v>907</v>
      </c>
      <c r="B193" s="132" t="n">
        <v>41432.675</v>
      </c>
      <c r="C193" s="62" t="n">
        <v>32802</v>
      </c>
      <c r="D193" s="62" t="s">
        <v>1943</v>
      </c>
      <c r="E193" s="62" t="s">
        <v>383</v>
      </c>
      <c r="F193" s="62" t="s">
        <v>1944</v>
      </c>
      <c r="G193" s="62" t="s">
        <v>229</v>
      </c>
      <c r="H193" s="62" t="s">
        <v>2660</v>
      </c>
      <c r="I193" s="62" t="s">
        <v>3408</v>
      </c>
      <c r="J193" s="159" t="s">
        <v>3409</v>
      </c>
      <c r="K193" s="120" t="s">
        <v>237</v>
      </c>
      <c r="L193" s="62"/>
    </row>
    <row r="194" customFormat="false" ht="38.25"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0</v>
      </c>
      <c r="J194" s="115" t="s">
        <v>3411</v>
      </c>
      <c r="K194" s="120" t="s">
        <v>237</v>
      </c>
      <c r="L194" s="62"/>
    </row>
    <row r="195" customFormat="false" ht="63.75" hidden="false" customHeight="false" outlineLevel="0" collapsed="false">
      <c r="A195" s="62" t="s">
        <v>907</v>
      </c>
      <c r="B195" s="132" t="n">
        <v>41432.6756944444</v>
      </c>
      <c r="C195" s="62" t="n">
        <v>32804</v>
      </c>
      <c r="D195" s="62" t="s">
        <v>1471</v>
      </c>
      <c r="E195" s="62" t="s">
        <v>699</v>
      </c>
      <c r="F195" s="62" t="s">
        <v>700</v>
      </c>
      <c r="G195" s="62" t="s">
        <v>229</v>
      </c>
      <c r="H195" s="62" t="s">
        <v>591</v>
      </c>
      <c r="I195" s="62" t="s">
        <v>3412</v>
      </c>
      <c r="J195" s="62" t="s">
        <v>3413</v>
      </c>
      <c r="K195" s="120" t="s">
        <v>237</v>
      </c>
      <c r="L195" s="62"/>
    </row>
    <row r="196" customFormat="false" ht="38.25" hidden="false" customHeight="false" outlineLevel="0" collapsed="false">
      <c r="A196" s="62" t="s">
        <v>907</v>
      </c>
      <c r="B196" s="132" t="n">
        <v>41432.6763888889</v>
      </c>
      <c r="C196" s="62" t="n">
        <v>32805</v>
      </c>
      <c r="D196" s="62" t="s">
        <v>1064</v>
      </c>
      <c r="E196" s="62" t="s">
        <v>3008</v>
      </c>
      <c r="F196" s="62" t="s">
        <v>142</v>
      </c>
      <c r="G196" s="62" t="s">
        <v>83</v>
      </c>
      <c r="H196" s="62" t="s">
        <v>882</v>
      </c>
      <c r="I196" s="62" t="s">
        <v>3414</v>
      </c>
      <c r="J196" s="60" t="s">
        <v>3415</v>
      </c>
      <c r="K196" s="142" t="s">
        <v>417</v>
      </c>
      <c r="L196" s="62"/>
    </row>
    <row r="197" customFormat="false" ht="63.75" hidden="false" customHeight="false" outlineLevel="0" collapsed="false">
      <c r="A197" s="62" t="s">
        <v>78</v>
      </c>
      <c r="B197" s="132" t="n">
        <v>41439.5756944444</v>
      </c>
      <c r="C197" s="62" t="n">
        <v>32808</v>
      </c>
      <c r="D197" s="62" t="s">
        <v>2298</v>
      </c>
      <c r="E197" s="62" t="s">
        <v>3416</v>
      </c>
      <c r="F197" s="62" t="s">
        <v>2194</v>
      </c>
      <c r="G197" s="62" t="s">
        <v>319</v>
      </c>
      <c r="H197" s="62" t="s">
        <v>2488</v>
      </c>
      <c r="I197" s="62" t="s">
        <v>3417</v>
      </c>
      <c r="J197" s="120" t="s">
        <v>3417</v>
      </c>
      <c r="K197" s="120" t="s">
        <v>237</v>
      </c>
      <c r="L197" s="115" t="s">
        <v>3334</v>
      </c>
    </row>
    <row r="198" customFormat="false" ht="409.5"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8</v>
      </c>
      <c r="K198" s="120" t="s">
        <v>237</v>
      </c>
      <c r="L198" s="115" t="s">
        <v>3419</v>
      </c>
    </row>
    <row r="199" customFormat="false" ht="38.25"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0</v>
      </c>
      <c r="J199" s="120" t="s">
        <v>3421</v>
      </c>
      <c r="K199" s="120" t="s">
        <v>237</v>
      </c>
      <c r="L199" s="115" t="s">
        <v>3334</v>
      </c>
    </row>
    <row r="200" customFormat="false" ht="140.25" hidden="false" customHeight="false" outlineLevel="0" collapsed="false">
      <c r="A200" s="62" t="s">
        <v>907</v>
      </c>
      <c r="B200" s="132" t="n">
        <v>41446.5347222222</v>
      </c>
      <c r="C200" s="62" t="n">
        <v>32819</v>
      </c>
      <c r="D200" s="62" t="s">
        <v>3422</v>
      </c>
      <c r="E200" s="62" t="s">
        <v>3423</v>
      </c>
      <c r="F200" s="62" t="s">
        <v>3424</v>
      </c>
      <c r="G200" s="62" t="s">
        <v>83</v>
      </c>
      <c r="H200" s="62" t="s">
        <v>1844</v>
      </c>
      <c r="I200" s="62" t="s">
        <v>3425</v>
      </c>
      <c r="J200" s="152" t="s">
        <v>3426</v>
      </c>
      <c r="K200" s="146" t="s">
        <v>90</v>
      </c>
      <c r="L200" s="62"/>
    </row>
    <row r="201" customFormat="false" ht="51" hidden="false" customHeight="false" outlineLevel="0" collapsed="false">
      <c r="A201" s="62" t="s">
        <v>78</v>
      </c>
      <c r="B201" s="132" t="n">
        <v>41446.5354166667</v>
      </c>
      <c r="C201" s="62" t="n">
        <v>32820</v>
      </c>
      <c r="D201" s="62" t="s">
        <v>3427</v>
      </c>
      <c r="E201" s="62" t="s">
        <v>3428</v>
      </c>
      <c r="F201" s="62" t="s">
        <v>3429</v>
      </c>
      <c r="G201" s="62" t="s">
        <v>229</v>
      </c>
      <c r="H201" s="62" t="s">
        <v>1123</v>
      </c>
      <c r="I201" s="62" t="s">
        <v>3430</v>
      </c>
      <c r="J201" s="120" t="s">
        <v>3431</v>
      </c>
      <c r="K201" s="120" t="s">
        <v>237</v>
      </c>
      <c r="L201" s="115" t="s">
        <v>3334</v>
      </c>
    </row>
    <row r="202" customFormat="false" ht="38.25" hidden="false" customHeight="false" outlineLevel="0" collapsed="false">
      <c r="A202" s="62" t="s">
        <v>78</v>
      </c>
      <c r="B202" s="132" t="n">
        <v>41446.5361111111</v>
      </c>
      <c r="C202" s="62" t="n">
        <v>32821</v>
      </c>
      <c r="D202" s="62" t="s">
        <v>1117</v>
      </c>
      <c r="E202" s="62" t="s">
        <v>80</v>
      </c>
      <c r="F202" s="62" t="s">
        <v>81</v>
      </c>
      <c r="G202" s="62" t="s">
        <v>83</v>
      </c>
      <c r="H202" s="62" t="s">
        <v>1123</v>
      </c>
      <c r="I202" s="62" t="s">
        <v>3432</v>
      </c>
      <c r="J202" s="62" t="s">
        <v>3433</v>
      </c>
      <c r="K202" s="146" t="s">
        <v>90</v>
      </c>
      <c r="L202" s="115" t="s">
        <v>3334</v>
      </c>
    </row>
    <row r="203" customFormat="false" ht="38.25"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4</v>
      </c>
      <c r="J203" s="115" t="s">
        <v>3435</v>
      </c>
      <c r="K203" s="120" t="s">
        <v>237</v>
      </c>
      <c r="L203" s="115" t="s">
        <v>3261</v>
      </c>
    </row>
    <row r="204" customFormat="false" ht="153"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6</v>
      </c>
      <c r="J204" s="62" t="s">
        <v>3437</v>
      </c>
      <c r="K204" s="120" t="s">
        <v>237</v>
      </c>
      <c r="L204" s="115" t="s">
        <v>3438</v>
      </c>
    </row>
    <row r="205" customFormat="false" ht="51"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39</v>
      </c>
      <c r="J205" s="115" t="s">
        <v>3440</v>
      </c>
      <c r="K205" s="120" t="s">
        <v>237</v>
      </c>
      <c r="L205" s="62"/>
    </row>
    <row r="206" customFormat="false" ht="38.25" hidden="false" customHeight="false" outlineLevel="0" collapsed="false">
      <c r="A206" s="62" t="s">
        <v>78</v>
      </c>
      <c r="B206" s="132" t="n">
        <v>41453.5013888889</v>
      </c>
      <c r="C206" s="62" t="n">
        <v>32827</v>
      </c>
      <c r="D206" s="62" t="s">
        <v>1064</v>
      </c>
      <c r="E206" s="62" t="s">
        <v>2958</v>
      </c>
      <c r="F206" s="62" t="s">
        <v>142</v>
      </c>
      <c r="G206" s="62" t="s">
        <v>83</v>
      </c>
      <c r="H206" s="62" t="s">
        <v>793</v>
      </c>
      <c r="I206" s="62" t="s">
        <v>3441</v>
      </c>
      <c r="J206" s="62" t="s">
        <v>3442</v>
      </c>
      <c r="K206" s="146" t="s">
        <v>90</v>
      </c>
      <c r="L206" s="115" t="s">
        <v>3334</v>
      </c>
    </row>
    <row r="207" customFormat="false" ht="38.25" hidden="false" customHeight="false" outlineLevel="0" collapsed="false">
      <c r="A207" s="62" t="s">
        <v>78</v>
      </c>
      <c r="B207" s="132" t="n">
        <v>41453.5020833333</v>
      </c>
      <c r="C207" s="62" t="n">
        <v>32828</v>
      </c>
      <c r="D207" s="62" t="s">
        <v>1064</v>
      </c>
      <c r="E207" s="62" t="s">
        <v>2958</v>
      </c>
      <c r="F207" s="62" t="s">
        <v>142</v>
      </c>
      <c r="G207" s="62" t="s">
        <v>83</v>
      </c>
      <c r="H207" s="62" t="s">
        <v>84</v>
      </c>
      <c r="I207" s="62" t="s">
        <v>3443</v>
      </c>
      <c r="J207" s="115" t="s">
        <v>3442</v>
      </c>
      <c r="K207" s="158" t="s">
        <v>90</v>
      </c>
      <c r="L207" s="115" t="s">
        <v>3237</v>
      </c>
    </row>
    <row r="208" customFormat="false" ht="38.25" hidden="false" customHeight="false" outlineLevel="0" collapsed="false">
      <c r="A208" s="62" t="s">
        <v>78</v>
      </c>
      <c r="B208" s="132" t="n">
        <v>41453.5027777778</v>
      </c>
      <c r="C208" s="62" t="n">
        <v>32829</v>
      </c>
      <c r="D208" s="62" t="s">
        <v>1064</v>
      </c>
      <c r="E208" s="62" t="s">
        <v>2958</v>
      </c>
      <c r="F208" s="62" t="s">
        <v>142</v>
      </c>
      <c r="G208" s="62" t="s">
        <v>83</v>
      </c>
      <c r="H208" s="62" t="s">
        <v>748</v>
      </c>
      <c r="I208" s="62" t="s">
        <v>3444</v>
      </c>
      <c r="J208" s="62" t="s">
        <v>3442</v>
      </c>
      <c r="K208" s="146" t="s">
        <v>90</v>
      </c>
      <c r="L208" s="115" t="s">
        <v>3237</v>
      </c>
    </row>
    <row r="209" customFormat="false" ht="51"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5</v>
      </c>
      <c r="J209" s="62" t="s">
        <v>3446</v>
      </c>
      <c r="K209" s="146" t="s">
        <v>90</v>
      </c>
      <c r="L209" s="62"/>
    </row>
    <row r="210" customFormat="false" ht="38.25" hidden="false" customHeight="false" outlineLevel="0" collapsed="false">
      <c r="A210" s="62" t="s">
        <v>78</v>
      </c>
      <c r="B210" s="132" t="n">
        <v>41453.5048611111</v>
      </c>
      <c r="C210" s="62" t="n">
        <v>32831</v>
      </c>
      <c r="D210" s="62" t="s">
        <v>1064</v>
      </c>
      <c r="E210" s="62" t="s">
        <v>2958</v>
      </c>
      <c r="F210" s="62" t="s">
        <v>142</v>
      </c>
      <c r="G210" s="62" t="s">
        <v>83</v>
      </c>
      <c r="H210" s="62" t="s">
        <v>1065</v>
      </c>
      <c r="I210" s="62" t="s">
        <v>3447</v>
      </c>
      <c r="J210" s="62" t="s">
        <v>3448</v>
      </c>
      <c r="K210" s="146" t="s">
        <v>90</v>
      </c>
      <c r="L210" s="115" t="s">
        <v>3334</v>
      </c>
    </row>
    <row r="211" customFormat="false" ht="38.25" hidden="false" customHeight="false" outlineLevel="0" collapsed="false">
      <c r="A211" s="62" t="s">
        <v>78</v>
      </c>
      <c r="B211" s="132" t="n">
        <v>41453.5055555556</v>
      </c>
      <c r="C211" s="62" t="n">
        <v>32832</v>
      </c>
      <c r="D211" s="62" t="s">
        <v>2298</v>
      </c>
      <c r="E211" s="62" t="s">
        <v>3416</v>
      </c>
      <c r="F211" s="62" t="s">
        <v>2194</v>
      </c>
      <c r="G211" s="62" t="s">
        <v>229</v>
      </c>
      <c r="H211" s="62" t="s">
        <v>786</v>
      </c>
      <c r="I211" s="62" t="s">
        <v>3449</v>
      </c>
      <c r="J211" s="62" t="s">
        <v>3450</v>
      </c>
      <c r="K211" s="120" t="s">
        <v>237</v>
      </c>
      <c r="L211" s="115" t="s">
        <v>3334</v>
      </c>
    </row>
    <row r="212" customFormat="false" ht="140.25" hidden="false" customHeight="false" outlineLevel="0" collapsed="false">
      <c r="A212" s="62" t="s">
        <v>907</v>
      </c>
      <c r="B212" s="132" t="n">
        <v>41453.5111111111</v>
      </c>
      <c r="C212" s="62" t="n">
        <v>32835</v>
      </c>
      <c r="D212" s="62" t="s">
        <v>3451</v>
      </c>
      <c r="E212" s="62" t="s">
        <v>3452</v>
      </c>
      <c r="F212" s="62" t="s">
        <v>3453</v>
      </c>
      <c r="G212" s="62" t="s">
        <v>229</v>
      </c>
      <c r="H212" s="62" t="s">
        <v>882</v>
      </c>
      <c r="I212" s="62" t="s">
        <v>3454</v>
      </c>
      <c r="J212" s="159" t="s">
        <v>3455</v>
      </c>
      <c r="K212" s="120" t="s">
        <v>237</v>
      </c>
      <c r="L212" s="62"/>
    </row>
    <row r="213" customFormat="false" ht="76.5" hidden="false" customHeight="false" outlineLevel="0" collapsed="false">
      <c r="A213" s="62" t="s">
        <v>78</v>
      </c>
      <c r="B213" s="132" t="n">
        <v>41460.5979166667</v>
      </c>
      <c r="C213" s="62" t="n">
        <v>32838</v>
      </c>
      <c r="D213" s="62" t="s">
        <v>2532</v>
      </c>
      <c r="E213" s="62" t="s">
        <v>3456</v>
      </c>
      <c r="F213" s="62" t="s">
        <v>2534</v>
      </c>
      <c r="G213" s="62" t="s">
        <v>83</v>
      </c>
      <c r="H213" s="62" t="s">
        <v>99</v>
      </c>
      <c r="I213" s="62" t="s">
        <v>3457</v>
      </c>
      <c r="J213" s="60" t="s">
        <v>3458</v>
      </c>
      <c r="K213" s="62" t="s">
        <v>90</v>
      </c>
      <c r="L213" s="115" t="s">
        <v>3237</v>
      </c>
    </row>
    <row r="214" customFormat="false" ht="76.5" hidden="false" customHeight="false" outlineLevel="0" collapsed="false">
      <c r="A214" s="62" t="s">
        <v>78</v>
      </c>
      <c r="B214" s="132" t="n">
        <v>41467.6833333333</v>
      </c>
      <c r="C214" s="62" t="n">
        <v>32842</v>
      </c>
      <c r="D214" s="62" t="s">
        <v>2751</v>
      </c>
      <c r="E214" s="62" t="s">
        <v>699</v>
      </c>
      <c r="F214" s="62" t="s">
        <v>2752</v>
      </c>
      <c r="G214" s="62" t="s">
        <v>1214</v>
      </c>
      <c r="H214" s="62" t="s">
        <v>882</v>
      </c>
      <c r="I214" s="62" t="s">
        <v>3459</v>
      </c>
      <c r="J214" s="120" t="s">
        <v>3460</v>
      </c>
      <c r="K214" s="120" t="s">
        <v>237</v>
      </c>
      <c r="L214" s="115" t="s">
        <v>3438</v>
      </c>
    </row>
    <row r="215" customFormat="false" ht="51"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1</v>
      </c>
      <c r="J215" s="60" t="s">
        <v>3462</v>
      </c>
      <c r="K215" s="120" t="s">
        <v>237</v>
      </c>
      <c r="L215" s="62"/>
    </row>
    <row r="216" customFormat="false" ht="38.25" hidden="false" customHeight="false" outlineLevel="0" collapsed="false">
      <c r="A216" s="62" t="s">
        <v>78</v>
      </c>
      <c r="B216" s="132" t="n">
        <v>41467.6840277778</v>
      </c>
      <c r="C216" s="62" t="n">
        <v>32844</v>
      </c>
      <c r="D216" s="62" t="s">
        <v>1064</v>
      </c>
      <c r="E216" s="62" t="s">
        <v>2958</v>
      </c>
      <c r="F216" s="62" t="s">
        <v>142</v>
      </c>
      <c r="G216" s="62" t="s">
        <v>83</v>
      </c>
      <c r="H216" s="62" t="s">
        <v>591</v>
      </c>
      <c r="I216" s="62" t="s">
        <v>3463</v>
      </c>
      <c r="J216" s="60" t="s">
        <v>3464</v>
      </c>
      <c r="K216" s="143" t="s">
        <v>417</v>
      </c>
      <c r="L216" s="115" t="s">
        <v>3237</v>
      </c>
    </row>
    <row r="217" customFormat="false" ht="51" hidden="false" customHeight="false" outlineLevel="0" collapsed="false">
      <c r="A217" s="62" t="s">
        <v>78</v>
      </c>
      <c r="B217" s="132" t="n">
        <v>41467.6847222222</v>
      </c>
      <c r="C217" s="62" t="n">
        <v>32845</v>
      </c>
      <c r="D217" s="62" t="s">
        <v>3465</v>
      </c>
      <c r="E217" s="62"/>
      <c r="F217" s="62" t="s">
        <v>3466</v>
      </c>
      <c r="G217" s="62" t="s">
        <v>83</v>
      </c>
      <c r="H217" s="62" t="s">
        <v>121</v>
      </c>
      <c r="I217" s="62" t="s">
        <v>3467</v>
      </c>
      <c r="J217" s="60" t="s">
        <v>3468</v>
      </c>
      <c r="K217" s="143" t="s">
        <v>90</v>
      </c>
      <c r="L217" s="115" t="s">
        <v>3237</v>
      </c>
    </row>
    <row r="218" customFormat="false" ht="89.25" hidden="false" customHeight="false" outlineLevel="0" collapsed="false">
      <c r="A218" s="62" t="s">
        <v>78</v>
      </c>
      <c r="B218" s="132" t="n">
        <v>41467.6854166667</v>
      </c>
      <c r="C218" s="62" t="n">
        <v>32846</v>
      </c>
      <c r="D218" s="62" t="s">
        <v>3465</v>
      </c>
      <c r="E218" s="62"/>
      <c r="F218" s="62" t="s">
        <v>3466</v>
      </c>
      <c r="G218" s="62" t="s">
        <v>83</v>
      </c>
      <c r="H218" s="62" t="s">
        <v>121</v>
      </c>
      <c r="I218" s="62" t="s">
        <v>3469</v>
      </c>
      <c r="J218" s="60" t="s">
        <v>3470</v>
      </c>
      <c r="K218" s="143" t="s">
        <v>90</v>
      </c>
      <c r="L218" s="115" t="s">
        <v>3471</v>
      </c>
    </row>
    <row r="219" customFormat="false" ht="216.75" hidden="false" customHeight="false" outlineLevel="0" collapsed="false">
      <c r="A219" s="62" t="s">
        <v>78</v>
      </c>
      <c r="B219" s="132" t="n">
        <v>41467.6861111111</v>
      </c>
      <c r="C219" s="62" t="n">
        <v>32847</v>
      </c>
      <c r="D219" s="62" t="s">
        <v>3465</v>
      </c>
      <c r="E219" s="62"/>
      <c r="F219" s="62" t="s">
        <v>3466</v>
      </c>
      <c r="G219" s="62" t="s">
        <v>83</v>
      </c>
      <c r="H219" s="62" t="s">
        <v>121</v>
      </c>
      <c r="I219" s="62" t="s">
        <v>3472</v>
      </c>
      <c r="J219" s="60" t="s">
        <v>3473</v>
      </c>
      <c r="K219" s="143" t="s">
        <v>90</v>
      </c>
      <c r="L219" s="115" t="s">
        <v>3474</v>
      </c>
    </row>
    <row r="220" customFormat="false" ht="67.5" hidden="false" customHeight="true" outlineLevel="0" collapsed="false">
      <c r="A220" s="62" t="s">
        <v>78</v>
      </c>
      <c r="B220" s="132" t="n">
        <v>41467.6875</v>
      </c>
      <c r="C220" s="62" t="n">
        <v>32848</v>
      </c>
      <c r="D220" s="62" t="s">
        <v>3475</v>
      </c>
      <c r="E220" s="62" t="s">
        <v>3476</v>
      </c>
      <c r="F220" s="62" t="s">
        <v>3477</v>
      </c>
      <c r="G220" s="62" t="s">
        <v>229</v>
      </c>
      <c r="H220" s="62" t="s">
        <v>106</v>
      </c>
      <c r="I220" s="62" t="s">
        <v>3478</v>
      </c>
      <c r="J220" s="120" t="s">
        <v>3479</v>
      </c>
      <c r="K220" s="120" t="s">
        <v>237</v>
      </c>
      <c r="L220" s="115" t="s">
        <v>3480</v>
      </c>
    </row>
    <row r="221" customFormat="false" ht="409.5" hidden="false" customHeight="false" outlineLevel="0" collapsed="false">
      <c r="A221" s="62" t="s">
        <v>78</v>
      </c>
      <c r="B221" s="132" t="n">
        <v>41467.6881944445</v>
      </c>
      <c r="C221" s="62" t="n">
        <v>32849</v>
      </c>
      <c r="D221" s="62" t="s">
        <v>1498</v>
      </c>
      <c r="E221" s="62" t="s">
        <v>80</v>
      </c>
      <c r="F221" s="62" t="s">
        <v>1499</v>
      </c>
      <c r="G221" s="62" t="s">
        <v>229</v>
      </c>
      <c r="H221" s="62" t="s">
        <v>2755</v>
      </c>
      <c r="I221" s="62" t="s">
        <v>3481</v>
      </c>
      <c r="J221" s="120" t="s">
        <v>3482</v>
      </c>
      <c r="K221" s="120" t="s">
        <v>237</v>
      </c>
      <c r="L221" s="115" t="s">
        <v>3405</v>
      </c>
    </row>
    <row r="222" customFormat="false" ht="38.25" hidden="false" customHeight="false" outlineLevel="0" collapsed="false">
      <c r="A222" s="62" t="s">
        <v>78</v>
      </c>
      <c r="B222" s="132" t="n">
        <v>41474.6819444444</v>
      </c>
      <c r="C222" s="62" t="n">
        <v>32851</v>
      </c>
      <c r="D222" s="62" t="s">
        <v>1064</v>
      </c>
      <c r="E222" s="62" t="s">
        <v>2958</v>
      </c>
      <c r="F222" s="62" t="s">
        <v>142</v>
      </c>
      <c r="G222" s="62" t="s">
        <v>83</v>
      </c>
      <c r="H222" s="62" t="s">
        <v>591</v>
      </c>
      <c r="I222" s="62" t="s">
        <v>3483</v>
      </c>
      <c r="J222" s="120" t="s">
        <v>3484</v>
      </c>
      <c r="K222" s="120" t="s">
        <v>417</v>
      </c>
      <c r="L222" s="115" t="s">
        <v>3237</v>
      </c>
    </row>
    <row r="223" customFormat="false" ht="38.25" hidden="false" customHeight="false" outlineLevel="0" collapsed="false">
      <c r="A223" s="62" t="s">
        <v>907</v>
      </c>
      <c r="B223" s="132" t="n">
        <v>41474.6826388889</v>
      </c>
      <c r="C223" s="62" t="n">
        <v>32852</v>
      </c>
      <c r="D223" s="62" t="s">
        <v>1064</v>
      </c>
      <c r="E223" s="62" t="s">
        <v>2958</v>
      </c>
      <c r="F223" s="62" t="s">
        <v>142</v>
      </c>
      <c r="G223" s="62" t="s">
        <v>83</v>
      </c>
      <c r="H223" s="62" t="s">
        <v>591</v>
      </c>
      <c r="I223" s="62" t="s">
        <v>3485</v>
      </c>
      <c r="J223" s="120" t="s">
        <v>3486</v>
      </c>
      <c r="K223" s="120" t="s">
        <v>417</v>
      </c>
      <c r="L223" s="62"/>
    </row>
    <row r="224" customFormat="false" ht="38.25" hidden="false" customHeight="false" outlineLevel="0" collapsed="false">
      <c r="A224" s="62" t="s">
        <v>907</v>
      </c>
      <c r="B224" s="132" t="n">
        <v>41474.6833333333</v>
      </c>
      <c r="C224" s="62" t="n">
        <v>32853</v>
      </c>
      <c r="D224" s="62" t="s">
        <v>1064</v>
      </c>
      <c r="E224" s="62" t="s">
        <v>2958</v>
      </c>
      <c r="F224" s="62" t="s">
        <v>142</v>
      </c>
      <c r="G224" s="62" t="s">
        <v>83</v>
      </c>
      <c r="H224" s="62" t="s">
        <v>591</v>
      </c>
      <c r="I224" s="62" t="s">
        <v>3487</v>
      </c>
      <c r="J224" s="120" t="s">
        <v>3486</v>
      </c>
      <c r="K224" s="120" t="s">
        <v>417</v>
      </c>
      <c r="L224" s="62"/>
    </row>
    <row r="225" customFormat="false" ht="140.25" hidden="false" customHeight="false" outlineLevel="0" collapsed="false">
      <c r="A225" s="62" t="s">
        <v>78</v>
      </c>
      <c r="B225" s="132" t="n">
        <v>41474.6833333333</v>
      </c>
      <c r="C225" s="62" t="n">
        <v>32854</v>
      </c>
      <c r="D225" s="62" t="s">
        <v>590</v>
      </c>
      <c r="E225" s="62" t="s">
        <v>251</v>
      </c>
      <c r="F225" s="62" t="s">
        <v>252</v>
      </c>
      <c r="G225" s="62" t="s">
        <v>229</v>
      </c>
      <c r="H225" s="62" t="s">
        <v>591</v>
      </c>
      <c r="I225" s="62" t="s">
        <v>3488</v>
      </c>
      <c r="J225" s="152" t="s">
        <v>3489</v>
      </c>
      <c r="K225" s="120" t="s">
        <v>237</v>
      </c>
      <c r="L225" s="115" t="s">
        <v>2287</v>
      </c>
    </row>
    <row r="226" customFormat="false" ht="38.25"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0</v>
      </c>
      <c r="J226" s="142" t="s">
        <v>3491</v>
      </c>
      <c r="K226" s="120" t="s">
        <v>237</v>
      </c>
      <c r="L226" s="62"/>
    </row>
    <row r="227" customFormat="false" ht="38.25"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1" hidden="false" customHeight="false" outlineLevel="0" collapsed="false">
      <c r="A228" s="62" t="s">
        <v>907</v>
      </c>
      <c r="B228" s="132" t="n">
        <v>41474.6909722222</v>
      </c>
      <c r="C228" s="62" t="n">
        <v>32857</v>
      </c>
      <c r="D228" s="62" t="s">
        <v>3492</v>
      </c>
      <c r="E228" s="62" t="s">
        <v>3493</v>
      </c>
      <c r="F228" s="62" t="s">
        <v>3494</v>
      </c>
      <c r="G228" s="62" t="s">
        <v>229</v>
      </c>
      <c r="H228" s="62" t="s">
        <v>786</v>
      </c>
      <c r="I228" s="62" t="s">
        <v>3495</v>
      </c>
      <c r="J228" s="60" t="s">
        <v>3496</v>
      </c>
      <c r="K228" s="120" t="s">
        <v>237</v>
      </c>
      <c r="L228" s="62"/>
    </row>
    <row r="229" customFormat="false" ht="76.5" hidden="false" customHeight="false" outlineLevel="0" collapsed="false">
      <c r="A229" s="62" t="s">
        <v>78</v>
      </c>
      <c r="B229" s="132" t="n">
        <v>41474.6916666667</v>
      </c>
      <c r="C229" s="62" t="n">
        <v>32858</v>
      </c>
      <c r="D229" s="62" t="s">
        <v>3497</v>
      </c>
      <c r="E229" s="62" t="s">
        <v>699</v>
      </c>
      <c r="F229" s="62" t="s">
        <v>3498</v>
      </c>
      <c r="G229" s="62" t="s">
        <v>229</v>
      </c>
      <c r="H229" s="62" t="s">
        <v>2205</v>
      </c>
      <c r="I229" s="62" t="s">
        <v>3499</v>
      </c>
      <c r="J229" s="60" t="s">
        <v>3500</v>
      </c>
      <c r="K229" s="120" t="s">
        <v>237</v>
      </c>
      <c r="L229" s="62" t="s">
        <v>3501</v>
      </c>
    </row>
    <row r="230" customFormat="false" ht="102" hidden="false" customHeight="false" outlineLevel="0" collapsed="false">
      <c r="A230" s="62" t="s">
        <v>78</v>
      </c>
      <c r="B230" s="132" t="n">
        <v>41474.6930555556</v>
      </c>
      <c r="C230" s="62" t="n">
        <v>32859</v>
      </c>
      <c r="D230" s="62" t="s">
        <v>3497</v>
      </c>
      <c r="E230" s="62" t="s">
        <v>699</v>
      </c>
      <c r="F230" s="62" t="s">
        <v>3498</v>
      </c>
      <c r="G230" s="62" t="s">
        <v>229</v>
      </c>
      <c r="H230" s="62" t="s">
        <v>2205</v>
      </c>
      <c r="I230" s="62" t="s">
        <v>3502</v>
      </c>
      <c r="J230" s="60" t="s">
        <v>3503</v>
      </c>
      <c r="K230" s="120" t="s">
        <v>237</v>
      </c>
      <c r="L230" s="138" t="s">
        <v>3504</v>
      </c>
    </row>
    <row r="231" customFormat="false" ht="63.75" hidden="false" customHeight="false" outlineLevel="0" collapsed="false">
      <c r="A231" s="62" t="s">
        <v>78</v>
      </c>
      <c r="B231" s="132" t="n">
        <v>41474.69375</v>
      </c>
      <c r="C231" s="62" t="n">
        <v>32860</v>
      </c>
      <c r="D231" s="62"/>
      <c r="E231" s="62"/>
      <c r="F231" s="62"/>
      <c r="G231" s="62" t="s">
        <v>229</v>
      </c>
      <c r="H231" s="62" t="s">
        <v>2205</v>
      </c>
      <c r="I231" s="62" t="s">
        <v>3505</v>
      </c>
      <c r="J231" s="60" t="s">
        <v>3506</v>
      </c>
      <c r="K231" s="120" t="s">
        <v>237</v>
      </c>
      <c r="L231" s="115" t="s">
        <v>3237</v>
      </c>
    </row>
    <row r="232" customFormat="false" ht="127.5" hidden="false" customHeight="false" outlineLevel="0" collapsed="false">
      <c r="A232" s="62" t="s">
        <v>78</v>
      </c>
      <c r="B232" s="132" t="n">
        <v>41474.69375</v>
      </c>
      <c r="C232" s="62" t="n">
        <v>32861</v>
      </c>
      <c r="D232" s="62" t="s">
        <v>3497</v>
      </c>
      <c r="E232" s="62" t="s">
        <v>699</v>
      </c>
      <c r="F232" s="62" t="s">
        <v>3498</v>
      </c>
      <c r="G232" s="62" t="s">
        <v>229</v>
      </c>
      <c r="H232" s="62" t="s">
        <v>2205</v>
      </c>
      <c r="I232" s="62" t="s">
        <v>3507</v>
      </c>
      <c r="J232" s="120" t="s">
        <v>3508</v>
      </c>
      <c r="K232" s="120" t="s">
        <v>237</v>
      </c>
      <c r="L232" s="115" t="s">
        <v>3237</v>
      </c>
    </row>
    <row r="233" customFormat="false" ht="76.5" hidden="false" customHeight="false" outlineLevel="0" collapsed="false">
      <c r="A233" s="62" t="s">
        <v>907</v>
      </c>
      <c r="B233" s="132" t="n">
        <v>41474.6944444444</v>
      </c>
      <c r="C233" s="62" t="n">
        <v>32862</v>
      </c>
      <c r="D233" s="62" t="s">
        <v>3497</v>
      </c>
      <c r="E233" s="62" t="s">
        <v>699</v>
      </c>
      <c r="F233" s="62" t="s">
        <v>3498</v>
      </c>
      <c r="G233" s="62" t="s">
        <v>229</v>
      </c>
      <c r="H233" s="62" t="s">
        <v>2205</v>
      </c>
      <c r="I233" s="62" t="s">
        <v>3509</v>
      </c>
      <c r="J233" s="120" t="s">
        <v>3510</v>
      </c>
      <c r="K233" s="120" t="s">
        <v>237</v>
      </c>
      <c r="L233" s="62"/>
    </row>
    <row r="234" customFormat="false" ht="114.75" hidden="false" customHeight="false" outlineLevel="0" collapsed="false">
      <c r="A234" s="62" t="s">
        <v>78</v>
      </c>
      <c r="B234" s="132" t="n">
        <v>41474.6951388889</v>
      </c>
      <c r="C234" s="62" t="n">
        <v>32863</v>
      </c>
      <c r="D234" s="62" t="s">
        <v>3497</v>
      </c>
      <c r="E234" s="62" t="s">
        <v>699</v>
      </c>
      <c r="F234" s="62" t="s">
        <v>3498</v>
      </c>
      <c r="G234" s="62" t="s">
        <v>229</v>
      </c>
      <c r="H234" s="62" t="s">
        <v>2205</v>
      </c>
      <c r="I234" s="62" t="s">
        <v>3511</v>
      </c>
      <c r="J234" s="120" t="s">
        <v>3512</v>
      </c>
      <c r="K234" s="120" t="s">
        <v>237</v>
      </c>
      <c r="L234" s="115" t="s">
        <v>3237</v>
      </c>
    </row>
    <row r="235" customFormat="false" ht="76.5" hidden="false" customHeight="false" outlineLevel="0" collapsed="false">
      <c r="A235" s="62" t="s">
        <v>78</v>
      </c>
      <c r="B235" s="132" t="n">
        <v>41474.6951388889</v>
      </c>
      <c r="C235" s="62" t="n">
        <v>32864</v>
      </c>
      <c r="D235" s="62" t="s">
        <v>3497</v>
      </c>
      <c r="E235" s="62" t="s">
        <v>699</v>
      </c>
      <c r="F235" s="62" t="s">
        <v>3498</v>
      </c>
      <c r="G235" s="62" t="s">
        <v>229</v>
      </c>
      <c r="H235" s="62" t="s">
        <v>2205</v>
      </c>
      <c r="I235" s="62" t="s">
        <v>3513</v>
      </c>
      <c r="J235" s="120" t="s">
        <v>3514</v>
      </c>
      <c r="K235" s="120" t="s">
        <v>237</v>
      </c>
      <c r="L235" s="115" t="s">
        <v>3106</v>
      </c>
    </row>
    <row r="236" customFormat="false" ht="51" hidden="false" customHeight="false" outlineLevel="0" collapsed="false">
      <c r="A236" s="62" t="s">
        <v>907</v>
      </c>
      <c r="B236" s="132" t="n">
        <v>41474.6951388889</v>
      </c>
      <c r="C236" s="62" t="n">
        <v>32865</v>
      </c>
      <c r="D236" s="62" t="s">
        <v>3497</v>
      </c>
      <c r="E236" s="62" t="s">
        <v>699</v>
      </c>
      <c r="F236" s="62" t="s">
        <v>3498</v>
      </c>
      <c r="G236" s="62" t="s">
        <v>229</v>
      </c>
      <c r="H236" s="62" t="s">
        <v>2205</v>
      </c>
      <c r="I236" s="62" t="s">
        <v>3515</v>
      </c>
      <c r="J236" s="120" t="s">
        <v>3516</v>
      </c>
      <c r="K236" s="120" t="s">
        <v>237</v>
      </c>
      <c r="L236" s="62"/>
    </row>
    <row r="237" customFormat="false" ht="63.75" hidden="false" customHeight="false" outlineLevel="0" collapsed="false">
      <c r="A237" s="62" t="s">
        <v>78</v>
      </c>
      <c r="B237" s="132" t="n">
        <v>41474.6958333333</v>
      </c>
      <c r="C237" s="62" t="n">
        <v>32866</v>
      </c>
      <c r="D237" s="62" t="s">
        <v>3497</v>
      </c>
      <c r="E237" s="62" t="s">
        <v>699</v>
      </c>
      <c r="F237" s="62" t="s">
        <v>3498</v>
      </c>
      <c r="G237" s="62" t="s">
        <v>229</v>
      </c>
      <c r="H237" s="62" t="s">
        <v>2205</v>
      </c>
      <c r="I237" s="62" t="s">
        <v>3517</v>
      </c>
      <c r="J237" s="120" t="s">
        <v>3518</v>
      </c>
      <c r="K237" s="120" t="s">
        <v>237</v>
      </c>
      <c r="L237" s="115" t="s">
        <v>3237</v>
      </c>
    </row>
    <row r="238" customFormat="false" ht="63.75" hidden="false" customHeight="false" outlineLevel="0" collapsed="false">
      <c r="A238" s="62" t="s">
        <v>78</v>
      </c>
      <c r="B238" s="132" t="n">
        <v>41474.6958333333</v>
      </c>
      <c r="C238" s="62" t="n">
        <v>32867</v>
      </c>
      <c r="D238" s="62" t="s">
        <v>3497</v>
      </c>
      <c r="E238" s="62" t="s">
        <v>699</v>
      </c>
      <c r="F238" s="62" t="s">
        <v>3498</v>
      </c>
      <c r="G238" s="62" t="s">
        <v>229</v>
      </c>
      <c r="H238" s="62" t="s">
        <v>2205</v>
      </c>
      <c r="I238" s="62" t="s">
        <v>3519</v>
      </c>
      <c r="J238" s="120" t="s">
        <v>3520</v>
      </c>
      <c r="K238" s="120" t="s">
        <v>237</v>
      </c>
      <c r="L238" s="115" t="s">
        <v>3237</v>
      </c>
    </row>
    <row r="239" customFormat="false" ht="76.5" hidden="false" customHeight="false" outlineLevel="0" collapsed="false">
      <c r="A239" s="62" t="s">
        <v>78</v>
      </c>
      <c r="B239" s="132" t="n">
        <v>41474.6965277778</v>
      </c>
      <c r="C239" s="62" t="n">
        <v>32868</v>
      </c>
      <c r="D239" s="62" t="s">
        <v>3497</v>
      </c>
      <c r="E239" s="62" t="s">
        <v>699</v>
      </c>
      <c r="F239" s="62" t="s">
        <v>3498</v>
      </c>
      <c r="G239" s="62" t="s">
        <v>229</v>
      </c>
      <c r="H239" s="62" t="s">
        <v>2205</v>
      </c>
      <c r="I239" s="62" t="s">
        <v>3521</v>
      </c>
      <c r="J239" s="120" t="s">
        <v>3522</v>
      </c>
      <c r="K239" s="120" t="s">
        <v>237</v>
      </c>
      <c r="L239" s="115" t="s">
        <v>3237</v>
      </c>
    </row>
    <row r="240" customFormat="false" ht="51" hidden="false" customHeight="false" outlineLevel="0" collapsed="false">
      <c r="A240" s="62" t="s">
        <v>78</v>
      </c>
      <c r="B240" s="132" t="n">
        <v>41481.5083333333</v>
      </c>
      <c r="C240" s="62" t="n">
        <v>32874</v>
      </c>
      <c r="D240" s="62" t="s">
        <v>3523</v>
      </c>
      <c r="E240" s="62" t="s">
        <v>881</v>
      </c>
      <c r="F240" s="62" t="s">
        <v>3524</v>
      </c>
      <c r="G240" s="62" t="s">
        <v>83</v>
      </c>
      <c r="H240" s="62" t="s">
        <v>3525</v>
      </c>
      <c r="I240" s="62" t="s">
        <v>3526</v>
      </c>
      <c r="J240" s="150" t="s">
        <v>3527</v>
      </c>
      <c r="K240" s="142" t="s">
        <v>237</v>
      </c>
      <c r="L240" s="115" t="s">
        <v>3405</v>
      </c>
    </row>
    <row r="241" customFormat="false" ht="63.75" hidden="false" customHeight="false" outlineLevel="0" collapsed="false">
      <c r="A241" s="62" t="s">
        <v>907</v>
      </c>
      <c r="B241" s="132" t="n">
        <v>41481.5090277778</v>
      </c>
      <c r="C241" s="62" t="n">
        <v>32875</v>
      </c>
      <c r="D241" s="62" t="s">
        <v>3523</v>
      </c>
      <c r="E241" s="62" t="s">
        <v>881</v>
      </c>
      <c r="F241" s="62" t="s">
        <v>3524</v>
      </c>
      <c r="G241" s="62" t="s">
        <v>83</v>
      </c>
      <c r="H241" s="62" t="s">
        <v>824</v>
      </c>
      <c r="I241" s="62" t="s">
        <v>3528</v>
      </c>
      <c r="J241" s="60" t="s">
        <v>3528</v>
      </c>
      <c r="K241" s="142" t="s">
        <v>237</v>
      </c>
      <c r="L241" s="62"/>
    </row>
    <row r="242" customFormat="false" ht="38.25"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29</v>
      </c>
      <c r="J242" s="120" t="s">
        <v>3529</v>
      </c>
      <c r="K242" s="120" t="s">
        <v>237</v>
      </c>
      <c r="L242" s="62" t="s">
        <v>3261</v>
      </c>
    </row>
    <row r="243" customFormat="false" ht="127.5"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0</v>
      </c>
      <c r="J243" s="120" t="s">
        <v>3531</v>
      </c>
      <c r="K243" s="120" t="s">
        <v>237</v>
      </c>
      <c r="L243" s="115" t="s">
        <v>3532</v>
      </c>
    </row>
    <row r="244" customFormat="false" ht="38.25"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3</v>
      </c>
      <c r="J244" s="60" t="s">
        <v>3534</v>
      </c>
      <c r="K244" s="120" t="s">
        <v>237</v>
      </c>
      <c r="L244" s="115" t="s">
        <v>3237</v>
      </c>
    </row>
    <row r="245" customFormat="false" ht="51"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5</v>
      </c>
      <c r="J245" s="60" t="s">
        <v>3536</v>
      </c>
      <c r="K245" s="120" t="s">
        <v>237</v>
      </c>
      <c r="L245" s="62"/>
    </row>
    <row r="246" customFormat="false" ht="51"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7</v>
      </c>
      <c r="J246" s="60" t="s">
        <v>3536</v>
      </c>
      <c r="K246" s="120" t="s">
        <v>237</v>
      </c>
      <c r="L246" s="62"/>
    </row>
    <row r="247" customFormat="false" ht="38.25" hidden="false" customHeight="false" outlineLevel="0" collapsed="false">
      <c r="A247" s="62" t="s">
        <v>78</v>
      </c>
      <c r="B247" s="132" t="n">
        <v>41488.5090277778</v>
      </c>
      <c r="C247" s="62" t="n">
        <v>32885</v>
      </c>
      <c r="D247" s="62" t="s">
        <v>3538</v>
      </c>
      <c r="E247" s="62" t="s">
        <v>3063</v>
      </c>
      <c r="F247" s="62" t="s">
        <v>3539</v>
      </c>
      <c r="G247" s="62" t="s">
        <v>229</v>
      </c>
      <c r="H247" s="62" t="s">
        <v>882</v>
      </c>
      <c r="I247" s="62" t="s">
        <v>3540</v>
      </c>
      <c r="J247" s="60" t="s">
        <v>3541</v>
      </c>
      <c r="K247" s="120" t="s">
        <v>237</v>
      </c>
      <c r="L247" s="115" t="s">
        <v>3334</v>
      </c>
    </row>
    <row r="248" customFormat="false" ht="38.25" hidden="false" customHeight="false" outlineLevel="0" collapsed="false">
      <c r="A248" s="62" t="s">
        <v>907</v>
      </c>
      <c r="B248" s="132" t="n">
        <v>41488.5090277778</v>
      </c>
      <c r="C248" s="62" t="n">
        <v>32886</v>
      </c>
      <c r="D248" s="62" t="s">
        <v>3538</v>
      </c>
      <c r="E248" s="62" t="s">
        <v>3063</v>
      </c>
      <c r="F248" s="62" t="s">
        <v>3539</v>
      </c>
      <c r="G248" s="62" t="s">
        <v>229</v>
      </c>
      <c r="H248" s="62" t="s">
        <v>2168</v>
      </c>
      <c r="I248" s="62" t="s">
        <v>3542</v>
      </c>
      <c r="J248" s="60" t="s">
        <v>3543</v>
      </c>
      <c r="K248" s="120" t="s">
        <v>237</v>
      </c>
      <c r="L248" s="115"/>
    </row>
    <row r="249" customFormat="false" ht="255" hidden="false" customHeight="false" outlineLevel="0" collapsed="false">
      <c r="A249" s="62" t="s">
        <v>78</v>
      </c>
      <c r="B249" s="132" t="n">
        <v>41488.5104166667</v>
      </c>
      <c r="C249" s="62" t="n">
        <v>32887</v>
      </c>
      <c r="D249" s="62" t="s">
        <v>3544</v>
      </c>
      <c r="E249" s="62" t="s">
        <v>3545</v>
      </c>
      <c r="F249" s="62" t="s">
        <v>3546</v>
      </c>
      <c r="G249" s="62" t="s">
        <v>83</v>
      </c>
      <c r="H249" s="62" t="s">
        <v>3547</v>
      </c>
      <c r="I249" s="62" t="s">
        <v>3548</v>
      </c>
      <c r="J249" s="120" t="s">
        <v>3549</v>
      </c>
      <c r="K249" s="143" t="s">
        <v>90</v>
      </c>
      <c r="L249" s="115" t="s">
        <v>3334</v>
      </c>
    </row>
    <row r="250" customFormat="false" ht="38.25"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0</v>
      </c>
      <c r="J250" s="62"/>
      <c r="K250" s="120" t="s">
        <v>90</v>
      </c>
      <c r="L250" s="115" t="s">
        <v>3551</v>
      </c>
    </row>
    <row r="251" customFormat="false" ht="89.25"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2</v>
      </c>
      <c r="J251" s="120" t="s">
        <v>3553</v>
      </c>
      <c r="K251" s="120" t="s">
        <v>237</v>
      </c>
      <c r="L251" s="115" t="s">
        <v>3554</v>
      </c>
    </row>
    <row r="252" customFormat="false" ht="76.5" hidden="false" customHeight="false" outlineLevel="0" collapsed="false">
      <c r="A252" s="62" t="s">
        <v>78</v>
      </c>
      <c r="B252" s="132" t="n">
        <v>41495.575</v>
      </c>
      <c r="C252" s="62" t="n">
        <v>32895</v>
      </c>
      <c r="D252" s="62" t="s">
        <v>3555</v>
      </c>
      <c r="E252" s="62" t="s">
        <v>1777</v>
      </c>
      <c r="F252" s="62" t="s">
        <v>3556</v>
      </c>
      <c r="G252" s="62" t="s">
        <v>229</v>
      </c>
      <c r="H252" s="62" t="s">
        <v>591</v>
      </c>
      <c r="I252" s="62" t="s">
        <v>3557</v>
      </c>
      <c r="J252" s="120" t="s">
        <v>3558</v>
      </c>
      <c r="K252" s="120" t="s">
        <v>237</v>
      </c>
      <c r="L252" s="115" t="s">
        <v>3237</v>
      </c>
    </row>
    <row r="253" customFormat="false" ht="38.25"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59</v>
      </c>
      <c r="J253" s="60" t="s">
        <v>3560</v>
      </c>
      <c r="K253" s="120" t="s">
        <v>237</v>
      </c>
      <c r="L253" s="115" t="s">
        <v>3551</v>
      </c>
    </row>
    <row r="254" customFormat="false" ht="38.25" hidden="false" customHeight="false" outlineLevel="0" collapsed="false">
      <c r="A254" s="62" t="s">
        <v>78</v>
      </c>
      <c r="B254" s="132" t="n">
        <v>41495.5770833333</v>
      </c>
      <c r="C254" s="62" t="n">
        <v>32897</v>
      </c>
      <c r="D254" s="62" t="s">
        <v>1471</v>
      </c>
      <c r="E254" s="62" t="s">
        <v>699</v>
      </c>
      <c r="F254" s="62" t="s">
        <v>700</v>
      </c>
      <c r="G254" s="62" t="s">
        <v>229</v>
      </c>
      <c r="H254" s="62" t="s">
        <v>882</v>
      </c>
      <c r="I254" s="62" t="s">
        <v>3561</v>
      </c>
      <c r="J254" s="120" t="s">
        <v>3562</v>
      </c>
      <c r="K254" s="120" t="s">
        <v>237</v>
      </c>
      <c r="L254" s="115" t="s">
        <v>3334</v>
      </c>
    </row>
    <row r="255" customFormat="false" ht="229.5" hidden="false" customHeight="false" outlineLevel="0" collapsed="false">
      <c r="A255" s="62" t="s">
        <v>78</v>
      </c>
      <c r="B255" s="132" t="n">
        <v>41502.5138888889</v>
      </c>
      <c r="C255" s="62" t="n">
        <v>32908</v>
      </c>
      <c r="D255" s="62" t="s">
        <v>1471</v>
      </c>
      <c r="E255" s="62" t="s">
        <v>699</v>
      </c>
      <c r="F255" s="62" t="s">
        <v>700</v>
      </c>
      <c r="G255" s="62" t="s">
        <v>229</v>
      </c>
      <c r="H255" s="62" t="s">
        <v>882</v>
      </c>
      <c r="I255" s="62" t="s">
        <v>3563</v>
      </c>
      <c r="J255" s="120" t="s">
        <v>3564</v>
      </c>
      <c r="K255" s="120" t="s">
        <v>237</v>
      </c>
      <c r="L255" s="115" t="s">
        <v>3334</v>
      </c>
    </row>
    <row r="256" customFormat="false" ht="127.5" hidden="false" customHeight="false" outlineLevel="0" collapsed="false">
      <c r="A256" s="62" t="s">
        <v>78</v>
      </c>
      <c r="B256" s="132" t="n">
        <v>41502.5145833333</v>
      </c>
      <c r="C256" s="62" t="n">
        <v>32909</v>
      </c>
      <c r="D256" s="62" t="s">
        <v>1471</v>
      </c>
      <c r="E256" s="62" t="s">
        <v>699</v>
      </c>
      <c r="F256" s="62" t="s">
        <v>700</v>
      </c>
      <c r="G256" s="62" t="s">
        <v>229</v>
      </c>
      <c r="H256" s="62" t="s">
        <v>882</v>
      </c>
      <c r="I256" s="62" t="s">
        <v>3565</v>
      </c>
      <c r="J256" s="120" t="s">
        <v>3566</v>
      </c>
      <c r="K256" s="120" t="s">
        <v>237</v>
      </c>
      <c r="L256" s="115" t="s">
        <v>3334</v>
      </c>
    </row>
    <row r="257" customFormat="false" ht="63.75" hidden="false" customHeight="false" outlineLevel="0" collapsed="false">
      <c r="A257" s="62" t="s">
        <v>78</v>
      </c>
      <c r="B257" s="132" t="n">
        <v>41502.5152777778</v>
      </c>
      <c r="C257" s="62" t="n">
        <v>32910</v>
      </c>
      <c r="D257" s="62" t="s">
        <v>1471</v>
      </c>
      <c r="E257" s="62" t="s">
        <v>699</v>
      </c>
      <c r="F257" s="62" t="s">
        <v>700</v>
      </c>
      <c r="G257" s="62" t="s">
        <v>229</v>
      </c>
      <c r="H257" s="62" t="s">
        <v>1130</v>
      </c>
      <c r="I257" s="62" t="s">
        <v>3567</v>
      </c>
      <c r="J257" s="60" t="s">
        <v>3568</v>
      </c>
      <c r="K257" s="120" t="s">
        <v>237</v>
      </c>
      <c r="L257" s="115" t="s">
        <v>3569</v>
      </c>
    </row>
    <row r="258" customFormat="false" ht="38.25"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0</v>
      </c>
      <c r="J258" s="60" t="s">
        <v>3571</v>
      </c>
      <c r="K258" s="120" t="s">
        <v>237</v>
      </c>
      <c r="L258" s="62"/>
    </row>
    <row r="259" customFormat="false" ht="102"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2</v>
      </c>
      <c r="J259" s="60" t="s">
        <v>3573</v>
      </c>
      <c r="K259" s="120" t="s">
        <v>237</v>
      </c>
      <c r="L259" s="115" t="s">
        <v>3551</v>
      </c>
    </row>
    <row r="260" customFormat="false" ht="102"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4</v>
      </c>
      <c r="J260" s="60" t="s">
        <v>3575</v>
      </c>
      <c r="K260" s="120" t="s">
        <v>237</v>
      </c>
      <c r="L260" s="62" t="s">
        <v>3576</v>
      </c>
    </row>
    <row r="261" customFormat="false" ht="76.5" hidden="false" customHeight="false" outlineLevel="0" collapsed="false">
      <c r="A261" s="62" t="s">
        <v>78</v>
      </c>
      <c r="B261" s="132" t="n">
        <v>41502.5173611111</v>
      </c>
      <c r="C261" s="62" t="n">
        <v>32914</v>
      </c>
      <c r="D261" s="62" t="s">
        <v>1532</v>
      </c>
      <c r="E261" s="62" t="s">
        <v>3577</v>
      </c>
      <c r="F261" s="62" t="s">
        <v>1533</v>
      </c>
      <c r="G261" s="62" t="s">
        <v>229</v>
      </c>
      <c r="H261" s="62" t="s">
        <v>882</v>
      </c>
      <c r="I261" s="62" t="s">
        <v>3578</v>
      </c>
      <c r="J261" s="60" t="s">
        <v>3579</v>
      </c>
      <c r="K261" s="120" t="s">
        <v>237</v>
      </c>
      <c r="L261" s="115" t="s">
        <v>3334</v>
      </c>
    </row>
    <row r="262" customFormat="false" ht="127.5" hidden="false" customHeight="false" outlineLevel="0" collapsed="false">
      <c r="A262" s="62" t="s">
        <v>78</v>
      </c>
      <c r="B262" s="132" t="n">
        <v>41509.7111111111</v>
      </c>
      <c r="C262" s="62" t="n">
        <v>32926</v>
      </c>
      <c r="D262" s="62" t="s">
        <v>3538</v>
      </c>
      <c r="E262" s="62" t="s">
        <v>2829</v>
      </c>
      <c r="F262" s="62" t="s">
        <v>3539</v>
      </c>
      <c r="G262" s="62" t="s">
        <v>229</v>
      </c>
      <c r="H262" s="62" t="s">
        <v>2384</v>
      </c>
      <c r="I262" s="62" t="s">
        <v>3580</v>
      </c>
      <c r="J262" s="60" t="s">
        <v>3581</v>
      </c>
      <c r="K262" s="120" t="s">
        <v>237</v>
      </c>
      <c r="L262" s="62" t="s">
        <v>3582</v>
      </c>
    </row>
    <row r="263" customFormat="false" ht="38.25" hidden="false" customHeight="false" outlineLevel="0" collapsed="false">
      <c r="A263" s="62" t="s">
        <v>78</v>
      </c>
      <c r="B263" s="132" t="n">
        <v>41509.7118055556</v>
      </c>
      <c r="C263" s="62" t="n">
        <v>32927</v>
      </c>
      <c r="D263" s="62" t="s">
        <v>2407</v>
      </c>
      <c r="E263" s="62" t="s">
        <v>3583</v>
      </c>
      <c r="F263" s="62" t="s">
        <v>2409</v>
      </c>
      <c r="G263" s="62" t="s">
        <v>229</v>
      </c>
      <c r="H263" s="62" t="s">
        <v>1627</v>
      </c>
      <c r="I263" s="62" t="s">
        <v>3584</v>
      </c>
      <c r="J263" s="120" t="s">
        <v>3585</v>
      </c>
      <c r="K263" s="120" t="s">
        <v>237</v>
      </c>
      <c r="L263" s="115" t="s">
        <v>3237</v>
      </c>
    </row>
    <row r="264" customFormat="false" ht="76.5" hidden="false" customHeight="false" outlineLevel="0" collapsed="false">
      <c r="A264" s="62" t="s">
        <v>78</v>
      </c>
      <c r="B264" s="132" t="n">
        <v>41509.7125</v>
      </c>
      <c r="C264" s="62" t="n">
        <v>32928</v>
      </c>
      <c r="D264" s="62" t="s">
        <v>2407</v>
      </c>
      <c r="E264" s="62" t="s">
        <v>3583</v>
      </c>
      <c r="F264" s="62" t="s">
        <v>2409</v>
      </c>
      <c r="G264" s="62" t="s">
        <v>83</v>
      </c>
      <c r="H264" s="62" t="s">
        <v>1627</v>
      </c>
      <c r="I264" s="62" t="s">
        <v>319</v>
      </c>
      <c r="J264" s="120" t="s">
        <v>3586</v>
      </c>
      <c r="K264" s="120" t="s">
        <v>237</v>
      </c>
      <c r="L264" s="115" t="s">
        <v>3237</v>
      </c>
    </row>
    <row r="265" customFormat="false" ht="63.75" hidden="false" customHeight="false" outlineLevel="0" collapsed="false">
      <c r="A265" s="62" t="s">
        <v>78</v>
      </c>
      <c r="B265" s="132" t="n">
        <v>41509.7131944444</v>
      </c>
      <c r="C265" s="62" t="n">
        <v>32929</v>
      </c>
      <c r="D265" s="62" t="s">
        <v>2407</v>
      </c>
      <c r="E265" s="62" t="s">
        <v>3583</v>
      </c>
      <c r="F265" s="62" t="s">
        <v>2409</v>
      </c>
      <c r="G265" s="62" t="s">
        <v>83</v>
      </c>
      <c r="H265" s="62" t="s">
        <v>865</v>
      </c>
      <c r="I265" s="62" t="s">
        <v>3587</v>
      </c>
      <c r="J265" s="120" t="s">
        <v>3588</v>
      </c>
      <c r="K265" s="120" t="s">
        <v>237</v>
      </c>
      <c r="L265" s="115" t="s">
        <v>3237</v>
      </c>
    </row>
    <row r="266" customFormat="false" ht="76.5"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89</v>
      </c>
      <c r="J266" s="120" t="s">
        <v>3590</v>
      </c>
      <c r="K266" s="120" t="s">
        <v>237</v>
      </c>
      <c r="L266" s="62"/>
    </row>
    <row r="267" customFormat="false" ht="89.25" hidden="false" customHeight="false" outlineLevel="0" collapsed="false">
      <c r="A267" s="62" t="s">
        <v>907</v>
      </c>
      <c r="B267" s="132" t="n">
        <v>41509.7319444444</v>
      </c>
      <c r="C267" s="62" t="n">
        <v>32931</v>
      </c>
      <c r="D267" s="62" t="s">
        <v>1064</v>
      </c>
      <c r="E267" s="62" t="s">
        <v>2958</v>
      </c>
      <c r="F267" s="62" t="s">
        <v>142</v>
      </c>
      <c r="G267" s="62" t="s">
        <v>83</v>
      </c>
      <c r="H267" s="62" t="s">
        <v>3591</v>
      </c>
      <c r="I267" s="62" t="s">
        <v>3592</v>
      </c>
      <c r="J267" s="60" t="s">
        <v>3593</v>
      </c>
      <c r="K267" s="120" t="s">
        <v>90</v>
      </c>
      <c r="L267" s="62"/>
    </row>
    <row r="268" customFormat="false" ht="38.25" hidden="false" customHeight="false" outlineLevel="0" collapsed="false">
      <c r="A268" s="62" t="s">
        <v>78</v>
      </c>
      <c r="B268" s="132" t="n">
        <v>41516.5152777778</v>
      </c>
      <c r="C268" s="62" t="n">
        <v>32945</v>
      </c>
      <c r="D268" s="62" t="s">
        <v>1943</v>
      </c>
      <c r="E268" s="62" t="s">
        <v>383</v>
      </c>
      <c r="F268" s="62" t="s">
        <v>1944</v>
      </c>
      <c r="G268" s="62" t="s">
        <v>83</v>
      </c>
      <c r="H268" s="62" t="s">
        <v>1488</v>
      </c>
      <c r="I268" s="62" t="s">
        <v>3594</v>
      </c>
      <c r="J268" s="115" t="s">
        <v>3595</v>
      </c>
      <c r="K268" s="60" t="s">
        <v>90</v>
      </c>
      <c r="L268" s="115" t="s">
        <v>3334</v>
      </c>
    </row>
    <row r="269" customFormat="false" ht="102" hidden="false" customHeight="false" outlineLevel="0" collapsed="false">
      <c r="A269" s="62" t="s">
        <v>78</v>
      </c>
      <c r="B269" s="132" t="n">
        <v>41516.5152777778</v>
      </c>
      <c r="C269" s="62" t="n">
        <v>32946</v>
      </c>
      <c r="D269" s="62" t="s">
        <v>3538</v>
      </c>
      <c r="E269" s="62" t="s">
        <v>2829</v>
      </c>
      <c r="F269" s="62" t="s">
        <v>3539</v>
      </c>
      <c r="G269" s="62" t="s">
        <v>229</v>
      </c>
      <c r="H269" s="62" t="s">
        <v>2168</v>
      </c>
      <c r="I269" s="62" t="s">
        <v>3596</v>
      </c>
      <c r="J269" s="115" t="s">
        <v>3597</v>
      </c>
      <c r="K269" s="120" t="s">
        <v>237</v>
      </c>
      <c r="L269" s="115" t="s">
        <v>3438</v>
      </c>
    </row>
    <row r="270" customFormat="false" ht="63.75" hidden="false" customHeight="false" outlineLevel="0" collapsed="false">
      <c r="A270" s="62" t="s">
        <v>78</v>
      </c>
      <c r="B270" s="132" t="n">
        <v>41516.5159722222</v>
      </c>
      <c r="C270" s="62" t="n">
        <v>32947</v>
      </c>
      <c r="D270" s="62" t="s">
        <v>2324</v>
      </c>
      <c r="E270" s="62" t="s">
        <v>3598</v>
      </c>
      <c r="F270" s="62" t="s">
        <v>2425</v>
      </c>
      <c r="G270" s="62" t="s">
        <v>229</v>
      </c>
      <c r="H270" s="62"/>
      <c r="I270" s="62" t="s">
        <v>3599</v>
      </c>
      <c r="J270" s="149" t="s">
        <v>3600</v>
      </c>
      <c r="K270" s="120" t="s">
        <v>237</v>
      </c>
      <c r="L270" s="115" t="s">
        <v>3601</v>
      </c>
    </row>
    <row r="271" customFormat="false" ht="102" hidden="false" customHeight="false" outlineLevel="0" collapsed="false">
      <c r="A271" s="62" t="s">
        <v>78</v>
      </c>
      <c r="B271" s="132" t="n">
        <v>41516.5166666667</v>
      </c>
      <c r="C271" s="62" t="n">
        <v>32948</v>
      </c>
      <c r="D271" s="62" t="s">
        <v>2324</v>
      </c>
      <c r="E271" s="62" t="s">
        <v>3598</v>
      </c>
      <c r="F271" s="62" t="s">
        <v>2425</v>
      </c>
      <c r="G271" s="62" t="s">
        <v>229</v>
      </c>
      <c r="H271" s="62" t="s">
        <v>1438</v>
      </c>
      <c r="I271" s="62" t="s">
        <v>3602</v>
      </c>
      <c r="J271" s="149" t="s">
        <v>3603</v>
      </c>
      <c r="K271" s="120" t="s">
        <v>237</v>
      </c>
      <c r="L271" s="62" t="s">
        <v>3604</v>
      </c>
    </row>
    <row r="272" customFormat="false" ht="38.25" hidden="false" customHeight="false" outlineLevel="0" collapsed="false">
      <c r="A272" s="62" t="s">
        <v>907</v>
      </c>
      <c r="B272" s="132" t="n">
        <v>41516.5173611111</v>
      </c>
      <c r="C272" s="62" t="n">
        <v>32949</v>
      </c>
      <c r="D272" s="62" t="s">
        <v>2324</v>
      </c>
      <c r="E272" s="62" t="s">
        <v>3598</v>
      </c>
      <c r="F272" s="62" t="s">
        <v>2425</v>
      </c>
      <c r="G272" s="62" t="s">
        <v>229</v>
      </c>
      <c r="H272" s="62" t="s">
        <v>121</v>
      </c>
      <c r="I272" s="62" t="s">
        <v>3605</v>
      </c>
      <c r="J272" s="60" t="s">
        <v>3606</v>
      </c>
      <c r="K272" s="120" t="s">
        <v>237</v>
      </c>
      <c r="L272" s="62"/>
    </row>
    <row r="273" customFormat="false" ht="38.25" hidden="false" customHeight="false" outlineLevel="0" collapsed="false">
      <c r="A273" s="62" t="s">
        <v>78</v>
      </c>
      <c r="B273" s="132" t="n">
        <v>41516.5180555556</v>
      </c>
      <c r="C273" s="62" t="n">
        <v>32950</v>
      </c>
      <c r="D273" s="62" t="s">
        <v>2324</v>
      </c>
      <c r="E273" s="62" t="s">
        <v>3598</v>
      </c>
      <c r="F273" s="62" t="s">
        <v>2425</v>
      </c>
      <c r="G273" s="62" t="s">
        <v>229</v>
      </c>
      <c r="H273" s="62" t="s">
        <v>882</v>
      </c>
      <c r="I273" s="62" t="s">
        <v>3607</v>
      </c>
      <c r="J273" s="60" t="s">
        <v>3608</v>
      </c>
      <c r="K273" s="120" t="s">
        <v>237</v>
      </c>
      <c r="L273" s="115" t="s">
        <v>3438</v>
      </c>
    </row>
    <row r="274" customFormat="false" ht="51" hidden="false" customHeight="false" outlineLevel="0" collapsed="false">
      <c r="A274" s="62" t="s">
        <v>78</v>
      </c>
      <c r="B274" s="132" t="n">
        <v>41516.51875</v>
      </c>
      <c r="C274" s="62" t="n">
        <v>32951</v>
      </c>
      <c r="D274" s="62" t="s">
        <v>2324</v>
      </c>
      <c r="E274" s="62" t="s">
        <v>3598</v>
      </c>
      <c r="F274" s="62" t="s">
        <v>2425</v>
      </c>
      <c r="G274" s="62" t="s">
        <v>229</v>
      </c>
      <c r="H274" s="62" t="s">
        <v>121</v>
      </c>
      <c r="I274" s="62" t="s">
        <v>3609</v>
      </c>
      <c r="J274" s="60" t="s">
        <v>3610</v>
      </c>
      <c r="K274" s="120" t="s">
        <v>237</v>
      </c>
      <c r="L274" s="115" t="s">
        <v>3611</v>
      </c>
    </row>
    <row r="275" customFormat="false" ht="38.25" hidden="false" customHeight="false" outlineLevel="0" collapsed="false">
      <c r="A275" s="62" t="s">
        <v>78</v>
      </c>
      <c r="B275" s="132" t="n">
        <v>41516.51875</v>
      </c>
      <c r="C275" s="62" t="n">
        <v>32952</v>
      </c>
      <c r="D275" s="62" t="s">
        <v>3612</v>
      </c>
      <c r="E275" s="62" t="s">
        <v>3577</v>
      </c>
      <c r="F275" s="62" t="s">
        <v>3613</v>
      </c>
      <c r="G275" s="62" t="s">
        <v>229</v>
      </c>
      <c r="H275" s="62" t="s">
        <v>3614</v>
      </c>
      <c r="I275" s="62" t="s">
        <v>3615</v>
      </c>
      <c r="J275" s="60" t="s">
        <v>3616</v>
      </c>
      <c r="K275" s="120" t="s">
        <v>237</v>
      </c>
      <c r="L275" s="115" t="s">
        <v>2921</v>
      </c>
    </row>
    <row r="276" customFormat="false" ht="114.75" hidden="false" customHeight="false" outlineLevel="0" collapsed="false">
      <c r="A276" s="62" t="s">
        <v>78</v>
      </c>
      <c r="B276" s="132" t="n">
        <v>41516.6902777778</v>
      </c>
      <c r="C276" s="62" t="n">
        <v>32953</v>
      </c>
      <c r="D276" s="62" t="s">
        <v>2150</v>
      </c>
      <c r="E276" s="62"/>
      <c r="F276" s="62" t="s">
        <v>1862</v>
      </c>
      <c r="G276" s="62" t="s">
        <v>229</v>
      </c>
      <c r="H276" s="62" t="s">
        <v>2052</v>
      </c>
      <c r="I276" s="62" t="s">
        <v>3617</v>
      </c>
      <c r="J276" s="120" t="s">
        <v>3618</v>
      </c>
      <c r="K276" s="120" t="s">
        <v>237</v>
      </c>
      <c r="L276" s="62" t="s">
        <v>3619</v>
      </c>
    </row>
    <row r="277" customFormat="false" ht="409.5" hidden="false" customHeight="false" outlineLevel="0" collapsed="false">
      <c r="A277" s="62" t="s">
        <v>78</v>
      </c>
      <c r="B277" s="132" t="n">
        <v>41522.7597222222</v>
      </c>
      <c r="C277" s="62" t="n">
        <v>32956</v>
      </c>
      <c r="D277" s="62" t="s">
        <v>3620</v>
      </c>
      <c r="E277" s="62" t="s">
        <v>3621</v>
      </c>
      <c r="F277" s="62" t="s">
        <v>3622</v>
      </c>
      <c r="G277" s="62" t="s">
        <v>319</v>
      </c>
      <c r="H277" s="62" t="s">
        <v>243</v>
      </c>
      <c r="I277" s="62" t="s">
        <v>3623</v>
      </c>
      <c r="J277" s="62" t="s">
        <v>3624</v>
      </c>
      <c r="K277" s="62" t="s">
        <v>90</v>
      </c>
      <c r="L277" s="115" t="s">
        <v>3438</v>
      </c>
    </row>
    <row r="278" customFormat="false" ht="76.5" hidden="false" customHeight="false" outlineLevel="0" collapsed="false">
      <c r="A278" s="62" t="s">
        <v>78</v>
      </c>
      <c r="B278" s="132" t="n">
        <v>41522.7604166667</v>
      </c>
      <c r="C278" s="62" t="n">
        <v>32957</v>
      </c>
      <c r="D278" s="62" t="s">
        <v>1064</v>
      </c>
      <c r="E278" s="62" t="s">
        <v>2958</v>
      </c>
      <c r="F278" s="62" t="s">
        <v>142</v>
      </c>
      <c r="G278" s="62" t="s">
        <v>83</v>
      </c>
      <c r="H278" s="62" t="s">
        <v>793</v>
      </c>
      <c r="I278" s="62" t="s">
        <v>3625</v>
      </c>
      <c r="J278" s="62" t="s">
        <v>3626</v>
      </c>
      <c r="K278" s="62" t="s">
        <v>90</v>
      </c>
      <c r="L278" s="115" t="s">
        <v>3627</v>
      </c>
    </row>
    <row r="279" customFormat="false" ht="63.75" hidden="false" customHeight="false" outlineLevel="0" collapsed="false">
      <c r="A279" s="62" t="s">
        <v>78</v>
      </c>
      <c r="B279" s="132" t="n">
        <v>41522.85</v>
      </c>
      <c r="C279" s="62" t="n">
        <v>32958</v>
      </c>
      <c r="D279" s="62" t="s">
        <v>2324</v>
      </c>
      <c r="E279" s="62" t="s">
        <v>3598</v>
      </c>
      <c r="F279" s="62" t="s">
        <v>3628</v>
      </c>
      <c r="G279" s="62" t="s">
        <v>229</v>
      </c>
      <c r="H279" s="62" t="s">
        <v>1844</v>
      </c>
      <c r="I279" s="62" t="s">
        <v>3629</v>
      </c>
      <c r="J279" s="60" t="s">
        <v>3389</v>
      </c>
      <c r="K279" s="120" t="s">
        <v>237</v>
      </c>
      <c r="L279" s="62" t="s">
        <v>3604</v>
      </c>
    </row>
    <row r="280" customFormat="false" ht="76.5" hidden="false" customHeight="false" outlineLevel="0" collapsed="false">
      <c r="A280" s="62" t="s">
        <v>78</v>
      </c>
      <c r="B280" s="132" t="n">
        <v>41530.6527777778</v>
      </c>
      <c r="C280" s="62" t="n">
        <v>32972</v>
      </c>
      <c r="D280" s="62" t="s">
        <v>3630</v>
      </c>
      <c r="E280" s="62" t="s">
        <v>1285</v>
      </c>
      <c r="F280" s="62" t="s">
        <v>1286</v>
      </c>
      <c r="G280" s="62" t="s">
        <v>229</v>
      </c>
      <c r="H280" s="62" t="s">
        <v>3631</v>
      </c>
      <c r="I280" s="62" t="s">
        <v>3632</v>
      </c>
      <c r="J280" s="62" t="s">
        <v>3633</v>
      </c>
      <c r="K280" s="120" t="s">
        <v>237</v>
      </c>
      <c r="L280" s="115" t="s">
        <v>3634</v>
      </c>
    </row>
    <row r="281" customFormat="false" ht="51" hidden="false" customHeight="false" outlineLevel="0" collapsed="false">
      <c r="A281" s="62" t="s">
        <v>78</v>
      </c>
      <c r="B281" s="132" t="n">
        <v>41530.6534722222</v>
      </c>
      <c r="C281" s="62" t="n">
        <v>32973</v>
      </c>
      <c r="D281" s="62" t="s">
        <v>3635</v>
      </c>
      <c r="E281" s="62" t="s">
        <v>3636</v>
      </c>
      <c r="F281" s="62" t="s">
        <v>3637</v>
      </c>
      <c r="G281" s="62" t="s">
        <v>229</v>
      </c>
      <c r="H281" s="62" t="s">
        <v>3638</v>
      </c>
      <c r="I281" s="62" t="s">
        <v>3639</v>
      </c>
      <c r="J281" s="115" t="s">
        <v>3640</v>
      </c>
      <c r="K281" s="120" t="s">
        <v>237</v>
      </c>
      <c r="L281" s="115" t="s">
        <v>2921</v>
      </c>
    </row>
    <row r="282" customFormat="false" ht="76.5" hidden="false" customHeight="false" outlineLevel="0" collapsed="false">
      <c r="A282" s="62" t="s">
        <v>78</v>
      </c>
      <c r="B282" s="132" t="n">
        <v>41530.65625</v>
      </c>
      <c r="C282" s="62" t="n">
        <v>32974</v>
      </c>
      <c r="D282" s="62" t="s">
        <v>3635</v>
      </c>
      <c r="E282" s="62" t="s">
        <v>3636</v>
      </c>
      <c r="F282" s="62" t="s">
        <v>3637</v>
      </c>
      <c r="G282" s="62" t="s">
        <v>229</v>
      </c>
      <c r="H282" s="62" t="s">
        <v>3638</v>
      </c>
      <c r="I282" s="62" t="s">
        <v>3641</v>
      </c>
      <c r="J282" s="115" t="s">
        <v>3642</v>
      </c>
      <c r="K282" s="120" t="s">
        <v>237</v>
      </c>
      <c r="L282" s="115" t="s">
        <v>2921</v>
      </c>
    </row>
    <row r="283" customFormat="false" ht="38.25" hidden="false" customHeight="false" outlineLevel="0" collapsed="false">
      <c r="A283" s="62" t="s">
        <v>78</v>
      </c>
      <c r="B283" s="132" t="n">
        <v>41537.5131944444</v>
      </c>
      <c r="C283" s="62" t="n">
        <v>32983</v>
      </c>
      <c r="D283" s="62" t="s">
        <v>3018</v>
      </c>
      <c r="E283" s="62" t="s">
        <v>80</v>
      </c>
      <c r="F283" s="62" t="s">
        <v>3019</v>
      </c>
      <c r="G283" s="62" t="s">
        <v>229</v>
      </c>
      <c r="H283" s="62" t="s">
        <v>3643</v>
      </c>
      <c r="I283" s="62" t="s">
        <v>3644</v>
      </c>
      <c r="J283" s="115" t="s">
        <v>3644</v>
      </c>
      <c r="K283" s="120" t="s">
        <v>237</v>
      </c>
      <c r="L283" s="115" t="s">
        <v>2287</v>
      </c>
    </row>
    <row r="284" customFormat="false" ht="38.25" hidden="false" customHeight="false" outlineLevel="0" collapsed="false">
      <c r="A284" s="62" t="s">
        <v>78</v>
      </c>
      <c r="B284" s="132" t="n">
        <v>41537.5131944444</v>
      </c>
      <c r="C284" s="62" t="n">
        <v>32984</v>
      </c>
      <c r="D284" s="62" t="s">
        <v>3018</v>
      </c>
      <c r="E284" s="62" t="s">
        <v>80</v>
      </c>
      <c r="F284" s="62" t="s">
        <v>3019</v>
      </c>
      <c r="G284" s="62" t="s">
        <v>229</v>
      </c>
      <c r="H284" s="62" t="s">
        <v>3643</v>
      </c>
      <c r="I284" s="62" t="s">
        <v>3645</v>
      </c>
      <c r="J284" s="115" t="s">
        <v>3645</v>
      </c>
      <c r="K284" s="120" t="s">
        <v>237</v>
      </c>
      <c r="L284" s="115" t="s">
        <v>3237</v>
      </c>
    </row>
    <row r="285" customFormat="false" ht="76.5" hidden="false" customHeight="false" outlineLevel="0" collapsed="false">
      <c r="A285" s="62" t="s">
        <v>907</v>
      </c>
      <c r="B285" s="132" t="n">
        <v>41537.5138888889</v>
      </c>
      <c r="C285" s="62" t="n">
        <v>32985</v>
      </c>
      <c r="D285" s="62" t="s">
        <v>3646</v>
      </c>
      <c r="E285" s="62" t="s">
        <v>80</v>
      </c>
      <c r="F285" s="62" t="s">
        <v>3647</v>
      </c>
      <c r="G285" s="62" t="s">
        <v>229</v>
      </c>
      <c r="H285" s="62" t="s">
        <v>1844</v>
      </c>
      <c r="I285" s="62" t="s">
        <v>3648</v>
      </c>
      <c r="J285" s="115" t="s">
        <v>3649</v>
      </c>
      <c r="K285" s="120" t="s">
        <v>237</v>
      </c>
      <c r="L285" s="62"/>
    </row>
    <row r="286" customFormat="false" ht="63.75" hidden="false" customHeight="false" outlineLevel="0" collapsed="false">
      <c r="A286" s="62" t="s">
        <v>907</v>
      </c>
      <c r="B286" s="132" t="n">
        <v>41537.5145833333</v>
      </c>
      <c r="C286" s="62" t="n">
        <v>32986</v>
      </c>
      <c r="D286" s="62" t="s">
        <v>3650</v>
      </c>
      <c r="E286" s="62" t="s">
        <v>3651</v>
      </c>
      <c r="F286" s="62" t="s">
        <v>3652</v>
      </c>
      <c r="G286" s="62" t="s">
        <v>319</v>
      </c>
      <c r="H286" s="62" t="s">
        <v>591</v>
      </c>
      <c r="I286" s="62" t="s">
        <v>3653</v>
      </c>
      <c r="J286" s="115" t="s">
        <v>3654</v>
      </c>
      <c r="K286" s="146" t="s">
        <v>417</v>
      </c>
      <c r="L286" s="62"/>
    </row>
    <row r="287" customFormat="false" ht="38.25"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5</v>
      </c>
      <c r="J287" s="120" t="s">
        <v>3655</v>
      </c>
      <c r="K287" s="120" t="s">
        <v>237</v>
      </c>
      <c r="L287" s="62" t="s">
        <v>3217</v>
      </c>
    </row>
    <row r="288" customFormat="false" ht="38.25"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6</v>
      </c>
      <c r="J288" s="120" t="s">
        <v>3657</v>
      </c>
      <c r="K288" s="142" t="s">
        <v>90</v>
      </c>
      <c r="L288" s="62"/>
    </row>
    <row r="289" customFormat="false" ht="63.75" hidden="false" customHeight="false" outlineLevel="0" collapsed="false">
      <c r="A289" s="62" t="s">
        <v>907</v>
      </c>
      <c r="B289" s="132" t="n">
        <v>41537.6465277778</v>
      </c>
      <c r="C289" s="62" t="n">
        <v>32989</v>
      </c>
      <c r="D289" s="62" t="s">
        <v>1064</v>
      </c>
      <c r="E289" s="62" t="s">
        <v>2958</v>
      </c>
      <c r="F289" s="62" t="s">
        <v>142</v>
      </c>
      <c r="G289" s="62" t="s">
        <v>83</v>
      </c>
      <c r="H289" s="62" t="s">
        <v>3631</v>
      </c>
      <c r="I289" s="62" t="s">
        <v>3658</v>
      </c>
      <c r="J289" s="120" t="s">
        <v>3659</v>
      </c>
      <c r="K289" s="142" t="s">
        <v>90</v>
      </c>
      <c r="L289" s="62"/>
    </row>
    <row r="290" customFormat="false" ht="51" hidden="false" customHeight="false" outlineLevel="0" collapsed="false">
      <c r="A290" s="62" t="s">
        <v>78</v>
      </c>
      <c r="B290" s="132" t="n">
        <v>41544.5083333333</v>
      </c>
      <c r="C290" s="62" t="n">
        <v>32992</v>
      </c>
      <c r="D290" s="62" t="s">
        <v>3323</v>
      </c>
      <c r="E290" s="62" t="s">
        <v>3660</v>
      </c>
      <c r="F290" s="62" t="s">
        <v>3325</v>
      </c>
      <c r="G290" s="62" t="s">
        <v>83</v>
      </c>
      <c r="H290" s="62" t="s">
        <v>3614</v>
      </c>
      <c r="I290" s="62" t="s">
        <v>3661</v>
      </c>
      <c r="J290" s="145" t="s">
        <v>3662</v>
      </c>
      <c r="K290" s="142" t="s">
        <v>90</v>
      </c>
      <c r="L290" s="115" t="s">
        <v>2921</v>
      </c>
    </row>
    <row r="291" customFormat="false" ht="38.25" hidden="false" customHeight="false" outlineLevel="0" collapsed="false">
      <c r="A291" s="62" t="s">
        <v>907</v>
      </c>
      <c r="B291" s="132" t="n">
        <v>41544.5090277778</v>
      </c>
      <c r="C291" s="62" t="n">
        <v>32993</v>
      </c>
      <c r="D291" s="62" t="s">
        <v>3018</v>
      </c>
      <c r="E291" s="62" t="s">
        <v>80</v>
      </c>
      <c r="F291" s="62" t="s">
        <v>3019</v>
      </c>
      <c r="G291" s="62" t="s">
        <v>83</v>
      </c>
      <c r="H291" s="62" t="s">
        <v>3643</v>
      </c>
      <c r="I291" s="62" t="s">
        <v>3663</v>
      </c>
      <c r="J291" s="150" t="s">
        <v>3664</v>
      </c>
      <c r="K291" s="142" t="s">
        <v>90</v>
      </c>
      <c r="L291" s="62"/>
    </row>
    <row r="292" customFormat="false" ht="38.25" hidden="false" customHeight="false" outlineLevel="0" collapsed="false">
      <c r="A292" s="62" t="s">
        <v>78</v>
      </c>
      <c r="B292" s="132" t="n">
        <v>41544.5097222222</v>
      </c>
      <c r="C292" s="62" t="n">
        <v>32994</v>
      </c>
      <c r="D292" s="62" t="s">
        <v>1284</v>
      </c>
      <c r="E292" s="62" t="s">
        <v>1370</v>
      </c>
      <c r="F292" s="62" t="s">
        <v>2931</v>
      </c>
      <c r="G292" s="62" t="s">
        <v>229</v>
      </c>
      <c r="H292" s="62" t="s">
        <v>99</v>
      </c>
      <c r="I292" s="62" t="s">
        <v>3665</v>
      </c>
      <c r="J292" s="60" t="s">
        <v>3665</v>
      </c>
      <c r="K292" s="120" t="s">
        <v>237</v>
      </c>
      <c r="L292" s="115" t="s">
        <v>3106</v>
      </c>
    </row>
    <row r="293" customFormat="false" ht="89.25"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6</v>
      </c>
      <c r="J293" s="142" t="s">
        <v>3667</v>
      </c>
      <c r="K293" s="120" t="s">
        <v>237</v>
      </c>
      <c r="L293" s="62" t="s">
        <v>3668</v>
      </c>
    </row>
    <row r="294" customFormat="false" ht="76.5" hidden="false" customHeight="false" outlineLevel="0" collapsed="false">
      <c r="A294" s="62" t="s">
        <v>907</v>
      </c>
      <c r="B294" s="132" t="n">
        <v>41544.5111111111</v>
      </c>
      <c r="C294" s="62" t="n">
        <v>32996</v>
      </c>
      <c r="D294" s="62" t="s">
        <v>1064</v>
      </c>
      <c r="E294" s="62" t="s">
        <v>2958</v>
      </c>
      <c r="F294" s="62" t="s">
        <v>142</v>
      </c>
      <c r="G294" s="62" t="s">
        <v>83</v>
      </c>
      <c r="H294" s="62" t="s">
        <v>3643</v>
      </c>
      <c r="I294" s="62" t="s">
        <v>3669</v>
      </c>
      <c r="J294" s="115" t="s">
        <v>3670</v>
      </c>
      <c r="K294" s="146" t="s">
        <v>90</v>
      </c>
      <c r="L294" s="62"/>
    </row>
    <row r="295" customFormat="false" ht="38.25" hidden="false" customHeight="false" outlineLevel="0" collapsed="false">
      <c r="A295" s="62" t="s">
        <v>907</v>
      </c>
      <c r="B295" s="132" t="n">
        <v>41544.7375</v>
      </c>
      <c r="C295" s="62" t="n">
        <v>32997</v>
      </c>
      <c r="D295" s="62" t="s">
        <v>3018</v>
      </c>
      <c r="E295" s="62" t="s">
        <v>80</v>
      </c>
      <c r="F295" s="62" t="s">
        <v>3019</v>
      </c>
      <c r="G295" s="62" t="s">
        <v>229</v>
      </c>
      <c r="H295" s="62" t="s">
        <v>121</v>
      </c>
      <c r="I295" s="62" t="s">
        <v>3671</v>
      </c>
      <c r="J295" s="115" t="s">
        <v>3672</v>
      </c>
      <c r="K295" s="120" t="s">
        <v>237</v>
      </c>
      <c r="L295" s="62"/>
    </row>
    <row r="296" customFormat="false" ht="51" hidden="false" customHeight="false" outlineLevel="0" collapsed="false">
      <c r="A296" s="62" t="s">
        <v>78</v>
      </c>
      <c r="B296" s="132" t="n">
        <v>41544.7375</v>
      </c>
      <c r="C296" s="62" t="n">
        <v>32998</v>
      </c>
      <c r="D296" s="62" t="s">
        <v>3018</v>
      </c>
      <c r="E296" s="62" t="s">
        <v>80</v>
      </c>
      <c r="F296" s="62" t="s">
        <v>3019</v>
      </c>
      <c r="G296" s="62" t="s">
        <v>229</v>
      </c>
      <c r="H296" s="62" t="s">
        <v>1488</v>
      </c>
      <c r="I296" s="62" t="s">
        <v>3673</v>
      </c>
      <c r="J296" s="115" t="s">
        <v>3674</v>
      </c>
      <c r="K296" s="120" t="s">
        <v>237</v>
      </c>
      <c r="L296" s="115" t="s">
        <v>3438</v>
      </c>
    </row>
    <row r="297" customFormat="false" ht="38.25" hidden="false" customHeight="false" outlineLevel="0" collapsed="false">
      <c r="A297" s="62" t="s">
        <v>78</v>
      </c>
      <c r="B297" s="132" t="n">
        <v>41544.7381944444</v>
      </c>
      <c r="C297" s="62" t="n">
        <v>32999</v>
      </c>
      <c r="D297" s="62" t="s">
        <v>1064</v>
      </c>
      <c r="E297" s="62" t="s">
        <v>2958</v>
      </c>
      <c r="F297" s="62" t="s">
        <v>142</v>
      </c>
      <c r="G297" s="62" t="s">
        <v>83</v>
      </c>
      <c r="H297" s="62" t="s">
        <v>2205</v>
      </c>
      <c r="I297" s="62" t="s">
        <v>3675</v>
      </c>
      <c r="J297" s="62" t="s">
        <v>3676</v>
      </c>
      <c r="K297" s="146" t="s">
        <v>90</v>
      </c>
      <c r="L297" s="115" t="s">
        <v>3611</v>
      </c>
    </row>
    <row r="298" customFormat="false" ht="76.5" hidden="false" customHeight="false" outlineLevel="0" collapsed="false">
      <c r="A298" s="62" t="s">
        <v>78</v>
      </c>
      <c r="B298" s="132" t="n">
        <v>41544.7576388889</v>
      </c>
      <c r="C298" s="62" t="n">
        <v>33000</v>
      </c>
      <c r="D298" s="62" t="s">
        <v>590</v>
      </c>
      <c r="E298" s="62" t="s">
        <v>251</v>
      </c>
      <c r="F298" s="62" t="s">
        <v>252</v>
      </c>
      <c r="G298" s="62" t="s">
        <v>83</v>
      </c>
      <c r="H298" s="62" t="s">
        <v>882</v>
      </c>
      <c r="I298" s="62" t="s">
        <v>3677</v>
      </c>
      <c r="J298" s="60" t="s">
        <v>3678</v>
      </c>
      <c r="K298" s="146" t="s">
        <v>237</v>
      </c>
      <c r="L298" s="115" t="s">
        <v>3438</v>
      </c>
    </row>
    <row r="299" customFormat="false" ht="51" hidden="false" customHeight="false" outlineLevel="0" collapsed="false">
      <c r="A299" s="62" t="s">
        <v>907</v>
      </c>
      <c r="B299" s="132" t="n">
        <v>41565.6791666667</v>
      </c>
      <c r="C299" s="62" t="n">
        <v>33005</v>
      </c>
      <c r="D299" s="62" t="s">
        <v>3018</v>
      </c>
      <c r="E299" s="62" t="s">
        <v>80</v>
      </c>
      <c r="F299" s="62" t="s">
        <v>3019</v>
      </c>
      <c r="G299" s="62" t="s">
        <v>83</v>
      </c>
      <c r="H299" s="62" t="s">
        <v>3643</v>
      </c>
      <c r="I299" s="62" t="s">
        <v>3679</v>
      </c>
      <c r="J299" s="120" t="s">
        <v>3679</v>
      </c>
      <c r="K299" s="120" t="s">
        <v>90</v>
      </c>
      <c r="L299" s="62"/>
    </row>
    <row r="300" customFormat="false" ht="63.75" hidden="false" customHeight="false" outlineLevel="0" collapsed="false">
      <c r="A300" s="62" t="s">
        <v>907</v>
      </c>
      <c r="B300" s="132" t="n">
        <v>41565.6798611111</v>
      </c>
      <c r="C300" s="62" t="n">
        <v>33006</v>
      </c>
      <c r="D300" s="62" t="s">
        <v>3367</v>
      </c>
      <c r="E300" s="62" t="s">
        <v>3680</v>
      </c>
      <c r="F300" s="62" t="s">
        <v>3369</v>
      </c>
      <c r="G300" s="62" t="s">
        <v>229</v>
      </c>
      <c r="H300" s="62" t="s">
        <v>99</v>
      </c>
      <c r="I300" s="62" t="s">
        <v>3681</v>
      </c>
      <c r="J300" s="60" t="s">
        <v>3682</v>
      </c>
      <c r="K300" s="120" t="s">
        <v>237</v>
      </c>
      <c r="L300" s="62"/>
    </row>
    <row r="301" customFormat="false" ht="165.75" hidden="false" customHeight="false" outlineLevel="0" collapsed="false">
      <c r="A301" s="62" t="s">
        <v>78</v>
      </c>
      <c r="B301" s="132" t="n">
        <v>41565.6805555556</v>
      </c>
      <c r="C301" s="62" t="n">
        <v>33007</v>
      </c>
      <c r="D301" s="62" t="s">
        <v>2324</v>
      </c>
      <c r="E301" s="62" t="s">
        <v>3598</v>
      </c>
      <c r="F301" s="62" t="s">
        <v>3683</v>
      </c>
      <c r="G301" s="62" t="s">
        <v>229</v>
      </c>
      <c r="H301" s="62" t="s">
        <v>882</v>
      </c>
      <c r="I301" s="62" t="s">
        <v>3684</v>
      </c>
      <c r="J301" s="120" t="s">
        <v>3685</v>
      </c>
      <c r="K301" s="120" t="s">
        <v>237</v>
      </c>
      <c r="L301" s="115" t="s">
        <v>3686</v>
      </c>
    </row>
    <row r="302" customFormat="false" ht="63.75" hidden="false" customHeight="false" outlineLevel="0" collapsed="false">
      <c r="A302" s="62" t="s">
        <v>907</v>
      </c>
      <c r="B302" s="132" t="n">
        <v>41565.68125</v>
      </c>
      <c r="C302" s="62" t="n">
        <v>33008</v>
      </c>
      <c r="D302" s="62" t="s">
        <v>3018</v>
      </c>
      <c r="E302" s="62" t="s">
        <v>80</v>
      </c>
      <c r="F302" s="62" t="s">
        <v>3019</v>
      </c>
      <c r="G302" s="62" t="s">
        <v>229</v>
      </c>
      <c r="H302" s="62" t="s">
        <v>84</v>
      </c>
      <c r="I302" s="62" t="s">
        <v>3687</v>
      </c>
      <c r="J302" s="60" t="s">
        <v>3687</v>
      </c>
      <c r="K302" s="120" t="s">
        <v>237</v>
      </c>
      <c r="L302" s="62"/>
    </row>
    <row r="303" customFormat="false" ht="191.25" hidden="false" customHeight="false" outlineLevel="0" collapsed="false">
      <c r="A303" s="62" t="s">
        <v>78</v>
      </c>
      <c r="B303" s="132" t="n">
        <v>41565.6819444444</v>
      </c>
      <c r="C303" s="62" t="n">
        <v>33009</v>
      </c>
      <c r="D303" s="62" t="s">
        <v>3688</v>
      </c>
      <c r="E303" s="62" t="s">
        <v>1487</v>
      </c>
      <c r="F303" s="62" t="s">
        <v>3689</v>
      </c>
      <c r="G303" s="62" t="s">
        <v>83</v>
      </c>
      <c r="H303" s="62" t="s">
        <v>3643</v>
      </c>
      <c r="I303" s="62" t="s">
        <v>3690</v>
      </c>
      <c r="J303" s="120" t="s">
        <v>3691</v>
      </c>
      <c r="K303" s="120" t="s">
        <v>90</v>
      </c>
      <c r="L303" s="115" t="s">
        <v>3692</v>
      </c>
    </row>
    <row r="304" customFormat="false" ht="51" hidden="false" customHeight="false" outlineLevel="0" collapsed="false">
      <c r="A304" s="62" t="s">
        <v>78</v>
      </c>
      <c r="B304" s="132" t="n">
        <v>41565.6826388889</v>
      </c>
      <c r="C304" s="62" t="n">
        <v>33010</v>
      </c>
      <c r="D304" s="62" t="s">
        <v>3240</v>
      </c>
      <c r="E304" s="62" t="s">
        <v>3241</v>
      </c>
      <c r="F304" s="62" t="s">
        <v>3242</v>
      </c>
      <c r="G304" s="62" t="s">
        <v>229</v>
      </c>
      <c r="H304" s="62" t="s">
        <v>3693</v>
      </c>
      <c r="I304" s="62" t="s">
        <v>3694</v>
      </c>
      <c r="J304" s="120" t="s">
        <v>3695</v>
      </c>
      <c r="K304" s="120" t="s">
        <v>237</v>
      </c>
      <c r="L304" s="115" t="s">
        <v>3696</v>
      </c>
    </row>
    <row r="305" customFormat="false" ht="102" hidden="false" customHeight="false" outlineLevel="0" collapsed="false">
      <c r="A305" s="62" t="s">
        <v>78</v>
      </c>
      <c r="B305" s="132" t="n">
        <v>41565.6833333333</v>
      </c>
      <c r="C305" s="62" t="n">
        <v>33011</v>
      </c>
      <c r="D305" s="62" t="s">
        <v>3367</v>
      </c>
      <c r="E305" s="62" t="s">
        <v>3680</v>
      </c>
      <c r="F305" s="62" t="s">
        <v>3369</v>
      </c>
      <c r="G305" s="62" t="s">
        <v>229</v>
      </c>
      <c r="H305" s="62" t="s">
        <v>121</v>
      </c>
      <c r="I305" s="62" t="s">
        <v>3697</v>
      </c>
      <c r="J305" s="60" t="s">
        <v>3698</v>
      </c>
      <c r="K305" s="120" t="s">
        <v>237</v>
      </c>
      <c r="L305" s="115" t="s">
        <v>3699</v>
      </c>
    </row>
    <row r="306" customFormat="false" ht="38.25" hidden="false" customHeight="false" outlineLevel="0" collapsed="false">
      <c r="A306" s="62" t="s">
        <v>78</v>
      </c>
      <c r="B306" s="132" t="n">
        <v>41565.6840277778</v>
      </c>
      <c r="C306" s="62" t="n">
        <v>33012</v>
      </c>
      <c r="D306" s="62" t="s">
        <v>1532</v>
      </c>
      <c r="E306" s="62"/>
      <c r="F306" s="62" t="s">
        <v>1533</v>
      </c>
      <c r="G306" s="62" t="s">
        <v>229</v>
      </c>
      <c r="H306" s="62" t="s">
        <v>3700</v>
      </c>
      <c r="I306" s="62" t="s">
        <v>3701</v>
      </c>
      <c r="J306" s="60" t="s">
        <v>3702</v>
      </c>
      <c r="K306" s="120" t="s">
        <v>237</v>
      </c>
      <c r="L306" s="115" t="s">
        <v>3438</v>
      </c>
    </row>
    <row r="307" customFormat="false" ht="76.5" hidden="false" customHeight="false" outlineLevel="0" collapsed="false">
      <c r="A307" s="62" t="s">
        <v>78</v>
      </c>
      <c r="B307" s="132" t="n">
        <v>41565.6847222222</v>
      </c>
      <c r="C307" s="62" t="n">
        <v>33013</v>
      </c>
      <c r="D307" s="62" t="s">
        <v>1498</v>
      </c>
      <c r="E307" s="62" t="s">
        <v>80</v>
      </c>
      <c r="F307" s="62" t="s">
        <v>1499</v>
      </c>
      <c r="G307" s="62" t="s">
        <v>229</v>
      </c>
      <c r="H307" s="62" t="s">
        <v>3643</v>
      </c>
      <c r="I307" s="62" t="s">
        <v>3703</v>
      </c>
      <c r="J307" s="60" t="s">
        <v>3704</v>
      </c>
      <c r="K307" s="120" t="s">
        <v>237</v>
      </c>
      <c r="L307" s="115" t="s">
        <v>3705</v>
      </c>
    </row>
    <row r="308" customFormat="false" ht="102" hidden="false" customHeight="false" outlineLevel="0" collapsed="false">
      <c r="A308" s="62" t="s">
        <v>907</v>
      </c>
      <c r="B308" s="132" t="n">
        <v>41565.6854166667</v>
      </c>
      <c r="C308" s="62" t="n">
        <v>33014</v>
      </c>
      <c r="D308" s="62" t="s">
        <v>2150</v>
      </c>
      <c r="E308" s="62" t="s">
        <v>699</v>
      </c>
      <c r="F308" s="62" t="s">
        <v>699</v>
      </c>
      <c r="G308" s="62" t="s">
        <v>83</v>
      </c>
      <c r="H308" s="62" t="s">
        <v>1123</v>
      </c>
      <c r="I308" s="62" t="s">
        <v>3706</v>
      </c>
      <c r="J308" s="60" t="s">
        <v>3707</v>
      </c>
      <c r="K308" s="120" t="s">
        <v>90</v>
      </c>
      <c r="L308" s="62"/>
    </row>
    <row r="309" customFormat="false" ht="89.25"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8</v>
      </c>
      <c r="J309" s="60" t="s">
        <v>3709</v>
      </c>
      <c r="K309" s="120" t="s">
        <v>90</v>
      </c>
      <c r="L309" s="62"/>
    </row>
    <row r="310" customFormat="false" ht="63.75" hidden="false" customHeight="false" outlineLevel="0" collapsed="false">
      <c r="A310" s="62" t="s">
        <v>78</v>
      </c>
      <c r="B310" s="132" t="n">
        <v>41565.6895833333</v>
      </c>
      <c r="C310" s="62" t="n">
        <v>33016</v>
      </c>
      <c r="D310" s="62" t="s">
        <v>3710</v>
      </c>
      <c r="E310" s="62" t="s">
        <v>699</v>
      </c>
      <c r="F310" s="62" t="s">
        <v>700</v>
      </c>
      <c r="G310" s="62" t="s">
        <v>229</v>
      </c>
      <c r="H310" s="62" t="s">
        <v>121</v>
      </c>
      <c r="I310" s="62" t="s">
        <v>3711</v>
      </c>
      <c r="J310" s="60" t="s">
        <v>3712</v>
      </c>
      <c r="K310" s="120" t="s">
        <v>237</v>
      </c>
      <c r="L310" s="115" t="s">
        <v>3106</v>
      </c>
    </row>
    <row r="311" customFormat="false" ht="38.25"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3</v>
      </c>
      <c r="J311" s="120" t="s">
        <v>3713</v>
      </c>
      <c r="K311" s="120" t="s">
        <v>237</v>
      </c>
      <c r="L311" s="115" t="s">
        <v>3438</v>
      </c>
    </row>
    <row r="312" customFormat="false" ht="395.25" hidden="false" customHeight="false" outlineLevel="0" collapsed="false">
      <c r="A312" s="62" t="s">
        <v>78</v>
      </c>
      <c r="B312" s="132" t="n">
        <v>41565.6916666667</v>
      </c>
      <c r="C312" s="62" t="n">
        <v>33018</v>
      </c>
      <c r="D312" s="62" t="s">
        <v>3714</v>
      </c>
      <c r="E312" s="62" t="s">
        <v>1524</v>
      </c>
      <c r="F312" s="62" t="s">
        <v>3715</v>
      </c>
      <c r="G312" s="62" t="s">
        <v>320</v>
      </c>
      <c r="H312" s="62" t="s">
        <v>591</v>
      </c>
      <c r="I312" s="62" t="s">
        <v>3716</v>
      </c>
      <c r="J312" s="60" t="s">
        <v>3717</v>
      </c>
      <c r="K312" s="60" t="s">
        <v>237</v>
      </c>
      <c r="L312" s="115" t="s">
        <v>3718</v>
      </c>
    </row>
    <row r="313" customFormat="false" ht="153" hidden="false" customHeight="false" outlineLevel="0" collapsed="false">
      <c r="A313" s="62" t="s">
        <v>907</v>
      </c>
      <c r="B313" s="132" t="n">
        <v>41565.6923611111</v>
      </c>
      <c r="C313" s="62" t="n">
        <v>33019</v>
      </c>
      <c r="D313" s="62" t="s">
        <v>3714</v>
      </c>
      <c r="E313" s="62" t="s">
        <v>1524</v>
      </c>
      <c r="F313" s="62" t="s">
        <v>3715</v>
      </c>
      <c r="G313" s="62" t="s">
        <v>83</v>
      </c>
      <c r="H313" s="62" t="s">
        <v>1438</v>
      </c>
      <c r="I313" s="62" t="s">
        <v>3719</v>
      </c>
      <c r="J313" s="160" t="s">
        <v>3720</v>
      </c>
      <c r="K313" s="62"/>
      <c r="L313" s="62"/>
    </row>
    <row r="314" customFormat="false" ht="204" hidden="false" customHeight="false" outlineLevel="0" collapsed="false">
      <c r="A314" s="62" t="s">
        <v>78</v>
      </c>
      <c r="B314" s="132" t="n">
        <v>41565.6923611111</v>
      </c>
      <c r="C314" s="62" t="n">
        <v>33020</v>
      </c>
      <c r="D314" s="62" t="s">
        <v>1284</v>
      </c>
      <c r="E314" s="62" t="s">
        <v>1370</v>
      </c>
      <c r="F314" s="62" t="s">
        <v>2931</v>
      </c>
      <c r="G314" s="62" t="s">
        <v>229</v>
      </c>
      <c r="H314" s="62" t="s">
        <v>84</v>
      </c>
      <c r="I314" s="62" t="s">
        <v>3721</v>
      </c>
      <c r="J314" s="60" t="s">
        <v>3722</v>
      </c>
      <c r="K314" s="120" t="s">
        <v>237</v>
      </c>
      <c r="L314" s="115" t="s">
        <v>3723</v>
      </c>
    </row>
    <row r="315" customFormat="false" ht="102"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4</v>
      </c>
      <c r="J315" s="120" t="s">
        <v>3724</v>
      </c>
      <c r="K315" s="120" t="s">
        <v>237</v>
      </c>
      <c r="L315" s="115" t="s">
        <v>3725</v>
      </c>
    </row>
    <row r="316" customFormat="false" ht="178.5" hidden="false" customHeight="false" outlineLevel="0" collapsed="false">
      <c r="A316" s="62" t="s">
        <v>78</v>
      </c>
      <c r="B316" s="132" t="n">
        <v>41565.69375</v>
      </c>
      <c r="C316" s="62" t="n">
        <v>33022</v>
      </c>
      <c r="D316" s="62" t="s">
        <v>2407</v>
      </c>
      <c r="E316" s="62" t="s">
        <v>1809</v>
      </c>
      <c r="F316" s="62" t="s">
        <v>2409</v>
      </c>
      <c r="G316" s="62" t="s">
        <v>229</v>
      </c>
      <c r="H316" s="62" t="s">
        <v>84</v>
      </c>
      <c r="I316" s="62" t="s">
        <v>3726</v>
      </c>
      <c r="J316" s="60" t="s">
        <v>3727</v>
      </c>
      <c r="K316" s="120" t="s">
        <v>237</v>
      </c>
      <c r="L316" s="115" t="s">
        <v>3611</v>
      </c>
    </row>
    <row r="317" customFormat="false" ht="38.25" hidden="false" customHeight="false" outlineLevel="0" collapsed="false">
      <c r="A317" s="62" t="s">
        <v>907</v>
      </c>
      <c r="B317" s="132" t="n">
        <v>41565.6944444444</v>
      </c>
      <c r="C317" s="62" t="n">
        <v>33023</v>
      </c>
      <c r="D317" s="62" t="s">
        <v>3018</v>
      </c>
      <c r="E317" s="62" t="s">
        <v>80</v>
      </c>
      <c r="F317" s="62" t="s">
        <v>3019</v>
      </c>
      <c r="G317" s="62" t="s">
        <v>83</v>
      </c>
      <c r="H317" s="62" t="s">
        <v>254</v>
      </c>
      <c r="I317" s="62" t="s">
        <v>3728</v>
      </c>
      <c r="J317" s="120" t="s">
        <v>3729</v>
      </c>
      <c r="K317" s="120" t="s">
        <v>90</v>
      </c>
      <c r="L317" s="62"/>
    </row>
    <row r="318" customFormat="false" ht="38.25" hidden="false" customHeight="false" outlineLevel="0" collapsed="false">
      <c r="A318" s="62" t="s">
        <v>907</v>
      </c>
      <c r="B318" s="132" t="n">
        <v>41565.6951388889</v>
      </c>
      <c r="C318" s="62" t="n">
        <v>33024</v>
      </c>
      <c r="D318" s="62" t="s">
        <v>3018</v>
      </c>
      <c r="E318" s="62" t="s">
        <v>80</v>
      </c>
      <c r="F318" s="62" t="s">
        <v>3019</v>
      </c>
      <c r="G318" s="62" t="s">
        <v>83</v>
      </c>
      <c r="H318" s="62" t="s">
        <v>1530</v>
      </c>
      <c r="I318" s="62" t="s">
        <v>3730</v>
      </c>
      <c r="J318" s="120" t="s">
        <v>3729</v>
      </c>
      <c r="K318" s="120" t="s">
        <v>90</v>
      </c>
      <c r="L318" s="62"/>
    </row>
    <row r="319" customFormat="false" ht="38.25" hidden="false" customHeight="false" outlineLevel="0" collapsed="false">
      <c r="A319" s="62" t="s">
        <v>907</v>
      </c>
      <c r="B319" s="132" t="n">
        <v>41565.6951388889</v>
      </c>
      <c r="C319" s="62" t="n">
        <v>33025</v>
      </c>
      <c r="D319" s="62" t="s">
        <v>3018</v>
      </c>
      <c r="E319" s="62" t="s">
        <v>80</v>
      </c>
      <c r="F319" s="62" t="s">
        <v>3019</v>
      </c>
      <c r="G319" s="62" t="s">
        <v>83</v>
      </c>
      <c r="H319" s="62" t="s">
        <v>1528</v>
      </c>
      <c r="I319" s="62" t="s">
        <v>3731</v>
      </c>
      <c r="J319" s="120" t="s">
        <v>3729</v>
      </c>
      <c r="K319" s="120" t="s">
        <v>90</v>
      </c>
      <c r="L319" s="62"/>
    </row>
    <row r="320" customFormat="false" ht="38.25" hidden="false" customHeight="false" outlineLevel="0" collapsed="false">
      <c r="A320" s="62" t="s">
        <v>78</v>
      </c>
      <c r="B320" s="132" t="n">
        <v>41565.6958333333</v>
      </c>
      <c r="C320" s="62" t="n">
        <v>33026</v>
      </c>
      <c r="D320" s="62" t="s">
        <v>3018</v>
      </c>
      <c r="E320" s="62" t="s">
        <v>80</v>
      </c>
      <c r="F320" s="62" t="s">
        <v>3019</v>
      </c>
      <c r="G320" s="62" t="s">
        <v>83</v>
      </c>
      <c r="H320" s="62" t="s">
        <v>3732</v>
      </c>
      <c r="I320" s="62" t="s">
        <v>3733</v>
      </c>
      <c r="J320" s="60" t="s">
        <v>3729</v>
      </c>
      <c r="K320" s="120" t="s">
        <v>90</v>
      </c>
      <c r="L320" s="115" t="s">
        <v>3734</v>
      </c>
    </row>
    <row r="321" customFormat="false" ht="63.75" hidden="false" customHeight="false" outlineLevel="0" collapsed="false">
      <c r="A321" s="62" t="s">
        <v>78</v>
      </c>
      <c r="B321" s="132" t="n">
        <v>41565.6965277778</v>
      </c>
      <c r="C321" s="62" t="n">
        <v>33027</v>
      </c>
      <c r="D321" s="62" t="s">
        <v>3018</v>
      </c>
      <c r="E321" s="62" t="s">
        <v>80</v>
      </c>
      <c r="F321" s="62" t="s">
        <v>3019</v>
      </c>
      <c r="G321" s="62" t="s">
        <v>229</v>
      </c>
      <c r="H321" s="62" t="s">
        <v>121</v>
      </c>
      <c r="I321" s="62" t="s">
        <v>3735</v>
      </c>
      <c r="J321" s="60" t="s">
        <v>3736</v>
      </c>
      <c r="K321" s="120" t="s">
        <v>237</v>
      </c>
      <c r="L321" s="115" t="s">
        <v>3214</v>
      </c>
    </row>
    <row r="322" customFormat="false" ht="38.25" hidden="false" customHeight="false" outlineLevel="0" collapsed="false">
      <c r="A322" s="62" t="s">
        <v>78</v>
      </c>
      <c r="B322" s="132" t="n">
        <v>41565.6965277778</v>
      </c>
      <c r="C322" s="62" t="n">
        <v>33028</v>
      </c>
      <c r="D322" s="62" t="s">
        <v>3018</v>
      </c>
      <c r="E322" s="62" t="s">
        <v>80</v>
      </c>
      <c r="F322" s="62" t="s">
        <v>3019</v>
      </c>
      <c r="G322" s="62" t="s">
        <v>229</v>
      </c>
      <c r="H322" s="62" t="s">
        <v>121</v>
      </c>
      <c r="I322" s="62" t="s">
        <v>3737</v>
      </c>
      <c r="J322" s="60" t="s">
        <v>3737</v>
      </c>
      <c r="K322" s="120" t="s">
        <v>237</v>
      </c>
      <c r="L322" s="115" t="s">
        <v>3214</v>
      </c>
    </row>
    <row r="323" customFormat="false" ht="51"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8</v>
      </c>
      <c r="J323" s="120" t="s">
        <v>3739</v>
      </c>
      <c r="K323" s="120" t="s">
        <v>417</v>
      </c>
      <c r="L323" s="62"/>
    </row>
    <row r="324" customFormat="false" ht="38.25" hidden="false" customHeight="false" outlineLevel="0" collapsed="false">
      <c r="A324" s="62" t="s">
        <v>907</v>
      </c>
      <c r="B324" s="132" t="n">
        <v>41572.8277777778</v>
      </c>
      <c r="C324" s="62" t="n">
        <v>33031</v>
      </c>
      <c r="D324" s="62" t="s">
        <v>3018</v>
      </c>
      <c r="E324" s="62" t="s">
        <v>80</v>
      </c>
      <c r="F324" s="62" t="s">
        <v>3019</v>
      </c>
      <c r="G324" s="62" t="s">
        <v>83</v>
      </c>
      <c r="H324" s="62" t="s">
        <v>3643</v>
      </c>
      <c r="I324" s="62" t="s">
        <v>3740</v>
      </c>
      <c r="J324" s="60" t="s">
        <v>3740</v>
      </c>
      <c r="K324" s="120" t="s">
        <v>90</v>
      </c>
      <c r="L324" s="62"/>
    </row>
    <row r="325" customFormat="false" ht="38.25" hidden="false" customHeight="false" outlineLevel="0" collapsed="false">
      <c r="A325" s="62" t="s">
        <v>907</v>
      </c>
      <c r="B325" s="132" t="n">
        <v>41572.8291666667</v>
      </c>
      <c r="C325" s="62" t="n">
        <v>33032</v>
      </c>
      <c r="D325" s="62" t="s">
        <v>3018</v>
      </c>
      <c r="E325" s="62" t="s">
        <v>80</v>
      </c>
      <c r="F325" s="62" t="s">
        <v>3019</v>
      </c>
      <c r="G325" s="62" t="s">
        <v>83</v>
      </c>
      <c r="H325" s="62" t="s">
        <v>3643</v>
      </c>
      <c r="I325" s="62" t="s">
        <v>3741</v>
      </c>
      <c r="J325" s="62" t="s">
        <v>3741</v>
      </c>
      <c r="K325" s="120" t="s">
        <v>90</v>
      </c>
      <c r="L325" s="62"/>
    </row>
    <row r="326" customFormat="false" ht="51" hidden="false" customHeight="false" outlineLevel="0" collapsed="false">
      <c r="A326" s="62" t="s">
        <v>78</v>
      </c>
      <c r="B326" s="132" t="n">
        <v>41572.8291666667</v>
      </c>
      <c r="C326" s="62" t="n">
        <v>33033</v>
      </c>
      <c r="D326" s="62" t="s">
        <v>1064</v>
      </c>
      <c r="E326" s="62" t="s">
        <v>2958</v>
      </c>
      <c r="F326" s="62" t="s">
        <v>142</v>
      </c>
      <c r="G326" s="62" t="s">
        <v>83</v>
      </c>
      <c r="H326" s="62" t="s">
        <v>2382</v>
      </c>
      <c r="I326" s="62" t="s">
        <v>3742</v>
      </c>
      <c r="J326" s="120" t="s">
        <v>3743</v>
      </c>
      <c r="K326" s="120" t="s">
        <v>417</v>
      </c>
      <c r="L326" s="115" t="s">
        <v>3551</v>
      </c>
    </row>
    <row r="327" customFormat="false" ht="38.25" hidden="false" customHeight="false" outlineLevel="0" collapsed="false">
      <c r="A327" s="62" t="s">
        <v>78</v>
      </c>
      <c r="B327" s="132" t="n">
        <v>41572.8298611111</v>
      </c>
      <c r="C327" s="62" t="n">
        <v>33034</v>
      </c>
      <c r="D327" s="62" t="s">
        <v>3018</v>
      </c>
      <c r="E327" s="62" t="s">
        <v>80</v>
      </c>
      <c r="F327" s="62" t="s">
        <v>3019</v>
      </c>
      <c r="G327" s="62" t="s">
        <v>83</v>
      </c>
      <c r="H327" s="62"/>
      <c r="I327" s="62" t="s">
        <v>3744</v>
      </c>
      <c r="J327" s="159" t="s">
        <v>3744</v>
      </c>
      <c r="K327" s="120" t="s">
        <v>90</v>
      </c>
      <c r="L327" s="115" t="s">
        <v>3745</v>
      </c>
    </row>
    <row r="328" customFormat="false" ht="76.5" hidden="false" customHeight="false" outlineLevel="0" collapsed="false">
      <c r="A328" s="62" t="s">
        <v>78</v>
      </c>
      <c r="B328" s="132" t="n">
        <v>41572.8305555556</v>
      </c>
      <c r="C328" s="62" t="n">
        <v>33035</v>
      </c>
      <c r="D328" s="62" t="s">
        <v>3018</v>
      </c>
      <c r="E328" s="62" t="s">
        <v>80</v>
      </c>
      <c r="F328" s="62" t="s">
        <v>3019</v>
      </c>
      <c r="G328" s="62" t="s">
        <v>83</v>
      </c>
      <c r="H328" s="62" t="s">
        <v>3643</v>
      </c>
      <c r="I328" s="62" t="s">
        <v>3746</v>
      </c>
      <c r="J328" s="159" t="s">
        <v>3747</v>
      </c>
      <c r="K328" s="120" t="s">
        <v>90</v>
      </c>
      <c r="L328" s="62" t="s">
        <v>3438</v>
      </c>
    </row>
    <row r="329" customFormat="false" ht="38.25" hidden="false" customHeight="false" outlineLevel="0" collapsed="false">
      <c r="A329" s="62" t="s">
        <v>78</v>
      </c>
      <c r="B329" s="132" t="n">
        <v>41572.83125</v>
      </c>
      <c r="C329" s="62" t="n">
        <v>33036</v>
      </c>
      <c r="D329" s="62" t="s">
        <v>3018</v>
      </c>
      <c r="E329" s="62" t="s">
        <v>80</v>
      </c>
      <c r="F329" s="62" t="s">
        <v>3019</v>
      </c>
      <c r="G329" s="62" t="s">
        <v>83</v>
      </c>
      <c r="H329" s="62" t="s">
        <v>84</v>
      </c>
      <c r="I329" s="62" t="s">
        <v>3748</v>
      </c>
      <c r="J329" s="142" t="s">
        <v>3748</v>
      </c>
      <c r="K329" s="120" t="s">
        <v>90</v>
      </c>
      <c r="L329" s="115" t="s">
        <v>3106</v>
      </c>
    </row>
    <row r="330" customFormat="false" ht="51" hidden="false" customHeight="false" outlineLevel="0" collapsed="false">
      <c r="A330" s="62" t="s">
        <v>78</v>
      </c>
      <c r="B330" s="132" t="n">
        <v>41579.5958333333</v>
      </c>
      <c r="C330" s="62" t="n">
        <v>33044</v>
      </c>
      <c r="D330" s="62" t="s">
        <v>3018</v>
      </c>
      <c r="E330" s="62" t="s">
        <v>80</v>
      </c>
      <c r="F330" s="62" t="s">
        <v>3019</v>
      </c>
      <c r="G330" s="62" t="s">
        <v>83</v>
      </c>
      <c r="H330" s="62" t="s">
        <v>3643</v>
      </c>
      <c r="I330" s="62" t="s">
        <v>3749</v>
      </c>
      <c r="J330" s="120" t="s">
        <v>3749</v>
      </c>
      <c r="K330" s="120" t="s">
        <v>90</v>
      </c>
      <c r="L330" s="115" t="s">
        <v>3551</v>
      </c>
    </row>
    <row r="331" customFormat="false" ht="102" hidden="false" customHeight="false" outlineLevel="0" collapsed="false">
      <c r="A331" s="62" t="s">
        <v>907</v>
      </c>
      <c r="B331" s="132" t="n">
        <v>41579.5958333333</v>
      </c>
      <c r="C331" s="62" t="n">
        <v>33045</v>
      </c>
      <c r="D331" s="62" t="s">
        <v>3714</v>
      </c>
      <c r="E331" s="62"/>
      <c r="F331" s="62" t="s">
        <v>3715</v>
      </c>
      <c r="G331" s="62" t="s">
        <v>319</v>
      </c>
      <c r="H331" s="62" t="s">
        <v>3750</v>
      </c>
      <c r="I331" s="62" t="s">
        <v>3751</v>
      </c>
      <c r="J331" s="159" t="s">
        <v>3752</v>
      </c>
      <c r="K331" s="120" t="s">
        <v>90</v>
      </c>
      <c r="L331" s="62"/>
    </row>
    <row r="332" customFormat="false" ht="178.5" hidden="false" customHeight="false" outlineLevel="0" collapsed="false">
      <c r="A332" s="62" t="s">
        <v>78</v>
      </c>
      <c r="B332" s="132" t="n">
        <v>41579.5972222222</v>
      </c>
      <c r="C332" s="62" t="n">
        <v>33046</v>
      </c>
      <c r="D332" s="62" t="s">
        <v>2571</v>
      </c>
      <c r="E332" s="62" t="s">
        <v>3753</v>
      </c>
      <c r="F332" s="62" t="s">
        <v>3754</v>
      </c>
      <c r="G332" s="62" t="s">
        <v>83</v>
      </c>
      <c r="H332" s="62" t="s">
        <v>3643</v>
      </c>
      <c r="I332" s="62" t="s">
        <v>3755</v>
      </c>
      <c r="J332" s="62" t="s">
        <v>3756</v>
      </c>
      <c r="K332" s="62" t="s">
        <v>90</v>
      </c>
      <c r="L332" s="62" t="s">
        <v>3757</v>
      </c>
    </row>
    <row r="333" customFormat="false" ht="63.75" hidden="false" customHeight="false" outlineLevel="0" collapsed="false">
      <c r="A333" s="62" t="s">
        <v>78</v>
      </c>
      <c r="B333" s="132" t="n">
        <v>41579.5979166667</v>
      </c>
      <c r="C333" s="62" t="n">
        <v>33047</v>
      </c>
      <c r="D333" s="62" t="s">
        <v>3367</v>
      </c>
      <c r="E333" s="62" t="s">
        <v>3680</v>
      </c>
      <c r="F333" s="62" t="s">
        <v>3369</v>
      </c>
      <c r="G333" s="62" t="s">
        <v>229</v>
      </c>
      <c r="H333" s="62" t="s">
        <v>99</v>
      </c>
      <c r="I333" s="62" t="s">
        <v>3758</v>
      </c>
      <c r="J333" s="62" t="s">
        <v>3759</v>
      </c>
      <c r="K333" s="120" t="s">
        <v>237</v>
      </c>
      <c r="L333" s="62" t="s">
        <v>3760</v>
      </c>
    </row>
    <row r="334" customFormat="false" ht="63.75" hidden="false" customHeight="false" outlineLevel="0" collapsed="false">
      <c r="A334" s="62" t="s">
        <v>78</v>
      </c>
      <c r="B334" s="132" t="n">
        <v>41579.5986111111</v>
      </c>
      <c r="C334" s="62" t="n">
        <v>33048</v>
      </c>
      <c r="D334" s="62" t="s">
        <v>3367</v>
      </c>
      <c r="E334" s="62" t="s">
        <v>3680</v>
      </c>
      <c r="F334" s="62" t="s">
        <v>3369</v>
      </c>
      <c r="G334" s="62" t="s">
        <v>229</v>
      </c>
      <c r="H334" s="62" t="s">
        <v>84</v>
      </c>
      <c r="I334" s="62" t="s">
        <v>3761</v>
      </c>
      <c r="J334" s="62" t="s">
        <v>3759</v>
      </c>
      <c r="K334" s="120" t="s">
        <v>237</v>
      </c>
      <c r="L334" s="62" t="s">
        <v>3760</v>
      </c>
    </row>
    <row r="335" customFormat="false" ht="63.75" hidden="false" customHeight="false" outlineLevel="0" collapsed="false">
      <c r="A335" s="62" t="s">
        <v>78</v>
      </c>
      <c r="B335" s="132" t="n">
        <v>41579.5993055556</v>
      </c>
      <c r="C335" s="62" t="n">
        <v>33049</v>
      </c>
      <c r="D335" s="62" t="s">
        <v>1471</v>
      </c>
      <c r="E335" s="62" t="s">
        <v>699</v>
      </c>
      <c r="F335" s="62" t="s">
        <v>700</v>
      </c>
      <c r="G335" s="62" t="s">
        <v>229</v>
      </c>
      <c r="H335" s="62" t="s">
        <v>1065</v>
      </c>
      <c r="I335" s="62" t="s">
        <v>3762</v>
      </c>
      <c r="J335" s="161" t="s">
        <v>3763</v>
      </c>
      <c r="K335" s="120" t="s">
        <v>237</v>
      </c>
      <c r="L335" s="62" t="s">
        <v>3438</v>
      </c>
    </row>
    <row r="336" customFormat="false" ht="38.25"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4</v>
      </c>
      <c r="J336" s="60" t="s">
        <v>3765</v>
      </c>
      <c r="K336" s="120" t="s">
        <v>237</v>
      </c>
      <c r="L336" s="62"/>
    </row>
    <row r="337" customFormat="false" ht="178.5" hidden="false" customHeight="false" outlineLevel="0" collapsed="false">
      <c r="A337" s="62" t="s">
        <v>78</v>
      </c>
      <c r="B337" s="132" t="n">
        <v>41586.8645833333</v>
      </c>
      <c r="C337" s="62" t="n">
        <v>33053</v>
      </c>
      <c r="D337" s="62" t="s">
        <v>1771</v>
      </c>
      <c r="E337" s="62" t="s">
        <v>1772</v>
      </c>
      <c r="F337" s="62" t="s">
        <v>3766</v>
      </c>
      <c r="G337" s="62" t="s">
        <v>229</v>
      </c>
      <c r="H337" s="62" t="s">
        <v>1130</v>
      </c>
      <c r="I337" s="62" t="s">
        <v>3767</v>
      </c>
      <c r="J337" s="60" t="s">
        <v>3768</v>
      </c>
      <c r="K337" s="120" t="s">
        <v>237</v>
      </c>
      <c r="L337" s="62" t="s">
        <v>3438</v>
      </c>
    </row>
    <row r="338" customFormat="false" ht="76.5" hidden="false" customHeight="false" outlineLevel="0" collapsed="false">
      <c r="A338" s="62" t="s">
        <v>78</v>
      </c>
      <c r="B338" s="132" t="n">
        <v>41586.8652777778</v>
      </c>
      <c r="C338" s="62" t="n">
        <v>33054</v>
      </c>
      <c r="D338" s="62" t="s">
        <v>3769</v>
      </c>
      <c r="E338" s="62" t="s">
        <v>3770</v>
      </c>
      <c r="F338" s="62" t="s">
        <v>3771</v>
      </c>
      <c r="G338" s="62" t="s">
        <v>229</v>
      </c>
      <c r="H338" s="62" t="s">
        <v>1130</v>
      </c>
      <c r="I338" s="62" t="s">
        <v>3772</v>
      </c>
      <c r="J338" s="115" t="s">
        <v>3773</v>
      </c>
      <c r="K338" s="120" t="s">
        <v>237</v>
      </c>
      <c r="L338" s="62" t="s">
        <v>3438</v>
      </c>
    </row>
    <row r="339" customFormat="false" ht="153" hidden="false" customHeight="false" outlineLevel="0" collapsed="false">
      <c r="A339" s="62" t="s">
        <v>907</v>
      </c>
      <c r="B339" s="132" t="n">
        <v>41586.8659722222</v>
      </c>
      <c r="C339" s="62" t="n">
        <v>33055</v>
      </c>
      <c r="D339" s="62" t="s">
        <v>1498</v>
      </c>
      <c r="E339" s="62" t="s">
        <v>80</v>
      </c>
      <c r="F339" s="62" t="s">
        <v>1499</v>
      </c>
      <c r="G339" s="62" t="s">
        <v>229</v>
      </c>
      <c r="H339" s="62" t="s">
        <v>3774</v>
      </c>
      <c r="I339" s="62" t="s">
        <v>3775</v>
      </c>
      <c r="J339" s="60" t="s">
        <v>3776</v>
      </c>
      <c r="K339" s="120" t="s">
        <v>237</v>
      </c>
      <c r="L339" s="62"/>
      <c r="M339" s="60"/>
    </row>
    <row r="340" customFormat="false" ht="38.25" hidden="false" customHeight="false" outlineLevel="0" collapsed="false">
      <c r="A340" s="62" t="s">
        <v>78</v>
      </c>
      <c r="B340" s="132" t="n">
        <v>41586.8673611111</v>
      </c>
      <c r="C340" s="62" t="n">
        <v>33056</v>
      </c>
      <c r="D340" s="62" t="s">
        <v>3777</v>
      </c>
      <c r="E340" s="62" t="s">
        <v>80</v>
      </c>
      <c r="F340" s="62" t="s">
        <v>3778</v>
      </c>
      <c r="G340" s="62" t="s">
        <v>229</v>
      </c>
      <c r="H340" s="62" t="s">
        <v>1438</v>
      </c>
      <c r="I340" s="62" t="s">
        <v>3779</v>
      </c>
      <c r="J340" s="115" t="s">
        <v>3780</v>
      </c>
      <c r="K340" s="120" t="s">
        <v>237</v>
      </c>
      <c r="L340" s="62" t="s">
        <v>3611</v>
      </c>
      <c r="M340" s="115"/>
    </row>
    <row r="341" customFormat="false" ht="165.75" hidden="false" customHeight="false" outlineLevel="0" collapsed="false">
      <c r="A341" s="62" t="s">
        <v>78</v>
      </c>
      <c r="B341" s="132" t="n">
        <v>41586.8680555556</v>
      </c>
      <c r="C341" s="62" t="n">
        <v>33057</v>
      </c>
      <c r="D341" s="62" t="s">
        <v>1423</v>
      </c>
      <c r="E341" s="62" t="s">
        <v>3781</v>
      </c>
      <c r="F341" s="62" t="s">
        <v>1425</v>
      </c>
      <c r="G341" s="62" t="s">
        <v>83</v>
      </c>
      <c r="H341" s="62" t="s">
        <v>1844</v>
      </c>
      <c r="I341" s="62" t="s">
        <v>3782</v>
      </c>
      <c r="J341" s="115" t="s">
        <v>3783</v>
      </c>
      <c r="K341" s="115" t="s">
        <v>417</v>
      </c>
      <c r="L341" s="115" t="s">
        <v>3237</v>
      </c>
      <c r="M341" s="115"/>
    </row>
    <row r="342" customFormat="false" ht="38.25" hidden="false" customHeight="false" outlineLevel="0" collapsed="false">
      <c r="A342" s="62" t="s">
        <v>907</v>
      </c>
      <c r="B342" s="132" t="n">
        <v>41586.86875</v>
      </c>
      <c r="C342" s="62" t="n">
        <v>33058</v>
      </c>
      <c r="D342" s="62" t="s">
        <v>1471</v>
      </c>
      <c r="E342" s="62" t="s">
        <v>699</v>
      </c>
      <c r="F342" s="62" t="s">
        <v>700</v>
      </c>
      <c r="G342" s="62" t="s">
        <v>229</v>
      </c>
      <c r="H342" s="62" t="s">
        <v>84</v>
      </c>
      <c r="I342" s="62" t="s">
        <v>3784</v>
      </c>
      <c r="J342" s="115" t="s">
        <v>3785</v>
      </c>
      <c r="K342" s="120" t="s">
        <v>237</v>
      </c>
      <c r="L342" s="62"/>
      <c r="M342" s="115"/>
    </row>
    <row r="343" customFormat="false" ht="38.25" hidden="false" customHeight="false" outlineLevel="0" collapsed="false">
      <c r="A343" s="62" t="s">
        <v>78</v>
      </c>
      <c r="B343" s="132" t="n">
        <v>41586.8694444444</v>
      </c>
      <c r="C343" s="62" t="n">
        <v>33059</v>
      </c>
      <c r="D343" s="62" t="s">
        <v>1471</v>
      </c>
      <c r="E343" s="62" t="s">
        <v>699</v>
      </c>
      <c r="F343" s="62" t="s">
        <v>700</v>
      </c>
      <c r="G343" s="62" t="s">
        <v>229</v>
      </c>
      <c r="H343" s="62" t="s">
        <v>121</v>
      </c>
      <c r="I343" s="62" t="s">
        <v>3786</v>
      </c>
      <c r="J343" s="115" t="s">
        <v>3787</v>
      </c>
      <c r="K343" s="120" t="s">
        <v>237</v>
      </c>
      <c r="L343" s="115" t="s">
        <v>3106</v>
      </c>
      <c r="M343" s="115"/>
    </row>
    <row r="344" customFormat="false" ht="51" hidden="false" customHeight="false" outlineLevel="0" collapsed="false">
      <c r="A344" s="62" t="s">
        <v>78</v>
      </c>
      <c r="B344" s="132" t="n">
        <v>41586.8701388889</v>
      </c>
      <c r="C344" s="62" t="n">
        <v>33060</v>
      </c>
      <c r="D344" s="62" t="s">
        <v>1471</v>
      </c>
      <c r="E344" s="62" t="s">
        <v>699</v>
      </c>
      <c r="F344" s="62" t="s">
        <v>700</v>
      </c>
      <c r="G344" s="62" t="s">
        <v>229</v>
      </c>
      <c r="H344" s="62" t="s">
        <v>2168</v>
      </c>
      <c r="I344" s="62" t="s">
        <v>3788</v>
      </c>
      <c r="J344" s="155" t="s">
        <v>3789</v>
      </c>
      <c r="K344" s="120" t="s">
        <v>237</v>
      </c>
      <c r="L344" s="62" t="s">
        <v>3438</v>
      </c>
      <c r="M344" s="155"/>
    </row>
    <row r="345" customFormat="false" ht="38.25" hidden="false" customHeight="false" outlineLevel="0" collapsed="false">
      <c r="A345" s="62" t="s">
        <v>907</v>
      </c>
      <c r="B345" s="132" t="n">
        <v>41586.8708333333</v>
      </c>
      <c r="C345" s="62" t="n">
        <v>33061</v>
      </c>
      <c r="D345" s="62" t="s">
        <v>1471</v>
      </c>
      <c r="E345" s="62" t="s">
        <v>699</v>
      </c>
      <c r="F345" s="62" t="s">
        <v>700</v>
      </c>
      <c r="G345" s="62" t="s">
        <v>229</v>
      </c>
      <c r="H345" s="62" t="s">
        <v>3790</v>
      </c>
      <c r="I345" s="62" t="s">
        <v>3791</v>
      </c>
      <c r="J345" s="115" t="s">
        <v>3389</v>
      </c>
      <c r="K345" s="120" t="s">
        <v>237</v>
      </c>
      <c r="L345" s="62"/>
      <c r="M345" s="115"/>
    </row>
    <row r="346" customFormat="false" ht="191.25" hidden="false" customHeight="false" outlineLevel="0" collapsed="false">
      <c r="A346" s="62" t="s">
        <v>78</v>
      </c>
      <c r="B346" s="132" t="n">
        <v>41586.8715277778</v>
      </c>
      <c r="C346" s="62" t="n">
        <v>33062</v>
      </c>
      <c r="D346" s="62" t="s">
        <v>3792</v>
      </c>
      <c r="E346" s="62" t="s">
        <v>3793</v>
      </c>
      <c r="F346" s="62" t="s">
        <v>3794</v>
      </c>
      <c r="G346" s="62" t="s">
        <v>229</v>
      </c>
      <c r="H346" s="62" t="s">
        <v>3643</v>
      </c>
      <c r="I346" s="62" t="s">
        <v>3795</v>
      </c>
      <c r="J346" s="115" t="s">
        <v>3796</v>
      </c>
      <c r="K346" s="120" t="s">
        <v>237</v>
      </c>
      <c r="L346" s="62" t="s">
        <v>3438</v>
      </c>
      <c r="M346" s="115"/>
    </row>
    <row r="347" customFormat="false" ht="38.25" hidden="false" customHeight="false" outlineLevel="0" collapsed="false">
      <c r="A347" s="62" t="s">
        <v>907</v>
      </c>
      <c r="B347" s="132" t="n">
        <v>41593.7388888889</v>
      </c>
      <c r="C347" s="62" t="n">
        <v>33066</v>
      </c>
      <c r="D347" s="62" t="s">
        <v>2751</v>
      </c>
      <c r="E347" s="62" t="s">
        <v>699</v>
      </c>
      <c r="F347" s="62" t="s">
        <v>2752</v>
      </c>
      <c r="G347" s="62" t="s">
        <v>229</v>
      </c>
      <c r="H347" s="62" t="s">
        <v>3790</v>
      </c>
      <c r="I347" s="62" t="s">
        <v>3797</v>
      </c>
      <c r="J347" s="162" t="s">
        <v>3389</v>
      </c>
      <c r="K347" s="120" t="s">
        <v>237</v>
      </c>
      <c r="L347" s="62"/>
    </row>
    <row r="348" customFormat="false" ht="38.25" hidden="false" customHeight="false" outlineLevel="0" collapsed="false">
      <c r="A348" s="62" t="s">
        <v>78</v>
      </c>
      <c r="B348" s="132" t="n">
        <v>41600.5875</v>
      </c>
      <c r="C348" s="62" t="n">
        <v>33072</v>
      </c>
      <c r="D348" s="62" t="s">
        <v>2142</v>
      </c>
      <c r="E348" s="62" t="s">
        <v>1511</v>
      </c>
      <c r="F348" s="62" t="s">
        <v>2143</v>
      </c>
      <c r="G348" s="62" t="s">
        <v>229</v>
      </c>
      <c r="H348" s="62" t="s">
        <v>1660</v>
      </c>
      <c r="I348" s="62" t="s">
        <v>3798</v>
      </c>
      <c r="J348" s="162" t="s">
        <v>3799</v>
      </c>
      <c r="K348" s="120" t="s">
        <v>237</v>
      </c>
      <c r="L348" s="115" t="s">
        <v>3800</v>
      </c>
    </row>
    <row r="349" customFormat="false" ht="38.25"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1</v>
      </c>
      <c r="J349" s="162" t="s">
        <v>3802</v>
      </c>
      <c r="K349" s="120" t="s">
        <v>237</v>
      </c>
      <c r="L349" s="62" t="s">
        <v>3803</v>
      </c>
    </row>
    <row r="350" customFormat="false" ht="63.75" hidden="false" customHeight="false" outlineLevel="0" collapsed="false">
      <c r="A350" s="62" t="s">
        <v>78</v>
      </c>
      <c r="B350" s="132" t="n">
        <v>41600.5895833333</v>
      </c>
      <c r="C350" s="62" t="n">
        <v>33074</v>
      </c>
      <c r="D350" s="62" t="s">
        <v>3804</v>
      </c>
      <c r="E350" s="62" t="s">
        <v>3805</v>
      </c>
      <c r="F350" s="62" t="s">
        <v>3806</v>
      </c>
      <c r="G350" s="62" t="s">
        <v>83</v>
      </c>
      <c r="H350" s="62" t="s">
        <v>243</v>
      </c>
      <c r="I350" s="62" t="s">
        <v>3807</v>
      </c>
      <c r="J350" s="60" t="s">
        <v>3808</v>
      </c>
      <c r="K350" s="143" t="s">
        <v>90</v>
      </c>
      <c r="L350" s="115" t="s">
        <v>3809</v>
      </c>
    </row>
    <row r="351" customFormat="false" ht="89.25" hidden="false" customHeight="false" outlineLevel="0" collapsed="false">
      <c r="A351" s="62" t="s">
        <v>78</v>
      </c>
      <c r="B351" s="132" t="n">
        <v>41600.5902777778</v>
      </c>
      <c r="C351" s="62" t="n">
        <v>33075</v>
      </c>
      <c r="D351" s="62" t="s">
        <v>2407</v>
      </c>
      <c r="E351" s="62" t="s">
        <v>1809</v>
      </c>
      <c r="F351" s="62" t="s">
        <v>2409</v>
      </c>
      <c r="G351" s="62" t="s">
        <v>229</v>
      </c>
      <c r="H351" s="62" t="s">
        <v>84</v>
      </c>
      <c r="I351" s="62" t="s">
        <v>3810</v>
      </c>
      <c r="J351" s="60" t="s">
        <v>3811</v>
      </c>
      <c r="K351" s="120" t="s">
        <v>237</v>
      </c>
      <c r="L351" s="115" t="s">
        <v>3611</v>
      </c>
    </row>
    <row r="352" customFormat="false" ht="38.25" hidden="false" customHeight="false" outlineLevel="0" collapsed="false">
      <c r="A352" s="62" t="s">
        <v>78</v>
      </c>
      <c r="B352" s="132" t="n">
        <v>41600.7159722222</v>
      </c>
      <c r="C352" s="62" t="n">
        <v>33076</v>
      </c>
      <c r="D352" s="62" t="s">
        <v>1284</v>
      </c>
      <c r="E352" s="62" t="s">
        <v>1370</v>
      </c>
      <c r="F352" s="62" t="s">
        <v>2931</v>
      </c>
      <c r="G352" s="62" t="s">
        <v>83</v>
      </c>
      <c r="H352" s="62" t="s">
        <v>84</v>
      </c>
      <c r="I352" s="62" t="s">
        <v>3812</v>
      </c>
      <c r="J352" s="115" t="s">
        <v>3813</v>
      </c>
      <c r="K352" s="143" t="s">
        <v>90</v>
      </c>
      <c r="L352" s="62" t="s">
        <v>3106</v>
      </c>
    </row>
    <row r="353" customFormat="false" ht="51"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4</v>
      </c>
      <c r="J353" s="115" t="s">
        <v>3815</v>
      </c>
      <c r="K353" s="120" t="s">
        <v>237</v>
      </c>
      <c r="L353" s="62"/>
    </row>
    <row r="354" customFormat="false" ht="51" hidden="false" customHeight="false" outlineLevel="0" collapsed="false">
      <c r="A354" s="62" t="s">
        <v>78</v>
      </c>
      <c r="B354" s="132" t="n">
        <v>41607.5298611111</v>
      </c>
      <c r="C354" s="62" t="n">
        <v>33080</v>
      </c>
      <c r="D354" s="62" t="s">
        <v>1532</v>
      </c>
      <c r="E354" s="62"/>
      <c r="F354" s="62" t="s">
        <v>1533</v>
      </c>
      <c r="G354" s="62" t="s">
        <v>83</v>
      </c>
      <c r="H354" s="62" t="s">
        <v>882</v>
      </c>
      <c r="I354" s="62" t="s">
        <v>3816</v>
      </c>
      <c r="J354" s="115" t="s">
        <v>3817</v>
      </c>
      <c r="K354" s="60" t="s">
        <v>237</v>
      </c>
      <c r="L354" s="115" t="s">
        <v>3734</v>
      </c>
    </row>
    <row r="355" customFormat="false" ht="63.75" hidden="false" customHeight="false" outlineLevel="0" collapsed="false">
      <c r="A355" s="62" t="s">
        <v>78</v>
      </c>
      <c r="B355" s="132" t="n">
        <v>41607.5305555556</v>
      </c>
      <c r="C355" s="62" t="n">
        <v>33081</v>
      </c>
      <c r="D355" s="62" t="s">
        <v>2379</v>
      </c>
      <c r="E355" s="62"/>
      <c r="F355" s="62" t="s">
        <v>2381</v>
      </c>
      <c r="G355" s="62" t="s">
        <v>83</v>
      </c>
      <c r="H355" s="62" t="s">
        <v>3643</v>
      </c>
      <c r="I355" s="62" t="s">
        <v>3818</v>
      </c>
      <c r="J355" s="115" t="s">
        <v>3819</v>
      </c>
      <c r="K355" s="60" t="s">
        <v>237</v>
      </c>
      <c r="L355" s="62" t="s">
        <v>3820</v>
      </c>
    </row>
    <row r="356" customFormat="false" ht="76.5" hidden="false" customHeight="false" outlineLevel="0" collapsed="false">
      <c r="A356" s="62" t="s">
        <v>78</v>
      </c>
      <c r="B356" s="132" t="n">
        <v>41607.53125</v>
      </c>
      <c r="C356" s="62" t="n">
        <v>33082</v>
      </c>
      <c r="D356" s="62" t="s">
        <v>2379</v>
      </c>
      <c r="E356" s="62"/>
      <c r="F356" s="62" t="s">
        <v>2381</v>
      </c>
      <c r="G356" s="62" t="s">
        <v>1214</v>
      </c>
      <c r="H356" s="62" t="s">
        <v>2639</v>
      </c>
      <c r="I356" s="62" t="s">
        <v>3821</v>
      </c>
      <c r="J356" s="60" t="s">
        <v>3822</v>
      </c>
      <c r="K356" s="120" t="s">
        <v>237</v>
      </c>
      <c r="L356" s="62" t="s">
        <v>3820</v>
      </c>
      <c r="M356" s="62"/>
    </row>
    <row r="357" customFormat="false" ht="318.75" hidden="false" customHeight="false" outlineLevel="0" collapsed="false">
      <c r="A357" s="62" t="s">
        <v>907</v>
      </c>
      <c r="B357" s="132" t="n">
        <v>41607.53125</v>
      </c>
      <c r="C357" s="62" t="n">
        <v>33083</v>
      </c>
      <c r="D357" s="62" t="s">
        <v>3823</v>
      </c>
      <c r="E357" s="62"/>
      <c r="F357" s="62" t="s">
        <v>3824</v>
      </c>
      <c r="G357" s="62" t="s">
        <v>319</v>
      </c>
      <c r="H357" s="62" t="s">
        <v>84</v>
      </c>
      <c r="I357" s="62" t="s">
        <v>3825</v>
      </c>
      <c r="J357" s="115" t="s">
        <v>3826</v>
      </c>
      <c r="K357" s="60" t="s">
        <v>237</v>
      </c>
      <c r="L357" s="62"/>
    </row>
    <row r="358" customFormat="false" ht="38.25" hidden="false" customHeight="false" outlineLevel="0" collapsed="false">
      <c r="A358" s="62" t="s">
        <v>907</v>
      </c>
      <c r="B358" s="132" t="n">
        <v>41607.5319444445</v>
      </c>
      <c r="C358" s="62" t="n">
        <v>33084</v>
      </c>
      <c r="D358" s="62" t="s">
        <v>1064</v>
      </c>
      <c r="E358" s="62"/>
      <c r="F358" s="62" t="s">
        <v>142</v>
      </c>
      <c r="G358" s="62" t="s">
        <v>319</v>
      </c>
      <c r="H358" s="62" t="s">
        <v>1123</v>
      </c>
      <c r="I358" s="62" t="s">
        <v>3827</v>
      </c>
      <c r="J358" s="115" t="s">
        <v>3828</v>
      </c>
      <c r="K358" s="60" t="s">
        <v>90</v>
      </c>
      <c r="L358" s="62"/>
    </row>
    <row r="359" customFormat="false" ht="51" hidden="false" customHeight="false" outlineLevel="0" collapsed="false">
      <c r="A359" s="62" t="s">
        <v>78</v>
      </c>
      <c r="B359" s="132" t="n">
        <v>41607.5326388889</v>
      </c>
      <c r="C359" s="62" t="n">
        <v>33085</v>
      </c>
      <c r="D359" s="62" t="s">
        <v>1284</v>
      </c>
      <c r="E359" s="62" t="s">
        <v>1370</v>
      </c>
      <c r="F359" s="62" t="s">
        <v>2931</v>
      </c>
      <c r="G359" s="62" t="s">
        <v>229</v>
      </c>
      <c r="H359" s="62" t="s">
        <v>84</v>
      </c>
      <c r="I359" s="62" t="s">
        <v>3829</v>
      </c>
      <c r="J359" s="115" t="s">
        <v>3830</v>
      </c>
      <c r="K359" s="120" t="s">
        <v>237</v>
      </c>
      <c r="L359" s="62" t="s">
        <v>3831</v>
      </c>
    </row>
    <row r="360" customFormat="false" ht="63.75" hidden="false" customHeight="false" outlineLevel="0" collapsed="false">
      <c r="A360" s="62" t="s">
        <v>907</v>
      </c>
      <c r="B360" s="132" t="n">
        <v>41607.5333333333</v>
      </c>
      <c r="C360" s="62" t="n">
        <v>33086</v>
      </c>
      <c r="D360" s="62" t="s">
        <v>3367</v>
      </c>
      <c r="E360" s="62" t="s">
        <v>3832</v>
      </c>
      <c r="F360" s="62" t="s">
        <v>3369</v>
      </c>
      <c r="G360" s="62" t="s">
        <v>229</v>
      </c>
      <c r="H360" s="62" t="s">
        <v>121</v>
      </c>
      <c r="I360" s="62" t="s">
        <v>3833</v>
      </c>
      <c r="J360" s="120" t="s">
        <v>3834</v>
      </c>
      <c r="K360" s="120" t="s">
        <v>237</v>
      </c>
      <c r="L360" s="62"/>
    </row>
    <row r="361" customFormat="false" ht="89.25"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5</v>
      </c>
      <c r="J361" s="120" t="s">
        <v>3836</v>
      </c>
      <c r="K361" s="120" t="s">
        <v>237</v>
      </c>
      <c r="L361" s="62"/>
    </row>
    <row r="362" customFormat="false" ht="89.25" hidden="false" customHeight="false" outlineLevel="0" collapsed="false">
      <c r="A362" s="62" t="s">
        <v>907</v>
      </c>
      <c r="B362" s="132" t="n">
        <v>41621.5430555556</v>
      </c>
      <c r="C362" s="62" t="n">
        <v>33093</v>
      </c>
      <c r="D362" s="62" t="s">
        <v>3710</v>
      </c>
      <c r="E362" s="62" t="s">
        <v>699</v>
      </c>
      <c r="F362" s="62" t="s">
        <v>700</v>
      </c>
      <c r="G362" s="62" t="s">
        <v>229</v>
      </c>
      <c r="H362" s="62" t="s">
        <v>882</v>
      </c>
      <c r="I362" s="62" t="s">
        <v>3837</v>
      </c>
      <c r="J362" s="115" t="s">
        <v>3838</v>
      </c>
      <c r="K362" s="120" t="s">
        <v>237</v>
      </c>
      <c r="L362" s="62"/>
    </row>
    <row r="363" customFormat="false" ht="38.25" hidden="false" customHeight="false" outlineLevel="0" collapsed="false">
      <c r="A363" s="62" t="s">
        <v>78</v>
      </c>
      <c r="B363" s="132" t="n">
        <v>41621.54375</v>
      </c>
      <c r="C363" s="62" t="n">
        <v>33094</v>
      </c>
      <c r="D363" s="62" t="s">
        <v>1943</v>
      </c>
      <c r="E363" s="62" t="s">
        <v>383</v>
      </c>
      <c r="F363" s="62" t="s">
        <v>1944</v>
      </c>
      <c r="G363" s="62" t="s">
        <v>1214</v>
      </c>
      <c r="H363" s="62" t="s">
        <v>2639</v>
      </c>
      <c r="I363" s="62" t="s">
        <v>3839</v>
      </c>
      <c r="J363" s="62" t="s">
        <v>3839</v>
      </c>
      <c r="K363" s="120" t="s">
        <v>237</v>
      </c>
      <c r="L363" s="62" t="s">
        <v>3696</v>
      </c>
    </row>
    <row r="364" customFormat="false" ht="76.5" hidden="false" customHeight="false" outlineLevel="0" collapsed="false">
      <c r="A364" s="62" t="s">
        <v>907</v>
      </c>
      <c r="B364" s="132" t="n">
        <v>41628.5777777778</v>
      </c>
      <c r="C364" s="62" t="n">
        <v>33099</v>
      </c>
      <c r="D364" s="62" t="s">
        <v>3710</v>
      </c>
      <c r="E364" s="62" t="s">
        <v>699</v>
      </c>
      <c r="F364" s="62" t="s">
        <v>700</v>
      </c>
      <c r="G364" s="62" t="s">
        <v>229</v>
      </c>
      <c r="H364" s="62" t="s">
        <v>882</v>
      </c>
      <c r="I364" s="62" t="s">
        <v>3840</v>
      </c>
      <c r="J364" s="62" t="s">
        <v>3841</v>
      </c>
      <c r="K364" s="120" t="s">
        <v>237</v>
      </c>
      <c r="L364" s="62"/>
    </row>
    <row r="365" customFormat="false" ht="63.75" hidden="false" customHeight="false" outlineLevel="0" collapsed="false">
      <c r="A365" s="62" t="s">
        <v>907</v>
      </c>
      <c r="B365" s="132" t="n">
        <v>41628.7638888889</v>
      </c>
      <c r="C365" s="62" t="n">
        <v>33100</v>
      </c>
      <c r="D365" s="62" t="s">
        <v>3367</v>
      </c>
      <c r="E365" s="62" t="s">
        <v>3680</v>
      </c>
      <c r="F365" s="62" t="s">
        <v>3369</v>
      </c>
      <c r="G365" s="62" t="s">
        <v>229</v>
      </c>
      <c r="H365" s="62" t="s">
        <v>121</v>
      </c>
      <c r="I365" s="62" t="s">
        <v>3842</v>
      </c>
      <c r="J365" s="163" t="s">
        <v>3843</v>
      </c>
      <c r="K365" s="120" t="s">
        <v>237</v>
      </c>
      <c r="L365" s="62"/>
    </row>
    <row r="366" customFormat="false" ht="63.75" hidden="false" customHeight="false" outlineLevel="0" collapsed="false">
      <c r="A366" s="62" t="s">
        <v>78</v>
      </c>
      <c r="B366" s="132" t="n">
        <v>41635.6701388889</v>
      </c>
      <c r="C366" s="62" t="n">
        <v>33101</v>
      </c>
      <c r="D366" s="62" t="s">
        <v>3769</v>
      </c>
      <c r="E366" s="62" t="s">
        <v>3844</v>
      </c>
      <c r="F366" s="62" t="s">
        <v>3771</v>
      </c>
      <c r="G366" s="62" t="s">
        <v>229</v>
      </c>
      <c r="H366" s="62" t="s">
        <v>1130</v>
      </c>
      <c r="I366" s="62" t="s">
        <v>3845</v>
      </c>
      <c r="J366" s="62" t="s">
        <v>3845</v>
      </c>
      <c r="K366" s="120" t="s">
        <v>237</v>
      </c>
      <c r="L366" s="115" t="s">
        <v>3846</v>
      </c>
    </row>
    <row r="367" customFormat="false" ht="102" hidden="false" customHeight="false" outlineLevel="0" collapsed="false">
      <c r="A367" s="62" t="s">
        <v>78</v>
      </c>
      <c r="B367" s="132" t="n">
        <v>41635.6708333333</v>
      </c>
      <c r="C367" s="62" t="n">
        <v>33102</v>
      </c>
      <c r="D367" s="62" t="s">
        <v>1064</v>
      </c>
      <c r="E367" s="62" t="s">
        <v>3355</v>
      </c>
      <c r="F367" s="62" t="s">
        <v>142</v>
      </c>
      <c r="G367" s="62" t="s">
        <v>83</v>
      </c>
      <c r="H367" s="62" t="s">
        <v>1065</v>
      </c>
      <c r="I367" s="62" t="s">
        <v>3847</v>
      </c>
      <c r="J367" s="62" t="s">
        <v>3848</v>
      </c>
      <c r="K367" s="146" t="s">
        <v>90</v>
      </c>
      <c r="L367" s="115" t="s">
        <v>373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3.99"/>
    <col collapsed="false" customWidth="false" hidden="false" outlineLevel="0" max="3" min="3" style="102" width="9.14"/>
    <col collapsed="false" customWidth="true" hidden="false" outlineLevel="0" max="4" min="4" style="102" width="11.99"/>
    <col collapsed="false" customWidth="true" hidden="false" outlineLevel="0" max="5" min="5" style="102" width="13.28"/>
    <col collapsed="false" customWidth="true" hidden="false" outlineLevel="0" max="6" min="6" style="102" width="11.7"/>
    <col collapsed="false" customWidth="true" hidden="false" outlineLevel="0" max="7" min="7" style="102" width="10.85"/>
    <col collapsed="false" customWidth="true" hidden="false" outlineLevel="0" max="8" min="8" style="102" width="10.99"/>
    <col collapsed="false" customWidth="true" hidden="false" outlineLevel="0" max="9" min="9" style="102" width="36.56"/>
    <col collapsed="false" customWidth="true" hidden="false" outlineLevel="0" max="10" min="10" style="102" width="50.42"/>
    <col collapsed="false" customWidth="false" hidden="false" outlineLevel="0" max="11" min="11" style="102" width="9.14"/>
    <col collapsed="false" customWidth="true" hidden="false" outlineLevel="0" max="12" min="12" style="102" width="29.71"/>
    <col collapsed="false" customWidth="false" hidden="false" outlineLevel="0" max="257" min="13" style="102" width="9.14"/>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8.25" hidden="false" customHeight="false" outlineLevel="0" collapsed="false">
      <c r="A2" s="102" t="s">
        <v>78</v>
      </c>
      <c r="B2" s="122" t="n">
        <v>41642.5944444445</v>
      </c>
      <c r="C2" s="102" t="n">
        <v>33105</v>
      </c>
      <c r="D2" s="102" t="s">
        <v>1423</v>
      </c>
      <c r="E2" s="102" t="s">
        <v>3781</v>
      </c>
      <c r="F2" s="102" t="s">
        <v>1425</v>
      </c>
      <c r="G2" s="102" t="s">
        <v>83</v>
      </c>
      <c r="H2" s="102" t="s">
        <v>84</v>
      </c>
      <c r="I2" s="102" t="s">
        <v>3849</v>
      </c>
      <c r="J2" s="102" t="s">
        <v>3850</v>
      </c>
      <c r="K2" s="102" t="s">
        <v>417</v>
      </c>
      <c r="L2" s="62" t="s">
        <v>3851</v>
      </c>
    </row>
    <row r="3" customFormat="false" ht="38.25" hidden="false" customHeight="false" outlineLevel="0" collapsed="false">
      <c r="A3" s="102" t="s">
        <v>78</v>
      </c>
      <c r="B3" s="122" t="n">
        <v>41642.5951388889</v>
      </c>
      <c r="C3" s="102" t="n">
        <v>33106</v>
      </c>
      <c r="D3" s="102" t="s">
        <v>1423</v>
      </c>
      <c r="E3" s="102" t="s">
        <v>3781</v>
      </c>
      <c r="F3" s="102" t="s">
        <v>1425</v>
      </c>
      <c r="G3" s="102" t="s">
        <v>83</v>
      </c>
      <c r="H3" s="102" t="s">
        <v>84</v>
      </c>
      <c r="I3" s="102" t="s">
        <v>3852</v>
      </c>
      <c r="J3" s="102" t="s">
        <v>3852</v>
      </c>
      <c r="K3" s="102" t="s">
        <v>417</v>
      </c>
      <c r="L3" s="62" t="s">
        <v>3851</v>
      </c>
    </row>
    <row r="4" customFormat="false" ht="38.25" hidden="false" customHeight="false" outlineLevel="0" collapsed="false">
      <c r="A4" s="102" t="s">
        <v>78</v>
      </c>
      <c r="B4" s="122" t="n">
        <v>41642.5958333333</v>
      </c>
      <c r="C4" s="102" t="n">
        <v>33107</v>
      </c>
      <c r="D4" s="102" t="s">
        <v>1423</v>
      </c>
      <c r="E4" s="102" t="s">
        <v>1423</v>
      </c>
      <c r="F4" s="102" t="s">
        <v>1425</v>
      </c>
      <c r="G4" s="102" t="s">
        <v>83</v>
      </c>
      <c r="H4" s="102" t="s">
        <v>1200</v>
      </c>
      <c r="I4" s="102" t="s">
        <v>3853</v>
      </c>
      <c r="J4" s="102" t="s">
        <v>3854</v>
      </c>
      <c r="K4" s="102" t="s">
        <v>417</v>
      </c>
      <c r="L4" s="62" t="s">
        <v>3851</v>
      </c>
    </row>
    <row r="5" customFormat="false" ht="38.25" hidden="false" customHeight="false" outlineLevel="0" collapsed="false">
      <c r="A5" s="102" t="s">
        <v>78</v>
      </c>
      <c r="B5" s="122" t="n">
        <v>41642.5965277778</v>
      </c>
      <c r="C5" s="102" t="n">
        <v>33108</v>
      </c>
      <c r="D5" s="102" t="s">
        <v>1498</v>
      </c>
      <c r="E5" s="102" t="s">
        <v>80</v>
      </c>
      <c r="F5" s="102" t="s">
        <v>1499</v>
      </c>
      <c r="G5" s="102" t="s">
        <v>1214</v>
      </c>
      <c r="H5" s="102" t="s">
        <v>2639</v>
      </c>
      <c r="I5" s="102" t="s">
        <v>3855</v>
      </c>
      <c r="J5" s="102" t="s">
        <v>3856</v>
      </c>
      <c r="K5" s="102" t="s">
        <v>237</v>
      </c>
      <c r="L5" s="62" t="s">
        <v>3851</v>
      </c>
    </row>
    <row r="6" customFormat="false" ht="63.75" hidden="false" customHeight="false" outlineLevel="0" collapsed="false">
      <c r="A6" s="102" t="s">
        <v>78</v>
      </c>
      <c r="B6" s="122" t="n">
        <v>41642.5972222222</v>
      </c>
      <c r="C6" s="102" t="n">
        <v>33109</v>
      </c>
      <c r="D6" s="102" t="s">
        <v>1423</v>
      </c>
      <c r="E6" s="102" t="s">
        <v>3781</v>
      </c>
      <c r="F6" s="102" t="s">
        <v>1425</v>
      </c>
      <c r="G6" s="102" t="s">
        <v>83</v>
      </c>
      <c r="H6" s="102" t="s">
        <v>1200</v>
      </c>
      <c r="I6" s="102" t="s">
        <v>3857</v>
      </c>
      <c r="J6" s="102" t="s">
        <v>3858</v>
      </c>
      <c r="K6" s="102" t="s">
        <v>417</v>
      </c>
      <c r="L6" s="62" t="s">
        <v>3851</v>
      </c>
    </row>
    <row r="7" customFormat="false" ht="51" hidden="false" customHeight="false" outlineLevel="0" collapsed="false">
      <c r="A7" s="102" t="s">
        <v>78</v>
      </c>
      <c r="B7" s="122" t="n">
        <v>41642.5972222222</v>
      </c>
      <c r="C7" s="102" t="n">
        <v>33110</v>
      </c>
      <c r="D7" s="102" t="s">
        <v>1423</v>
      </c>
      <c r="E7" s="102" t="s">
        <v>3781</v>
      </c>
      <c r="F7" s="102" t="s">
        <v>1425</v>
      </c>
      <c r="G7" s="102" t="s">
        <v>83</v>
      </c>
      <c r="H7" s="102" t="s">
        <v>1200</v>
      </c>
      <c r="I7" s="102" t="s">
        <v>3859</v>
      </c>
      <c r="J7" s="102" t="s">
        <v>3860</v>
      </c>
      <c r="K7" s="102" t="s">
        <v>417</v>
      </c>
      <c r="L7" s="62" t="s">
        <v>3861</v>
      </c>
    </row>
    <row r="8" customFormat="false" ht="38.25" hidden="false" customHeight="false" outlineLevel="0" collapsed="false">
      <c r="A8" s="102" t="s">
        <v>78</v>
      </c>
      <c r="B8" s="122" t="n">
        <v>41642.5979166667</v>
      </c>
      <c r="C8" s="102" t="n">
        <v>33111</v>
      </c>
      <c r="D8" s="102" t="s">
        <v>3862</v>
      </c>
      <c r="E8" s="102" t="s">
        <v>3863</v>
      </c>
      <c r="F8" s="102" t="s">
        <v>3864</v>
      </c>
      <c r="G8" s="102" t="s">
        <v>83</v>
      </c>
      <c r="H8" s="102" t="s">
        <v>3865</v>
      </c>
      <c r="I8" s="102" t="s">
        <v>3866</v>
      </c>
      <c r="J8" s="102" t="s">
        <v>3866</v>
      </c>
      <c r="K8" s="102" t="s">
        <v>417</v>
      </c>
      <c r="L8" s="62" t="s">
        <v>3696</v>
      </c>
    </row>
    <row r="9" customFormat="false" ht="38.25" hidden="false" customHeight="false" outlineLevel="0" collapsed="false">
      <c r="A9" s="102" t="s">
        <v>78</v>
      </c>
      <c r="B9" s="122" t="n">
        <v>41649.7236111111</v>
      </c>
      <c r="C9" s="102" t="n">
        <v>33117</v>
      </c>
      <c r="D9" s="102" t="s">
        <v>2298</v>
      </c>
      <c r="E9" s="102" t="s">
        <v>1706</v>
      </c>
      <c r="F9" s="102" t="s">
        <v>2194</v>
      </c>
      <c r="G9" s="102" t="s">
        <v>83</v>
      </c>
      <c r="H9" s="102" t="s">
        <v>84</v>
      </c>
      <c r="I9" s="102" t="s">
        <v>3867</v>
      </c>
      <c r="J9" s="102" t="s">
        <v>3868</v>
      </c>
      <c r="K9" s="102" t="s">
        <v>417</v>
      </c>
      <c r="L9" s="62" t="s">
        <v>3851</v>
      </c>
    </row>
    <row r="10" customFormat="false" ht="140.25" hidden="false" customHeight="false" outlineLevel="0" collapsed="false">
      <c r="A10" s="102" t="s">
        <v>78</v>
      </c>
      <c r="B10" s="122" t="n">
        <v>41649.7243055556</v>
      </c>
      <c r="C10" s="102" t="n">
        <v>33118</v>
      </c>
      <c r="D10" s="102" t="s">
        <v>1284</v>
      </c>
      <c r="F10" s="102" t="s">
        <v>2931</v>
      </c>
      <c r="G10" s="102" t="s">
        <v>229</v>
      </c>
      <c r="H10" s="102" t="s">
        <v>84</v>
      </c>
      <c r="I10" s="102" t="s">
        <v>3869</v>
      </c>
      <c r="J10" s="102" t="s">
        <v>3870</v>
      </c>
      <c r="K10" s="102" t="s">
        <v>237</v>
      </c>
      <c r="L10" s="62" t="s">
        <v>3871</v>
      </c>
    </row>
    <row r="11" customFormat="false" ht="38.25" hidden="false" customHeight="false" outlineLevel="0" collapsed="false">
      <c r="A11" s="102" t="s">
        <v>78</v>
      </c>
      <c r="B11" s="122" t="n">
        <v>41649.7243055556</v>
      </c>
      <c r="C11" s="102" t="n">
        <v>33119</v>
      </c>
      <c r="D11" s="102" t="s">
        <v>1284</v>
      </c>
      <c r="F11" s="102" t="s">
        <v>2931</v>
      </c>
      <c r="G11" s="102" t="s">
        <v>229</v>
      </c>
      <c r="H11" s="102" t="s">
        <v>1660</v>
      </c>
      <c r="I11" s="102" t="s">
        <v>3872</v>
      </c>
      <c r="J11" s="102" t="s">
        <v>3873</v>
      </c>
      <c r="K11" s="102" t="s">
        <v>237</v>
      </c>
      <c r="L11" s="62" t="s">
        <v>3874</v>
      </c>
    </row>
    <row r="12" customFormat="false" ht="25.5" hidden="false" customHeight="false" outlineLevel="0" collapsed="false">
      <c r="A12" s="102" t="s">
        <v>78</v>
      </c>
      <c r="B12" s="122" t="n">
        <v>41656.5861111111</v>
      </c>
      <c r="C12" s="102" t="n">
        <v>33121</v>
      </c>
      <c r="D12" s="102" t="s">
        <v>3018</v>
      </c>
      <c r="E12" s="102" t="s">
        <v>80</v>
      </c>
      <c r="F12" s="102" t="s">
        <v>3019</v>
      </c>
      <c r="G12" s="102" t="s">
        <v>229</v>
      </c>
      <c r="H12" s="102" t="s">
        <v>2168</v>
      </c>
      <c r="I12" s="102" t="s">
        <v>3740</v>
      </c>
      <c r="J12" s="102" t="s">
        <v>3740</v>
      </c>
      <c r="K12" s="102" t="s">
        <v>237</v>
      </c>
      <c r="L12" s="62" t="s">
        <v>3734</v>
      </c>
    </row>
    <row r="13" customFormat="false" ht="38.25" hidden="false" customHeight="false" outlineLevel="0" collapsed="false">
      <c r="A13" s="102" t="s">
        <v>78</v>
      </c>
      <c r="B13" s="122" t="n">
        <v>41656.5881944444</v>
      </c>
      <c r="C13" s="102" t="n">
        <v>33123</v>
      </c>
      <c r="D13" s="102" t="s">
        <v>1064</v>
      </c>
      <c r="E13" s="102" t="s">
        <v>2958</v>
      </c>
      <c r="F13" s="102" t="s">
        <v>142</v>
      </c>
      <c r="G13" s="102" t="s">
        <v>83</v>
      </c>
      <c r="H13" s="102" t="s">
        <v>121</v>
      </c>
      <c r="I13" s="102" t="s">
        <v>3875</v>
      </c>
      <c r="J13" s="102" t="s">
        <v>3876</v>
      </c>
      <c r="K13" s="102" t="s">
        <v>417</v>
      </c>
      <c r="L13" s="62" t="s">
        <v>3851</v>
      </c>
    </row>
    <row r="14" customFormat="false" ht="38.25" hidden="false" customHeight="false" outlineLevel="0" collapsed="false">
      <c r="A14" s="102" t="s">
        <v>78</v>
      </c>
      <c r="B14" s="122" t="n">
        <v>41656.5888888889</v>
      </c>
      <c r="C14" s="102" t="n">
        <v>33124</v>
      </c>
      <c r="D14" s="102" t="s">
        <v>1064</v>
      </c>
      <c r="E14" s="102" t="s">
        <v>2958</v>
      </c>
      <c r="F14" s="102" t="s">
        <v>142</v>
      </c>
      <c r="G14" s="102" t="s">
        <v>83</v>
      </c>
      <c r="H14" s="102" t="s">
        <v>3877</v>
      </c>
      <c r="I14" s="102" t="s">
        <v>3878</v>
      </c>
      <c r="J14" s="102" t="s">
        <v>3879</v>
      </c>
      <c r="K14" s="102" t="s">
        <v>417</v>
      </c>
      <c r="L14" s="62" t="s">
        <v>3851</v>
      </c>
    </row>
    <row r="15" customFormat="false" ht="38.25" hidden="false" customHeight="false" outlineLevel="0" collapsed="false">
      <c r="A15" s="102" t="s">
        <v>78</v>
      </c>
      <c r="B15" s="122" t="n">
        <v>41656.5895833333</v>
      </c>
      <c r="C15" s="102" t="n">
        <v>33125</v>
      </c>
      <c r="D15" s="102" t="s">
        <v>1064</v>
      </c>
      <c r="E15" s="102" t="s">
        <v>2958</v>
      </c>
      <c r="F15" s="102" t="s">
        <v>142</v>
      </c>
      <c r="G15" s="102" t="s">
        <v>83</v>
      </c>
      <c r="H15" s="102" t="s">
        <v>882</v>
      </c>
      <c r="I15" s="102" t="s">
        <v>3880</v>
      </c>
      <c r="J15" s="102" t="s">
        <v>3876</v>
      </c>
      <c r="K15" s="102" t="s">
        <v>417</v>
      </c>
      <c r="L15" s="62" t="s">
        <v>3438</v>
      </c>
    </row>
    <row r="16" customFormat="false" ht="38.25" hidden="false" customHeight="false" outlineLevel="0" collapsed="false">
      <c r="A16" s="102" t="s">
        <v>78</v>
      </c>
      <c r="B16" s="122" t="n">
        <v>41656.5902777778</v>
      </c>
      <c r="C16" s="102" t="n">
        <v>33126</v>
      </c>
      <c r="D16" s="102" t="s">
        <v>1064</v>
      </c>
      <c r="E16" s="102" t="s">
        <v>2958</v>
      </c>
      <c r="F16" s="102" t="s">
        <v>142</v>
      </c>
      <c r="G16" s="102" t="s">
        <v>83</v>
      </c>
      <c r="H16" s="102" t="s">
        <v>84</v>
      </c>
      <c r="I16" s="102" t="s">
        <v>3881</v>
      </c>
      <c r="J16" s="102" t="s">
        <v>3882</v>
      </c>
      <c r="K16" s="102" t="s">
        <v>417</v>
      </c>
      <c r="L16" s="62" t="s">
        <v>3851</v>
      </c>
    </row>
    <row r="17" customFormat="false" ht="51" hidden="false" customHeight="false" outlineLevel="0" collapsed="false">
      <c r="A17" s="102" t="s">
        <v>78</v>
      </c>
      <c r="B17" s="122" t="n">
        <v>41656.5909722222</v>
      </c>
      <c r="C17" s="102" t="n">
        <v>33127</v>
      </c>
      <c r="D17" s="102" t="s">
        <v>1064</v>
      </c>
      <c r="E17" s="102" t="s">
        <v>2958</v>
      </c>
      <c r="F17" s="102" t="s">
        <v>142</v>
      </c>
      <c r="G17" s="102" t="s">
        <v>83</v>
      </c>
      <c r="H17" s="102" t="s">
        <v>84</v>
      </c>
      <c r="I17" s="102" t="s">
        <v>3883</v>
      </c>
      <c r="J17" s="102" t="s">
        <v>3884</v>
      </c>
      <c r="K17" s="102" t="s">
        <v>417</v>
      </c>
      <c r="L17" s="62" t="s">
        <v>3851</v>
      </c>
    </row>
    <row r="18" customFormat="false" ht="38.25" hidden="false" customHeight="false" outlineLevel="0" collapsed="false">
      <c r="A18" s="102" t="s">
        <v>78</v>
      </c>
      <c r="B18" s="122" t="n">
        <v>41656.5909722222</v>
      </c>
      <c r="C18" s="102" t="n">
        <v>33128</v>
      </c>
      <c r="D18" s="102" t="s">
        <v>1064</v>
      </c>
      <c r="E18" s="102" t="s">
        <v>2958</v>
      </c>
      <c r="F18" s="102" t="s">
        <v>142</v>
      </c>
      <c r="G18" s="102" t="s">
        <v>83</v>
      </c>
      <c r="H18" s="102" t="s">
        <v>457</v>
      </c>
      <c r="I18" s="102" t="s">
        <v>3885</v>
      </c>
      <c r="J18" s="102" t="s">
        <v>3886</v>
      </c>
      <c r="K18" s="102" t="s">
        <v>417</v>
      </c>
      <c r="L18" s="62" t="s">
        <v>3851</v>
      </c>
    </row>
    <row r="19" customFormat="false" ht="38.25" hidden="false" customHeight="false" outlineLevel="0" collapsed="false">
      <c r="A19" s="102" t="s">
        <v>78</v>
      </c>
      <c r="B19" s="122" t="n">
        <v>41656.5916666667</v>
      </c>
      <c r="C19" s="102" t="n">
        <v>33129</v>
      </c>
      <c r="D19" s="102" t="s">
        <v>1064</v>
      </c>
      <c r="E19" s="102" t="s">
        <v>2958</v>
      </c>
      <c r="F19" s="102" t="s">
        <v>142</v>
      </c>
      <c r="G19" s="102" t="s">
        <v>83</v>
      </c>
      <c r="H19" s="102" t="s">
        <v>1200</v>
      </c>
      <c r="I19" s="102" t="s">
        <v>3887</v>
      </c>
      <c r="J19" s="102" t="s">
        <v>3888</v>
      </c>
      <c r="K19" s="102" t="s">
        <v>417</v>
      </c>
      <c r="L19" s="62" t="s">
        <v>3851</v>
      </c>
    </row>
    <row r="20" customFormat="false" ht="38.25" hidden="false" customHeight="false" outlineLevel="0" collapsed="false">
      <c r="A20" s="102" t="s">
        <v>78</v>
      </c>
      <c r="B20" s="122" t="n">
        <v>41656.5923611111</v>
      </c>
      <c r="C20" s="102" t="n">
        <v>33130</v>
      </c>
      <c r="D20" s="102" t="s">
        <v>1064</v>
      </c>
      <c r="E20" s="102" t="s">
        <v>2958</v>
      </c>
      <c r="F20" s="102" t="s">
        <v>142</v>
      </c>
      <c r="G20" s="102" t="s">
        <v>83</v>
      </c>
      <c r="H20" s="102" t="s">
        <v>1200</v>
      </c>
      <c r="I20" s="102" t="s">
        <v>3889</v>
      </c>
      <c r="J20" s="102" t="s">
        <v>3890</v>
      </c>
      <c r="K20" s="102" t="s">
        <v>417</v>
      </c>
      <c r="L20" s="62" t="s">
        <v>3851</v>
      </c>
    </row>
    <row r="21" customFormat="false" ht="38.25" hidden="false" customHeight="false" outlineLevel="0" collapsed="false">
      <c r="A21" s="102" t="s">
        <v>78</v>
      </c>
      <c r="B21" s="122" t="n">
        <v>41656.5930555556</v>
      </c>
      <c r="C21" s="102" t="n">
        <v>33131</v>
      </c>
      <c r="D21" s="102" t="s">
        <v>1064</v>
      </c>
      <c r="E21" s="102" t="s">
        <v>2958</v>
      </c>
      <c r="F21" s="102" t="s">
        <v>142</v>
      </c>
      <c r="G21" s="102" t="s">
        <v>83</v>
      </c>
      <c r="H21" s="102" t="s">
        <v>1200</v>
      </c>
      <c r="I21" s="102" t="s">
        <v>3891</v>
      </c>
      <c r="J21" s="102" t="s">
        <v>3892</v>
      </c>
      <c r="K21" s="102" t="s">
        <v>417</v>
      </c>
      <c r="L21" s="62" t="s">
        <v>3851</v>
      </c>
    </row>
    <row r="22" customFormat="false" ht="38.25" hidden="false" customHeight="false" outlineLevel="0" collapsed="false">
      <c r="A22" s="102" t="s">
        <v>78</v>
      </c>
      <c r="B22" s="122" t="n">
        <v>41656.59375</v>
      </c>
      <c r="C22" s="102" t="n">
        <v>33132</v>
      </c>
      <c r="D22" s="102" t="s">
        <v>1064</v>
      </c>
      <c r="E22" s="102" t="s">
        <v>2958</v>
      </c>
      <c r="F22" s="102" t="s">
        <v>142</v>
      </c>
      <c r="G22" s="102" t="s">
        <v>83</v>
      </c>
      <c r="I22" s="102" t="s">
        <v>3893</v>
      </c>
      <c r="J22" s="102" t="s">
        <v>3894</v>
      </c>
      <c r="K22" s="102" t="s">
        <v>417</v>
      </c>
      <c r="L22" s="62" t="s">
        <v>3851</v>
      </c>
    </row>
    <row r="23" customFormat="false" ht="38.25" hidden="false" customHeight="false" outlineLevel="0" collapsed="false">
      <c r="A23" s="102" t="s">
        <v>78</v>
      </c>
      <c r="B23" s="122" t="n">
        <v>41656.5944444445</v>
      </c>
      <c r="C23" s="102" t="n">
        <v>33133</v>
      </c>
      <c r="D23" s="102" t="s">
        <v>1064</v>
      </c>
      <c r="E23" s="102" t="s">
        <v>2958</v>
      </c>
      <c r="F23" s="102" t="s">
        <v>142</v>
      </c>
      <c r="G23" s="102" t="s">
        <v>83</v>
      </c>
      <c r="H23" s="102" t="s">
        <v>1660</v>
      </c>
      <c r="I23" s="102" t="s">
        <v>3895</v>
      </c>
      <c r="J23" s="102" t="s">
        <v>3896</v>
      </c>
      <c r="K23" s="102" t="s">
        <v>417</v>
      </c>
      <c r="L23" s="62" t="s">
        <v>3214</v>
      </c>
    </row>
    <row r="24" customFormat="false" ht="51" hidden="false" customHeight="false" outlineLevel="0" collapsed="false">
      <c r="A24" s="102" t="s">
        <v>78</v>
      </c>
      <c r="B24" s="122" t="n">
        <v>41656.5944444445</v>
      </c>
      <c r="C24" s="102" t="n">
        <v>33134</v>
      </c>
      <c r="D24" s="102" t="s">
        <v>3792</v>
      </c>
      <c r="E24" s="102" t="s">
        <v>3793</v>
      </c>
      <c r="F24" s="102" t="s">
        <v>3794</v>
      </c>
      <c r="G24" s="102" t="s">
        <v>229</v>
      </c>
      <c r="H24" s="102" t="s">
        <v>3897</v>
      </c>
      <c r="I24" s="102" t="s">
        <v>3898</v>
      </c>
      <c r="J24" s="102" t="s">
        <v>3899</v>
      </c>
      <c r="K24" s="102" t="s">
        <v>90</v>
      </c>
      <c r="L24" s="62" t="s">
        <v>3696</v>
      </c>
    </row>
    <row r="25" customFormat="false" ht="76.5" hidden="false" customHeight="false" outlineLevel="0" collapsed="false">
      <c r="A25" s="102" t="s">
        <v>78</v>
      </c>
      <c r="B25" s="122" t="n">
        <v>41656.5951388889</v>
      </c>
      <c r="C25" s="102" t="n">
        <v>33135</v>
      </c>
      <c r="D25" s="102" t="s">
        <v>3792</v>
      </c>
      <c r="E25" s="102" t="s">
        <v>3793</v>
      </c>
      <c r="F25" s="102" t="s">
        <v>3794</v>
      </c>
      <c r="G25" s="102" t="s">
        <v>83</v>
      </c>
      <c r="H25" s="102" t="s">
        <v>3897</v>
      </c>
      <c r="I25" s="102" t="s">
        <v>3900</v>
      </c>
      <c r="J25" s="102" t="s">
        <v>3899</v>
      </c>
      <c r="K25" s="102" t="s">
        <v>237</v>
      </c>
      <c r="L25" s="62" t="s">
        <v>3696</v>
      </c>
    </row>
    <row r="26" customFormat="false" ht="38.25" hidden="false" customHeight="false" outlineLevel="0" collapsed="false">
      <c r="A26" s="102" t="s">
        <v>78</v>
      </c>
      <c r="B26" s="122" t="n">
        <v>41656.8166666667</v>
      </c>
      <c r="C26" s="102" t="n">
        <v>33136</v>
      </c>
      <c r="D26" s="102" t="s">
        <v>1064</v>
      </c>
      <c r="E26" s="102" t="s">
        <v>2958</v>
      </c>
      <c r="F26" s="102" t="s">
        <v>142</v>
      </c>
      <c r="G26" s="102" t="s">
        <v>83</v>
      </c>
      <c r="H26" s="102" t="s">
        <v>882</v>
      </c>
      <c r="I26" s="102" t="s">
        <v>3901</v>
      </c>
      <c r="J26" s="102" t="s">
        <v>3902</v>
      </c>
      <c r="K26" s="102" t="s">
        <v>237</v>
      </c>
      <c r="L26" s="62" t="s">
        <v>3903</v>
      </c>
    </row>
    <row r="27" customFormat="false" ht="38.25" hidden="false" customHeight="false" outlineLevel="0" collapsed="false">
      <c r="A27" s="102" t="s">
        <v>78</v>
      </c>
      <c r="B27" s="122" t="n">
        <v>41663.5444444444</v>
      </c>
      <c r="C27" s="102" t="n">
        <v>33142</v>
      </c>
      <c r="D27" s="102" t="s">
        <v>1064</v>
      </c>
      <c r="E27" s="102" t="s">
        <v>2958</v>
      </c>
      <c r="F27" s="102" t="s">
        <v>142</v>
      </c>
      <c r="G27" s="102" t="s">
        <v>83</v>
      </c>
      <c r="H27" s="102" t="s">
        <v>1200</v>
      </c>
      <c r="I27" s="102" t="s">
        <v>3904</v>
      </c>
      <c r="J27" s="102" t="s">
        <v>3905</v>
      </c>
      <c r="K27" s="102" t="s">
        <v>417</v>
      </c>
      <c r="L27" s="62" t="s">
        <v>3851</v>
      </c>
    </row>
    <row r="28" customFormat="false" ht="38.25" hidden="false" customHeight="false" outlineLevel="0" collapsed="false">
      <c r="A28" s="102" t="s">
        <v>78</v>
      </c>
      <c r="B28" s="122" t="n">
        <v>41663.5451388889</v>
      </c>
      <c r="C28" s="102" t="n">
        <v>33143</v>
      </c>
      <c r="D28" s="102" t="s">
        <v>1064</v>
      </c>
      <c r="E28" s="102" t="s">
        <v>2958</v>
      </c>
      <c r="F28" s="102" t="s">
        <v>142</v>
      </c>
      <c r="G28" s="102" t="s">
        <v>83</v>
      </c>
      <c r="H28" s="102" t="s">
        <v>3877</v>
      </c>
      <c r="I28" s="102" t="s">
        <v>3906</v>
      </c>
      <c r="J28" s="102" t="s">
        <v>3907</v>
      </c>
      <c r="K28" s="102" t="s">
        <v>417</v>
      </c>
      <c r="L28" s="62" t="s">
        <v>3851</v>
      </c>
    </row>
    <row r="29" customFormat="false" ht="51" hidden="false" customHeight="false" outlineLevel="0" collapsed="false">
      <c r="A29" s="102" t="s">
        <v>78</v>
      </c>
      <c r="B29" s="122" t="n">
        <v>41663.5458333333</v>
      </c>
      <c r="C29" s="102" t="n">
        <v>33144</v>
      </c>
      <c r="D29" s="102" t="s">
        <v>1064</v>
      </c>
      <c r="E29" s="102" t="s">
        <v>2958</v>
      </c>
      <c r="F29" s="102" t="s">
        <v>142</v>
      </c>
      <c r="G29" s="102" t="s">
        <v>83</v>
      </c>
      <c r="H29" s="102" t="s">
        <v>2849</v>
      </c>
      <c r="I29" s="102" t="s">
        <v>3908</v>
      </c>
      <c r="J29" s="102" t="s">
        <v>3909</v>
      </c>
      <c r="K29" s="102" t="s">
        <v>417</v>
      </c>
      <c r="L29" s="62" t="s">
        <v>3851</v>
      </c>
    </row>
    <row r="30" customFormat="false" ht="51" hidden="false" customHeight="false" outlineLevel="0" collapsed="false">
      <c r="A30" s="102" t="s">
        <v>78</v>
      </c>
      <c r="B30" s="122" t="n">
        <v>41663.5458333333</v>
      </c>
      <c r="C30" s="102" t="n">
        <v>33145</v>
      </c>
      <c r="D30" s="102" t="s">
        <v>1064</v>
      </c>
      <c r="E30" s="102" t="s">
        <v>2958</v>
      </c>
      <c r="F30" s="102" t="s">
        <v>142</v>
      </c>
      <c r="G30" s="102" t="s">
        <v>83</v>
      </c>
      <c r="H30" s="102" t="s">
        <v>2849</v>
      </c>
      <c r="I30" s="102" t="s">
        <v>3910</v>
      </c>
      <c r="J30" s="102" t="s">
        <v>3909</v>
      </c>
      <c r="K30" s="102" t="s">
        <v>417</v>
      </c>
      <c r="L30" s="62" t="s">
        <v>3851</v>
      </c>
    </row>
    <row r="31" customFormat="false" ht="38.25" hidden="false" customHeight="false" outlineLevel="0" collapsed="false">
      <c r="A31" s="102" t="s">
        <v>78</v>
      </c>
      <c r="B31" s="122" t="n">
        <v>41663.5465277778</v>
      </c>
      <c r="C31" s="102" t="n">
        <v>33146</v>
      </c>
      <c r="D31" s="102" t="s">
        <v>1064</v>
      </c>
      <c r="E31" s="102" t="s">
        <v>2958</v>
      </c>
      <c r="F31" s="102" t="s">
        <v>142</v>
      </c>
      <c r="G31" s="102" t="s">
        <v>83</v>
      </c>
      <c r="H31" s="102" t="s">
        <v>1065</v>
      </c>
      <c r="I31" s="102" t="s">
        <v>3911</v>
      </c>
      <c r="J31" s="102" t="s">
        <v>3909</v>
      </c>
      <c r="K31" s="102" t="s">
        <v>417</v>
      </c>
      <c r="L31" s="62" t="s">
        <v>3438</v>
      </c>
    </row>
    <row r="32" customFormat="false" ht="38.25" hidden="false" customHeight="false" outlineLevel="0" collapsed="false">
      <c r="A32" s="102" t="s">
        <v>78</v>
      </c>
      <c r="B32" s="122" t="n">
        <v>41663.5472222222</v>
      </c>
      <c r="C32" s="102" t="n">
        <v>33147</v>
      </c>
      <c r="D32" s="102" t="s">
        <v>1064</v>
      </c>
      <c r="E32" s="102" t="s">
        <v>2958</v>
      </c>
      <c r="F32" s="102" t="s">
        <v>142</v>
      </c>
      <c r="G32" s="102" t="s">
        <v>83</v>
      </c>
      <c r="H32" s="102" t="s">
        <v>2660</v>
      </c>
      <c r="I32" s="102" t="s">
        <v>3912</v>
      </c>
      <c r="J32" s="102" t="s">
        <v>3913</v>
      </c>
      <c r="K32" s="102" t="s">
        <v>417</v>
      </c>
      <c r="L32" s="62" t="s">
        <v>3696</v>
      </c>
    </row>
    <row r="33" customFormat="false" ht="38.25" hidden="false" customHeight="false" outlineLevel="0" collapsed="false">
      <c r="A33" s="102" t="s">
        <v>78</v>
      </c>
      <c r="B33" s="122" t="n">
        <v>41663.5479166667</v>
      </c>
      <c r="C33" s="102" t="n">
        <v>33148</v>
      </c>
      <c r="D33" s="102" t="s">
        <v>3914</v>
      </c>
      <c r="E33" s="102" t="s">
        <v>699</v>
      </c>
      <c r="F33" s="102" t="s">
        <v>700</v>
      </c>
      <c r="G33" s="102" t="s">
        <v>229</v>
      </c>
      <c r="H33" s="102" t="s">
        <v>882</v>
      </c>
      <c r="I33" s="102" t="s">
        <v>3915</v>
      </c>
      <c r="J33" s="102" t="s">
        <v>3916</v>
      </c>
      <c r="K33" s="102" t="s">
        <v>237</v>
      </c>
      <c r="L33" s="62" t="s">
        <v>3917</v>
      </c>
    </row>
    <row r="34" customFormat="false" ht="51" hidden="false" customHeight="false" outlineLevel="0" collapsed="false">
      <c r="A34" s="102" t="s">
        <v>78</v>
      </c>
      <c r="B34" s="122" t="n">
        <v>41663.7277777778</v>
      </c>
      <c r="C34" s="102" t="n">
        <v>33150</v>
      </c>
      <c r="D34" s="102" t="s">
        <v>3914</v>
      </c>
      <c r="E34" s="102" t="s">
        <v>699</v>
      </c>
      <c r="F34" s="102" t="s">
        <v>700</v>
      </c>
      <c r="G34" s="102" t="s">
        <v>83</v>
      </c>
      <c r="H34" s="102" t="s">
        <v>882</v>
      </c>
      <c r="I34" s="102" t="s">
        <v>3918</v>
      </c>
      <c r="J34" s="102" t="s">
        <v>3919</v>
      </c>
      <c r="K34" s="102" t="s">
        <v>237</v>
      </c>
      <c r="L34" s="115" t="s">
        <v>3734</v>
      </c>
    </row>
    <row r="35" customFormat="false" ht="38.25" hidden="false" customHeight="false" outlineLevel="0" collapsed="false">
      <c r="A35" s="102" t="s">
        <v>78</v>
      </c>
      <c r="B35" s="122" t="n">
        <v>41663.7284722222</v>
      </c>
      <c r="C35" s="102" t="n">
        <v>33151</v>
      </c>
      <c r="D35" s="102" t="s">
        <v>3914</v>
      </c>
      <c r="E35" s="102" t="s">
        <v>699</v>
      </c>
      <c r="F35" s="102" t="s">
        <v>700</v>
      </c>
      <c r="G35" s="102" t="s">
        <v>229</v>
      </c>
      <c r="H35" s="102" t="s">
        <v>865</v>
      </c>
      <c r="I35" s="102" t="s">
        <v>3920</v>
      </c>
      <c r="J35" s="102" t="s">
        <v>3921</v>
      </c>
      <c r="K35" s="102" t="s">
        <v>237</v>
      </c>
      <c r="L35" s="115" t="s">
        <v>3734</v>
      </c>
    </row>
    <row r="36" customFormat="false" ht="63.75" hidden="false" customHeight="false" outlineLevel="0" collapsed="false">
      <c r="A36" s="102" t="s">
        <v>78</v>
      </c>
      <c r="B36" s="122" t="n">
        <v>41670.7951388889</v>
      </c>
      <c r="C36" s="102" t="n">
        <v>33169</v>
      </c>
      <c r="D36" s="102" t="s">
        <v>3914</v>
      </c>
      <c r="E36" s="102" t="s">
        <v>699</v>
      </c>
      <c r="F36" s="102" t="s">
        <v>700</v>
      </c>
      <c r="G36" s="102" t="s">
        <v>229</v>
      </c>
      <c r="H36" s="102" t="s">
        <v>121</v>
      </c>
      <c r="I36" s="102" t="s">
        <v>3922</v>
      </c>
      <c r="J36" s="102" t="s">
        <v>3923</v>
      </c>
      <c r="K36" s="102" t="s">
        <v>237</v>
      </c>
      <c r="L36" s="62" t="s">
        <v>3861</v>
      </c>
    </row>
    <row r="37" customFormat="false" ht="178.5" hidden="false" customHeight="false" outlineLevel="0" collapsed="false">
      <c r="A37" s="102" t="s">
        <v>78</v>
      </c>
      <c r="B37" s="122" t="n">
        <v>41670.7958333333</v>
      </c>
      <c r="C37" s="102" t="n">
        <v>33170</v>
      </c>
      <c r="D37" s="102" t="s">
        <v>2751</v>
      </c>
      <c r="E37" s="102" t="s">
        <v>699</v>
      </c>
      <c r="F37" s="102" t="s">
        <v>2752</v>
      </c>
      <c r="G37" s="102" t="s">
        <v>229</v>
      </c>
      <c r="H37" s="102" t="s">
        <v>2168</v>
      </c>
      <c r="I37" s="102" t="s">
        <v>3924</v>
      </c>
      <c r="J37" s="102" t="s">
        <v>3925</v>
      </c>
      <c r="K37" s="102" t="s">
        <v>237</v>
      </c>
      <c r="L37" s="62" t="s">
        <v>3926</v>
      </c>
    </row>
    <row r="38" customFormat="false" ht="127.5"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7</v>
      </c>
      <c r="J38" s="102" t="s">
        <v>3928</v>
      </c>
      <c r="K38" s="102" t="s">
        <v>237</v>
      </c>
      <c r="L38" s="62" t="s">
        <v>2429</v>
      </c>
    </row>
    <row r="39" customFormat="false" ht="51" hidden="false" customHeight="false" outlineLevel="0" collapsed="false">
      <c r="A39" s="102" t="s">
        <v>78</v>
      </c>
      <c r="B39" s="122" t="n">
        <v>41670.8</v>
      </c>
      <c r="C39" s="102" t="n">
        <v>33172</v>
      </c>
      <c r="D39" s="102" t="s">
        <v>3914</v>
      </c>
      <c r="E39" s="102" t="s">
        <v>699</v>
      </c>
      <c r="F39" s="102" t="s">
        <v>700</v>
      </c>
      <c r="G39" s="102" t="s">
        <v>83</v>
      </c>
      <c r="H39" s="102" t="s">
        <v>1844</v>
      </c>
      <c r="I39" s="102" t="s">
        <v>3929</v>
      </c>
      <c r="J39" s="102" t="s">
        <v>3930</v>
      </c>
      <c r="K39" s="102" t="s">
        <v>90</v>
      </c>
      <c r="L39" s="62" t="s">
        <v>3861</v>
      </c>
    </row>
    <row r="40" customFormat="false" ht="38.25" hidden="false" customHeight="false" outlineLevel="0" collapsed="false">
      <c r="A40" s="102" t="s">
        <v>78</v>
      </c>
      <c r="B40" s="122" t="n">
        <v>41670.8013888889</v>
      </c>
      <c r="C40" s="102" t="n">
        <v>33173</v>
      </c>
      <c r="D40" s="102" t="s">
        <v>1064</v>
      </c>
      <c r="E40" s="102" t="s">
        <v>2958</v>
      </c>
      <c r="F40" s="102" t="s">
        <v>142</v>
      </c>
      <c r="G40" s="102" t="s">
        <v>83</v>
      </c>
      <c r="H40" s="102" t="s">
        <v>121</v>
      </c>
      <c r="I40" s="102" t="s">
        <v>3931</v>
      </c>
      <c r="J40" s="102" t="s">
        <v>3932</v>
      </c>
      <c r="K40" s="102" t="s">
        <v>417</v>
      </c>
      <c r="L40" s="62" t="s">
        <v>3851</v>
      </c>
    </row>
    <row r="41" customFormat="false" ht="38.25" hidden="false" customHeight="false" outlineLevel="0" collapsed="false">
      <c r="A41" s="102" t="s">
        <v>78</v>
      </c>
      <c r="B41" s="122" t="n">
        <v>41670.8020833333</v>
      </c>
      <c r="C41" s="102" t="n">
        <v>33174</v>
      </c>
      <c r="D41" s="102" t="s">
        <v>1064</v>
      </c>
      <c r="E41" s="102" t="s">
        <v>2958</v>
      </c>
      <c r="F41" s="102" t="s">
        <v>142</v>
      </c>
      <c r="G41" s="102" t="s">
        <v>83</v>
      </c>
      <c r="H41" s="102" t="s">
        <v>3933</v>
      </c>
      <c r="I41" s="102" t="s">
        <v>3934</v>
      </c>
      <c r="J41" s="102" t="s">
        <v>3935</v>
      </c>
      <c r="K41" s="102" t="s">
        <v>417</v>
      </c>
      <c r="L41" s="62" t="s">
        <v>3438</v>
      </c>
    </row>
    <row r="42" customFormat="false" ht="63.75" hidden="false" customHeight="false" outlineLevel="0" collapsed="false">
      <c r="A42" s="102" t="s">
        <v>78</v>
      </c>
      <c r="B42" s="122" t="n">
        <v>41670.8034722222</v>
      </c>
      <c r="C42" s="102" t="n">
        <v>33175</v>
      </c>
      <c r="D42" s="102" t="s">
        <v>3367</v>
      </c>
      <c r="E42" s="102" t="s">
        <v>3680</v>
      </c>
      <c r="F42" s="102" t="s">
        <v>3369</v>
      </c>
      <c r="G42" s="102" t="s">
        <v>229</v>
      </c>
      <c r="H42" s="102" t="s">
        <v>121</v>
      </c>
      <c r="I42" s="102" t="s">
        <v>3936</v>
      </c>
      <c r="J42" s="102" t="s">
        <v>3937</v>
      </c>
      <c r="K42" s="102" t="s">
        <v>237</v>
      </c>
      <c r="L42" s="62" t="s">
        <v>3611</v>
      </c>
    </row>
    <row r="43" customFormat="false" ht="38.25" hidden="false" customHeight="false" outlineLevel="0" collapsed="false">
      <c r="A43" s="102" t="s">
        <v>78</v>
      </c>
      <c r="B43" s="122" t="n">
        <v>41670.8041666667</v>
      </c>
      <c r="C43" s="102" t="n">
        <v>33176</v>
      </c>
      <c r="D43" s="102" t="s">
        <v>1532</v>
      </c>
      <c r="F43" s="102" t="s">
        <v>1533</v>
      </c>
      <c r="G43" s="102" t="s">
        <v>229</v>
      </c>
      <c r="H43" s="102" t="s">
        <v>1123</v>
      </c>
      <c r="I43" s="102" t="s">
        <v>3938</v>
      </c>
      <c r="J43" s="102" t="s">
        <v>3939</v>
      </c>
      <c r="K43" s="102" t="s">
        <v>237</v>
      </c>
      <c r="L43" s="62" t="s">
        <v>3926</v>
      </c>
    </row>
    <row r="44" customFormat="false" ht="76.5" hidden="false" customHeight="false" outlineLevel="0" collapsed="false">
      <c r="A44" s="102" t="s">
        <v>78</v>
      </c>
      <c r="B44" s="122" t="n">
        <v>41670.8055555556</v>
      </c>
      <c r="C44" s="102" t="n">
        <v>33177</v>
      </c>
      <c r="D44" s="102" t="s">
        <v>3635</v>
      </c>
      <c r="E44" s="102" t="s">
        <v>3636</v>
      </c>
      <c r="F44" s="102" t="s">
        <v>3637</v>
      </c>
      <c r="G44" s="102" t="s">
        <v>229</v>
      </c>
      <c r="H44" s="102" t="s">
        <v>3940</v>
      </c>
      <c r="I44" s="102" t="s">
        <v>3941</v>
      </c>
      <c r="J44" s="102" t="s">
        <v>3389</v>
      </c>
      <c r="K44" s="102" t="s">
        <v>237</v>
      </c>
      <c r="L44" s="62" t="s">
        <v>3942</v>
      </c>
    </row>
    <row r="45" customFormat="false" ht="25.5" hidden="false" customHeight="false" outlineLevel="0" collapsed="false">
      <c r="A45" s="102" t="s">
        <v>78</v>
      </c>
      <c r="B45" s="122" t="n">
        <v>41676.5576388889</v>
      </c>
      <c r="C45" s="102" t="n">
        <v>33188</v>
      </c>
      <c r="D45" s="102" t="s">
        <v>1284</v>
      </c>
      <c r="E45" s="102" t="s">
        <v>1370</v>
      </c>
      <c r="F45" s="102" t="s">
        <v>2931</v>
      </c>
      <c r="G45" s="102" t="s">
        <v>229</v>
      </c>
      <c r="H45" s="102" t="s">
        <v>3943</v>
      </c>
      <c r="I45" s="102" t="s">
        <v>3944</v>
      </c>
      <c r="J45" s="102" t="s">
        <v>3945</v>
      </c>
      <c r="K45" s="102" t="s">
        <v>237</v>
      </c>
      <c r="L45" s="62" t="s">
        <v>3874</v>
      </c>
    </row>
    <row r="46" customFormat="false" ht="89.25" hidden="false" customHeight="false" outlineLevel="0" collapsed="false">
      <c r="A46" s="102" t="s">
        <v>78</v>
      </c>
      <c r="B46" s="122" t="n">
        <v>41676.5583333333</v>
      </c>
      <c r="C46" s="102" t="n">
        <v>33189</v>
      </c>
      <c r="D46" s="102" t="s">
        <v>1064</v>
      </c>
      <c r="E46" s="102" t="s">
        <v>2958</v>
      </c>
      <c r="F46" s="102" t="s">
        <v>142</v>
      </c>
      <c r="G46" s="102" t="s">
        <v>229</v>
      </c>
      <c r="H46" s="102" t="s">
        <v>2205</v>
      </c>
      <c r="I46" s="102" t="s">
        <v>3946</v>
      </c>
      <c r="J46" s="102" t="s">
        <v>3947</v>
      </c>
      <c r="K46" s="102" t="s">
        <v>237</v>
      </c>
      <c r="L46" s="62" t="s">
        <v>3948</v>
      </c>
    </row>
    <row r="47" customFormat="false" ht="38.25" hidden="false" customHeight="false" outlineLevel="0" collapsed="false">
      <c r="A47" s="102" t="s">
        <v>78</v>
      </c>
      <c r="B47" s="122" t="n">
        <v>41676.5590277778</v>
      </c>
      <c r="C47" s="102" t="n">
        <v>33190</v>
      </c>
      <c r="D47" s="102" t="s">
        <v>2751</v>
      </c>
      <c r="E47" s="102" t="s">
        <v>699</v>
      </c>
      <c r="F47" s="102" t="s">
        <v>2752</v>
      </c>
      <c r="G47" s="102" t="s">
        <v>229</v>
      </c>
      <c r="H47" s="102" t="s">
        <v>882</v>
      </c>
      <c r="I47" s="102" t="s">
        <v>3949</v>
      </c>
      <c r="J47" s="102" t="s">
        <v>3389</v>
      </c>
      <c r="K47" s="102" t="s">
        <v>237</v>
      </c>
      <c r="L47" s="62" t="s">
        <v>3950</v>
      </c>
    </row>
    <row r="48" customFormat="false" ht="25.5" hidden="false" customHeight="false" outlineLevel="0" collapsed="false">
      <c r="A48" s="102" t="s">
        <v>78</v>
      </c>
      <c r="B48" s="122" t="n">
        <v>41676.5597222222</v>
      </c>
      <c r="C48" s="102" t="n">
        <v>33191</v>
      </c>
      <c r="D48" s="102" t="s">
        <v>1532</v>
      </c>
      <c r="E48" s="102" t="s">
        <v>3577</v>
      </c>
      <c r="F48" s="102" t="s">
        <v>1533</v>
      </c>
      <c r="G48" s="102" t="s">
        <v>229</v>
      </c>
      <c r="H48" s="102" t="s">
        <v>2594</v>
      </c>
      <c r="I48" s="102" t="s">
        <v>3951</v>
      </c>
      <c r="J48" s="102" t="s">
        <v>3952</v>
      </c>
      <c r="K48" s="102" t="s">
        <v>237</v>
      </c>
      <c r="L48" s="62" t="s">
        <v>3871</v>
      </c>
    </row>
    <row r="49" customFormat="false" ht="25.5" hidden="false" customHeight="false" outlineLevel="0" collapsed="false">
      <c r="A49" s="102" t="s">
        <v>78</v>
      </c>
      <c r="B49" s="122" t="n">
        <v>41676.5604166667</v>
      </c>
      <c r="C49" s="102" t="n">
        <v>33192</v>
      </c>
      <c r="D49" s="102" t="s">
        <v>1532</v>
      </c>
      <c r="E49" s="102" t="s">
        <v>3577</v>
      </c>
      <c r="F49" s="102" t="s">
        <v>1533</v>
      </c>
      <c r="G49" s="102" t="s">
        <v>229</v>
      </c>
      <c r="H49" s="102" t="s">
        <v>2594</v>
      </c>
      <c r="I49" s="102" t="s">
        <v>3953</v>
      </c>
      <c r="J49" s="102" t="s">
        <v>3954</v>
      </c>
      <c r="K49" s="102" t="s">
        <v>237</v>
      </c>
      <c r="L49" s="62" t="s">
        <v>3871</v>
      </c>
    </row>
    <row r="50" customFormat="false" ht="63.75" hidden="false" customHeight="false" outlineLevel="0" collapsed="false">
      <c r="A50" s="102" t="s">
        <v>78</v>
      </c>
      <c r="B50" s="122" t="n">
        <v>41676.66875</v>
      </c>
      <c r="C50" s="102" t="n">
        <v>33193</v>
      </c>
      <c r="D50" s="102" t="s">
        <v>1064</v>
      </c>
      <c r="E50" s="102" t="s">
        <v>2958</v>
      </c>
      <c r="F50" s="102" t="s">
        <v>142</v>
      </c>
      <c r="G50" s="102" t="s">
        <v>83</v>
      </c>
      <c r="H50" s="102" t="s">
        <v>2205</v>
      </c>
      <c r="I50" s="102" t="s">
        <v>3955</v>
      </c>
      <c r="J50" s="102" t="s">
        <v>3956</v>
      </c>
      <c r="K50" s="102" t="s">
        <v>417</v>
      </c>
      <c r="L50" s="62" t="s">
        <v>3851</v>
      </c>
    </row>
    <row r="51" customFormat="false" ht="409.5" hidden="false" customHeight="false" outlineLevel="0" collapsed="false">
      <c r="A51" s="102" t="s">
        <v>78</v>
      </c>
      <c r="B51" s="122" t="n">
        <v>41677.7479166667</v>
      </c>
      <c r="C51" s="102" t="n">
        <v>33195</v>
      </c>
      <c r="D51" s="102" t="s">
        <v>2407</v>
      </c>
      <c r="E51" s="102" t="s">
        <v>1809</v>
      </c>
      <c r="F51" s="102" t="s">
        <v>2409</v>
      </c>
      <c r="G51" s="102" t="s">
        <v>229</v>
      </c>
      <c r="H51" s="102" t="s">
        <v>84</v>
      </c>
      <c r="I51" s="102" t="s">
        <v>3957</v>
      </c>
      <c r="J51" s="102" t="s">
        <v>3958</v>
      </c>
      <c r="K51" s="102" t="s">
        <v>237</v>
      </c>
      <c r="L51" s="62" t="s">
        <v>3871</v>
      </c>
    </row>
    <row r="52" customFormat="false" ht="63.75" hidden="false" customHeight="false" outlineLevel="0" collapsed="false">
      <c r="A52" s="102" t="s">
        <v>78</v>
      </c>
      <c r="B52" s="122" t="n">
        <v>41677.7493055556</v>
      </c>
      <c r="C52" s="102" t="n">
        <v>33196</v>
      </c>
      <c r="D52" s="102" t="s">
        <v>590</v>
      </c>
      <c r="E52" s="102" t="s">
        <v>1157</v>
      </c>
      <c r="F52" s="102" t="s">
        <v>252</v>
      </c>
      <c r="G52" s="102" t="s">
        <v>83</v>
      </c>
      <c r="H52" s="102" t="s">
        <v>1123</v>
      </c>
      <c r="I52" s="102" t="s">
        <v>3959</v>
      </c>
      <c r="J52" s="102" t="s">
        <v>3960</v>
      </c>
      <c r="K52" s="102" t="s">
        <v>90</v>
      </c>
      <c r="L52" s="62" t="s">
        <v>3961</v>
      </c>
    </row>
    <row r="53" customFormat="false" ht="63.75" hidden="false" customHeight="false" outlineLevel="0" collapsed="false">
      <c r="A53" s="102" t="s">
        <v>78</v>
      </c>
      <c r="B53" s="122" t="n">
        <v>41677.75</v>
      </c>
      <c r="C53" s="102" t="n">
        <v>33197</v>
      </c>
      <c r="D53" s="102" t="s">
        <v>590</v>
      </c>
      <c r="E53" s="102" t="s">
        <v>1157</v>
      </c>
      <c r="F53" s="102" t="s">
        <v>252</v>
      </c>
      <c r="G53" s="102" t="s">
        <v>229</v>
      </c>
      <c r="H53" s="102" t="s">
        <v>1123</v>
      </c>
      <c r="I53" s="102" t="s">
        <v>3962</v>
      </c>
      <c r="J53" s="102" t="s">
        <v>3963</v>
      </c>
      <c r="K53" s="102" t="s">
        <v>237</v>
      </c>
      <c r="L53" s="62" t="s">
        <v>3926</v>
      </c>
    </row>
    <row r="54" customFormat="false" ht="51" hidden="false" customHeight="false" outlineLevel="0" collapsed="false">
      <c r="A54" s="102" t="s">
        <v>78</v>
      </c>
      <c r="B54" s="122" t="n">
        <v>41677.7513888889</v>
      </c>
      <c r="C54" s="102" t="n">
        <v>33198</v>
      </c>
      <c r="D54" s="102" t="s">
        <v>1064</v>
      </c>
      <c r="E54" s="102" t="s">
        <v>2958</v>
      </c>
      <c r="F54" s="102" t="s">
        <v>142</v>
      </c>
      <c r="G54" s="102" t="s">
        <v>83</v>
      </c>
      <c r="H54" s="102" t="s">
        <v>1200</v>
      </c>
      <c r="I54" s="102" t="s">
        <v>3964</v>
      </c>
      <c r="J54" s="102" t="s">
        <v>3965</v>
      </c>
      <c r="K54" s="102" t="s">
        <v>237</v>
      </c>
      <c r="L54" s="62" t="s">
        <v>3861</v>
      </c>
    </row>
    <row r="55" customFormat="false" ht="38.25" hidden="false" customHeight="false" outlineLevel="0" collapsed="false">
      <c r="A55" s="102" t="s">
        <v>78</v>
      </c>
      <c r="B55" s="122" t="n">
        <v>41677.7520833333</v>
      </c>
      <c r="C55" s="102" t="n">
        <v>33199</v>
      </c>
      <c r="D55" s="102" t="s">
        <v>1064</v>
      </c>
      <c r="E55" s="102" t="s">
        <v>2958</v>
      </c>
      <c r="F55" s="102" t="s">
        <v>142</v>
      </c>
      <c r="G55" s="102" t="s">
        <v>83</v>
      </c>
      <c r="H55" s="102" t="s">
        <v>1200</v>
      </c>
      <c r="I55" s="102" t="s">
        <v>3966</v>
      </c>
      <c r="J55" s="102" t="s">
        <v>3967</v>
      </c>
      <c r="K55" s="102" t="s">
        <v>90</v>
      </c>
      <c r="L55" s="62" t="s">
        <v>3861</v>
      </c>
    </row>
    <row r="56" customFormat="false" ht="25.5" hidden="false" customHeight="false" outlineLevel="0" collapsed="false">
      <c r="A56" s="102" t="s">
        <v>78</v>
      </c>
      <c r="B56" s="122" t="n">
        <v>41677.7527777778</v>
      </c>
      <c r="C56" s="102" t="n">
        <v>33200</v>
      </c>
      <c r="D56" s="102" t="s">
        <v>1532</v>
      </c>
      <c r="E56" s="102" t="s">
        <v>3577</v>
      </c>
      <c r="F56" s="102" t="s">
        <v>1533</v>
      </c>
      <c r="G56" s="102" t="s">
        <v>229</v>
      </c>
      <c r="H56" s="102" t="s">
        <v>882</v>
      </c>
      <c r="I56" s="102" t="s">
        <v>3968</v>
      </c>
      <c r="J56" s="102" t="s">
        <v>3969</v>
      </c>
      <c r="K56" s="102" t="s">
        <v>237</v>
      </c>
      <c r="L56" s="62" t="s">
        <v>3950</v>
      </c>
    </row>
    <row r="57" customFormat="false" ht="38.25"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0</v>
      </c>
      <c r="J57" s="102" t="s">
        <v>3971</v>
      </c>
      <c r="K57" s="102" t="s">
        <v>237</v>
      </c>
      <c r="L57" s="62" t="s">
        <v>3874</v>
      </c>
    </row>
    <row r="58" customFormat="false" ht="89.25" hidden="false" customHeight="false" outlineLevel="0" collapsed="false">
      <c r="A58" s="102" t="s">
        <v>78</v>
      </c>
      <c r="B58" s="122" t="n">
        <v>41684.5854166667</v>
      </c>
      <c r="C58" s="102" t="n">
        <v>33208</v>
      </c>
      <c r="D58" s="102" t="s">
        <v>3914</v>
      </c>
      <c r="E58" s="102" t="s">
        <v>699</v>
      </c>
      <c r="F58" s="102" t="s">
        <v>700</v>
      </c>
      <c r="G58" s="102" t="s">
        <v>229</v>
      </c>
      <c r="H58" s="102" t="s">
        <v>2052</v>
      </c>
      <c r="I58" s="102" t="s">
        <v>3972</v>
      </c>
      <c r="J58" s="102" t="s">
        <v>3973</v>
      </c>
      <c r="K58" s="102" t="s">
        <v>237</v>
      </c>
      <c r="L58" s="62" t="s">
        <v>3376</v>
      </c>
    </row>
    <row r="59" customFormat="false" ht="102" hidden="false" customHeight="false" outlineLevel="0" collapsed="false">
      <c r="A59" s="102" t="s">
        <v>78</v>
      </c>
      <c r="B59" s="122" t="n">
        <v>41684.5861111111</v>
      </c>
      <c r="C59" s="102" t="n">
        <v>33209</v>
      </c>
      <c r="D59" s="102" t="s">
        <v>3769</v>
      </c>
      <c r="E59" s="102" t="s">
        <v>3770</v>
      </c>
      <c r="F59" s="102" t="s">
        <v>3771</v>
      </c>
      <c r="G59" s="102" t="s">
        <v>229</v>
      </c>
      <c r="H59" s="102" t="s">
        <v>748</v>
      </c>
      <c r="I59" s="102" t="s">
        <v>3974</v>
      </c>
      <c r="J59" s="102" t="s">
        <v>3975</v>
      </c>
      <c r="K59" s="102" t="s">
        <v>237</v>
      </c>
      <c r="L59" s="62" t="s">
        <v>2429</v>
      </c>
    </row>
    <row r="60" customFormat="false" ht="102" hidden="false" customHeight="false" outlineLevel="0" collapsed="false">
      <c r="A60" s="102" t="s">
        <v>78</v>
      </c>
      <c r="B60" s="122" t="n">
        <v>41684.5868055556</v>
      </c>
      <c r="C60" s="102" t="n">
        <v>33210</v>
      </c>
      <c r="D60" s="102" t="s">
        <v>3914</v>
      </c>
      <c r="E60" s="102" t="s">
        <v>699</v>
      </c>
      <c r="F60" s="102" t="s">
        <v>700</v>
      </c>
      <c r="G60" s="102" t="s">
        <v>229</v>
      </c>
      <c r="H60" s="102" t="s">
        <v>591</v>
      </c>
      <c r="I60" s="102" t="s">
        <v>3976</v>
      </c>
      <c r="J60" s="102" t="s">
        <v>3977</v>
      </c>
      <c r="K60" s="102" t="s">
        <v>237</v>
      </c>
      <c r="L60" s="62" t="s">
        <v>3978</v>
      </c>
    </row>
    <row r="61" customFormat="false" ht="89.25" hidden="false" customHeight="false" outlineLevel="0" collapsed="false">
      <c r="A61" s="102" t="s">
        <v>78</v>
      </c>
      <c r="B61" s="122" t="n">
        <v>41684.5875</v>
      </c>
      <c r="C61" s="102" t="n">
        <v>33211</v>
      </c>
      <c r="D61" s="102" t="s">
        <v>1156</v>
      </c>
      <c r="E61" s="102" t="s">
        <v>1157</v>
      </c>
      <c r="F61" s="102" t="s">
        <v>1158</v>
      </c>
      <c r="G61" s="102" t="s">
        <v>83</v>
      </c>
      <c r="H61" s="102" t="s">
        <v>591</v>
      </c>
      <c r="I61" s="102" t="s">
        <v>3979</v>
      </c>
      <c r="J61" s="102" t="s">
        <v>3980</v>
      </c>
      <c r="K61" s="102" t="s">
        <v>90</v>
      </c>
      <c r="L61" s="62" t="s">
        <v>3981</v>
      </c>
    </row>
    <row r="62" customFormat="false" ht="38.25" hidden="false" customHeight="false" outlineLevel="0" collapsed="false">
      <c r="A62" s="102" t="s">
        <v>78</v>
      </c>
      <c r="B62" s="122" t="n">
        <v>41684.5881944444</v>
      </c>
      <c r="C62" s="102" t="n">
        <v>33212</v>
      </c>
      <c r="D62" s="102" t="s">
        <v>3982</v>
      </c>
      <c r="E62" s="102" t="s">
        <v>3983</v>
      </c>
      <c r="F62" s="102" t="s">
        <v>3984</v>
      </c>
      <c r="G62" s="102" t="s">
        <v>83</v>
      </c>
      <c r="H62" s="102" t="s">
        <v>84</v>
      </c>
      <c r="I62" s="102" t="s">
        <v>3985</v>
      </c>
      <c r="J62" s="102" t="s">
        <v>3986</v>
      </c>
      <c r="K62" s="102" t="s">
        <v>417</v>
      </c>
      <c r="L62" s="62" t="s">
        <v>3106</v>
      </c>
    </row>
    <row r="63" customFormat="false" ht="38.25" hidden="false" customHeight="false" outlineLevel="0" collapsed="false">
      <c r="A63" s="102" t="s">
        <v>78</v>
      </c>
      <c r="B63" s="122" t="n">
        <v>41684.5888888889</v>
      </c>
      <c r="C63" s="102" t="n">
        <v>33213</v>
      </c>
      <c r="D63" s="102" t="s">
        <v>1064</v>
      </c>
      <c r="E63" s="102" t="s">
        <v>2958</v>
      </c>
      <c r="F63" s="102" t="s">
        <v>142</v>
      </c>
      <c r="G63" s="102" t="s">
        <v>83</v>
      </c>
      <c r="H63" s="102" t="s">
        <v>327</v>
      </c>
      <c r="I63" s="102" t="s">
        <v>3987</v>
      </c>
      <c r="J63" s="102" t="s">
        <v>3988</v>
      </c>
      <c r="K63" s="102" t="s">
        <v>417</v>
      </c>
      <c r="L63" s="62" t="s">
        <v>3438</v>
      </c>
    </row>
    <row r="64" customFormat="false" ht="76.5" hidden="false" customHeight="false" outlineLevel="0" collapsed="false">
      <c r="A64" s="102" t="s">
        <v>78</v>
      </c>
      <c r="B64" s="122" t="n">
        <v>41691.7194444445</v>
      </c>
      <c r="C64" s="102" t="n">
        <v>33223</v>
      </c>
      <c r="D64" s="102" t="s">
        <v>2397</v>
      </c>
      <c r="E64" s="102" t="s">
        <v>1836</v>
      </c>
      <c r="F64" s="102" t="s">
        <v>3989</v>
      </c>
      <c r="G64" s="102" t="s">
        <v>229</v>
      </c>
      <c r="H64" s="102" t="s">
        <v>121</v>
      </c>
      <c r="I64" s="102" t="s">
        <v>3990</v>
      </c>
      <c r="J64" s="102" t="s">
        <v>3991</v>
      </c>
      <c r="K64" s="102" t="s">
        <v>237</v>
      </c>
      <c r="L64" s="62" t="s">
        <v>3992</v>
      </c>
    </row>
    <row r="65" customFormat="false" ht="63.75" hidden="false" customHeight="false" outlineLevel="0" collapsed="false">
      <c r="A65" s="102" t="s">
        <v>78</v>
      </c>
      <c r="B65" s="122" t="n">
        <v>41691.7201388889</v>
      </c>
      <c r="C65" s="102" t="n">
        <v>33224</v>
      </c>
      <c r="D65" s="102" t="s">
        <v>3367</v>
      </c>
      <c r="E65" s="102" t="s">
        <v>3680</v>
      </c>
      <c r="F65" s="102" t="s">
        <v>3369</v>
      </c>
      <c r="G65" s="102" t="s">
        <v>229</v>
      </c>
      <c r="H65" s="102" t="s">
        <v>3700</v>
      </c>
      <c r="I65" s="102" t="s">
        <v>3993</v>
      </c>
      <c r="J65" s="102" t="s">
        <v>3994</v>
      </c>
      <c r="K65" s="102" t="s">
        <v>237</v>
      </c>
      <c r="L65" s="62" t="s">
        <v>3871</v>
      </c>
    </row>
    <row r="66" customFormat="false" ht="63.75" hidden="false" customHeight="false" outlineLevel="0" collapsed="false">
      <c r="A66" s="102" t="s">
        <v>78</v>
      </c>
      <c r="B66" s="122" t="n">
        <v>41691.7208333333</v>
      </c>
      <c r="C66" s="102" t="n">
        <v>33225</v>
      </c>
      <c r="D66" s="102" t="s">
        <v>3367</v>
      </c>
      <c r="E66" s="102" t="s">
        <v>3680</v>
      </c>
      <c r="F66" s="102" t="s">
        <v>3369</v>
      </c>
      <c r="G66" s="102" t="s">
        <v>229</v>
      </c>
      <c r="H66" s="102" t="s">
        <v>3995</v>
      </c>
      <c r="I66" s="102" t="s">
        <v>3996</v>
      </c>
      <c r="J66" s="102" t="s">
        <v>3994</v>
      </c>
      <c r="K66" s="102" t="s">
        <v>237</v>
      </c>
      <c r="L66" s="62" t="s">
        <v>3871</v>
      </c>
    </row>
    <row r="67" customFormat="false" ht="409.5" hidden="false" customHeight="false" outlineLevel="0" collapsed="false">
      <c r="A67" s="102" t="s">
        <v>78</v>
      </c>
      <c r="B67" s="122" t="n">
        <v>41698.5347222222</v>
      </c>
      <c r="C67" s="102" t="n">
        <v>33231</v>
      </c>
      <c r="D67" s="102" t="s">
        <v>3367</v>
      </c>
      <c r="E67" s="102" t="s">
        <v>3680</v>
      </c>
      <c r="F67" s="102" t="s">
        <v>3369</v>
      </c>
      <c r="G67" s="102" t="s">
        <v>229</v>
      </c>
      <c r="H67" s="102" t="s">
        <v>84</v>
      </c>
      <c r="I67" s="102" t="s">
        <v>3997</v>
      </c>
      <c r="J67" s="102" t="s">
        <v>3389</v>
      </c>
      <c r="K67" s="102" t="s">
        <v>237</v>
      </c>
      <c r="L67" s="62" t="s">
        <v>3998</v>
      </c>
    </row>
    <row r="68" customFormat="false" ht="38.25" hidden="false" customHeight="false" outlineLevel="0" collapsed="false">
      <c r="A68" s="102" t="s">
        <v>78</v>
      </c>
      <c r="B68" s="122" t="n">
        <v>41698.5361111111</v>
      </c>
      <c r="C68" s="102" t="n">
        <v>33232</v>
      </c>
      <c r="D68" s="102" t="s">
        <v>1471</v>
      </c>
      <c r="E68" s="102" t="s">
        <v>699</v>
      </c>
      <c r="F68" s="102" t="s">
        <v>700</v>
      </c>
      <c r="G68" s="102" t="s">
        <v>229</v>
      </c>
      <c r="H68" s="102" t="s">
        <v>1520</v>
      </c>
      <c r="I68" s="102" t="s">
        <v>3999</v>
      </c>
      <c r="J68" s="102" t="s">
        <v>4000</v>
      </c>
      <c r="K68" s="102" t="s">
        <v>237</v>
      </c>
      <c r="L68" s="62" t="s">
        <v>3611</v>
      </c>
    </row>
    <row r="69" customFormat="false" ht="51" hidden="false" customHeight="false" outlineLevel="0" collapsed="false">
      <c r="A69" s="102" t="s">
        <v>78</v>
      </c>
      <c r="B69" s="122" t="n">
        <v>41698.5368055556</v>
      </c>
      <c r="C69" s="102" t="n">
        <v>33233</v>
      </c>
      <c r="D69" s="102" t="s">
        <v>1471</v>
      </c>
      <c r="E69" s="102" t="s">
        <v>699</v>
      </c>
      <c r="F69" s="102" t="s">
        <v>700</v>
      </c>
      <c r="G69" s="102" t="s">
        <v>229</v>
      </c>
      <c r="H69" s="102" t="s">
        <v>84</v>
      </c>
      <c r="I69" s="102" t="s">
        <v>4001</v>
      </c>
      <c r="J69" s="102" t="s">
        <v>4002</v>
      </c>
      <c r="K69" s="102" t="s">
        <v>237</v>
      </c>
      <c r="L69" s="62" t="s">
        <v>4003</v>
      </c>
    </row>
    <row r="70" customFormat="false" ht="76.5" hidden="false" customHeight="false" outlineLevel="0" collapsed="false">
      <c r="A70" s="102" t="s">
        <v>78</v>
      </c>
      <c r="B70" s="122" t="n">
        <v>41698.5375</v>
      </c>
      <c r="C70" s="102" t="n">
        <v>33234</v>
      </c>
      <c r="D70" s="102" t="s">
        <v>1195</v>
      </c>
      <c r="E70" s="102" t="s">
        <v>2420</v>
      </c>
      <c r="F70" s="102" t="s">
        <v>687</v>
      </c>
      <c r="G70" s="102" t="s">
        <v>83</v>
      </c>
      <c r="H70" s="102" t="s">
        <v>99</v>
      </c>
      <c r="I70" s="102" t="s">
        <v>4004</v>
      </c>
      <c r="J70" s="102" t="s">
        <v>4005</v>
      </c>
      <c r="K70" s="102" t="s">
        <v>90</v>
      </c>
      <c r="L70" s="62" t="s">
        <v>3861</v>
      </c>
    </row>
    <row r="71" customFormat="false" ht="63.75" hidden="false" customHeight="false" outlineLevel="0" collapsed="false">
      <c r="A71" s="102" t="s">
        <v>78</v>
      </c>
      <c r="B71" s="122" t="n">
        <v>41705.6694444444</v>
      </c>
      <c r="C71" s="102" t="n">
        <v>33236</v>
      </c>
      <c r="D71" s="102" t="s">
        <v>1471</v>
      </c>
      <c r="E71" s="102" t="s">
        <v>699</v>
      </c>
      <c r="F71" s="102" t="s">
        <v>700</v>
      </c>
      <c r="G71" s="102" t="s">
        <v>229</v>
      </c>
      <c r="H71" s="102" t="s">
        <v>121</v>
      </c>
      <c r="I71" s="102" t="s">
        <v>4006</v>
      </c>
      <c r="J71" s="102" t="s">
        <v>4007</v>
      </c>
      <c r="K71" s="102" t="s">
        <v>237</v>
      </c>
      <c r="L71" s="115" t="s">
        <v>4008</v>
      </c>
    </row>
    <row r="72" customFormat="false" ht="89.25" hidden="false" customHeight="false" outlineLevel="0" collapsed="false">
      <c r="A72" s="102" t="s">
        <v>78</v>
      </c>
      <c r="B72" s="122" t="n">
        <v>41705.6708333333</v>
      </c>
      <c r="C72" s="102" t="n">
        <v>33237</v>
      </c>
      <c r="D72" s="102" t="s">
        <v>2142</v>
      </c>
      <c r="E72" s="102" t="s">
        <v>4009</v>
      </c>
      <c r="F72" s="102" t="s">
        <v>2143</v>
      </c>
      <c r="G72" s="102" t="s">
        <v>1214</v>
      </c>
      <c r="H72" s="102" t="s">
        <v>2639</v>
      </c>
      <c r="I72" s="102" t="s">
        <v>4010</v>
      </c>
      <c r="J72" s="102" t="s">
        <v>3667</v>
      </c>
      <c r="K72" s="102" t="s">
        <v>237</v>
      </c>
      <c r="L72" s="62" t="s">
        <v>4011</v>
      </c>
    </row>
    <row r="73" customFormat="false" ht="38.25" hidden="false" customHeight="false" outlineLevel="0" collapsed="false">
      <c r="A73" s="102" t="s">
        <v>78</v>
      </c>
      <c r="B73" s="122" t="n">
        <v>41705.6715277778</v>
      </c>
      <c r="C73" s="102" t="n">
        <v>33238</v>
      </c>
      <c r="D73" s="102" t="s">
        <v>1471</v>
      </c>
      <c r="E73" s="102" t="s">
        <v>699</v>
      </c>
      <c r="F73" s="102" t="s">
        <v>700</v>
      </c>
      <c r="G73" s="102" t="s">
        <v>83</v>
      </c>
      <c r="H73" s="102" t="s">
        <v>121</v>
      </c>
      <c r="I73" s="102" t="s">
        <v>4012</v>
      </c>
      <c r="J73" s="102" t="s">
        <v>4013</v>
      </c>
      <c r="K73" s="102" t="s">
        <v>90</v>
      </c>
      <c r="L73" s="62" t="s">
        <v>3871</v>
      </c>
    </row>
    <row r="74" customFormat="false" ht="114.75" hidden="false" customHeight="false" outlineLevel="0" collapsed="false">
      <c r="A74" s="102" t="s">
        <v>78</v>
      </c>
      <c r="B74" s="122" t="n">
        <v>41705.6722222222</v>
      </c>
      <c r="C74" s="102" t="n">
        <v>33239</v>
      </c>
      <c r="D74" s="102" t="s">
        <v>1471</v>
      </c>
      <c r="E74" s="102" t="s">
        <v>699</v>
      </c>
      <c r="F74" s="102" t="s">
        <v>700</v>
      </c>
      <c r="G74" s="102" t="s">
        <v>83</v>
      </c>
      <c r="H74" s="102" t="s">
        <v>121</v>
      </c>
      <c r="I74" s="102" t="s">
        <v>4014</v>
      </c>
      <c r="J74" s="102" t="s">
        <v>4015</v>
      </c>
      <c r="K74" s="102" t="s">
        <v>90</v>
      </c>
      <c r="L74" s="62" t="s">
        <v>3871</v>
      </c>
    </row>
    <row r="75" customFormat="false" ht="38.25" hidden="false" customHeight="false" outlineLevel="0" collapsed="false">
      <c r="A75" s="102" t="s">
        <v>78</v>
      </c>
      <c r="B75" s="122" t="n">
        <v>41705.6729166667</v>
      </c>
      <c r="C75" s="102" t="n">
        <v>33240</v>
      </c>
      <c r="D75" s="102" t="s">
        <v>1471</v>
      </c>
      <c r="E75" s="102" t="s">
        <v>699</v>
      </c>
      <c r="F75" s="102" t="s">
        <v>700</v>
      </c>
      <c r="G75" s="102" t="s">
        <v>229</v>
      </c>
      <c r="H75" s="102" t="s">
        <v>121</v>
      </c>
      <c r="I75" s="102" t="s">
        <v>4016</v>
      </c>
      <c r="J75" s="102" t="s">
        <v>4017</v>
      </c>
      <c r="K75" s="102" t="s">
        <v>237</v>
      </c>
      <c r="L75" s="62" t="s">
        <v>3871</v>
      </c>
    </row>
    <row r="76" customFormat="false" ht="280.5" hidden="false" customHeight="false" outlineLevel="0" collapsed="false">
      <c r="A76" s="102" t="s">
        <v>78</v>
      </c>
      <c r="B76" s="122" t="n">
        <v>41712.5069444444</v>
      </c>
      <c r="C76" s="102" t="n">
        <v>33247</v>
      </c>
      <c r="D76" s="102" t="s">
        <v>2407</v>
      </c>
      <c r="E76" s="102" t="s">
        <v>3583</v>
      </c>
      <c r="F76" s="102" t="s">
        <v>2409</v>
      </c>
      <c r="G76" s="102" t="s">
        <v>229</v>
      </c>
      <c r="H76" s="102" t="s">
        <v>84</v>
      </c>
      <c r="I76" s="102" t="s">
        <v>4018</v>
      </c>
      <c r="J76" s="102" t="s">
        <v>4019</v>
      </c>
      <c r="K76" s="102" t="s">
        <v>237</v>
      </c>
      <c r="L76" s="115" t="s">
        <v>4020</v>
      </c>
    </row>
    <row r="77" customFormat="false" ht="63.75" hidden="false" customHeight="false" outlineLevel="0" collapsed="false">
      <c r="A77" s="102" t="s">
        <v>78</v>
      </c>
      <c r="B77" s="122" t="n">
        <v>41712.5076388889</v>
      </c>
      <c r="C77" s="102" t="n">
        <v>33248</v>
      </c>
      <c r="D77" s="102" t="s">
        <v>2407</v>
      </c>
      <c r="E77" s="102" t="s">
        <v>3583</v>
      </c>
      <c r="F77" s="102" t="s">
        <v>2409</v>
      </c>
      <c r="G77" s="102" t="s">
        <v>229</v>
      </c>
      <c r="H77" s="102" t="s">
        <v>121</v>
      </c>
      <c r="I77" s="102" t="s">
        <v>4021</v>
      </c>
      <c r="J77" s="102" t="s">
        <v>4022</v>
      </c>
      <c r="K77" s="102" t="s">
        <v>237</v>
      </c>
      <c r="L77" s="62" t="s">
        <v>4023</v>
      </c>
    </row>
    <row r="78" customFormat="false" ht="63.75" hidden="false" customHeight="false" outlineLevel="0" collapsed="false">
      <c r="A78" s="102" t="s">
        <v>78</v>
      </c>
      <c r="B78" s="122" t="n">
        <v>41712.5083333333</v>
      </c>
      <c r="C78" s="102" t="n">
        <v>33249</v>
      </c>
      <c r="D78" s="102" t="s">
        <v>1498</v>
      </c>
      <c r="E78" s="102" t="s">
        <v>80</v>
      </c>
      <c r="F78" s="102" t="s">
        <v>1499</v>
      </c>
      <c r="G78" s="102" t="s">
        <v>1214</v>
      </c>
      <c r="H78" s="102" t="s">
        <v>2639</v>
      </c>
      <c r="I78" s="102" t="s">
        <v>4024</v>
      </c>
      <c r="J78" s="102" t="s">
        <v>4025</v>
      </c>
      <c r="K78" s="102" t="s">
        <v>237</v>
      </c>
      <c r="L78" s="62" t="s">
        <v>4026</v>
      </c>
    </row>
    <row r="79" customFormat="false" ht="63.75" hidden="false" customHeight="false" outlineLevel="0" collapsed="false">
      <c r="A79" s="102" t="s">
        <v>78</v>
      </c>
      <c r="B79" s="122" t="n">
        <v>41712.5097222222</v>
      </c>
      <c r="C79" s="102" t="n">
        <v>33250</v>
      </c>
      <c r="D79" s="102" t="s">
        <v>1498</v>
      </c>
      <c r="E79" s="102" t="s">
        <v>80</v>
      </c>
      <c r="F79" s="102" t="s">
        <v>1499</v>
      </c>
      <c r="G79" s="102" t="s">
        <v>1214</v>
      </c>
      <c r="H79" s="102" t="s">
        <v>2639</v>
      </c>
      <c r="I79" s="102" t="s">
        <v>4027</v>
      </c>
      <c r="J79" s="102" t="s">
        <v>4028</v>
      </c>
      <c r="K79" s="102" t="s">
        <v>237</v>
      </c>
      <c r="L79" s="62" t="s">
        <v>3376</v>
      </c>
    </row>
    <row r="80" customFormat="false" ht="255" hidden="false" customHeight="false" outlineLevel="0" collapsed="false">
      <c r="A80" s="102" t="s">
        <v>78</v>
      </c>
      <c r="B80" s="122" t="n">
        <v>41712.5097222222</v>
      </c>
      <c r="C80" s="102" t="n">
        <v>33251</v>
      </c>
      <c r="D80" s="102" t="s">
        <v>2407</v>
      </c>
      <c r="E80" s="102" t="s">
        <v>3583</v>
      </c>
      <c r="F80" s="102" t="s">
        <v>2409</v>
      </c>
      <c r="G80" s="102" t="s">
        <v>229</v>
      </c>
      <c r="H80" s="102" t="s">
        <v>99</v>
      </c>
      <c r="I80" s="102" t="s">
        <v>4029</v>
      </c>
      <c r="J80" s="102" t="s">
        <v>4030</v>
      </c>
      <c r="K80" s="102" t="s">
        <v>237</v>
      </c>
      <c r="L80" s="62" t="s">
        <v>4031</v>
      </c>
    </row>
    <row r="81" customFormat="false" ht="76.5" hidden="false" customHeight="false" outlineLevel="0" collapsed="false">
      <c r="A81" s="102" t="s">
        <v>78</v>
      </c>
      <c r="B81" s="122" t="n">
        <v>41712.5104166667</v>
      </c>
      <c r="C81" s="102" t="n">
        <v>33252</v>
      </c>
      <c r="D81" s="102" t="s">
        <v>2407</v>
      </c>
      <c r="E81" s="102" t="s">
        <v>3583</v>
      </c>
      <c r="F81" s="102" t="s">
        <v>2409</v>
      </c>
      <c r="G81" s="102" t="s">
        <v>229</v>
      </c>
      <c r="H81" s="102" t="s">
        <v>2205</v>
      </c>
      <c r="I81" s="102" t="s">
        <v>4032</v>
      </c>
      <c r="J81" s="102" t="s">
        <v>4033</v>
      </c>
      <c r="K81" s="102" t="s">
        <v>237</v>
      </c>
      <c r="L81" s="62" t="s">
        <v>3871</v>
      </c>
    </row>
    <row r="82" customFormat="false" ht="38.25" hidden="false" customHeight="false" outlineLevel="0" collapsed="false">
      <c r="A82" s="102" t="s">
        <v>78</v>
      </c>
      <c r="B82" s="122" t="n">
        <v>41712.5131944444</v>
      </c>
      <c r="C82" s="102" t="n">
        <v>33253</v>
      </c>
      <c r="D82" s="102" t="s">
        <v>2407</v>
      </c>
      <c r="E82" s="102" t="s">
        <v>3583</v>
      </c>
      <c r="F82" s="102" t="s">
        <v>2409</v>
      </c>
      <c r="G82" s="102" t="s">
        <v>229</v>
      </c>
      <c r="H82" s="102" t="s">
        <v>2205</v>
      </c>
      <c r="I82" s="102" t="s">
        <v>4034</v>
      </c>
      <c r="J82" s="102" t="s">
        <v>4035</v>
      </c>
      <c r="K82" s="102" t="s">
        <v>237</v>
      </c>
      <c r="L82" s="62" t="s">
        <v>4036</v>
      </c>
    </row>
    <row r="83" customFormat="false" ht="25.5" hidden="false" customHeight="false" outlineLevel="0" collapsed="false">
      <c r="A83" s="102" t="s">
        <v>78</v>
      </c>
      <c r="B83" s="122" t="n">
        <v>41712.5138888889</v>
      </c>
      <c r="C83" s="102" t="n">
        <v>33254</v>
      </c>
      <c r="D83" s="102" t="s">
        <v>1156</v>
      </c>
      <c r="E83" s="102" t="s">
        <v>1157</v>
      </c>
      <c r="F83" s="102" t="s">
        <v>1158</v>
      </c>
      <c r="G83" s="102" t="s">
        <v>229</v>
      </c>
      <c r="H83" s="102" t="s">
        <v>121</v>
      </c>
      <c r="I83" s="102" t="s">
        <v>4037</v>
      </c>
      <c r="J83" s="102" t="s">
        <v>4038</v>
      </c>
      <c r="K83" s="102" t="s">
        <v>237</v>
      </c>
      <c r="L83" s="62" t="s">
        <v>3871</v>
      </c>
    </row>
    <row r="84" customFormat="false" ht="178.5" hidden="false" customHeight="false" outlineLevel="0" collapsed="false">
      <c r="A84" s="102" t="s">
        <v>907</v>
      </c>
      <c r="B84" s="122" t="n">
        <v>41712.5145833333</v>
      </c>
      <c r="C84" s="102" t="n">
        <v>33255</v>
      </c>
      <c r="D84" s="102" t="s">
        <v>1943</v>
      </c>
      <c r="E84" s="102" t="s">
        <v>383</v>
      </c>
      <c r="F84" s="102" t="s">
        <v>1944</v>
      </c>
      <c r="G84" s="102" t="s">
        <v>83</v>
      </c>
      <c r="H84" s="102" t="s">
        <v>84</v>
      </c>
      <c r="I84" s="102" t="s">
        <v>4039</v>
      </c>
      <c r="J84" s="102" t="s">
        <v>4040</v>
      </c>
      <c r="K84" s="102" t="s">
        <v>90</v>
      </c>
      <c r="L84" s="62"/>
    </row>
    <row r="85" customFormat="false" ht="38.25" hidden="false" customHeight="false" outlineLevel="0" collapsed="false">
      <c r="A85" s="102" t="s">
        <v>78</v>
      </c>
      <c r="B85" s="122" t="n">
        <v>41712.5152777778</v>
      </c>
      <c r="C85" s="102" t="n">
        <v>33256</v>
      </c>
      <c r="D85" s="102" t="s">
        <v>4041</v>
      </c>
      <c r="E85" s="102" t="s">
        <v>4042</v>
      </c>
      <c r="F85" s="102" t="s">
        <v>4043</v>
      </c>
      <c r="G85" s="102" t="s">
        <v>229</v>
      </c>
      <c r="H85" s="102" t="s">
        <v>121</v>
      </c>
      <c r="I85" s="102" t="s">
        <v>4044</v>
      </c>
      <c r="J85" s="102" t="s">
        <v>4045</v>
      </c>
      <c r="K85" s="102" t="s">
        <v>237</v>
      </c>
      <c r="L85" s="62" t="s">
        <v>3871</v>
      </c>
    </row>
    <row r="86" customFormat="false" ht="38.25" hidden="false" customHeight="false" outlineLevel="0" collapsed="false">
      <c r="A86" s="102" t="s">
        <v>78</v>
      </c>
      <c r="B86" s="122" t="n">
        <v>41712.5159722222</v>
      </c>
      <c r="C86" s="102" t="n">
        <v>33257</v>
      </c>
      <c r="D86" s="102" t="s">
        <v>4041</v>
      </c>
      <c r="E86" s="102" t="s">
        <v>4042</v>
      </c>
      <c r="F86" s="102" t="s">
        <v>4043</v>
      </c>
      <c r="G86" s="102" t="s">
        <v>229</v>
      </c>
      <c r="H86" s="102" t="s">
        <v>121</v>
      </c>
      <c r="I86" s="102" t="s">
        <v>4046</v>
      </c>
      <c r="J86" s="102" t="s">
        <v>4047</v>
      </c>
      <c r="K86" s="102" t="s">
        <v>237</v>
      </c>
      <c r="L86" s="62" t="s">
        <v>3871</v>
      </c>
    </row>
    <row r="87" customFormat="false" ht="38.25" hidden="false" customHeight="false" outlineLevel="0" collapsed="false">
      <c r="A87" s="102" t="s">
        <v>78</v>
      </c>
      <c r="B87" s="122" t="n">
        <v>41712.5159722222</v>
      </c>
      <c r="C87" s="102" t="n">
        <v>33258</v>
      </c>
      <c r="D87" s="102" t="s">
        <v>4041</v>
      </c>
      <c r="E87" s="102" t="s">
        <v>4042</v>
      </c>
      <c r="F87" s="102" t="s">
        <v>4043</v>
      </c>
      <c r="G87" s="102" t="s">
        <v>229</v>
      </c>
      <c r="H87" s="102" t="s">
        <v>121</v>
      </c>
      <c r="I87" s="102" t="s">
        <v>4048</v>
      </c>
      <c r="J87" s="102" t="s">
        <v>4049</v>
      </c>
      <c r="K87" s="102" t="s">
        <v>237</v>
      </c>
      <c r="L87" s="62" t="s">
        <v>3871</v>
      </c>
    </row>
    <row r="88" customFormat="false" ht="25.5" hidden="false" customHeight="false" outlineLevel="0" collapsed="false">
      <c r="A88" s="102" t="s">
        <v>78</v>
      </c>
      <c r="B88" s="122" t="n">
        <v>41712.5166666667</v>
      </c>
      <c r="C88" s="102" t="n">
        <v>33259</v>
      </c>
      <c r="D88" s="102" t="s">
        <v>1317</v>
      </c>
      <c r="E88" s="102" t="s">
        <v>2773</v>
      </c>
      <c r="F88" s="102" t="s">
        <v>1158</v>
      </c>
      <c r="G88" s="102" t="s">
        <v>229</v>
      </c>
      <c r="H88" s="102" t="s">
        <v>882</v>
      </c>
      <c r="I88" s="102" t="s">
        <v>4050</v>
      </c>
      <c r="J88" s="102" t="s">
        <v>4051</v>
      </c>
      <c r="K88" s="102" t="s">
        <v>237</v>
      </c>
      <c r="L88" s="62" t="s">
        <v>4052</v>
      </c>
    </row>
    <row r="89" customFormat="false" ht="38.25" hidden="false" customHeight="false" outlineLevel="0" collapsed="false">
      <c r="A89" s="102" t="s">
        <v>78</v>
      </c>
      <c r="B89" s="122" t="n">
        <v>41712.5173611111</v>
      </c>
      <c r="C89" s="102" t="n">
        <v>33260</v>
      </c>
      <c r="D89" s="102" t="s">
        <v>3018</v>
      </c>
      <c r="E89" s="102" t="s">
        <v>80</v>
      </c>
      <c r="F89" s="102" t="s">
        <v>3019</v>
      </c>
      <c r="G89" s="102" t="s">
        <v>83</v>
      </c>
      <c r="H89" s="102" t="s">
        <v>121</v>
      </c>
      <c r="I89" s="102" t="s">
        <v>4053</v>
      </c>
      <c r="J89" s="102" t="s">
        <v>4054</v>
      </c>
      <c r="K89" s="102" t="s">
        <v>237</v>
      </c>
      <c r="L89" s="62" t="s">
        <v>4055</v>
      </c>
    </row>
    <row r="90" customFormat="false" ht="51" hidden="false" customHeight="false" outlineLevel="0" collapsed="false">
      <c r="A90" s="102" t="s">
        <v>78</v>
      </c>
      <c r="B90" s="122" t="n">
        <v>41712.5180555556</v>
      </c>
      <c r="C90" s="102" t="n">
        <v>33261</v>
      </c>
      <c r="D90" s="102" t="s">
        <v>3018</v>
      </c>
      <c r="E90" s="102" t="s">
        <v>80</v>
      </c>
      <c r="F90" s="102" t="s">
        <v>3019</v>
      </c>
      <c r="G90" s="102" t="s">
        <v>83</v>
      </c>
      <c r="H90" s="102" t="s">
        <v>3643</v>
      </c>
      <c r="I90" s="102" t="s">
        <v>4056</v>
      </c>
      <c r="J90" s="102" t="s">
        <v>4057</v>
      </c>
      <c r="K90" s="102" t="s">
        <v>90</v>
      </c>
      <c r="L90" s="62" t="s">
        <v>4058</v>
      </c>
    </row>
    <row r="91" customFormat="false" ht="38.25" hidden="false" customHeight="false" outlineLevel="0" collapsed="false">
      <c r="A91" s="102" t="s">
        <v>78</v>
      </c>
      <c r="B91" s="122" t="n">
        <v>41712.5180555556</v>
      </c>
      <c r="C91" s="102" t="n">
        <v>33262</v>
      </c>
      <c r="D91" s="102" t="s">
        <v>3018</v>
      </c>
      <c r="E91" s="102" t="s">
        <v>80</v>
      </c>
      <c r="F91" s="102" t="s">
        <v>3019</v>
      </c>
      <c r="G91" s="102" t="s">
        <v>83</v>
      </c>
      <c r="H91" s="102" t="s">
        <v>2660</v>
      </c>
      <c r="I91" s="102" t="s">
        <v>4059</v>
      </c>
      <c r="J91" s="102" t="s">
        <v>4060</v>
      </c>
      <c r="K91" s="102" t="s">
        <v>90</v>
      </c>
      <c r="L91" s="62" t="s">
        <v>4058</v>
      </c>
    </row>
    <row r="92" customFormat="false" ht="153" hidden="false" customHeight="false" outlineLevel="0" collapsed="false">
      <c r="A92" s="102" t="s">
        <v>78</v>
      </c>
      <c r="B92" s="122" t="n">
        <v>41712.51875</v>
      </c>
      <c r="C92" s="102" t="n">
        <v>33263</v>
      </c>
      <c r="D92" s="102" t="s">
        <v>1471</v>
      </c>
      <c r="E92" s="102" t="s">
        <v>699</v>
      </c>
      <c r="F92" s="102" t="s">
        <v>700</v>
      </c>
      <c r="G92" s="102" t="s">
        <v>229</v>
      </c>
      <c r="H92" s="102" t="s">
        <v>3750</v>
      </c>
      <c r="I92" s="102" t="s">
        <v>4061</v>
      </c>
      <c r="J92" s="102" t="s">
        <v>4062</v>
      </c>
      <c r="K92" s="102" t="s">
        <v>237</v>
      </c>
      <c r="L92" s="62" t="s">
        <v>4063</v>
      </c>
    </row>
    <row r="93" customFormat="false" ht="51" hidden="false" customHeight="false" outlineLevel="0" collapsed="false">
      <c r="A93" s="102" t="s">
        <v>78</v>
      </c>
      <c r="B93" s="122" t="n">
        <v>41712.5194444444</v>
      </c>
      <c r="C93" s="102" t="n">
        <v>33264</v>
      </c>
      <c r="D93" s="102" t="s">
        <v>1423</v>
      </c>
      <c r="E93" s="102" t="s">
        <v>4064</v>
      </c>
      <c r="F93" s="102" t="s">
        <v>1425</v>
      </c>
      <c r="G93" s="102" t="s">
        <v>83</v>
      </c>
      <c r="H93" s="102" t="s">
        <v>1844</v>
      </c>
      <c r="I93" s="102" t="s">
        <v>4065</v>
      </c>
      <c r="J93" s="102" t="s">
        <v>4066</v>
      </c>
      <c r="K93" s="102" t="s">
        <v>90</v>
      </c>
      <c r="L93" s="62" t="s">
        <v>3611</v>
      </c>
    </row>
    <row r="94" customFormat="false" ht="63.75" hidden="false" customHeight="false" outlineLevel="0" collapsed="false">
      <c r="A94" s="102" t="s">
        <v>78</v>
      </c>
      <c r="B94" s="122" t="n">
        <v>41712.5194444444</v>
      </c>
      <c r="C94" s="102" t="n">
        <v>33265</v>
      </c>
      <c r="D94" s="102" t="s">
        <v>3367</v>
      </c>
      <c r="E94" s="102" t="s">
        <v>3680</v>
      </c>
      <c r="F94" s="102" t="s">
        <v>3369</v>
      </c>
      <c r="G94" s="102" t="s">
        <v>229</v>
      </c>
      <c r="H94" s="102" t="s">
        <v>2168</v>
      </c>
      <c r="I94" s="102" t="s">
        <v>4067</v>
      </c>
      <c r="J94" s="102" t="s">
        <v>4068</v>
      </c>
      <c r="K94" s="102" t="s">
        <v>237</v>
      </c>
      <c r="L94" s="62" t="s">
        <v>3926</v>
      </c>
    </row>
    <row r="95" customFormat="false" ht="38.25" hidden="false" customHeight="false" outlineLevel="0" collapsed="false">
      <c r="A95" s="102" t="s">
        <v>78</v>
      </c>
      <c r="B95" s="122" t="n">
        <v>41719.4854166667</v>
      </c>
      <c r="C95" s="102" t="n">
        <v>33266</v>
      </c>
      <c r="D95" s="102" t="s">
        <v>4069</v>
      </c>
      <c r="E95" s="102" t="s">
        <v>80</v>
      </c>
      <c r="F95" s="102" t="s">
        <v>4070</v>
      </c>
      <c r="G95" s="102" t="s">
        <v>1214</v>
      </c>
      <c r="H95" s="102" t="s">
        <v>2639</v>
      </c>
      <c r="I95" s="102" t="s">
        <v>4071</v>
      </c>
      <c r="J95" s="102" t="s">
        <v>4072</v>
      </c>
      <c r="K95" s="102" t="s">
        <v>237</v>
      </c>
      <c r="L95" s="62" t="s">
        <v>3926</v>
      </c>
    </row>
    <row r="96" customFormat="false" ht="38.25" hidden="false" customHeight="false" outlineLevel="0" collapsed="false">
      <c r="A96" s="102" t="s">
        <v>78</v>
      </c>
      <c r="B96" s="122" t="n">
        <v>41719.4951388889</v>
      </c>
      <c r="C96" s="102" t="n">
        <v>33267</v>
      </c>
      <c r="D96" s="102" t="s">
        <v>1498</v>
      </c>
      <c r="E96" s="102" t="s">
        <v>80</v>
      </c>
      <c r="F96" s="102" t="s">
        <v>1499</v>
      </c>
      <c r="G96" s="102" t="s">
        <v>229</v>
      </c>
      <c r="H96" s="102" t="s">
        <v>2168</v>
      </c>
      <c r="I96" s="102" t="s">
        <v>4073</v>
      </c>
      <c r="J96" s="102" t="s">
        <v>4074</v>
      </c>
      <c r="K96" s="102" t="s">
        <v>237</v>
      </c>
      <c r="L96" s="62" t="s">
        <v>3926</v>
      </c>
    </row>
    <row r="97" customFormat="false" ht="38.25" hidden="false" customHeight="false" outlineLevel="0" collapsed="false">
      <c r="A97" s="102" t="s">
        <v>907</v>
      </c>
      <c r="B97" s="122" t="n">
        <v>41719.4958333333</v>
      </c>
      <c r="C97" s="102" t="n">
        <v>33268</v>
      </c>
      <c r="D97" s="102" t="s">
        <v>3646</v>
      </c>
      <c r="E97" s="102" t="s">
        <v>80</v>
      </c>
      <c r="F97" s="102" t="s">
        <v>3647</v>
      </c>
      <c r="G97" s="102" t="s">
        <v>1214</v>
      </c>
      <c r="H97" s="102" t="s">
        <v>2639</v>
      </c>
      <c r="I97" s="102" t="s">
        <v>4075</v>
      </c>
      <c r="J97" s="102" t="s">
        <v>4076</v>
      </c>
      <c r="K97" s="102" t="s">
        <v>237</v>
      </c>
      <c r="L97" s="62"/>
    </row>
    <row r="98" customFormat="false" ht="51" hidden="false" customHeight="false" outlineLevel="0" collapsed="false">
      <c r="A98" s="102" t="s">
        <v>78</v>
      </c>
      <c r="B98" s="122" t="n">
        <v>41719.4965277778</v>
      </c>
      <c r="C98" s="102" t="n">
        <v>33269</v>
      </c>
      <c r="D98" s="102" t="s">
        <v>1064</v>
      </c>
      <c r="E98" s="102" t="s">
        <v>4077</v>
      </c>
      <c r="F98" s="102" t="s">
        <v>142</v>
      </c>
      <c r="G98" s="102" t="s">
        <v>83</v>
      </c>
      <c r="H98" s="102" t="s">
        <v>2849</v>
      </c>
      <c r="I98" s="102" t="s">
        <v>4078</v>
      </c>
      <c r="J98" s="102" t="s">
        <v>4079</v>
      </c>
      <c r="K98" s="102" t="s">
        <v>90</v>
      </c>
      <c r="L98" s="62" t="s">
        <v>4080</v>
      </c>
    </row>
    <row r="99" customFormat="false" ht="127.5" hidden="false" customHeight="false" outlineLevel="0" collapsed="false">
      <c r="A99" s="102" t="s">
        <v>78</v>
      </c>
      <c r="B99" s="122" t="n">
        <v>41719.4965277778</v>
      </c>
      <c r="C99" s="102" t="n">
        <v>33270</v>
      </c>
      <c r="D99" s="102" t="s">
        <v>1471</v>
      </c>
      <c r="E99" s="102" t="s">
        <v>699</v>
      </c>
      <c r="F99" s="102" t="s">
        <v>700</v>
      </c>
      <c r="G99" s="102" t="s">
        <v>229</v>
      </c>
      <c r="H99" s="102" t="s">
        <v>2830</v>
      </c>
      <c r="I99" s="102" t="s">
        <v>4081</v>
      </c>
      <c r="J99" s="102" t="s">
        <v>4082</v>
      </c>
      <c r="K99" s="102" t="s">
        <v>237</v>
      </c>
      <c r="L99" s="62" t="s">
        <v>4083</v>
      </c>
    </row>
    <row r="100" customFormat="false" ht="102" hidden="false" customHeight="false" outlineLevel="0" collapsed="false">
      <c r="A100" s="102" t="s">
        <v>78</v>
      </c>
      <c r="B100" s="102" t="s">
        <v>4084</v>
      </c>
      <c r="C100" s="102" t="s">
        <v>4085</v>
      </c>
      <c r="D100" s="102" t="s">
        <v>4086</v>
      </c>
      <c r="E100" s="102" t="s">
        <v>4087</v>
      </c>
      <c r="F100" s="102" t="s">
        <v>4088</v>
      </c>
      <c r="G100" s="102" t="s">
        <v>1214</v>
      </c>
      <c r="H100" s="102" t="s">
        <v>2639</v>
      </c>
      <c r="I100" s="102" t="s">
        <v>4089</v>
      </c>
      <c r="J100" s="102" t="s">
        <v>4090</v>
      </c>
      <c r="K100" s="102" t="s">
        <v>237</v>
      </c>
      <c r="L100" s="62" t="s">
        <v>4091</v>
      </c>
    </row>
    <row r="101" customFormat="false" ht="63.75" hidden="false" customHeight="false" outlineLevel="0" collapsed="false">
      <c r="A101" s="102" t="s">
        <v>78</v>
      </c>
      <c r="B101" s="102" t="s">
        <v>4092</v>
      </c>
      <c r="C101" s="102" t="s">
        <v>4093</v>
      </c>
      <c r="D101" s="102" t="s">
        <v>2142</v>
      </c>
      <c r="E101" s="102" t="s">
        <v>699</v>
      </c>
      <c r="F101" s="102" t="s">
        <v>2143</v>
      </c>
      <c r="G101" s="102" t="s">
        <v>83</v>
      </c>
      <c r="H101" s="102" t="s">
        <v>2164</v>
      </c>
      <c r="I101" s="102" t="s">
        <v>4094</v>
      </c>
      <c r="J101" s="102" t="s">
        <v>3667</v>
      </c>
      <c r="K101" s="102" t="s">
        <v>90</v>
      </c>
      <c r="L101" s="62" t="s">
        <v>3800</v>
      </c>
    </row>
    <row r="102" customFormat="false" ht="63.75" hidden="false" customHeight="false" outlineLevel="0" collapsed="false">
      <c r="A102" s="102" t="s">
        <v>907</v>
      </c>
      <c r="B102" s="102" t="s">
        <v>4095</v>
      </c>
      <c r="C102" s="102" t="s">
        <v>4096</v>
      </c>
      <c r="D102" s="102" t="s">
        <v>3367</v>
      </c>
      <c r="E102" s="102" t="s">
        <v>3680</v>
      </c>
      <c r="F102" s="102" t="s">
        <v>3369</v>
      </c>
      <c r="G102" s="102" t="s">
        <v>229</v>
      </c>
      <c r="H102" s="102" t="s">
        <v>2168</v>
      </c>
      <c r="I102" s="102" t="s">
        <v>4097</v>
      </c>
      <c r="J102" s="102" t="s">
        <v>4098</v>
      </c>
      <c r="K102" s="102" t="s">
        <v>237</v>
      </c>
      <c r="L102" s="62"/>
    </row>
    <row r="103" customFormat="false" ht="63.75" hidden="false" customHeight="false" outlineLevel="0" collapsed="false">
      <c r="A103" s="102" t="s">
        <v>907</v>
      </c>
      <c r="B103" s="102" t="s">
        <v>4099</v>
      </c>
      <c r="C103" s="102" t="s">
        <v>4100</v>
      </c>
      <c r="D103" s="102" t="s">
        <v>4101</v>
      </c>
      <c r="E103" s="102" t="s">
        <v>80</v>
      </c>
      <c r="F103" s="102" t="s">
        <v>4102</v>
      </c>
      <c r="G103" s="102" t="s">
        <v>1214</v>
      </c>
      <c r="H103" s="102" t="s">
        <v>2639</v>
      </c>
      <c r="I103" s="102" t="s">
        <v>4103</v>
      </c>
      <c r="J103" s="102" t="s">
        <v>4104</v>
      </c>
      <c r="K103" s="102" t="s">
        <v>237</v>
      </c>
      <c r="L103" s="62"/>
    </row>
    <row r="104" customFormat="false" ht="25.5" hidden="false" customHeight="false" outlineLevel="0" collapsed="false">
      <c r="A104" s="102" t="s">
        <v>907</v>
      </c>
      <c r="B104" s="102" t="s">
        <v>4105</v>
      </c>
      <c r="C104" s="102" t="s">
        <v>4106</v>
      </c>
      <c r="D104" s="102" t="s">
        <v>3018</v>
      </c>
      <c r="E104" s="102" t="s">
        <v>80</v>
      </c>
      <c r="F104" s="102" t="s">
        <v>3019</v>
      </c>
      <c r="G104" s="102" t="s">
        <v>229</v>
      </c>
      <c r="H104" s="102" t="s">
        <v>121</v>
      </c>
      <c r="I104" s="102" t="s">
        <v>3472</v>
      </c>
      <c r="J104" s="102" t="s">
        <v>4107</v>
      </c>
      <c r="K104" s="102" t="s">
        <v>237</v>
      </c>
      <c r="L104" s="62"/>
    </row>
    <row r="105" customFormat="false" ht="25.5" hidden="false" customHeight="false" outlineLevel="0" collapsed="false">
      <c r="A105" s="102" t="s">
        <v>907</v>
      </c>
      <c r="B105" s="102" t="s">
        <v>4108</v>
      </c>
      <c r="C105" s="102" t="s">
        <v>4109</v>
      </c>
      <c r="D105" s="102" t="s">
        <v>3018</v>
      </c>
      <c r="E105" s="102" t="s">
        <v>80</v>
      </c>
      <c r="F105" s="102" t="s">
        <v>3019</v>
      </c>
      <c r="G105" s="102" t="s">
        <v>229</v>
      </c>
      <c r="H105" s="102" t="s">
        <v>121</v>
      </c>
      <c r="I105" s="102" t="s">
        <v>4110</v>
      </c>
      <c r="J105" s="102" t="s">
        <v>4111</v>
      </c>
      <c r="K105" s="102" t="s">
        <v>237</v>
      </c>
      <c r="L105" s="62"/>
    </row>
    <row r="106" customFormat="false" ht="51" hidden="false" customHeight="false" outlineLevel="0" collapsed="false">
      <c r="A106" s="102" t="s">
        <v>907</v>
      </c>
      <c r="B106" s="102" t="s">
        <v>4112</v>
      </c>
      <c r="C106" s="102" t="s">
        <v>4113</v>
      </c>
      <c r="D106" s="102" t="s">
        <v>1064</v>
      </c>
      <c r="E106" s="102" t="s">
        <v>2958</v>
      </c>
      <c r="F106" s="102" t="s">
        <v>142</v>
      </c>
      <c r="G106" s="102" t="s">
        <v>83</v>
      </c>
      <c r="H106" s="102" t="s">
        <v>4114</v>
      </c>
      <c r="I106" s="102" t="s">
        <v>4115</v>
      </c>
      <c r="J106" s="102" t="s">
        <v>4116</v>
      </c>
      <c r="K106" s="102" t="s">
        <v>237</v>
      </c>
      <c r="L106" s="62"/>
    </row>
    <row r="107" customFormat="false" ht="38.25" hidden="false" customHeight="false" outlineLevel="0" collapsed="false">
      <c r="A107" s="102" t="s">
        <v>78</v>
      </c>
      <c r="B107" s="102" t="s">
        <v>4117</v>
      </c>
      <c r="C107" s="102" t="s">
        <v>4118</v>
      </c>
      <c r="D107" s="102" t="s">
        <v>4069</v>
      </c>
      <c r="E107" s="102" t="s">
        <v>80</v>
      </c>
      <c r="F107" s="102" t="s">
        <v>4070</v>
      </c>
      <c r="G107" s="102" t="s">
        <v>229</v>
      </c>
      <c r="H107" s="102" t="s">
        <v>4119</v>
      </c>
      <c r="I107" s="102" t="s">
        <v>4120</v>
      </c>
      <c r="J107" s="102" t="s">
        <v>4120</v>
      </c>
      <c r="K107" s="102" t="s">
        <v>237</v>
      </c>
      <c r="L107" s="62" t="s">
        <v>3926</v>
      </c>
    </row>
    <row r="108" customFormat="false" ht="114.75" hidden="false" customHeight="false" outlineLevel="0" collapsed="false">
      <c r="A108" s="102" t="s">
        <v>78</v>
      </c>
      <c r="B108" s="102" t="s">
        <v>4121</v>
      </c>
      <c r="C108" s="102" t="s">
        <v>4122</v>
      </c>
      <c r="D108" s="102" t="s">
        <v>2397</v>
      </c>
      <c r="E108" s="102" t="s">
        <v>1836</v>
      </c>
      <c r="F108" s="102" t="s">
        <v>3989</v>
      </c>
      <c r="G108" s="102" t="s">
        <v>319</v>
      </c>
      <c r="H108" s="102" t="s">
        <v>84</v>
      </c>
      <c r="I108" s="102" t="s">
        <v>4123</v>
      </c>
      <c r="J108" s="102" t="s">
        <v>4124</v>
      </c>
      <c r="K108" s="102" t="s">
        <v>237</v>
      </c>
      <c r="L108" s="62" t="s">
        <v>4125</v>
      </c>
    </row>
    <row r="109" customFormat="false" ht="25.5" hidden="false" customHeight="false" outlineLevel="0" collapsed="false">
      <c r="A109" s="102" t="s">
        <v>78</v>
      </c>
      <c r="B109" s="102" t="s">
        <v>4126</v>
      </c>
      <c r="C109" s="102" t="s">
        <v>4127</v>
      </c>
      <c r="D109" s="102" t="s">
        <v>1532</v>
      </c>
      <c r="F109" s="102" t="s">
        <v>1533</v>
      </c>
      <c r="G109" s="102" t="s">
        <v>229</v>
      </c>
      <c r="H109" s="102" t="s">
        <v>3643</v>
      </c>
      <c r="I109" s="102" t="s">
        <v>4128</v>
      </c>
      <c r="J109" s="102" t="s">
        <v>3389</v>
      </c>
      <c r="K109" s="102" t="s">
        <v>237</v>
      </c>
      <c r="L109" s="62" t="s">
        <v>4129</v>
      </c>
    </row>
    <row r="110" customFormat="false" ht="51" hidden="false" customHeight="false" outlineLevel="0" collapsed="false">
      <c r="A110" s="102" t="s">
        <v>907</v>
      </c>
      <c r="B110" s="102" t="s">
        <v>4130</v>
      </c>
      <c r="C110" s="102" t="s">
        <v>4131</v>
      </c>
      <c r="D110" s="102" t="s">
        <v>3018</v>
      </c>
      <c r="E110" s="102" t="s">
        <v>80</v>
      </c>
      <c r="F110" s="102" t="s">
        <v>3019</v>
      </c>
      <c r="G110" s="102" t="s">
        <v>83</v>
      </c>
      <c r="H110" s="102" t="s">
        <v>2168</v>
      </c>
      <c r="I110" s="102" t="s">
        <v>4132</v>
      </c>
      <c r="J110" s="102" t="s">
        <v>4133</v>
      </c>
      <c r="K110" s="102" t="s">
        <v>90</v>
      </c>
      <c r="L110" s="62"/>
    </row>
    <row r="111" customFormat="false" ht="51" hidden="false" customHeight="false" outlineLevel="0" collapsed="false">
      <c r="A111" s="102" t="s">
        <v>78</v>
      </c>
      <c r="B111" s="102" t="s">
        <v>4134</v>
      </c>
      <c r="C111" s="102" t="s">
        <v>4135</v>
      </c>
      <c r="D111" s="102" t="s">
        <v>4101</v>
      </c>
      <c r="E111" s="102" t="s">
        <v>80</v>
      </c>
      <c r="F111" s="102" t="s">
        <v>4102</v>
      </c>
      <c r="G111" s="102" t="s">
        <v>1214</v>
      </c>
      <c r="H111" s="102" t="s">
        <v>2639</v>
      </c>
      <c r="I111" s="102" t="s">
        <v>4136</v>
      </c>
      <c r="J111" s="102" t="s">
        <v>4137</v>
      </c>
      <c r="K111" s="102" t="s">
        <v>237</v>
      </c>
      <c r="L111" s="62" t="s">
        <v>4026</v>
      </c>
    </row>
    <row r="112" customFormat="false" ht="89.25" hidden="false" customHeight="false" outlineLevel="0" collapsed="false">
      <c r="A112" s="102" t="s">
        <v>78</v>
      </c>
      <c r="B112" s="102" t="s">
        <v>4134</v>
      </c>
      <c r="C112" s="102" t="s">
        <v>4138</v>
      </c>
      <c r="D112" s="102" t="s">
        <v>4139</v>
      </c>
      <c r="E112" s="102" t="s">
        <v>2984</v>
      </c>
      <c r="F112" s="102" t="s">
        <v>4140</v>
      </c>
      <c r="G112" s="102" t="s">
        <v>1214</v>
      </c>
      <c r="H112" s="102" t="s">
        <v>2639</v>
      </c>
      <c r="I112" s="102" t="s">
        <v>4141</v>
      </c>
      <c r="J112" s="102" t="s">
        <v>4142</v>
      </c>
      <c r="K112" s="102" t="s">
        <v>237</v>
      </c>
      <c r="L112" s="62" t="s">
        <v>4143</v>
      </c>
    </row>
    <row r="113" customFormat="false" ht="76.5" hidden="false" customHeight="false" outlineLevel="0" collapsed="false">
      <c r="A113" s="102" t="s">
        <v>78</v>
      </c>
      <c r="B113" s="102" t="s">
        <v>4144</v>
      </c>
      <c r="C113" s="102" t="s">
        <v>4145</v>
      </c>
      <c r="D113" s="102" t="s">
        <v>1284</v>
      </c>
      <c r="E113" s="102" t="s">
        <v>1370</v>
      </c>
      <c r="F113" s="102" t="s">
        <v>2931</v>
      </c>
      <c r="G113" s="102" t="s">
        <v>229</v>
      </c>
      <c r="H113" s="102" t="s">
        <v>3643</v>
      </c>
      <c r="I113" s="102" t="s">
        <v>4146</v>
      </c>
      <c r="J113" s="102" t="s">
        <v>4146</v>
      </c>
      <c r="K113" s="102" t="s">
        <v>237</v>
      </c>
      <c r="L113" s="62" t="s">
        <v>4147</v>
      </c>
    </row>
    <row r="114" customFormat="false" ht="51" hidden="false" customHeight="false" outlineLevel="0" collapsed="false">
      <c r="A114" s="102" t="s">
        <v>78</v>
      </c>
      <c r="B114" s="102" t="s">
        <v>4148</v>
      </c>
      <c r="C114" s="102" t="s">
        <v>4149</v>
      </c>
      <c r="D114" s="102" t="s">
        <v>1471</v>
      </c>
      <c r="E114" s="102" t="s">
        <v>699</v>
      </c>
      <c r="F114" s="102" t="s">
        <v>700</v>
      </c>
      <c r="G114" s="102" t="s">
        <v>229</v>
      </c>
      <c r="H114" s="102" t="s">
        <v>84</v>
      </c>
      <c r="I114" s="102" t="s">
        <v>4150</v>
      </c>
      <c r="J114" s="102" t="s">
        <v>4151</v>
      </c>
      <c r="K114" s="102" t="s">
        <v>237</v>
      </c>
      <c r="L114" s="62" t="s">
        <v>4152</v>
      </c>
    </row>
    <row r="115" customFormat="false" ht="38.25" hidden="false" customHeight="false" outlineLevel="0" collapsed="false">
      <c r="A115" s="102" t="s">
        <v>907</v>
      </c>
      <c r="B115" s="102" t="s">
        <v>4153</v>
      </c>
      <c r="C115" s="102" t="s">
        <v>4154</v>
      </c>
      <c r="D115" s="102" t="s">
        <v>1156</v>
      </c>
      <c r="E115" s="102" t="s">
        <v>1157</v>
      </c>
      <c r="F115" s="102" t="s">
        <v>4155</v>
      </c>
      <c r="G115" s="102" t="s">
        <v>229</v>
      </c>
      <c r="H115" s="102" t="s">
        <v>882</v>
      </c>
      <c r="I115" s="102" t="s">
        <v>3389</v>
      </c>
      <c r="J115" s="102" t="s">
        <v>3389</v>
      </c>
      <c r="K115" s="102" t="s">
        <v>237</v>
      </c>
      <c r="L115" s="62"/>
    </row>
    <row r="116" customFormat="false" ht="63.75" hidden="false" customHeight="false" outlineLevel="0" collapsed="false">
      <c r="A116" s="102" t="s">
        <v>78</v>
      </c>
      <c r="B116" s="102" t="s">
        <v>4156</v>
      </c>
      <c r="C116" s="102" t="s">
        <v>4157</v>
      </c>
      <c r="D116" s="102" t="s">
        <v>4158</v>
      </c>
      <c r="E116" s="102" t="s">
        <v>4159</v>
      </c>
      <c r="F116" s="102" t="s">
        <v>4160</v>
      </c>
      <c r="G116" s="102" t="s">
        <v>229</v>
      </c>
      <c r="H116" s="102" t="s">
        <v>3643</v>
      </c>
      <c r="I116" s="102" t="s">
        <v>4161</v>
      </c>
      <c r="J116" s="102" t="s">
        <v>3389</v>
      </c>
      <c r="K116" s="102" t="s">
        <v>237</v>
      </c>
      <c r="L116" s="62" t="s">
        <v>3871</v>
      </c>
    </row>
    <row r="117" customFormat="false" ht="114.75" hidden="false" customHeight="false" outlineLevel="0" collapsed="false">
      <c r="A117" s="102" t="s">
        <v>78</v>
      </c>
      <c r="B117" s="102" t="s">
        <v>4162</v>
      </c>
      <c r="C117" s="102" t="s">
        <v>4163</v>
      </c>
      <c r="D117" s="102" t="s">
        <v>1471</v>
      </c>
      <c r="E117" s="102" t="s">
        <v>699</v>
      </c>
      <c r="F117" s="102" t="s">
        <v>700</v>
      </c>
      <c r="G117" s="102" t="s">
        <v>229</v>
      </c>
      <c r="H117" s="102" t="s">
        <v>3750</v>
      </c>
      <c r="I117" s="102" t="s">
        <v>4164</v>
      </c>
      <c r="J117" s="102" t="s">
        <v>4165</v>
      </c>
      <c r="K117" s="102" t="s">
        <v>237</v>
      </c>
      <c r="L117" s="62" t="s">
        <v>3926</v>
      </c>
    </row>
    <row r="118" customFormat="false" ht="63.75" hidden="false" customHeight="false" outlineLevel="0" collapsed="false">
      <c r="A118" s="102" t="s">
        <v>78</v>
      </c>
      <c r="B118" s="102" t="s">
        <v>4166</v>
      </c>
      <c r="C118" s="102" t="s">
        <v>4167</v>
      </c>
      <c r="D118" s="102" t="s">
        <v>3367</v>
      </c>
      <c r="E118" s="102" t="s">
        <v>3680</v>
      </c>
      <c r="F118" s="102" t="s">
        <v>3369</v>
      </c>
      <c r="G118" s="102" t="s">
        <v>229</v>
      </c>
      <c r="H118" s="102" t="s">
        <v>121</v>
      </c>
      <c r="I118" s="102" t="s">
        <v>4168</v>
      </c>
      <c r="J118" s="102" t="s">
        <v>4169</v>
      </c>
      <c r="K118" s="102" t="s">
        <v>237</v>
      </c>
      <c r="L118" s="62" t="s">
        <v>3871</v>
      </c>
    </row>
    <row r="119" customFormat="false" ht="63.75" hidden="false" customHeight="false" outlineLevel="0" collapsed="false">
      <c r="A119" s="102" t="s">
        <v>907</v>
      </c>
      <c r="B119" s="102" t="s">
        <v>4170</v>
      </c>
      <c r="C119" s="102" t="s">
        <v>4171</v>
      </c>
      <c r="D119" s="102" t="s">
        <v>3367</v>
      </c>
      <c r="E119" s="102" t="s">
        <v>3680</v>
      </c>
      <c r="F119" s="102" t="s">
        <v>3369</v>
      </c>
      <c r="G119" s="102" t="s">
        <v>229</v>
      </c>
      <c r="H119" s="102" t="s">
        <v>121</v>
      </c>
      <c r="I119" s="102" t="s">
        <v>3697</v>
      </c>
      <c r="J119" s="102" t="s">
        <v>4172</v>
      </c>
      <c r="K119" s="102" t="s">
        <v>237</v>
      </c>
      <c r="L119" s="62"/>
    </row>
    <row r="120" customFormat="false" ht="63.75" hidden="false" customHeight="false" outlineLevel="0" collapsed="false">
      <c r="A120" s="102" t="s">
        <v>78</v>
      </c>
      <c r="B120" s="102" t="s">
        <v>4170</v>
      </c>
      <c r="C120" s="102" t="s">
        <v>4173</v>
      </c>
      <c r="D120" s="102" t="s">
        <v>3367</v>
      </c>
      <c r="E120" s="102" t="s">
        <v>3680</v>
      </c>
      <c r="F120" s="102" t="s">
        <v>3369</v>
      </c>
      <c r="G120" s="102" t="s">
        <v>229</v>
      </c>
      <c r="H120" s="102" t="s">
        <v>121</v>
      </c>
      <c r="I120" s="102" t="s">
        <v>4174</v>
      </c>
      <c r="J120" s="102" t="s">
        <v>4175</v>
      </c>
      <c r="K120" s="102" t="s">
        <v>237</v>
      </c>
      <c r="L120" s="115" t="s">
        <v>4176</v>
      </c>
    </row>
    <row r="121" customFormat="false" ht="63.75" hidden="false" customHeight="false" outlineLevel="0" collapsed="false">
      <c r="A121" s="102" t="s">
        <v>78</v>
      </c>
      <c r="B121" s="102" t="s">
        <v>4177</v>
      </c>
      <c r="C121" s="102" t="s">
        <v>4178</v>
      </c>
      <c r="D121" s="102" t="s">
        <v>4179</v>
      </c>
      <c r="E121" s="102" t="s">
        <v>4180</v>
      </c>
      <c r="F121" s="102" t="s">
        <v>4181</v>
      </c>
      <c r="G121" s="102" t="s">
        <v>1214</v>
      </c>
      <c r="H121" s="102" t="s">
        <v>3643</v>
      </c>
      <c r="I121" s="102" t="s">
        <v>3389</v>
      </c>
      <c r="J121" s="102" t="s">
        <v>4182</v>
      </c>
      <c r="K121" s="102" t="s">
        <v>237</v>
      </c>
      <c r="L121" s="62" t="s">
        <v>3926</v>
      </c>
    </row>
    <row r="122" customFormat="false" ht="63.75" hidden="false" customHeight="false" outlineLevel="0" collapsed="false">
      <c r="A122" s="102" t="s">
        <v>78</v>
      </c>
      <c r="B122" s="102" t="s">
        <v>4183</v>
      </c>
      <c r="C122" s="102" t="s">
        <v>4184</v>
      </c>
      <c r="D122" s="102" t="s">
        <v>3367</v>
      </c>
      <c r="E122" s="102" t="s">
        <v>3680</v>
      </c>
      <c r="F122" s="102" t="s">
        <v>3369</v>
      </c>
      <c r="G122" s="102" t="s">
        <v>229</v>
      </c>
      <c r="H122" s="102" t="s">
        <v>2849</v>
      </c>
      <c r="I122" s="102" t="s">
        <v>4185</v>
      </c>
      <c r="J122" s="102" t="s">
        <v>4186</v>
      </c>
      <c r="K122" s="102" t="s">
        <v>237</v>
      </c>
      <c r="L122" s="62" t="s">
        <v>4187</v>
      </c>
    </row>
    <row r="123" customFormat="false" ht="63.75" hidden="false" customHeight="false" outlineLevel="0" collapsed="false">
      <c r="A123" s="102" t="s">
        <v>78</v>
      </c>
      <c r="B123" s="102" t="s">
        <v>4183</v>
      </c>
      <c r="C123" s="102" t="s">
        <v>4188</v>
      </c>
      <c r="D123" s="102" t="s">
        <v>3367</v>
      </c>
      <c r="E123" s="102" t="s">
        <v>3680</v>
      </c>
      <c r="F123" s="102" t="s">
        <v>3369</v>
      </c>
      <c r="G123" s="102" t="s">
        <v>229</v>
      </c>
      <c r="H123" s="102" t="s">
        <v>2849</v>
      </c>
      <c r="I123" s="102" t="s">
        <v>4189</v>
      </c>
      <c r="J123" s="102" t="s">
        <v>4190</v>
      </c>
      <c r="K123" s="102" t="s">
        <v>237</v>
      </c>
      <c r="L123" s="62" t="s">
        <v>4191</v>
      </c>
    </row>
    <row r="124" customFormat="false" ht="63.75" hidden="false" customHeight="false" outlineLevel="0" collapsed="false">
      <c r="A124" s="102" t="s">
        <v>78</v>
      </c>
      <c r="B124" s="102" t="s">
        <v>4192</v>
      </c>
      <c r="C124" s="102" t="s">
        <v>4193</v>
      </c>
      <c r="D124" s="102" t="s">
        <v>3367</v>
      </c>
      <c r="E124" s="102" t="s">
        <v>3680</v>
      </c>
      <c r="F124" s="102" t="s">
        <v>3369</v>
      </c>
      <c r="G124" s="102" t="s">
        <v>229</v>
      </c>
      <c r="H124" s="102" t="s">
        <v>2849</v>
      </c>
      <c r="I124" s="102" t="s">
        <v>4194</v>
      </c>
      <c r="J124" s="102" t="s">
        <v>4195</v>
      </c>
      <c r="K124" s="102" t="s">
        <v>237</v>
      </c>
      <c r="L124" s="62" t="s">
        <v>4191</v>
      </c>
    </row>
    <row r="125" customFormat="false" ht="63.75" hidden="false" customHeight="false" outlineLevel="0" collapsed="false">
      <c r="A125" s="102" t="s">
        <v>907</v>
      </c>
      <c r="B125" s="102" t="s">
        <v>4192</v>
      </c>
      <c r="C125" s="102" t="s">
        <v>4196</v>
      </c>
      <c r="D125" s="102" t="s">
        <v>3367</v>
      </c>
      <c r="E125" s="102" t="s">
        <v>3680</v>
      </c>
      <c r="F125" s="102" t="s">
        <v>3369</v>
      </c>
      <c r="G125" s="102" t="s">
        <v>229</v>
      </c>
      <c r="H125" s="102" t="s">
        <v>2849</v>
      </c>
      <c r="I125" s="102" t="s">
        <v>4197</v>
      </c>
      <c r="J125" s="102" t="s">
        <v>4198</v>
      </c>
      <c r="K125" s="102" t="s">
        <v>237</v>
      </c>
      <c r="L125" s="62"/>
    </row>
    <row r="126" customFormat="false" ht="76.5" hidden="false" customHeight="false" outlineLevel="0" collapsed="false">
      <c r="A126" s="102" t="s">
        <v>78</v>
      </c>
      <c r="B126" s="102" t="s">
        <v>4192</v>
      </c>
      <c r="C126" s="102" t="s">
        <v>4199</v>
      </c>
      <c r="D126" s="102" t="s">
        <v>3367</v>
      </c>
      <c r="E126" s="102" t="s">
        <v>3680</v>
      </c>
      <c r="F126" s="102" t="s">
        <v>3369</v>
      </c>
      <c r="G126" s="102" t="s">
        <v>229</v>
      </c>
      <c r="H126" s="102" t="s">
        <v>2849</v>
      </c>
      <c r="I126" s="102" t="s">
        <v>4200</v>
      </c>
      <c r="J126" s="102" t="s">
        <v>4201</v>
      </c>
      <c r="K126" s="102" t="s">
        <v>237</v>
      </c>
      <c r="L126" s="62" t="s">
        <v>4202</v>
      </c>
    </row>
    <row r="127" customFormat="false" ht="63.75" hidden="false" customHeight="false" outlineLevel="0" collapsed="false">
      <c r="A127" s="102" t="s">
        <v>78</v>
      </c>
      <c r="B127" s="102" t="s">
        <v>4192</v>
      </c>
      <c r="C127" s="102" t="s">
        <v>4203</v>
      </c>
      <c r="D127" s="102" t="s">
        <v>3367</v>
      </c>
      <c r="E127" s="102" t="s">
        <v>3680</v>
      </c>
      <c r="F127" s="102" t="s">
        <v>3369</v>
      </c>
      <c r="G127" s="102" t="s">
        <v>229</v>
      </c>
      <c r="H127" s="102" t="s">
        <v>2849</v>
      </c>
      <c r="I127" s="102" t="s">
        <v>4204</v>
      </c>
      <c r="J127" s="102" t="s">
        <v>4205</v>
      </c>
      <c r="K127" s="102" t="s">
        <v>237</v>
      </c>
      <c r="L127" s="62" t="s">
        <v>4206</v>
      </c>
    </row>
    <row r="128" customFormat="false" ht="63.75" hidden="false" customHeight="false" outlineLevel="0" collapsed="false">
      <c r="A128" s="102" t="s">
        <v>78</v>
      </c>
      <c r="B128" s="102" t="s">
        <v>4207</v>
      </c>
      <c r="C128" s="102" t="s">
        <v>4208</v>
      </c>
      <c r="D128" s="102" t="s">
        <v>3367</v>
      </c>
      <c r="E128" s="102" t="s">
        <v>3680</v>
      </c>
      <c r="F128" s="102" t="s">
        <v>3369</v>
      </c>
      <c r="G128" s="102" t="s">
        <v>229</v>
      </c>
      <c r="H128" s="102" t="s">
        <v>2849</v>
      </c>
      <c r="I128" s="102" t="s">
        <v>4209</v>
      </c>
      <c r="J128" s="102" t="s">
        <v>4210</v>
      </c>
      <c r="K128" s="102" t="s">
        <v>237</v>
      </c>
      <c r="L128" s="62" t="s">
        <v>4191</v>
      </c>
    </row>
    <row r="129" customFormat="false" ht="63.75" hidden="false" customHeight="false" outlineLevel="0" collapsed="false">
      <c r="A129" s="102" t="s">
        <v>78</v>
      </c>
      <c r="B129" s="102" t="s">
        <v>4207</v>
      </c>
      <c r="C129" s="102" t="s">
        <v>4211</v>
      </c>
      <c r="D129" s="102" t="s">
        <v>3367</v>
      </c>
      <c r="E129" s="102" t="s">
        <v>3680</v>
      </c>
      <c r="F129" s="102" t="s">
        <v>3369</v>
      </c>
      <c r="G129" s="102" t="s">
        <v>229</v>
      </c>
      <c r="H129" s="102" t="s">
        <v>2849</v>
      </c>
      <c r="I129" s="102" t="s">
        <v>4212</v>
      </c>
      <c r="J129" s="102" t="s">
        <v>4213</v>
      </c>
      <c r="K129" s="102" t="s">
        <v>237</v>
      </c>
      <c r="L129" s="62" t="s">
        <v>4191</v>
      </c>
    </row>
    <row r="130" customFormat="false" ht="63.75" hidden="false" customHeight="false" outlineLevel="0" collapsed="false">
      <c r="A130" s="102" t="s">
        <v>78</v>
      </c>
      <c r="B130" s="102" t="s">
        <v>4214</v>
      </c>
      <c r="C130" s="102" t="s">
        <v>4215</v>
      </c>
      <c r="D130" s="102" t="s">
        <v>3367</v>
      </c>
      <c r="E130" s="102" t="s">
        <v>3680</v>
      </c>
      <c r="F130" s="102" t="s">
        <v>3369</v>
      </c>
      <c r="G130" s="102" t="s">
        <v>229</v>
      </c>
      <c r="H130" s="102" t="s">
        <v>2849</v>
      </c>
      <c r="I130" s="102" t="s">
        <v>4216</v>
      </c>
      <c r="J130" s="102" t="s">
        <v>4217</v>
      </c>
      <c r="K130" s="102" t="s">
        <v>237</v>
      </c>
      <c r="L130" s="62" t="s">
        <v>4191</v>
      </c>
    </row>
    <row r="131" customFormat="false" ht="63.75" hidden="false" customHeight="false" outlineLevel="0" collapsed="false">
      <c r="A131" s="102" t="s">
        <v>78</v>
      </c>
      <c r="B131" s="102" t="s">
        <v>4214</v>
      </c>
      <c r="C131" s="102" t="s">
        <v>4218</v>
      </c>
      <c r="D131" s="102" t="s">
        <v>3367</v>
      </c>
      <c r="E131" s="102" t="s">
        <v>3680</v>
      </c>
      <c r="F131" s="102" t="s">
        <v>3369</v>
      </c>
      <c r="G131" s="102" t="s">
        <v>229</v>
      </c>
      <c r="H131" s="102" t="s">
        <v>2849</v>
      </c>
      <c r="I131" s="102" t="s">
        <v>4219</v>
      </c>
      <c r="J131" s="102" t="s">
        <v>4220</v>
      </c>
      <c r="K131" s="102" t="s">
        <v>237</v>
      </c>
      <c r="L131" s="62" t="s">
        <v>4191</v>
      </c>
    </row>
    <row r="132" customFormat="false" ht="63.75" hidden="false" customHeight="false" outlineLevel="0" collapsed="false">
      <c r="A132" s="102" t="s">
        <v>78</v>
      </c>
      <c r="B132" s="102" t="s">
        <v>4214</v>
      </c>
      <c r="C132" s="102" t="s">
        <v>4221</v>
      </c>
      <c r="D132" s="102" t="s">
        <v>3367</v>
      </c>
      <c r="E132" s="102" t="s">
        <v>3680</v>
      </c>
      <c r="F132" s="102" t="s">
        <v>3369</v>
      </c>
      <c r="G132" s="102" t="s">
        <v>229</v>
      </c>
      <c r="H132" s="102" t="s">
        <v>2849</v>
      </c>
      <c r="I132" s="102" t="s">
        <v>4222</v>
      </c>
      <c r="J132" s="102" t="s">
        <v>4223</v>
      </c>
      <c r="K132" s="102" t="s">
        <v>237</v>
      </c>
      <c r="L132" s="62" t="s">
        <v>4191</v>
      </c>
    </row>
    <row r="133" customFormat="false" ht="63.75" hidden="false" customHeight="false" outlineLevel="0" collapsed="false">
      <c r="A133" s="102" t="s">
        <v>78</v>
      </c>
      <c r="B133" s="102" t="s">
        <v>4224</v>
      </c>
      <c r="C133" s="102" t="s">
        <v>4225</v>
      </c>
      <c r="D133" s="102" t="s">
        <v>3367</v>
      </c>
      <c r="E133" s="102" t="s">
        <v>3680</v>
      </c>
      <c r="F133" s="102" t="s">
        <v>3369</v>
      </c>
      <c r="G133" s="102" t="s">
        <v>229</v>
      </c>
      <c r="H133" s="102" t="s">
        <v>2849</v>
      </c>
      <c r="I133" s="102" t="s">
        <v>4226</v>
      </c>
      <c r="J133" s="102" t="s">
        <v>4227</v>
      </c>
      <c r="K133" s="102" t="s">
        <v>237</v>
      </c>
      <c r="L133" s="62" t="s">
        <v>4191</v>
      </c>
    </row>
    <row r="134" customFormat="false" ht="63.75" hidden="false" customHeight="false" outlineLevel="0" collapsed="false">
      <c r="A134" s="102" t="s">
        <v>78</v>
      </c>
      <c r="B134" s="102" t="s">
        <v>4224</v>
      </c>
      <c r="C134" s="102" t="s">
        <v>4228</v>
      </c>
      <c r="D134" s="102" t="s">
        <v>3367</v>
      </c>
      <c r="E134" s="102" t="s">
        <v>3680</v>
      </c>
      <c r="F134" s="102" t="s">
        <v>3369</v>
      </c>
      <c r="G134" s="102" t="s">
        <v>229</v>
      </c>
      <c r="H134" s="102" t="s">
        <v>2849</v>
      </c>
      <c r="I134" s="102" t="s">
        <v>4229</v>
      </c>
      <c r="J134" s="102" t="s">
        <v>4230</v>
      </c>
      <c r="K134" s="102" t="s">
        <v>237</v>
      </c>
      <c r="L134" s="62" t="s">
        <v>4191</v>
      </c>
    </row>
    <row r="135" customFormat="false" ht="63.75" hidden="false" customHeight="false" outlineLevel="0" collapsed="false">
      <c r="A135" s="102" t="s">
        <v>78</v>
      </c>
      <c r="B135" s="102" t="s">
        <v>4231</v>
      </c>
      <c r="C135" s="102" t="s">
        <v>4232</v>
      </c>
      <c r="D135" s="102" t="s">
        <v>3367</v>
      </c>
      <c r="E135" s="102" t="s">
        <v>3680</v>
      </c>
      <c r="F135" s="102" t="s">
        <v>3369</v>
      </c>
      <c r="G135" s="102" t="s">
        <v>229</v>
      </c>
      <c r="H135" s="102" t="s">
        <v>2849</v>
      </c>
      <c r="I135" s="102" t="s">
        <v>4233</v>
      </c>
      <c r="J135" s="102" t="s">
        <v>4234</v>
      </c>
      <c r="K135" s="102" t="s">
        <v>237</v>
      </c>
      <c r="L135" s="62" t="s">
        <v>4191</v>
      </c>
    </row>
    <row r="136" customFormat="false" ht="63.75" hidden="false" customHeight="false" outlineLevel="0" collapsed="false">
      <c r="A136" s="102" t="s">
        <v>78</v>
      </c>
      <c r="B136" s="102" t="s">
        <v>4235</v>
      </c>
      <c r="C136" s="102" t="s">
        <v>4236</v>
      </c>
      <c r="D136" s="102" t="s">
        <v>3367</v>
      </c>
      <c r="E136" s="102" t="s">
        <v>3680</v>
      </c>
      <c r="F136" s="102" t="s">
        <v>3369</v>
      </c>
      <c r="G136" s="102" t="s">
        <v>229</v>
      </c>
      <c r="H136" s="102" t="s">
        <v>2849</v>
      </c>
      <c r="I136" s="102" t="s">
        <v>4237</v>
      </c>
      <c r="J136" s="102" t="s">
        <v>4238</v>
      </c>
      <c r="K136" s="102" t="s">
        <v>237</v>
      </c>
      <c r="L136" s="62" t="s">
        <v>4191</v>
      </c>
    </row>
    <row r="137" customFormat="false" ht="63.75" hidden="false" customHeight="false" outlineLevel="0" collapsed="false">
      <c r="A137" s="102" t="s">
        <v>78</v>
      </c>
      <c r="B137" s="102" t="s">
        <v>4235</v>
      </c>
      <c r="C137" s="102" t="s">
        <v>4239</v>
      </c>
      <c r="D137" s="102" t="s">
        <v>3367</v>
      </c>
      <c r="E137" s="102" t="s">
        <v>3680</v>
      </c>
      <c r="F137" s="102" t="s">
        <v>3369</v>
      </c>
      <c r="G137" s="102" t="s">
        <v>229</v>
      </c>
      <c r="H137" s="102" t="s">
        <v>2849</v>
      </c>
      <c r="I137" s="102" t="s">
        <v>4240</v>
      </c>
      <c r="J137" s="102" t="s">
        <v>4241</v>
      </c>
      <c r="K137" s="102" t="s">
        <v>237</v>
      </c>
      <c r="L137" s="62" t="s">
        <v>4191</v>
      </c>
    </row>
    <row r="138" customFormat="false" ht="63.75" hidden="false" customHeight="false" outlineLevel="0" collapsed="false">
      <c r="A138" s="102" t="s">
        <v>78</v>
      </c>
      <c r="B138" s="102" t="s">
        <v>4235</v>
      </c>
      <c r="C138" s="102" t="s">
        <v>4242</v>
      </c>
      <c r="D138" s="102" t="s">
        <v>3367</v>
      </c>
      <c r="E138" s="102" t="s">
        <v>3680</v>
      </c>
      <c r="F138" s="102" t="s">
        <v>3369</v>
      </c>
      <c r="G138" s="102" t="s">
        <v>229</v>
      </c>
      <c r="H138" s="102" t="s">
        <v>2849</v>
      </c>
      <c r="I138" s="102" t="s">
        <v>4243</v>
      </c>
      <c r="J138" s="102" t="s">
        <v>4244</v>
      </c>
      <c r="K138" s="102" t="s">
        <v>237</v>
      </c>
      <c r="L138" s="62" t="s">
        <v>4191</v>
      </c>
    </row>
    <row r="139" customFormat="false" ht="63.75" hidden="false" customHeight="false" outlineLevel="0" collapsed="false">
      <c r="A139" s="102" t="s">
        <v>907</v>
      </c>
      <c r="B139" s="102" t="s">
        <v>4245</v>
      </c>
      <c r="C139" s="102" t="s">
        <v>4246</v>
      </c>
      <c r="D139" s="102" t="s">
        <v>4247</v>
      </c>
      <c r="E139" s="102" t="s">
        <v>2958</v>
      </c>
      <c r="F139" s="102" t="s">
        <v>142</v>
      </c>
      <c r="G139" s="102" t="s">
        <v>229</v>
      </c>
      <c r="H139" s="102" t="s">
        <v>121</v>
      </c>
      <c r="I139" s="102" t="s">
        <v>4248</v>
      </c>
      <c r="J139" s="102" t="s">
        <v>4249</v>
      </c>
      <c r="K139" s="102" t="s">
        <v>237</v>
      </c>
      <c r="L139" s="62"/>
    </row>
    <row r="140" customFormat="false" ht="89.25" hidden="false" customHeight="false" outlineLevel="0" collapsed="false">
      <c r="A140" s="102" t="s">
        <v>78</v>
      </c>
      <c r="B140" s="102" t="s">
        <v>4250</v>
      </c>
      <c r="C140" s="102" t="s">
        <v>4251</v>
      </c>
      <c r="D140" s="102" t="s">
        <v>1064</v>
      </c>
      <c r="E140" s="102" t="s">
        <v>2958</v>
      </c>
      <c r="F140" s="102" t="s">
        <v>142</v>
      </c>
      <c r="G140" s="102" t="s">
        <v>229</v>
      </c>
      <c r="H140" s="102" t="s">
        <v>2168</v>
      </c>
      <c r="I140" s="102" t="s">
        <v>4252</v>
      </c>
      <c r="J140" s="102" t="s">
        <v>4253</v>
      </c>
      <c r="K140" s="102" t="s">
        <v>237</v>
      </c>
      <c r="L140" s="115" t="s">
        <v>3734</v>
      </c>
    </row>
    <row r="141" customFormat="false" ht="51" hidden="false" customHeight="false" outlineLevel="0" collapsed="false">
      <c r="A141" s="102" t="s">
        <v>78</v>
      </c>
      <c r="B141" s="102" t="s">
        <v>4254</v>
      </c>
      <c r="C141" s="102" t="s">
        <v>4255</v>
      </c>
      <c r="D141" s="102" t="s">
        <v>4256</v>
      </c>
      <c r="E141" s="102" t="s">
        <v>4257</v>
      </c>
      <c r="F141" s="102" t="s">
        <v>4258</v>
      </c>
      <c r="G141" s="102" t="s">
        <v>229</v>
      </c>
      <c r="H141" s="102" t="s">
        <v>3643</v>
      </c>
      <c r="I141" s="102" t="s">
        <v>4259</v>
      </c>
      <c r="J141" s="102" t="s">
        <v>3389</v>
      </c>
      <c r="K141" s="102" t="s">
        <v>237</v>
      </c>
      <c r="L141" s="62" t="s">
        <v>4260</v>
      </c>
    </row>
    <row r="142" customFormat="false" ht="76.5" hidden="false" customHeight="false" outlineLevel="0" collapsed="false">
      <c r="A142" s="102" t="s">
        <v>78</v>
      </c>
      <c r="B142" s="102" t="s">
        <v>4261</v>
      </c>
      <c r="C142" s="102" t="s">
        <v>4262</v>
      </c>
      <c r="D142" s="102" t="s">
        <v>3367</v>
      </c>
      <c r="E142" s="102" t="s">
        <v>3680</v>
      </c>
      <c r="F142" s="102" t="s">
        <v>3369</v>
      </c>
      <c r="G142" s="102" t="s">
        <v>229</v>
      </c>
      <c r="H142" s="102" t="s">
        <v>2168</v>
      </c>
      <c r="I142" s="102" t="s">
        <v>4263</v>
      </c>
      <c r="J142" s="102" t="s">
        <v>4264</v>
      </c>
      <c r="K142" s="102" t="s">
        <v>237</v>
      </c>
      <c r="L142" s="62" t="s">
        <v>4080</v>
      </c>
    </row>
    <row r="143" customFormat="false" ht="76.5" hidden="false" customHeight="false" outlineLevel="0" collapsed="false">
      <c r="A143" s="102" t="s">
        <v>78</v>
      </c>
      <c r="B143" s="102" t="s">
        <v>4265</v>
      </c>
      <c r="C143" s="102" t="s">
        <v>4266</v>
      </c>
      <c r="D143" s="102" t="s">
        <v>1064</v>
      </c>
      <c r="E143" s="102" t="s">
        <v>2958</v>
      </c>
      <c r="F143" s="102" t="s">
        <v>142</v>
      </c>
      <c r="G143" s="102" t="s">
        <v>83</v>
      </c>
      <c r="H143" s="102" t="s">
        <v>2168</v>
      </c>
      <c r="I143" s="102" t="s">
        <v>4267</v>
      </c>
      <c r="J143" s="102" t="s">
        <v>4268</v>
      </c>
      <c r="K143" s="102" t="s">
        <v>90</v>
      </c>
      <c r="L143" s="62" t="s">
        <v>4080</v>
      </c>
    </row>
    <row r="144" customFormat="false" ht="127.5" hidden="false" customHeight="false" outlineLevel="0" collapsed="false">
      <c r="A144" s="102" t="s">
        <v>78</v>
      </c>
      <c r="B144" s="102" t="s">
        <v>4269</v>
      </c>
      <c r="C144" s="102" t="s">
        <v>4270</v>
      </c>
      <c r="D144" s="102" t="s">
        <v>4271</v>
      </c>
      <c r="E144" s="102" t="s">
        <v>2958</v>
      </c>
      <c r="F144" s="102" t="s">
        <v>142</v>
      </c>
      <c r="G144" s="102" t="s">
        <v>83</v>
      </c>
      <c r="H144" s="102" t="s">
        <v>243</v>
      </c>
      <c r="I144" s="102" t="s">
        <v>4272</v>
      </c>
      <c r="J144" s="102" t="s">
        <v>4273</v>
      </c>
      <c r="K144" s="102" t="s">
        <v>90</v>
      </c>
      <c r="L144" s="102" t="s">
        <v>4274</v>
      </c>
    </row>
    <row r="145" customFormat="false" ht="38.25" hidden="false" customHeight="false" outlineLevel="0" collapsed="false">
      <c r="A145" s="102" t="s">
        <v>907</v>
      </c>
      <c r="B145" s="102" t="s">
        <v>4275</v>
      </c>
      <c r="C145" s="102" t="s">
        <v>4276</v>
      </c>
      <c r="D145" s="102" t="s">
        <v>1303</v>
      </c>
      <c r="E145" s="102" t="s">
        <v>1919</v>
      </c>
      <c r="F145" s="102" t="s">
        <v>1920</v>
      </c>
      <c r="G145" s="102" t="s">
        <v>83</v>
      </c>
      <c r="H145" s="102" t="s">
        <v>1844</v>
      </c>
      <c r="I145" s="102" t="s">
        <v>3929</v>
      </c>
      <c r="J145" s="102" t="s">
        <v>4277</v>
      </c>
      <c r="K145" s="102" t="s">
        <v>90</v>
      </c>
      <c r="L145" s="62"/>
    </row>
    <row r="146" customFormat="false" ht="63.75" hidden="false" customHeight="false" outlineLevel="0" collapsed="false">
      <c r="A146" s="102" t="s">
        <v>78</v>
      </c>
      <c r="B146" s="102" t="s">
        <v>4278</v>
      </c>
      <c r="C146" s="102" t="s">
        <v>4279</v>
      </c>
      <c r="D146" s="102" t="s">
        <v>4280</v>
      </c>
      <c r="E146" s="102" t="s">
        <v>4281</v>
      </c>
      <c r="F146" s="102" t="s">
        <v>4282</v>
      </c>
      <c r="G146" s="102" t="s">
        <v>229</v>
      </c>
      <c r="H146" s="102" t="s">
        <v>84</v>
      </c>
      <c r="I146" s="102" t="s">
        <v>4283</v>
      </c>
      <c r="J146" s="102" t="s">
        <v>4284</v>
      </c>
      <c r="K146" s="102" t="s">
        <v>237</v>
      </c>
      <c r="L146" s="62" t="s">
        <v>4080</v>
      </c>
    </row>
    <row r="147" customFormat="false" ht="140.25" hidden="false" customHeight="false" outlineLevel="0" collapsed="false">
      <c r="A147" s="102" t="s">
        <v>78</v>
      </c>
      <c r="B147" s="102" t="s">
        <v>4285</v>
      </c>
      <c r="C147" s="102" t="s">
        <v>4286</v>
      </c>
      <c r="D147" s="102" t="s">
        <v>1943</v>
      </c>
      <c r="E147" s="102" t="s">
        <v>383</v>
      </c>
      <c r="F147" s="102" t="s">
        <v>1944</v>
      </c>
      <c r="G147" s="102" t="s">
        <v>229</v>
      </c>
      <c r="H147" s="102" t="s">
        <v>4287</v>
      </c>
      <c r="I147" s="102" t="s">
        <v>4288</v>
      </c>
      <c r="J147" s="102" t="s">
        <v>4289</v>
      </c>
      <c r="K147" s="102" t="s">
        <v>237</v>
      </c>
      <c r="L147" s="62" t="s">
        <v>4290</v>
      </c>
    </row>
    <row r="148" customFormat="false" ht="51" hidden="false" customHeight="false" outlineLevel="0" collapsed="false">
      <c r="A148" s="102" t="s">
        <v>78</v>
      </c>
      <c r="B148" s="102" t="s">
        <v>4291</v>
      </c>
      <c r="C148" s="102" t="s">
        <v>4292</v>
      </c>
      <c r="D148" s="102" t="s">
        <v>1471</v>
      </c>
      <c r="E148" s="102" t="s">
        <v>699</v>
      </c>
      <c r="F148" s="102" t="s">
        <v>700</v>
      </c>
      <c r="G148" s="102" t="s">
        <v>229</v>
      </c>
      <c r="H148" s="102" t="s">
        <v>121</v>
      </c>
      <c r="I148" s="102" t="s">
        <v>4293</v>
      </c>
      <c r="J148" s="102" t="s">
        <v>4294</v>
      </c>
      <c r="K148" s="102" t="s">
        <v>237</v>
      </c>
      <c r="L148" s="62" t="s">
        <v>4191</v>
      </c>
    </row>
    <row r="149" customFormat="false" ht="127.5" hidden="false" customHeight="false" outlineLevel="0" collapsed="false">
      <c r="A149" s="102" t="s">
        <v>78</v>
      </c>
      <c r="B149" s="102" t="s">
        <v>4295</v>
      </c>
      <c r="C149" s="102" t="s">
        <v>4296</v>
      </c>
      <c r="D149" s="102" t="s">
        <v>2751</v>
      </c>
      <c r="E149" s="102" t="s">
        <v>699</v>
      </c>
      <c r="F149" s="102" t="s">
        <v>2752</v>
      </c>
      <c r="G149" s="102" t="s">
        <v>1214</v>
      </c>
      <c r="H149" s="102" t="s">
        <v>3643</v>
      </c>
      <c r="I149" s="102" t="s">
        <v>4297</v>
      </c>
      <c r="J149" s="102" t="s">
        <v>4298</v>
      </c>
      <c r="K149" s="102" t="s">
        <v>237</v>
      </c>
      <c r="L149" s="62" t="s">
        <v>4299</v>
      </c>
    </row>
    <row r="150" customFormat="false" ht="89.25" hidden="false" customHeight="false" outlineLevel="0" collapsed="false">
      <c r="A150" s="102" t="s">
        <v>907</v>
      </c>
      <c r="B150" s="102" t="s">
        <v>4300</v>
      </c>
      <c r="C150" s="102" t="s">
        <v>4301</v>
      </c>
      <c r="D150" s="102" t="s">
        <v>3367</v>
      </c>
      <c r="E150" s="102" t="s">
        <v>3680</v>
      </c>
      <c r="F150" s="102" t="s">
        <v>3369</v>
      </c>
      <c r="G150" s="102" t="s">
        <v>229</v>
      </c>
      <c r="H150" s="102" t="s">
        <v>4302</v>
      </c>
      <c r="I150" s="102" t="s">
        <v>4303</v>
      </c>
      <c r="J150" s="102" t="s">
        <v>4304</v>
      </c>
      <c r="K150" s="102" t="s">
        <v>237</v>
      </c>
      <c r="L150" s="62"/>
    </row>
    <row r="151" customFormat="false" ht="102" hidden="false" customHeight="false" outlineLevel="0" collapsed="false">
      <c r="A151" s="102" t="s">
        <v>907</v>
      </c>
      <c r="B151" s="102" t="s">
        <v>4305</v>
      </c>
      <c r="C151" s="102" t="s">
        <v>4306</v>
      </c>
      <c r="D151" s="102" t="s">
        <v>3367</v>
      </c>
      <c r="E151" s="102" t="s">
        <v>3680</v>
      </c>
      <c r="F151" s="102" t="s">
        <v>3369</v>
      </c>
      <c r="G151" s="102" t="s">
        <v>229</v>
      </c>
      <c r="H151" s="102" t="s">
        <v>4302</v>
      </c>
      <c r="I151" s="102" t="s">
        <v>4307</v>
      </c>
      <c r="J151" s="102" t="s">
        <v>4308</v>
      </c>
      <c r="K151" s="102" t="s">
        <v>237</v>
      </c>
      <c r="L151" s="62"/>
    </row>
    <row r="152" customFormat="false" ht="127.5" hidden="false" customHeight="false" outlineLevel="0" collapsed="false">
      <c r="A152" s="102" t="s">
        <v>907</v>
      </c>
      <c r="B152" s="102" t="s">
        <v>4309</v>
      </c>
      <c r="C152" s="102" t="s">
        <v>4310</v>
      </c>
      <c r="D152" s="102" t="s">
        <v>3367</v>
      </c>
      <c r="E152" s="102" t="s">
        <v>3680</v>
      </c>
      <c r="F152" s="102" t="s">
        <v>3369</v>
      </c>
      <c r="G152" s="102" t="s">
        <v>229</v>
      </c>
      <c r="H152" s="102" t="s">
        <v>4302</v>
      </c>
      <c r="I152" s="102" t="s">
        <v>4311</v>
      </c>
      <c r="J152" s="102" t="s">
        <v>4312</v>
      </c>
      <c r="K152" s="102" t="s">
        <v>237</v>
      </c>
      <c r="L152" s="62"/>
    </row>
    <row r="153" customFormat="false" ht="102" hidden="false" customHeight="false" outlineLevel="0" collapsed="false">
      <c r="A153" s="102" t="s">
        <v>78</v>
      </c>
      <c r="B153" s="102" t="s">
        <v>4313</v>
      </c>
      <c r="C153" s="102" t="s">
        <v>4314</v>
      </c>
      <c r="D153" s="102" t="s">
        <v>3367</v>
      </c>
      <c r="E153" s="102" t="s">
        <v>3680</v>
      </c>
      <c r="F153" s="102" t="s">
        <v>3369</v>
      </c>
      <c r="G153" s="102" t="s">
        <v>229</v>
      </c>
      <c r="H153" s="102" t="s">
        <v>4302</v>
      </c>
      <c r="I153" s="102" t="s">
        <v>4315</v>
      </c>
      <c r="J153" s="102" t="s">
        <v>4316</v>
      </c>
      <c r="K153" s="102" t="s">
        <v>237</v>
      </c>
      <c r="L153" s="62" t="s">
        <v>4317</v>
      </c>
    </row>
    <row r="154" customFormat="false" ht="63.75" hidden="false" customHeight="false" outlineLevel="0" collapsed="false">
      <c r="A154" s="102" t="s">
        <v>78</v>
      </c>
      <c r="B154" s="102" t="s">
        <v>4318</v>
      </c>
      <c r="C154" s="102" t="s">
        <v>4319</v>
      </c>
      <c r="D154" s="102" t="s">
        <v>4320</v>
      </c>
      <c r="E154" s="102" t="s">
        <v>4321</v>
      </c>
      <c r="F154" s="102" t="s">
        <v>4322</v>
      </c>
      <c r="G154" s="102" t="s">
        <v>229</v>
      </c>
      <c r="H154" s="102" t="s">
        <v>3643</v>
      </c>
      <c r="I154" s="102" t="s">
        <v>4323</v>
      </c>
      <c r="J154" s="102" t="s">
        <v>4324</v>
      </c>
      <c r="K154" s="102" t="s">
        <v>237</v>
      </c>
      <c r="L154" s="62" t="s">
        <v>4143</v>
      </c>
    </row>
    <row r="155" customFormat="false" ht="102" hidden="false" customHeight="false" outlineLevel="0" collapsed="false">
      <c r="A155" s="102" t="s">
        <v>78</v>
      </c>
      <c r="B155" s="102" t="s">
        <v>4325</v>
      </c>
      <c r="C155" s="102" t="s">
        <v>4326</v>
      </c>
      <c r="D155" s="102" t="s">
        <v>590</v>
      </c>
      <c r="E155" s="102" t="s">
        <v>1157</v>
      </c>
      <c r="F155" s="102" t="s">
        <v>252</v>
      </c>
      <c r="G155" s="102" t="s">
        <v>83</v>
      </c>
      <c r="H155" s="102" t="s">
        <v>4327</v>
      </c>
      <c r="I155" s="102" t="s">
        <v>4328</v>
      </c>
      <c r="J155" s="102" t="s">
        <v>4329</v>
      </c>
      <c r="K155" s="102" t="s">
        <v>417</v>
      </c>
      <c r="L155" s="115" t="s">
        <v>3734</v>
      </c>
    </row>
    <row r="156" customFormat="false" ht="140.25" hidden="false" customHeight="false" outlineLevel="0" collapsed="false">
      <c r="A156" s="102" t="s">
        <v>78</v>
      </c>
      <c r="B156" s="102" t="s">
        <v>4330</v>
      </c>
      <c r="C156" s="102" t="s">
        <v>4331</v>
      </c>
      <c r="D156" s="102" t="s">
        <v>1486</v>
      </c>
      <c r="E156" s="102" t="s">
        <v>2420</v>
      </c>
      <c r="F156" s="102" t="s">
        <v>687</v>
      </c>
      <c r="G156" s="102" t="s">
        <v>319</v>
      </c>
      <c r="H156" s="102" t="s">
        <v>2371</v>
      </c>
      <c r="I156" s="102" t="s">
        <v>4332</v>
      </c>
      <c r="J156" s="102" t="s">
        <v>4333</v>
      </c>
      <c r="K156" s="102" t="s">
        <v>90</v>
      </c>
      <c r="L156" s="62" t="s">
        <v>4334</v>
      </c>
    </row>
    <row r="157" customFormat="false" ht="102" hidden="false" customHeight="false" outlineLevel="0" collapsed="false">
      <c r="A157" s="102" t="s">
        <v>78</v>
      </c>
      <c r="B157" s="102" t="s">
        <v>4335</v>
      </c>
      <c r="C157" s="102" t="s">
        <v>4336</v>
      </c>
      <c r="D157" s="102" t="s">
        <v>1471</v>
      </c>
      <c r="E157" s="102" t="s">
        <v>699</v>
      </c>
      <c r="F157" s="102" t="s">
        <v>700</v>
      </c>
      <c r="G157" s="102" t="s">
        <v>229</v>
      </c>
      <c r="H157" s="102" t="s">
        <v>2371</v>
      </c>
      <c r="I157" s="102" t="s">
        <v>4337</v>
      </c>
      <c r="J157" s="102" t="s">
        <v>4338</v>
      </c>
      <c r="K157" s="102" t="s">
        <v>237</v>
      </c>
      <c r="L157" s="62" t="s">
        <v>4339</v>
      </c>
    </row>
    <row r="158" customFormat="false" ht="38.25" hidden="false" customHeight="false" outlineLevel="0" collapsed="false">
      <c r="A158" s="102" t="s">
        <v>78</v>
      </c>
      <c r="B158" s="102" t="s">
        <v>4340</v>
      </c>
      <c r="C158" s="102" t="s">
        <v>4341</v>
      </c>
      <c r="D158" s="102" t="s">
        <v>1471</v>
      </c>
      <c r="E158" s="102" t="s">
        <v>699</v>
      </c>
      <c r="F158" s="102" t="s">
        <v>700</v>
      </c>
      <c r="G158" s="102" t="s">
        <v>229</v>
      </c>
      <c r="H158" s="102" t="s">
        <v>121</v>
      </c>
      <c r="I158" s="102" t="s">
        <v>4342</v>
      </c>
      <c r="J158" s="102" t="s">
        <v>4343</v>
      </c>
      <c r="K158" s="102" t="s">
        <v>237</v>
      </c>
      <c r="L158" s="62" t="s">
        <v>4344</v>
      </c>
    </row>
    <row r="159" customFormat="false" ht="38.25" hidden="false" customHeight="false" outlineLevel="0" collapsed="false">
      <c r="A159" s="102" t="s">
        <v>78</v>
      </c>
      <c r="B159" s="102" t="s">
        <v>4345</v>
      </c>
      <c r="C159" s="102" t="s">
        <v>4346</v>
      </c>
      <c r="D159" s="102" t="s">
        <v>1064</v>
      </c>
      <c r="E159" s="102" t="s">
        <v>2958</v>
      </c>
      <c r="F159" s="102" t="s">
        <v>142</v>
      </c>
      <c r="G159" s="102" t="s">
        <v>83</v>
      </c>
      <c r="H159" s="102" t="s">
        <v>4347</v>
      </c>
      <c r="I159" s="102" t="s">
        <v>4348</v>
      </c>
      <c r="J159" s="102" t="s">
        <v>4348</v>
      </c>
      <c r="K159" s="102" t="s">
        <v>417</v>
      </c>
      <c r="L159" s="115" t="s">
        <v>3734</v>
      </c>
    </row>
    <row r="160" customFormat="false" ht="89.25" hidden="false" customHeight="false" outlineLevel="0" collapsed="false">
      <c r="A160" s="102" t="s">
        <v>907</v>
      </c>
      <c r="B160" s="102" t="s">
        <v>4349</v>
      </c>
      <c r="C160" s="102" t="s">
        <v>4350</v>
      </c>
      <c r="D160" s="102" t="s">
        <v>2751</v>
      </c>
      <c r="E160" s="102" t="s">
        <v>699</v>
      </c>
      <c r="F160" s="102" t="s">
        <v>2752</v>
      </c>
      <c r="G160" s="102" t="s">
        <v>83</v>
      </c>
      <c r="H160" s="102" t="s">
        <v>4351</v>
      </c>
      <c r="I160" s="102" t="s">
        <v>4352</v>
      </c>
      <c r="J160" s="102" t="s">
        <v>4353</v>
      </c>
      <c r="K160" s="102" t="s">
        <v>90</v>
      </c>
      <c r="L160" s="62"/>
    </row>
    <row r="161" customFormat="false" ht="178.5" hidden="false" customHeight="false" outlineLevel="0" collapsed="false">
      <c r="A161" s="102" t="s">
        <v>78</v>
      </c>
      <c r="B161" s="102" t="s">
        <v>4354</v>
      </c>
      <c r="C161" s="102" t="s">
        <v>4355</v>
      </c>
      <c r="D161" s="102" t="s">
        <v>4356</v>
      </c>
      <c r="E161" s="102" t="s">
        <v>4357</v>
      </c>
      <c r="F161" s="102" t="s">
        <v>4358</v>
      </c>
      <c r="G161" s="102" t="s">
        <v>229</v>
      </c>
      <c r="H161" s="102" t="s">
        <v>121</v>
      </c>
      <c r="I161" s="102" t="s">
        <v>4359</v>
      </c>
      <c r="J161" s="102" t="s">
        <v>4360</v>
      </c>
      <c r="K161" s="102" t="s">
        <v>237</v>
      </c>
      <c r="L161" s="62" t="s">
        <v>4191</v>
      </c>
    </row>
    <row r="162" customFormat="false" ht="51" hidden="false" customHeight="false" outlineLevel="0" collapsed="false">
      <c r="A162" s="102" t="s">
        <v>78</v>
      </c>
      <c r="B162" s="102" t="s">
        <v>4361</v>
      </c>
      <c r="C162" s="102" t="s">
        <v>4362</v>
      </c>
      <c r="D162" s="102" t="s">
        <v>4356</v>
      </c>
      <c r="E162" s="102" t="s">
        <v>4357</v>
      </c>
      <c r="F162" s="102" t="s">
        <v>4358</v>
      </c>
      <c r="G162" s="102" t="s">
        <v>229</v>
      </c>
      <c r="H162" s="102" t="s">
        <v>121</v>
      </c>
      <c r="I162" s="102" t="s">
        <v>4363</v>
      </c>
      <c r="J162" s="102" t="s">
        <v>4364</v>
      </c>
      <c r="K162" s="102" t="s">
        <v>237</v>
      </c>
      <c r="L162" s="62" t="s">
        <v>4191</v>
      </c>
    </row>
    <row r="163" customFormat="false" ht="114.75" hidden="false" customHeight="false" outlineLevel="0" collapsed="false">
      <c r="A163" s="102" t="s">
        <v>78</v>
      </c>
      <c r="B163" s="102" t="s">
        <v>4365</v>
      </c>
      <c r="C163" s="102" t="s">
        <v>4366</v>
      </c>
      <c r="D163" s="102" t="s">
        <v>4356</v>
      </c>
      <c r="E163" s="102" t="s">
        <v>4357</v>
      </c>
      <c r="F163" s="102" t="s">
        <v>4358</v>
      </c>
      <c r="G163" s="102" t="s">
        <v>229</v>
      </c>
      <c r="H163" s="102" t="s">
        <v>882</v>
      </c>
      <c r="I163" s="102" t="s">
        <v>4367</v>
      </c>
      <c r="J163" s="102" t="s">
        <v>4368</v>
      </c>
      <c r="K163" s="102" t="s">
        <v>237</v>
      </c>
      <c r="L163" s="62" t="s">
        <v>4369</v>
      </c>
    </row>
    <row r="164" customFormat="false" ht="229.5" hidden="false" customHeight="false" outlineLevel="0" collapsed="false">
      <c r="A164" s="102" t="s">
        <v>907</v>
      </c>
      <c r="B164" s="102" t="s">
        <v>4370</v>
      </c>
      <c r="C164" s="102" t="s">
        <v>4371</v>
      </c>
      <c r="D164" s="102" t="s">
        <v>4356</v>
      </c>
      <c r="E164" s="102" t="s">
        <v>4357</v>
      </c>
      <c r="F164" s="102" t="s">
        <v>4358</v>
      </c>
      <c r="G164" s="102" t="s">
        <v>229</v>
      </c>
      <c r="H164" s="98" t="s">
        <v>2164</v>
      </c>
      <c r="I164" s="102" t="s">
        <v>4372</v>
      </c>
      <c r="J164" s="102" t="s">
        <v>4373</v>
      </c>
      <c r="K164" s="102" t="s">
        <v>237</v>
      </c>
      <c r="L164" s="62"/>
    </row>
    <row r="165" customFormat="false" ht="89.25" hidden="false" customHeight="false" outlineLevel="0" collapsed="false">
      <c r="A165" s="102" t="s">
        <v>78</v>
      </c>
      <c r="B165" s="102" t="s">
        <v>4374</v>
      </c>
      <c r="C165" s="102" t="s">
        <v>4375</v>
      </c>
      <c r="D165" s="102" t="s">
        <v>2397</v>
      </c>
      <c r="E165" s="102" t="s">
        <v>1836</v>
      </c>
      <c r="F165" s="102" t="s">
        <v>3989</v>
      </c>
      <c r="G165" s="102" t="s">
        <v>229</v>
      </c>
      <c r="H165" s="102" t="s">
        <v>1130</v>
      </c>
      <c r="I165" s="102" t="s">
        <v>4376</v>
      </c>
      <c r="J165" s="102" t="s">
        <v>4377</v>
      </c>
      <c r="K165" s="102" t="s">
        <v>237</v>
      </c>
      <c r="L165" s="62" t="s">
        <v>3926</v>
      </c>
    </row>
    <row r="166" customFormat="false" ht="51" hidden="false" customHeight="false" outlineLevel="0" collapsed="false">
      <c r="A166" s="102" t="s">
        <v>78</v>
      </c>
      <c r="B166" s="102" t="s">
        <v>4378</v>
      </c>
      <c r="C166" s="102" t="s">
        <v>4379</v>
      </c>
      <c r="D166" s="102" t="s">
        <v>2397</v>
      </c>
      <c r="E166" s="102" t="s">
        <v>1836</v>
      </c>
      <c r="F166" s="102" t="s">
        <v>3989</v>
      </c>
      <c r="G166" s="102" t="s">
        <v>229</v>
      </c>
      <c r="H166" s="102" t="s">
        <v>2168</v>
      </c>
      <c r="I166" s="102" t="s">
        <v>4380</v>
      </c>
      <c r="J166" s="102" t="s">
        <v>4381</v>
      </c>
      <c r="K166" s="102" t="s">
        <v>237</v>
      </c>
      <c r="L166" s="62" t="s">
        <v>4382</v>
      </c>
    </row>
    <row r="167" customFormat="false" ht="51" hidden="false" customHeight="false" outlineLevel="0" collapsed="false">
      <c r="A167" s="102" t="s">
        <v>78</v>
      </c>
      <c r="B167" s="102" t="s">
        <v>4383</v>
      </c>
      <c r="C167" s="102" t="s">
        <v>4384</v>
      </c>
      <c r="D167" s="102" t="s">
        <v>1064</v>
      </c>
      <c r="E167" s="102" t="s">
        <v>2958</v>
      </c>
      <c r="F167" s="102" t="s">
        <v>142</v>
      </c>
      <c r="G167" s="102" t="s">
        <v>83</v>
      </c>
      <c r="H167" s="102" t="s">
        <v>4385</v>
      </c>
      <c r="I167" s="102" t="s">
        <v>4386</v>
      </c>
      <c r="J167" s="102" t="s">
        <v>4387</v>
      </c>
      <c r="K167" s="102" t="s">
        <v>90</v>
      </c>
      <c r="L167" s="62" t="s">
        <v>3800</v>
      </c>
    </row>
    <row r="168" customFormat="false" ht="63.75" hidden="false" customHeight="false" outlineLevel="0" collapsed="false">
      <c r="A168" s="102" t="s">
        <v>78</v>
      </c>
      <c r="B168" s="102" t="s">
        <v>4388</v>
      </c>
      <c r="C168" s="102" t="s">
        <v>4389</v>
      </c>
      <c r="D168" s="102" t="s">
        <v>1064</v>
      </c>
      <c r="E168" s="102" t="s">
        <v>2958</v>
      </c>
      <c r="F168" s="102" t="s">
        <v>142</v>
      </c>
      <c r="G168" s="102" t="s">
        <v>83</v>
      </c>
      <c r="H168" s="102" t="s">
        <v>882</v>
      </c>
      <c r="I168" s="102" t="s">
        <v>4390</v>
      </c>
      <c r="J168" s="102" t="s">
        <v>4391</v>
      </c>
      <c r="K168" s="102" t="s">
        <v>90</v>
      </c>
      <c r="L168" s="62" t="s">
        <v>3926</v>
      </c>
    </row>
    <row r="169" customFormat="false" ht="38.25" hidden="false" customHeight="false" outlineLevel="0" collapsed="false">
      <c r="A169" s="102" t="s">
        <v>907</v>
      </c>
      <c r="B169" s="102" t="s">
        <v>4392</v>
      </c>
      <c r="C169" s="102" t="s">
        <v>4393</v>
      </c>
      <c r="D169" s="102" t="s">
        <v>1064</v>
      </c>
      <c r="E169" s="102" t="s">
        <v>2958</v>
      </c>
      <c r="F169" s="102" t="s">
        <v>142</v>
      </c>
      <c r="G169" s="102" t="s">
        <v>229</v>
      </c>
      <c r="H169" s="102" t="s">
        <v>3185</v>
      </c>
      <c r="I169" s="102" t="s">
        <v>4394</v>
      </c>
      <c r="J169" s="102" t="s">
        <v>4395</v>
      </c>
      <c r="K169" s="102" t="s">
        <v>237</v>
      </c>
      <c r="L169" s="62"/>
    </row>
    <row r="170" customFormat="false" ht="38.25" hidden="false" customHeight="false" outlineLevel="0" collapsed="false">
      <c r="A170" s="102" t="s">
        <v>78</v>
      </c>
      <c r="B170" s="102" t="s">
        <v>4396</v>
      </c>
      <c r="C170" s="102" t="s">
        <v>4397</v>
      </c>
      <c r="D170" s="102" t="s">
        <v>1064</v>
      </c>
      <c r="E170" s="102" t="s">
        <v>2958</v>
      </c>
      <c r="F170" s="102" t="s">
        <v>142</v>
      </c>
      <c r="G170" s="102" t="s">
        <v>319</v>
      </c>
      <c r="H170" s="102" t="s">
        <v>2932</v>
      </c>
      <c r="I170" s="102" t="s">
        <v>4398</v>
      </c>
      <c r="J170" s="102" t="s">
        <v>4399</v>
      </c>
      <c r="K170" s="102" t="s">
        <v>237</v>
      </c>
      <c r="L170" s="62" t="s">
        <v>3800</v>
      </c>
    </row>
    <row r="171" customFormat="false" ht="76.5" hidden="false" customHeight="false" outlineLevel="0" collapsed="false">
      <c r="A171" s="102" t="s">
        <v>78</v>
      </c>
      <c r="B171" s="102" t="s">
        <v>4400</v>
      </c>
      <c r="C171" s="102" t="s">
        <v>4401</v>
      </c>
      <c r="D171" s="102" t="s">
        <v>1064</v>
      </c>
      <c r="E171" s="102" t="s">
        <v>2958</v>
      </c>
      <c r="F171" s="102" t="s">
        <v>142</v>
      </c>
      <c r="G171" s="102" t="s">
        <v>229</v>
      </c>
      <c r="H171" s="102" t="s">
        <v>3643</v>
      </c>
      <c r="I171" s="102" t="s">
        <v>4402</v>
      </c>
      <c r="J171" s="102" t="s">
        <v>4403</v>
      </c>
      <c r="K171" s="102" t="s">
        <v>237</v>
      </c>
      <c r="L171" s="62" t="s">
        <v>3820</v>
      </c>
    </row>
    <row r="172" customFormat="false" ht="102" hidden="false" customHeight="false" outlineLevel="0" collapsed="false">
      <c r="A172" s="102" t="s">
        <v>78</v>
      </c>
      <c r="B172" s="102" t="s">
        <v>4404</v>
      </c>
      <c r="C172" s="102" t="s">
        <v>4405</v>
      </c>
      <c r="D172" s="102" t="s">
        <v>1064</v>
      </c>
      <c r="E172" s="102" t="s">
        <v>2958</v>
      </c>
      <c r="F172" s="102" t="s">
        <v>142</v>
      </c>
      <c r="G172" s="102" t="s">
        <v>229</v>
      </c>
      <c r="H172" s="102" t="s">
        <v>3643</v>
      </c>
      <c r="I172" s="102" t="s">
        <v>4406</v>
      </c>
      <c r="J172" s="102" t="s">
        <v>4407</v>
      </c>
      <c r="K172" s="102" t="s">
        <v>237</v>
      </c>
      <c r="L172" s="62" t="s">
        <v>3820</v>
      </c>
    </row>
    <row r="173" customFormat="false" ht="114.75" hidden="false" customHeight="false" outlineLevel="0" collapsed="false">
      <c r="A173" s="102" t="s">
        <v>78</v>
      </c>
      <c r="B173" s="102" t="s">
        <v>4408</v>
      </c>
      <c r="C173" s="102" t="s">
        <v>4409</v>
      </c>
      <c r="D173" s="102" t="s">
        <v>1284</v>
      </c>
      <c r="E173" s="102" t="s">
        <v>1370</v>
      </c>
      <c r="F173" s="102" t="s">
        <v>1286</v>
      </c>
      <c r="G173" s="102" t="s">
        <v>229</v>
      </c>
      <c r="H173" s="102" t="s">
        <v>2371</v>
      </c>
      <c r="I173" s="102" t="s">
        <v>4410</v>
      </c>
      <c r="J173" s="102" t="s">
        <v>4411</v>
      </c>
      <c r="K173" s="102" t="s">
        <v>237</v>
      </c>
      <c r="L173" s="62" t="s">
        <v>4412</v>
      </c>
    </row>
    <row r="174" customFormat="false" ht="63.75" hidden="false" customHeight="false" outlineLevel="0" collapsed="false">
      <c r="A174" s="102" t="s">
        <v>78</v>
      </c>
      <c r="B174" s="102" t="s">
        <v>4413</v>
      </c>
      <c r="C174" s="102" t="s">
        <v>4414</v>
      </c>
      <c r="D174" s="102" t="s">
        <v>3018</v>
      </c>
      <c r="E174" s="102" t="s">
        <v>80</v>
      </c>
      <c r="F174" s="102" t="s">
        <v>3019</v>
      </c>
      <c r="G174" s="102" t="s">
        <v>83</v>
      </c>
      <c r="H174" s="102" t="s">
        <v>2205</v>
      </c>
      <c r="I174" s="102" t="s">
        <v>4415</v>
      </c>
      <c r="J174" s="102" t="s">
        <v>4416</v>
      </c>
      <c r="K174" s="102" t="s">
        <v>417</v>
      </c>
      <c r="L174" s="62" t="s">
        <v>3861</v>
      </c>
    </row>
    <row r="175" customFormat="false" ht="409.5" hidden="false" customHeight="false" outlineLevel="0" collapsed="false">
      <c r="A175" s="102" t="s">
        <v>907</v>
      </c>
      <c r="B175" s="102" t="s">
        <v>4417</v>
      </c>
      <c r="C175" s="102" t="s">
        <v>4418</v>
      </c>
      <c r="D175" s="102" t="s">
        <v>1156</v>
      </c>
      <c r="E175" s="102" t="s">
        <v>1157</v>
      </c>
      <c r="F175" s="102" t="s">
        <v>4155</v>
      </c>
      <c r="G175" s="102" t="s">
        <v>319</v>
      </c>
      <c r="H175" s="102" t="s">
        <v>2371</v>
      </c>
      <c r="I175" s="102" t="s">
        <v>4419</v>
      </c>
      <c r="J175" s="102" t="s">
        <v>4420</v>
      </c>
      <c r="K175" s="102" t="s">
        <v>319</v>
      </c>
      <c r="L175" s="62"/>
    </row>
    <row r="176" customFormat="false" ht="89.25" hidden="false" customHeight="false" outlineLevel="0" collapsed="false">
      <c r="A176" s="102" t="s">
        <v>78</v>
      </c>
      <c r="B176" s="102" t="s">
        <v>4421</v>
      </c>
      <c r="C176" s="102" t="s">
        <v>4422</v>
      </c>
      <c r="D176" s="102" t="s">
        <v>4423</v>
      </c>
      <c r="E176" s="102" t="s">
        <v>2958</v>
      </c>
      <c r="F176" s="102" t="s">
        <v>142</v>
      </c>
      <c r="G176" s="102" t="s">
        <v>1214</v>
      </c>
      <c r="H176" s="102" t="s">
        <v>2639</v>
      </c>
      <c r="I176" s="102" t="s">
        <v>4424</v>
      </c>
      <c r="J176" s="102" t="s">
        <v>4425</v>
      </c>
      <c r="K176" s="102" t="s">
        <v>237</v>
      </c>
      <c r="L176" s="62" t="s">
        <v>4426</v>
      </c>
    </row>
    <row r="177" customFormat="false" ht="409.5" hidden="false" customHeight="false" outlineLevel="0" collapsed="false">
      <c r="A177" s="102" t="s">
        <v>78</v>
      </c>
      <c r="B177" s="102" t="s">
        <v>4427</v>
      </c>
      <c r="C177" s="102" t="s">
        <v>4428</v>
      </c>
      <c r="D177" s="102" t="s">
        <v>2407</v>
      </c>
      <c r="E177" s="102" t="s">
        <v>1352</v>
      </c>
      <c r="F177" s="102" t="s">
        <v>2409</v>
      </c>
      <c r="G177" s="102" t="s">
        <v>229</v>
      </c>
      <c r="H177" s="102" t="s">
        <v>1660</v>
      </c>
      <c r="I177" s="102" t="s">
        <v>4429</v>
      </c>
      <c r="J177" s="102" t="s">
        <v>4430</v>
      </c>
      <c r="K177" s="102" t="s">
        <v>237</v>
      </c>
      <c r="L177" s="62" t="s">
        <v>4431</v>
      </c>
    </row>
    <row r="178" customFormat="false" ht="255" hidden="false" customHeight="false" outlineLevel="0" collapsed="false">
      <c r="A178" s="102" t="s">
        <v>78</v>
      </c>
      <c r="B178" s="102" t="s">
        <v>4432</v>
      </c>
      <c r="C178" s="102" t="s">
        <v>4433</v>
      </c>
      <c r="D178" s="102" t="s">
        <v>2407</v>
      </c>
      <c r="E178" s="102" t="s">
        <v>1352</v>
      </c>
      <c r="F178" s="102" t="s">
        <v>2409</v>
      </c>
      <c r="G178" s="102" t="s">
        <v>229</v>
      </c>
      <c r="H178" s="102" t="s">
        <v>1660</v>
      </c>
      <c r="I178" s="102" t="s">
        <v>4434</v>
      </c>
      <c r="J178" s="102" t="s">
        <v>4435</v>
      </c>
      <c r="K178" s="102" t="s">
        <v>237</v>
      </c>
      <c r="L178" s="62" t="s">
        <v>4436</v>
      </c>
    </row>
    <row r="179" customFormat="false" ht="38.25" hidden="false" customHeight="false" outlineLevel="0" collapsed="false">
      <c r="A179" s="102" t="s">
        <v>907</v>
      </c>
      <c r="B179" s="102" t="s">
        <v>4437</v>
      </c>
      <c r="C179" s="102" t="s">
        <v>4438</v>
      </c>
      <c r="D179" s="102" t="s">
        <v>3646</v>
      </c>
      <c r="E179" s="102" t="s">
        <v>80</v>
      </c>
      <c r="F179" s="102" t="s">
        <v>3647</v>
      </c>
      <c r="G179" s="102" t="s">
        <v>229</v>
      </c>
      <c r="H179" s="102" t="s">
        <v>1123</v>
      </c>
      <c r="I179" s="102" t="s">
        <v>4439</v>
      </c>
      <c r="J179" s="102" t="s">
        <v>4440</v>
      </c>
      <c r="K179" s="102" t="s">
        <v>237</v>
      </c>
      <c r="L179" s="62"/>
    </row>
    <row r="180" customFormat="false" ht="63.75" hidden="false" customHeight="false" outlineLevel="0" collapsed="false">
      <c r="A180" s="102" t="s">
        <v>78</v>
      </c>
      <c r="B180" s="102" t="s">
        <v>4441</v>
      </c>
      <c r="C180" s="102" t="s">
        <v>4442</v>
      </c>
      <c r="D180" s="102" t="s">
        <v>3646</v>
      </c>
      <c r="E180" s="102" t="s">
        <v>80</v>
      </c>
      <c r="F180" s="102" t="s">
        <v>3647</v>
      </c>
      <c r="G180" s="102" t="s">
        <v>229</v>
      </c>
      <c r="H180" s="102" t="s">
        <v>1123</v>
      </c>
      <c r="I180" s="102" t="s">
        <v>4443</v>
      </c>
      <c r="J180" s="102" t="s">
        <v>4444</v>
      </c>
      <c r="K180" s="102" t="s">
        <v>237</v>
      </c>
      <c r="L180" s="62" t="s">
        <v>3926</v>
      </c>
    </row>
    <row r="181" customFormat="false" ht="38.25" hidden="false" customHeight="false" outlineLevel="0" collapsed="false">
      <c r="A181" s="102" t="s">
        <v>907</v>
      </c>
      <c r="B181" s="102" t="s">
        <v>4445</v>
      </c>
      <c r="C181" s="102" t="s">
        <v>4446</v>
      </c>
      <c r="D181" s="102" t="s">
        <v>1532</v>
      </c>
      <c r="E181" s="102" t="s">
        <v>4447</v>
      </c>
      <c r="F181" s="102" t="s">
        <v>1533</v>
      </c>
      <c r="G181" s="102" t="s">
        <v>229</v>
      </c>
      <c r="H181" s="102" t="s">
        <v>2371</v>
      </c>
      <c r="I181" s="102" t="s">
        <v>4448</v>
      </c>
      <c r="J181" s="102" t="s">
        <v>4449</v>
      </c>
      <c r="K181" s="102" t="s">
        <v>237</v>
      </c>
      <c r="L181" s="62"/>
    </row>
    <row r="182" customFormat="false" ht="51" hidden="false" customHeight="false" outlineLevel="0" collapsed="false">
      <c r="A182" s="102" t="s">
        <v>78</v>
      </c>
      <c r="B182" s="102" t="s">
        <v>4450</v>
      </c>
      <c r="C182" s="102" t="s">
        <v>4451</v>
      </c>
      <c r="D182" s="102" t="s">
        <v>1532</v>
      </c>
      <c r="E182" s="102" t="s">
        <v>4447</v>
      </c>
      <c r="F182" s="102" t="s">
        <v>1533</v>
      </c>
      <c r="G182" s="102" t="s">
        <v>229</v>
      </c>
      <c r="H182" s="102" t="s">
        <v>2371</v>
      </c>
      <c r="I182" s="102" t="s">
        <v>4452</v>
      </c>
      <c r="J182" s="102" t="s">
        <v>4453</v>
      </c>
      <c r="K182" s="102" t="s">
        <v>237</v>
      </c>
      <c r="L182" s="62" t="s">
        <v>4382</v>
      </c>
    </row>
    <row r="183" customFormat="false" ht="38.25" hidden="false" customHeight="false" outlineLevel="0" collapsed="false">
      <c r="A183" s="102" t="s">
        <v>907</v>
      </c>
      <c r="B183" s="102" t="s">
        <v>4454</v>
      </c>
      <c r="C183" s="102" t="s">
        <v>4455</v>
      </c>
      <c r="D183" s="102" t="s">
        <v>1532</v>
      </c>
      <c r="E183" s="102" t="s">
        <v>4447</v>
      </c>
      <c r="F183" s="102" t="s">
        <v>1533</v>
      </c>
      <c r="G183" s="102" t="s">
        <v>229</v>
      </c>
      <c r="H183" s="102" t="s">
        <v>2371</v>
      </c>
      <c r="I183" s="102" t="s">
        <v>4456</v>
      </c>
      <c r="J183" s="102" t="s">
        <v>4457</v>
      </c>
      <c r="K183" s="102" t="s">
        <v>237</v>
      </c>
      <c r="L183" s="62"/>
    </row>
    <row r="184" customFormat="false" ht="51" hidden="false" customHeight="false" outlineLevel="0" collapsed="false">
      <c r="A184" s="102" t="s">
        <v>78</v>
      </c>
      <c r="B184" s="102" t="s">
        <v>4458</v>
      </c>
      <c r="C184" s="102" t="s">
        <v>4459</v>
      </c>
      <c r="D184" s="102" t="s">
        <v>4356</v>
      </c>
      <c r="E184" s="102" t="s">
        <v>4357</v>
      </c>
      <c r="F184" s="102" t="s">
        <v>4358</v>
      </c>
      <c r="G184" s="102" t="s">
        <v>229</v>
      </c>
      <c r="H184" s="102" t="s">
        <v>121</v>
      </c>
      <c r="I184" s="102" t="s">
        <v>4460</v>
      </c>
      <c r="J184" s="102" t="s">
        <v>4461</v>
      </c>
      <c r="K184" s="102" t="s">
        <v>237</v>
      </c>
      <c r="L184" s="62" t="s">
        <v>4191</v>
      </c>
    </row>
    <row r="185" customFormat="false" ht="38.25" hidden="false" customHeight="false" outlineLevel="0" collapsed="false">
      <c r="A185" s="102" t="s">
        <v>907</v>
      </c>
      <c r="B185" s="102" t="s">
        <v>4462</v>
      </c>
      <c r="C185" s="102" t="s">
        <v>4463</v>
      </c>
      <c r="D185" s="102" t="s">
        <v>4356</v>
      </c>
      <c r="E185" s="102" t="s">
        <v>4357</v>
      </c>
      <c r="F185" s="102" t="s">
        <v>4358</v>
      </c>
      <c r="G185" s="102" t="s">
        <v>229</v>
      </c>
      <c r="H185" s="102" t="s">
        <v>882</v>
      </c>
      <c r="I185" s="102" t="s">
        <v>4464</v>
      </c>
      <c r="J185" s="102" t="s">
        <v>4465</v>
      </c>
      <c r="K185" s="102" t="s">
        <v>237</v>
      </c>
      <c r="L185" s="62"/>
    </row>
    <row r="186" customFormat="false" ht="38.25" hidden="false" customHeight="false" outlineLevel="0" collapsed="false">
      <c r="A186" s="102" t="s">
        <v>907</v>
      </c>
      <c r="B186" s="102" t="s">
        <v>4466</v>
      </c>
      <c r="C186" s="102" t="s">
        <v>4467</v>
      </c>
      <c r="D186" s="102" t="s">
        <v>4356</v>
      </c>
      <c r="E186" s="102" t="s">
        <v>4357</v>
      </c>
      <c r="F186" s="102" t="s">
        <v>4358</v>
      </c>
      <c r="G186" s="102" t="s">
        <v>229</v>
      </c>
      <c r="H186" s="102" t="s">
        <v>121</v>
      </c>
      <c r="I186" s="102" t="s">
        <v>4464</v>
      </c>
      <c r="J186" s="102" t="s">
        <v>4468</v>
      </c>
      <c r="K186" s="102" t="s">
        <v>237</v>
      </c>
      <c r="L186" s="62"/>
    </row>
    <row r="187" customFormat="false" ht="51" hidden="false" customHeight="false" outlineLevel="0" collapsed="false">
      <c r="A187" s="102" t="s">
        <v>907</v>
      </c>
      <c r="B187" s="102" t="s">
        <v>4469</v>
      </c>
      <c r="C187" s="102" t="s">
        <v>4470</v>
      </c>
      <c r="D187" s="102" t="s">
        <v>4356</v>
      </c>
      <c r="E187" s="102" t="s">
        <v>4357</v>
      </c>
      <c r="F187" s="102" t="s">
        <v>4358</v>
      </c>
      <c r="G187" s="102" t="s">
        <v>229</v>
      </c>
      <c r="H187" s="102" t="s">
        <v>4287</v>
      </c>
      <c r="I187" s="102" t="s">
        <v>3372</v>
      </c>
      <c r="J187" s="102" t="s">
        <v>4471</v>
      </c>
      <c r="K187" s="102" t="s">
        <v>237</v>
      </c>
      <c r="L187" s="62"/>
    </row>
    <row r="188" customFormat="false" ht="38.25" hidden="false" customHeight="false" outlineLevel="0" collapsed="false">
      <c r="A188" s="102" t="s">
        <v>78</v>
      </c>
      <c r="B188" s="102" t="s">
        <v>4472</v>
      </c>
      <c r="C188" s="102" t="s">
        <v>4473</v>
      </c>
      <c r="D188" s="102" t="s">
        <v>2407</v>
      </c>
      <c r="E188" s="102" t="s">
        <v>1352</v>
      </c>
      <c r="F188" s="102" t="s">
        <v>2409</v>
      </c>
      <c r="G188" s="102" t="s">
        <v>229</v>
      </c>
      <c r="H188" s="102" t="s">
        <v>2371</v>
      </c>
      <c r="I188" s="102" t="s">
        <v>4474</v>
      </c>
      <c r="J188" s="102" t="s">
        <v>4475</v>
      </c>
      <c r="K188" s="102" t="s">
        <v>237</v>
      </c>
      <c r="L188" s="62" t="s">
        <v>4412</v>
      </c>
    </row>
    <row r="189" customFormat="false" ht="63.75" hidden="false" customHeight="false" outlineLevel="0" collapsed="false">
      <c r="A189" s="102" t="s">
        <v>78</v>
      </c>
      <c r="B189" s="102" t="s">
        <v>4476</v>
      </c>
      <c r="C189" s="102" t="s">
        <v>4477</v>
      </c>
      <c r="D189" s="102" t="s">
        <v>4101</v>
      </c>
      <c r="E189" s="102" t="s">
        <v>80</v>
      </c>
      <c r="F189" s="102" t="s">
        <v>4102</v>
      </c>
      <c r="G189" s="102" t="s">
        <v>229</v>
      </c>
      <c r="H189" s="102" t="s">
        <v>4478</v>
      </c>
      <c r="I189" s="102" t="s">
        <v>4479</v>
      </c>
      <c r="J189" s="102" t="s">
        <v>4480</v>
      </c>
      <c r="K189" s="102" t="s">
        <v>237</v>
      </c>
      <c r="L189" s="62" t="s">
        <v>4382</v>
      </c>
    </row>
    <row r="190" customFormat="false" ht="38.25" hidden="false" customHeight="false" outlineLevel="0" collapsed="false">
      <c r="A190" s="102" t="s">
        <v>907</v>
      </c>
      <c r="B190" s="102" t="s">
        <v>4481</v>
      </c>
      <c r="C190" s="102" t="s">
        <v>4482</v>
      </c>
      <c r="D190" s="102" t="s">
        <v>3523</v>
      </c>
      <c r="E190" s="102" t="s">
        <v>2958</v>
      </c>
      <c r="F190" s="102" t="s">
        <v>3524</v>
      </c>
      <c r="G190" s="102" t="s">
        <v>83</v>
      </c>
      <c r="H190" s="102" t="s">
        <v>2052</v>
      </c>
      <c r="I190" s="102" t="s">
        <v>4483</v>
      </c>
      <c r="J190" s="102" t="s">
        <v>4484</v>
      </c>
      <c r="K190" s="102" t="s">
        <v>90</v>
      </c>
      <c r="L190" s="62"/>
    </row>
    <row r="191" customFormat="false" ht="25.5" hidden="false" customHeight="false" outlineLevel="0" collapsed="false">
      <c r="A191" s="102" t="s">
        <v>907</v>
      </c>
      <c r="B191" s="102" t="s">
        <v>4485</v>
      </c>
      <c r="C191" s="102" t="s">
        <v>4486</v>
      </c>
      <c r="D191" s="102" t="s">
        <v>3335</v>
      </c>
      <c r="E191" s="102" t="s">
        <v>2602</v>
      </c>
      <c r="F191" s="102" t="s">
        <v>4487</v>
      </c>
      <c r="G191" s="102" t="s">
        <v>229</v>
      </c>
      <c r="H191" s="102" t="s">
        <v>2168</v>
      </c>
      <c r="I191" s="102" t="s">
        <v>4488</v>
      </c>
      <c r="J191" s="102" t="s">
        <v>4489</v>
      </c>
      <c r="K191" s="102" t="s">
        <v>237</v>
      </c>
      <c r="L191" s="62"/>
    </row>
    <row r="192" customFormat="false" ht="38.25" hidden="false" customHeight="false" outlineLevel="0" collapsed="false">
      <c r="A192" s="102" t="s">
        <v>78</v>
      </c>
      <c r="B192" s="102" t="s">
        <v>4490</v>
      </c>
      <c r="C192" s="102" t="s">
        <v>4491</v>
      </c>
      <c r="D192" s="102" t="s">
        <v>4492</v>
      </c>
      <c r="E192" s="102" t="s">
        <v>4493</v>
      </c>
      <c r="F192" s="102" t="s">
        <v>4494</v>
      </c>
      <c r="G192" s="102" t="s">
        <v>229</v>
      </c>
      <c r="H192" s="102" t="s">
        <v>3643</v>
      </c>
      <c r="I192" s="102" t="s">
        <v>4495</v>
      </c>
      <c r="J192" s="102" t="s">
        <v>4496</v>
      </c>
      <c r="K192" s="102" t="s">
        <v>237</v>
      </c>
      <c r="L192" s="62" t="s">
        <v>4497</v>
      </c>
    </row>
    <row r="193" customFormat="false" ht="89.25" hidden="false" customHeight="false" outlineLevel="0" collapsed="false">
      <c r="A193" s="102" t="s">
        <v>78</v>
      </c>
      <c r="B193" s="102" t="s">
        <v>4498</v>
      </c>
      <c r="C193" s="102" t="s">
        <v>4499</v>
      </c>
      <c r="D193" s="102" t="s">
        <v>2407</v>
      </c>
      <c r="E193" s="102" t="s">
        <v>1352</v>
      </c>
      <c r="F193" s="102" t="s">
        <v>2409</v>
      </c>
      <c r="G193" s="102" t="s">
        <v>229</v>
      </c>
      <c r="H193" s="102" t="s">
        <v>1660</v>
      </c>
      <c r="I193" s="102" t="s">
        <v>4500</v>
      </c>
      <c r="J193" s="102" t="s">
        <v>4501</v>
      </c>
      <c r="K193" s="102" t="s">
        <v>237</v>
      </c>
      <c r="L193" s="62" t="s">
        <v>3800</v>
      </c>
    </row>
    <row r="194" customFormat="false" ht="51" hidden="false" customHeight="false" outlineLevel="0" collapsed="false">
      <c r="A194" s="102" t="s">
        <v>907</v>
      </c>
      <c r="B194" s="102" t="s">
        <v>4502</v>
      </c>
      <c r="C194" s="102" t="s">
        <v>4503</v>
      </c>
      <c r="D194" s="102" t="s">
        <v>3777</v>
      </c>
      <c r="E194" s="102" t="s">
        <v>80</v>
      </c>
      <c r="F194" s="102" t="s">
        <v>3778</v>
      </c>
      <c r="G194" s="102" t="s">
        <v>83</v>
      </c>
      <c r="H194" s="102" t="s">
        <v>4347</v>
      </c>
      <c r="I194" s="102" t="s">
        <v>4504</v>
      </c>
      <c r="J194" s="102" t="s">
        <v>4505</v>
      </c>
      <c r="K194" s="102" t="s">
        <v>90</v>
      </c>
      <c r="L194" s="62"/>
    </row>
    <row r="195" customFormat="false" ht="51" hidden="false" customHeight="false" outlineLevel="0" collapsed="false">
      <c r="A195" s="102" t="s">
        <v>78</v>
      </c>
      <c r="B195" s="102" t="s">
        <v>4506</v>
      </c>
      <c r="C195" s="102" t="s">
        <v>4507</v>
      </c>
      <c r="D195" s="102" t="s">
        <v>2539</v>
      </c>
      <c r="E195" s="102" t="s">
        <v>2540</v>
      </c>
      <c r="F195" s="102" t="s">
        <v>4508</v>
      </c>
      <c r="G195" s="102" t="s">
        <v>229</v>
      </c>
      <c r="H195" s="102" t="s">
        <v>2371</v>
      </c>
      <c r="I195" s="102" t="s">
        <v>4509</v>
      </c>
      <c r="J195" s="102" t="s">
        <v>4510</v>
      </c>
      <c r="K195" s="102" t="s">
        <v>237</v>
      </c>
      <c r="L195" s="62" t="s">
        <v>4412</v>
      </c>
    </row>
    <row r="196" customFormat="false" ht="114.75" hidden="false" customHeight="false" outlineLevel="0" collapsed="false">
      <c r="A196" s="102" t="s">
        <v>907</v>
      </c>
      <c r="B196" s="102" t="s">
        <v>4511</v>
      </c>
      <c r="C196" s="102" t="s">
        <v>4512</v>
      </c>
      <c r="D196" s="102" t="s">
        <v>2751</v>
      </c>
      <c r="E196" s="102" t="s">
        <v>699</v>
      </c>
      <c r="F196" s="102" t="s">
        <v>2752</v>
      </c>
      <c r="G196" s="102" t="s">
        <v>83</v>
      </c>
      <c r="H196" s="102" t="s">
        <v>4513</v>
      </c>
      <c r="I196" s="102" t="s">
        <v>4514</v>
      </c>
      <c r="J196" s="102" t="s">
        <v>4515</v>
      </c>
      <c r="K196" s="102" t="s">
        <v>90</v>
      </c>
      <c r="L196" s="62"/>
    </row>
    <row r="197" customFormat="false" ht="51" hidden="false" customHeight="false" outlineLevel="0" collapsed="false">
      <c r="A197" s="102" t="s">
        <v>78</v>
      </c>
      <c r="B197" s="102" t="s">
        <v>4516</v>
      </c>
      <c r="C197" s="102" t="s">
        <v>4517</v>
      </c>
      <c r="D197" s="102" t="s">
        <v>1284</v>
      </c>
      <c r="E197" s="102" t="s">
        <v>1370</v>
      </c>
      <c r="F197" s="102" t="s">
        <v>1286</v>
      </c>
      <c r="G197" s="102" t="s">
        <v>229</v>
      </c>
      <c r="H197" s="102" t="s">
        <v>2371</v>
      </c>
      <c r="I197" s="102" t="s">
        <v>4518</v>
      </c>
      <c r="J197" s="102" t="s">
        <v>4519</v>
      </c>
      <c r="K197" s="102" t="s">
        <v>237</v>
      </c>
      <c r="L197" s="62" t="s">
        <v>4412</v>
      </c>
    </row>
    <row r="198" customFormat="false" ht="38.25" hidden="false" customHeight="false" outlineLevel="0" collapsed="false">
      <c r="A198" s="102" t="s">
        <v>78</v>
      </c>
      <c r="B198" s="102" t="s">
        <v>4520</v>
      </c>
      <c r="C198" s="102" t="s">
        <v>4521</v>
      </c>
      <c r="D198" s="102" t="s">
        <v>1471</v>
      </c>
      <c r="E198" s="102" t="s">
        <v>699</v>
      </c>
      <c r="F198" s="102" t="s">
        <v>700</v>
      </c>
      <c r="G198" s="102" t="s">
        <v>83</v>
      </c>
      <c r="H198" s="102" t="s">
        <v>4522</v>
      </c>
      <c r="I198" s="102" t="s">
        <v>4523</v>
      </c>
      <c r="J198" s="102" t="s">
        <v>4524</v>
      </c>
      <c r="K198" s="102" t="s">
        <v>417</v>
      </c>
      <c r="L198" s="115" t="s">
        <v>3734</v>
      </c>
    </row>
    <row r="199" customFormat="false" ht="63.75" hidden="false" customHeight="false" outlineLevel="0" collapsed="false">
      <c r="A199" s="102" t="s">
        <v>78</v>
      </c>
      <c r="B199" s="102" t="s">
        <v>4525</v>
      </c>
      <c r="C199" s="102" t="s">
        <v>4526</v>
      </c>
      <c r="D199" s="102" t="s">
        <v>4069</v>
      </c>
      <c r="E199" s="102" t="s">
        <v>80</v>
      </c>
      <c r="F199" s="102" t="s">
        <v>4070</v>
      </c>
      <c r="G199" s="102" t="s">
        <v>229</v>
      </c>
      <c r="H199" s="102" t="s">
        <v>4327</v>
      </c>
      <c r="I199" s="102" t="s">
        <v>4527</v>
      </c>
      <c r="J199" s="102" t="s">
        <v>4528</v>
      </c>
      <c r="K199" s="102" t="s">
        <v>237</v>
      </c>
      <c r="L199" s="62" t="s">
        <v>4382</v>
      </c>
    </row>
    <row r="200" customFormat="false" ht="204" hidden="false" customHeight="false" outlineLevel="0" collapsed="false">
      <c r="A200" s="102" t="s">
        <v>78</v>
      </c>
      <c r="B200" s="102" t="s">
        <v>4529</v>
      </c>
      <c r="C200" s="102" t="s">
        <v>4530</v>
      </c>
      <c r="D200" s="102" t="s">
        <v>1471</v>
      </c>
      <c r="E200" s="102" t="s">
        <v>699</v>
      </c>
      <c r="F200" s="102" t="s">
        <v>700</v>
      </c>
      <c r="G200" s="102" t="s">
        <v>229</v>
      </c>
      <c r="H200" s="102" t="s">
        <v>2371</v>
      </c>
      <c r="I200" s="102" t="s">
        <v>4531</v>
      </c>
      <c r="J200" s="102" t="s">
        <v>4532</v>
      </c>
      <c r="K200" s="102" t="s">
        <v>237</v>
      </c>
      <c r="L200" s="62" t="s">
        <v>4533</v>
      </c>
    </row>
    <row r="201" customFormat="false" ht="63.75" hidden="false" customHeight="false" outlineLevel="0" collapsed="false">
      <c r="A201" s="102" t="s">
        <v>78</v>
      </c>
      <c r="B201" s="102" t="s">
        <v>4534</v>
      </c>
      <c r="C201" s="102" t="s">
        <v>4535</v>
      </c>
      <c r="D201" s="102" t="s">
        <v>2407</v>
      </c>
      <c r="E201" s="102" t="s">
        <v>1352</v>
      </c>
      <c r="F201" s="102" t="s">
        <v>2409</v>
      </c>
      <c r="G201" s="102" t="s">
        <v>229</v>
      </c>
      <c r="H201" s="102" t="s">
        <v>121</v>
      </c>
      <c r="I201" s="102" t="s">
        <v>4536</v>
      </c>
      <c r="J201" s="102" t="s">
        <v>4537</v>
      </c>
      <c r="K201" s="102" t="s">
        <v>237</v>
      </c>
      <c r="L201" s="62" t="s">
        <v>4191</v>
      </c>
    </row>
    <row r="202" customFormat="false" ht="25.5" hidden="false" customHeight="false" outlineLevel="0" collapsed="false">
      <c r="A202" s="102" t="s">
        <v>78</v>
      </c>
      <c r="B202" s="102" t="s">
        <v>4538</v>
      </c>
      <c r="C202" s="102" t="s">
        <v>4539</v>
      </c>
      <c r="D202" s="102" t="s">
        <v>1284</v>
      </c>
      <c r="E202" s="102" t="s">
        <v>1370</v>
      </c>
      <c r="F202" s="102" t="s">
        <v>1286</v>
      </c>
      <c r="G202" s="102" t="s">
        <v>229</v>
      </c>
      <c r="H202" s="102" t="s">
        <v>3643</v>
      </c>
      <c r="I202" s="102" t="s">
        <v>4540</v>
      </c>
      <c r="J202" s="102" t="s">
        <v>4541</v>
      </c>
      <c r="K202" s="102" t="s">
        <v>237</v>
      </c>
      <c r="L202" s="62" t="s">
        <v>4542</v>
      </c>
    </row>
    <row r="203" customFormat="false" ht="306" hidden="false" customHeight="false" outlineLevel="0" collapsed="false">
      <c r="A203" s="102" t="s">
        <v>907</v>
      </c>
      <c r="B203" s="102" t="s">
        <v>4543</v>
      </c>
      <c r="C203" s="102" t="s">
        <v>4544</v>
      </c>
      <c r="D203" s="102" t="s">
        <v>4545</v>
      </c>
      <c r="F203" s="102" t="s">
        <v>4546</v>
      </c>
      <c r="G203" s="102" t="s">
        <v>229</v>
      </c>
      <c r="H203" s="102" t="s">
        <v>1851</v>
      </c>
      <c r="I203" s="102" t="s">
        <v>4547</v>
      </c>
      <c r="J203" s="102" t="s">
        <v>4548</v>
      </c>
      <c r="K203" s="102" t="s">
        <v>237</v>
      </c>
      <c r="L203" s="62"/>
    </row>
    <row r="204" customFormat="false" ht="38.25" hidden="false" customHeight="false" outlineLevel="0" collapsed="false">
      <c r="A204" s="102" t="s">
        <v>907</v>
      </c>
      <c r="B204" s="102" t="s">
        <v>4549</v>
      </c>
      <c r="C204" s="102" t="s">
        <v>4550</v>
      </c>
      <c r="D204" s="102" t="s">
        <v>2751</v>
      </c>
      <c r="E204" s="102" t="s">
        <v>699</v>
      </c>
      <c r="F204" s="102" t="s">
        <v>4551</v>
      </c>
      <c r="G204" s="102" t="s">
        <v>1214</v>
      </c>
      <c r="H204" s="102" t="s">
        <v>3643</v>
      </c>
      <c r="I204" s="102" t="s">
        <v>4552</v>
      </c>
      <c r="J204" s="102" t="s">
        <v>4553</v>
      </c>
      <c r="K204" s="102" t="s">
        <v>237</v>
      </c>
      <c r="L204" s="62"/>
    </row>
    <row r="205" customFormat="false" ht="38.25" hidden="false" customHeight="false" outlineLevel="0" collapsed="false">
      <c r="A205" s="102" t="s">
        <v>78</v>
      </c>
      <c r="B205" s="102" t="s">
        <v>4554</v>
      </c>
      <c r="C205" s="102" t="s">
        <v>4555</v>
      </c>
      <c r="D205" s="102" t="s">
        <v>3018</v>
      </c>
      <c r="E205" s="102" t="s">
        <v>80</v>
      </c>
      <c r="F205" s="102" t="s">
        <v>3019</v>
      </c>
      <c r="G205" s="102" t="s">
        <v>229</v>
      </c>
      <c r="H205" s="102" t="s">
        <v>2168</v>
      </c>
      <c r="I205" s="102" t="s">
        <v>4556</v>
      </c>
      <c r="J205" s="102" t="s">
        <v>4557</v>
      </c>
      <c r="K205" s="102" t="s">
        <v>237</v>
      </c>
      <c r="L205" s="62" t="s">
        <v>3926</v>
      </c>
    </row>
    <row r="206" customFormat="false" ht="63.75" hidden="false" customHeight="false" outlineLevel="0" collapsed="false">
      <c r="A206" s="102" t="s">
        <v>78</v>
      </c>
      <c r="B206" s="102" t="s">
        <v>4558</v>
      </c>
      <c r="C206" s="102" t="s">
        <v>4559</v>
      </c>
      <c r="D206" s="102" t="s">
        <v>3777</v>
      </c>
      <c r="E206" s="102" t="s">
        <v>80</v>
      </c>
      <c r="F206" s="102" t="s">
        <v>3778</v>
      </c>
      <c r="G206" s="102" t="s">
        <v>229</v>
      </c>
      <c r="H206" s="102" t="s">
        <v>4560</v>
      </c>
      <c r="I206" s="102" t="s">
        <v>4561</v>
      </c>
      <c r="J206" s="102" t="s">
        <v>4562</v>
      </c>
      <c r="K206" s="102" t="s">
        <v>237</v>
      </c>
      <c r="L206" s="115" t="s">
        <v>3405</v>
      </c>
    </row>
    <row r="207" customFormat="false" ht="76.5" hidden="false" customHeight="false" outlineLevel="0" collapsed="false">
      <c r="A207" s="102" t="s">
        <v>78</v>
      </c>
      <c r="B207" s="102" t="s">
        <v>4563</v>
      </c>
      <c r="C207" s="102" t="s">
        <v>4564</v>
      </c>
      <c r="D207" s="102" t="s">
        <v>3777</v>
      </c>
      <c r="E207" s="102" t="s">
        <v>80</v>
      </c>
      <c r="F207" s="102" t="s">
        <v>3778</v>
      </c>
      <c r="G207" s="102" t="s">
        <v>229</v>
      </c>
      <c r="H207" s="102" t="s">
        <v>4565</v>
      </c>
      <c r="I207" s="102" t="s">
        <v>4566</v>
      </c>
      <c r="J207" s="102" t="s">
        <v>4567</v>
      </c>
      <c r="K207" s="102" t="s">
        <v>237</v>
      </c>
      <c r="L207" s="115" t="s">
        <v>3405</v>
      </c>
    </row>
    <row r="208" customFormat="false" ht="76.5" hidden="false" customHeight="false" outlineLevel="0" collapsed="false">
      <c r="A208" s="102" t="s">
        <v>78</v>
      </c>
      <c r="B208" s="102" t="s">
        <v>4568</v>
      </c>
      <c r="C208" s="102" t="s">
        <v>4569</v>
      </c>
      <c r="D208" s="102" t="s">
        <v>3777</v>
      </c>
      <c r="E208" s="102" t="s">
        <v>80</v>
      </c>
      <c r="F208" s="102" t="s">
        <v>3778</v>
      </c>
      <c r="G208" s="102" t="s">
        <v>229</v>
      </c>
      <c r="H208" s="102" t="s">
        <v>4570</v>
      </c>
      <c r="I208" s="102" t="s">
        <v>4571</v>
      </c>
      <c r="J208" s="102" t="s">
        <v>4572</v>
      </c>
      <c r="K208" s="102" t="s">
        <v>237</v>
      </c>
      <c r="L208" s="115" t="s">
        <v>3405</v>
      </c>
    </row>
    <row r="209" customFormat="false" ht="51" hidden="false" customHeight="false" outlineLevel="0" collapsed="false">
      <c r="A209" s="102" t="s">
        <v>78</v>
      </c>
      <c r="B209" s="102" t="s">
        <v>4573</v>
      </c>
      <c r="C209" s="102" t="s">
        <v>4574</v>
      </c>
      <c r="D209" s="102" t="s">
        <v>3777</v>
      </c>
      <c r="E209" s="102" t="s">
        <v>80</v>
      </c>
      <c r="F209" s="102" t="s">
        <v>3778</v>
      </c>
      <c r="G209" s="102" t="s">
        <v>229</v>
      </c>
      <c r="H209" s="102" t="s">
        <v>4575</v>
      </c>
      <c r="I209" s="102" t="s">
        <v>4576</v>
      </c>
      <c r="J209" s="102" t="s">
        <v>4577</v>
      </c>
      <c r="K209" s="102" t="s">
        <v>237</v>
      </c>
      <c r="L209" s="115" t="s">
        <v>3405</v>
      </c>
    </row>
    <row r="210" customFormat="false" ht="25.5" hidden="false" customHeight="false" outlineLevel="0" collapsed="false">
      <c r="A210" s="102" t="s">
        <v>78</v>
      </c>
      <c r="B210" s="102" t="s">
        <v>4578</v>
      </c>
      <c r="C210" s="102" t="s">
        <v>4579</v>
      </c>
      <c r="D210" s="102" t="s">
        <v>3777</v>
      </c>
      <c r="E210" s="102" t="s">
        <v>80</v>
      </c>
      <c r="F210" s="102" t="s">
        <v>3778</v>
      </c>
      <c r="G210" s="102" t="s">
        <v>229</v>
      </c>
      <c r="H210" s="102" t="s">
        <v>4580</v>
      </c>
      <c r="I210" s="102" t="s">
        <v>4581</v>
      </c>
      <c r="J210" s="102" t="s">
        <v>4582</v>
      </c>
      <c r="K210" s="102" t="s">
        <v>237</v>
      </c>
      <c r="L210" s="115" t="s">
        <v>3405</v>
      </c>
    </row>
    <row r="211" customFormat="false" ht="51" hidden="false" customHeight="false" outlineLevel="0" collapsed="false">
      <c r="A211" s="102" t="s">
        <v>78</v>
      </c>
      <c r="B211" s="102" t="s">
        <v>4583</v>
      </c>
      <c r="C211" s="102" t="s">
        <v>4584</v>
      </c>
      <c r="D211" s="102" t="s">
        <v>3777</v>
      </c>
      <c r="E211" s="102" t="s">
        <v>80</v>
      </c>
      <c r="F211" s="102" t="s">
        <v>3778</v>
      </c>
      <c r="G211" s="102" t="s">
        <v>229</v>
      </c>
      <c r="H211" s="102" t="s">
        <v>4585</v>
      </c>
      <c r="I211" s="102" t="s">
        <v>4586</v>
      </c>
      <c r="J211" s="102" t="s">
        <v>4587</v>
      </c>
      <c r="K211" s="102" t="s">
        <v>237</v>
      </c>
      <c r="L211" s="115" t="s">
        <v>3405</v>
      </c>
    </row>
    <row r="212" customFormat="false" ht="25.5" hidden="false" customHeight="false" outlineLevel="0" collapsed="false">
      <c r="A212" s="102" t="s">
        <v>78</v>
      </c>
      <c r="B212" s="102" t="s">
        <v>4588</v>
      </c>
      <c r="C212" s="102" t="s">
        <v>4589</v>
      </c>
      <c r="D212" s="102" t="s">
        <v>3777</v>
      </c>
      <c r="E212" s="102" t="s">
        <v>80</v>
      </c>
      <c r="F212" s="102" t="s">
        <v>3778</v>
      </c>
      <c r="G212" s="102" t="s">
        <v>229</v>
      </c>
      <c r="H212" s="102" t="s">
        <v>4590</v>
      </c>
      <c r="I212" s="102" t="s">
        <v>4591</v>
      </c>
      <c r="J212" s="102" t="s">
        <v>4592</v>
      </c>
      <c r="K212" s="102" t="s">
        <v>237</v>
      </c>
      <c r="L212" s="115" t="s">
        <v>3405</v>
      </c>
    </row>
    <row r="213" customFormat="false" ht="25.5" hidden="false" customHeight="false" outlineLevel="0" collapsed="false">
      <c r="A213" s="102" t="s">
        <v>78</v>
      </c>
      <c r="B213" s="102" t="s">
        <v>4593</v>
      </c>
      <c r="C213" s="102" t="s">
        <v>4594</v>
      </c>
      <c r="D213" s="102" t="s">
        <v>3777</v>
      </c>
      <c r="E213" s="102" t="s">
        <v>80</v>
      </c>
      <c r="F213" s="102" t="s">
        <v>3778</v>
      </c>
      <c r="G213" s="102" t="s">
        <v>229</v>
      </c>
      <c r="H213" s="102" t="s">
        <v>4595</v>
      </c>
      <c r="I213" s="102" t="s">
        <v>4596</v>
      </c>
      <c r="J213" s="102" t="s">
        <v>4597</v>
      </c>
      <c r="K213" s="102" t="s">
        <v>237</v>
      </c>
      <c r="L213" s="115" t="s">
        <v>3405</v>
      </c>
    </row>
    <row r="214" customFormat="false" ht="25.5" hidden="false" customHeight="false" outlineLevel="0" collapsed="false">
      <c r="A214" s="102" t="s">
        <v>907</v>
      </c>
      <c r="B214" s="102" t="s">
        <v>4598</v>
      </c>
      <c r="C214" s="102" t="s">
        <v>4599</v>
      </c>
      <c r="D214" s="102" t="s">
        <v>3777</v>
      </c>
      <c r="E214" s="102" t="s">
        <v>80</v>
      </c>
      <c r="F214" s="102" t="s">
        <v>3778</v>
      </c>
      <c r="G214" s="102" t="s">
        <v>229</v>
      </c>
      <c r="H214" s="102" t="s">
        <v>4600</v>
      </c>
      <c r="I214" s="102" t="s">
        <v>4601</v>
      </c>
      <c r="J214" s="102" t="s">
        <v>4602</v>
      </c>
      <c r="K214" s="102" t="s">
        <v>237</v>
      </c>
      <c r="L214" s="62"/>
    </row>
    <row r="215" customFormat="false" ht="38.25" hidden="false" customHeight="false" outlineLevel="0" collapsed="false">
      <c r="A215" s="102" t="s">
        <v>907</v>
      </c>
      <c r="B215" s="102" t="s">
        <v>4603</v>
      </c>
      <c r="C215" s="102" t="s">
        <v>4604</v>
      </c>
      <c r="D215" s="102" t="s">
        <v>3777</v>
      </c>
      <c r="E215" s="102" t="s">
        <v>80</v>
      </c>
      <c r="F215" s="102" t="s">
        <v>3778</v>
      </c>
      <c r="G215" s="102" t="s">
        <v>229</v>
      </c>
      <c r="H215" s="102" t="s">
        <v>4605</v>
      </c>
      <c r="I215" s="102" t="s">
        <v>4606</v>
      </c>
      <c r="J215" s="102" t="s">
        <v>4607</v>
      </c>
      <c r="K215" s="102" t="s">
        <v>237</v>
      </c>
      <c r="L215" s="62"/>
    </row>
    <row r="216" customFormat="false" ht="25.5" hidden="false" customHeight="false" outlineLevel="0" collapsed="false">
      <c r="A216" s="102" t="s">
        <v>907</v>
      </c>
      <c r="B216" s="102" t="s">
        <v>4608</v>
      </c>
      <c r="C216" s="102" t="s">
        <v>4609</v>
      </c>
      <c r="D216" s="102" t="s">
        <v>3777</v>
      </c>
      <c r="E216" s="102" t="s">
        <v>80</v>
      </c>
      <c r="F216" s="102" t="s">
        <v>3778</v>
      </c>
      <c r="G216" s="102" t="s">
        <v>229</v>
      </c>
      <c r="H216" s="102" t="s">
        <v>4610</v>
      </c>
      <c r="I216" s="102" t="s">
        <v>4611</v>
      </c>
      <c r="J216" s="102" t="s">
        <v>4612</v>
      </c>
      <c r="K216" s="102" t="s">
        <v>237</v>
      </c>
      <c r="L216" s="62"/>
    </row>
    <row r="217" customFormat="false" ht="25.5" hidden="false" customHeight="false" outlineLevel="0" collapsed="false">
      <c r="A217" s="102" t="s">
        <v>907</v>
      </c>
      <c r="B217" s="102" t="s">
        <v>4613</v>
      </c>
      <c r="C217" s="102" t="s">
        <v>4614</v>
      </c>
      <c r="D217" s="102" t="s">
        <v>3777</v>
      </c>
      <c r="E217" s="102" t="s">
        <v>80</v>
      </c>
      <c r="F217" s="102" t="s">
        <v>3778</v>
      </c>
      <c r="G217" s="102" t="s">
        <v>229</v>
      </c>
      <c r="H217" s="102" t="s">
        <v>4615</v>
      </c>
      <c r="I217" s="102" t="s">
        <v>4616</v>
      </c>
      <c r="J217" s="102" t="s">
        <v>4617</v>
      </c>
      <c r="K217" s="102" t="s">
        <v>237</v>
      </c>
      <c r="L217" s="62"/>
    </row>
    <row r="218" customFormat="false" ht="25.5" hidden="false" customHeight="false" outlineLevel="0" collapsed="false">
      <c r="A218" s="102" t="s">
        <v>907</v>
      </c>
      <c r="B218" s="102" t="s">
        <v>4618</v>
      </c>
      <c r="C218" s="102" t="s">
        <v>4619</v>
      </c>
      <c r="D218" s="102" t="s">
        <v>3777</v>
      </c>
      <c r="E218" s="102" t="s">
        <v>80</v>
      </c>
      <c r="F218" s="102" t="s">
        <v>3778</v>
      </c>
      <c r="G218" s="102" t="s">
        <v>229</v>
      </c>
      <c r="H218" s="102" t="s">
        <v>4620</v>
      </c>
      <c r="I218" s="102" t="s">
        <v>4621</v>
      </c>
      <c r="J218" s="102" t="s">
        <v>4622</v>
      </c>
      <c r="K218" s="102" t="s">
        <v>237</v>
      </c>
      <c r="L218" s="115"/>
    </row>
    <row r="219" customFormat="false" ht="38.25" hidden="false" customHeight="false" outlineLevel="0" collapsed="false">
      <c r="A219" s="102" t="s">
        <v>907</v>
      </c>
      <c r="B219" s="102" t="s">
        <v>4623</v>
      </c>
      <c r="C219" s="102" t="s">
        <v>4624</v>
      </c>
      <c r="D219" s="102" t="s">
        <v>3777</v>
      </c>
      <c r="E219" s="102" t="s">
        <v>80</v>
      </c>
      <c r="F219" s="102" t="s">
        <v>3778</v>
      </c>
      <c r="G219" s="102" t="s">
        <v>229</v>
      </c>
      <c r="H219" s="102" t="s">
        <v>4625</v>
      </c>
      <c r="I219" s="102" t="s">
        <v>4626</v>
      </c>
      <c r="J219" s="102" t="s">
        <v>4627</v>
      </c>
      <c r="K219" s="102" t="s">
        <v>237</v>
      </c>
      <c r="L219" s="62"/>
    </row>
    <row r="220" customFormat="false" ht="25.5" hidden="false" customHeight="false" outlineLevel="0" collapsed="false">
      <c r="A220" s="102" t="s">
        <v>907</v>
      </c>
      <c r="B220" s="102" t="s">
        <v>4628</v>
      </c>
      <c r="C220" s="102" t="s">
        <v>4629</v>
      </c>
      <c r="D220" s="102" t="s">
        <v>3777</v>
      </c>
      <c r="E220" s="102" t="s">
        <v>80</v>
      </c>
      <c r="F220" s="102" t="s">
        <v>3778</v>
      </c>
      <c r="G220" s="102" t="s">
        <v>229</v>
      </c>
      <c r="H220" s="102" t="s">
        <v>4630</v>
      </c>
      <c r="I220" s="102" t="s">
        <v>4631</v>
      </c>
      <c r="J220" s="102" t="s">
        <v>4632</v>
      </c>
      <c r="K220" s="102" t="s">
        <v>237</v>
      </c>
      <c r="L220" s="62"/>
    </row>
    <row r="221" customFormat="false" ht="51" hidden="false" customHeight="false" outlineLevel="0" collapsed="false">
      <c r="A221" s="102" t="s">
        <v>907</v>
      </c>
      <c r="B221" s="102" t="s">
        <v>4633</v>
      </c>
      <c r="C221" s="102" t="s">
        <v>4634</v>
      </c>
      <c r="D221" s="102" t="s">
        <v>3777</v>
      </c>
      <c r="E221" s="102" t="s">
        <v>80</v>
      </c>
      <c r="F221" s="102" t="s">
        <v>3778</v>
      </c>
      <c r="G221" s="102" t="s">
        <v>229</v>
      </c>
      <c r="H221" s="102" t="s">
        <v>3643</v>
      </c>
      <c r="I221" s="102" t="s">
        <v>4635</v>
      </c>
      <c r="J221" s="102" t="s">
        <v>4636</v>
      </c>
      <c r="K221" s="102" t="s">
        <v>237</v>
      </c>
      <c r="L221" s="115"/>
    </row>
    <row r="222" customFormat="false" ht="51" hidden="false" customHeight="false" outlineLevel="0" collapsed="false">
      <c r="A222" s="102" t="s">
        <v>907</v>
      </c>
      <c r="B222" s="102" t="s">
        <v>4637</v>
      </c>
      <c r="C222" s="102" t="s">
        <v>4638</v>
      </c>
      <c r="D222" s="102" t="s">
        <v>3777</v>
      </c>
      <c r="E222" s="102" t="s">
        <v>80</v>
      </c>
      <c r="F222" s="102" t="s">
        <v>3778</v>
      </c>
      <c r="G222" s="102" t="s">
        <v>229</v>
      </c>
      <c r="H222" s="102" t="s">
        <v>4639</v>
      </c>
      <c r="I222" s="102" t="s">
        <v>4640</v>
      </c>
      <c r="J222" s="102" t="s">
        <v>4641</v>
      </c>
      <c r="K222" s="102" t="s">
        <v>237</v>
      </c>
      <c r="L222" s="62"/>
    </row>
    <row r="223" customFormat="false" ht="51" hidden="false" customHeight="false" outlineLevel="0" collapsed="false">
      <c r="A223" s="102" t="s">
        <v>907</v>
      </c>
      <c r="B223" s="102" t="s">
        <v>4642</v>
      </c>
      <c r="C223" s="102" t="s">
        <v>4643</v>
      </c>
      <c r="D223" s="102" t="s">
        <v>3777</v>
      </c>
      <c r="E223" s="102" t="s">
        <v>80</v>
      </c>
      <c r="F223" s="102" t="s">
        <v>3778</v>
      </c>
      <c r="G223" s="102" t="s">
        <v>229</v>
      </c>
      <c r="H223" s="102" t="s">
        <v>4644</v>
      </c>
      <c r="I223" s="102" t="s">
        <v>4645</v>
      </c>
      <c r="J223" s="102" t="s">
        <v>4646</v>
      </c>
      <c r="K223" s="102" t="s">
        <v>237</v>
      </c>
      <c r="L223" s="62"/>
    </row>
    <row r="224" customFormat="false" ht="25.5" hidden="false" customHeight="false" outlineLevel="0" collapsed="false">
      <c r="A224" s="102" t="s">
        <v>78</v>
      </c>
      <c r="B224" s="102" t="s">
        <v>4647</v>
      </c>
      <c r="C224" s="102" t="s">
        <v>4648</v>
      </c>
      <c r="D224" s="102" t="s">
        <v>3777</v>
      </c>
      <c r="E224" s="102" t="s">
        <v>80</v>
      </c>
      <c r="F224" s="102" t="s">
        <v>3778</v>
      </c>
      <c r="G224" s="102" t="s">
        <v>229</v>
      </c>
      <c r="H224" s="102" t="s">
        <v>2660</v>
      </c>
      <c r="I224" s="102" t="s">
        <v>4649</v>
      </c>
      <c r="J224" s="102" t="s">
        <v>4650</v>
      </c>
      <c r="K224" s="102" t="s">
        <v>237</v>
      </c>
      <c r="L224" s="62" t="s">
        <v>3696</v>
      </c>
    </row>
    <row r="225" customFormat="false" ht="51" hidden="false" customHeight="false" outlineLevel="0" collapsed="false">
      <c r="A225" s="102" t="s">
        <v>78</v>
      </c>
      <c r="B225" s="102" t="s">
        <v>4651</v>
      </c>
      <c r="C225" s="102" t="s">
        <v>4652</v>
      </c>
      <c r="D225" s="102" t="s">
        <v>3777</v>
      </c>
      <c r="E225" s="102" t="s">
        <v>80</v>
      </c>
      <c r="F225" s="102" t="s">
        <v>3778</v>
      </c>
      <c r="G225" s="102" t="s">
        <v>229</v>
      </c>
      <c r="H225" s="102" t="s">
        <v>2660</v>
      </c>
      <c r="I225" s="102" t="s">
        <v>4653</v>
      </c>
      <c r="J225" s="102" t="s">
        <v>4654</v>
      </c>
      <c r="K225" s="102" t="s">
        <v>237</v>
      </c>
      <c r="L225" s="62" t="s">
        <v>3696</v>
      </c>
    </row>
    <row r="226" customFormat="false" ht="38.25" hidden="false" customHeight="false" outlineLevel="0" collapsed="false">
      <c r="A226" s="102" t="s">
        <v>78</v>
      </c>
      <c r="B226" s="102" t="s">
        <v>4655</v>
      </c>
      <c r="C226" s="102" t="s">
        <v>4656</v>
      </c>
      <c r="D226" s="102" t="s">
        <v>3777</v>
      </c>
      <c r="E226" s="102" t="s">
        <v>80</v>
      </c>
      <c r="F226" s="102" t="s">
        <v>3778</v>
      </c>
      <c r="G226" s="102" t="s">
        <v>229</v>
      </c>
      <c r="H226" s="102" t="s">
        <v>2660</v>
      </c>
      <c r="I226" s="102" t="s">
        <v>4657</v>
      </c>
      <c r="J226" s="102" t="s">
        <v>4658</v>
      </c>
      <c r="K226" s="102" t="s">
        <v>237</v>
      </c>
      <c r="L226" s="62" t="s">
        <v>3696</v>
      </c>
    </row>
    <row r="227" customFormat="false" ht="51" hidden="false" customHeight="false" outlineLevel="0" collapsed="false">
      <c r="A227" s="102" t="s">
        <v>78</v>
      </c>
      <c r="B227" s="102" t="s">
        <v>4659</v>
      </c>
      <c r="C227" s="102" t="s">
        <v>4660</v>
      </c>
      <c r="D227" s="102" t="s">
        <v>3777</v>
      </c>
      <c r="E227" s="102" t="s">
        <v>80</v>
      </c>
      <c r="F227" s="102" t="s">
        <v>3778</v>
      </c>
      <c r="G227" s="102" t="s">
        <v>229</v>
      </c>
      <c r="H227" s="102" t="s">
        <v>2660</v>
      </c>
      <c r="I227" s="102" t="s">
        <v>4661</v>
      </c>
      <c r="J227" s="102" t="s">
        <v>4662</v>
      </c>
      <c r="K227" s="102" t="s">
        <v>237</v>
      </c>
      <c r="L227" s="62" t="s">
        <v>3696</v>
      </c>
    </row>
    <row r="228" customFormat="false" ht="38.25" hidden="false" customHeight="false" outlineLevel="0" collapsed="false">
      <c r="A228" s="102" t="s">
        <v>78</v>
      </c>
      <c r="B228" s="102" t="s">
        <v>4663</v>
      </c>
      <c r="C228" s="102" t="s">
        <v>4664</v>
      </c>
      <c r="D228" s="102" t="s">
        <v>3777</v>
      </c>
      <c r="E228" s="102" t="s">
        <v>80</v>
      </c>
      <c r="F228" s="102" t="s">
        <v>3778</v>
      </c>
      <c r="G228" s="102" t="s">
        <v>229</v>
      </c>
      <c r="H228" s="102" t="s">
        <v>2660</v>
      </c>
      <c r="I228" s="102" t="s">
        <v>4665</v>
      </c>
      <c r="J228" s="102" t="s">
        <v>4666</v>
      </c>
      <c r="K228" s="102" t="s">
        <v>237</v>
      </c>
      <c r="L228" s="62" t="s">
        <v>3696</v>
      </c>
    </row>
    <row r="229" customFormat="false" ht="38.25" hidden="false" customHeight="false" outlineLevel="0" collapsed="false">
      <c r="A229" s="102" t="s">
        <v>78</v>
      </c>
      <c r="B229" s="102" t="s">
        <v>4667</v>
      </c>
      <c r="C229" s="102" t="s">
        <v>4668</v>
      </c>
      <c r="D229" s="102" t="s">
        <v>3777</v>
      </c>
      <c r="E229" s="102" t="s">
        <v>80</v>
      </c>
      <c r="F229" s="102" t="s">
        <v>3778</v>
      </c>
      <c r="G229" s="102" t="s">
        <v>229</v>
      </c>
      <c r="H229" s="102" t="s">
        <v>2660</v>
      </c>
      <c r="I229" s="102" t="s">
        <v>4669</v>
      </c>
      <c r="J229" s="102" t="s">
        <v>4670</v>
      </c>
      <c r="K229" s="102" t="s">
        <v>237</v>
      </c>
      <c r="L229" s="62" t="s">
        <v>3696</v>
      </c>
    </row>
    <row r="230" customFormat="false" ht="25.5" hidden="false" customHeight="false" outlineLevel="0" collapsed="false">
      <c r="A230" s="102" t="s">
        <v>78</v>
      </c>
      <c r="B230" s="102" t="s">
        <v>4671</v>
      </c>
      <c r="C230" s="102" t="s">
        <v>4672</v>
      </c>
      <c r="D230" s="102" t="s">
        <v>3777</v>
      </c>
      <c r="E230" s="102" t="s">
        <v>80</v>
      </c>
      <c r="F230" s="102" t="s">
        <v>3778</v>
      </c>
      <c r="G230" s="102" t="s">
        <v>229</v>
      </c>
      <c r="H230" s="102" t="s">
        <v>2660</v>
      </c>
      <c r="I230" s="102" t="s">
        <v>4673</v>
      </c>
      <c r="J230" s="102" t="s">
        <v>4674</v>
      </c>
      <c r="K230" s="102" t="s">
        <v>237</v>
      </c>
      <c r="L230" s="62" t="s">
        <v>3696</v>
      </c>
    </row>
    <row r="231" customFormat="false" ht="25.5" hidden="false" customHeight="false" outlineLevel="0" collapsed="false">
      <c r="A231" s="102" t="s">
        <v>78</v>
      </c>
      <c r="B231" s="102" t="s">
        <v>4675</v>
      </c>
      <c r="C231" s="102" t="s">
        <v>4676</v>
      </c>
      <c r="D231" s="102" t="s">
        <v>3777</v>
      </c>
      <c r="E231" s="102" t="s">
        <v>80</v>
      </c>
      <c r="F231" s="102" t="s">
        <v>3778</v>
      </c>
      <c r="G231" s="102" t="s">
        <v>229</v>
      </c>
      <c r="H231" s="102" t="s">
        <v>2660</v>
      </c>
      <c r="I231" s="102" t="s">
        <v>4677</v>
      </c>
      <c r="J231" s="102" t="s">
        <v>4678</v>
      </c>
      <c r="K231" s="102" t="s">
        <v>237</v>
      </c>
      <c r="L231" s="62" t="s">
        <v>3696</v>
      </c>
    </row>
    <row r="232" customFormat="false" ht="25.5" hidden="false" customHeight="false" outlineLevel="0" collapsed="false">
      <c r="A232" s="102" t="s">
        <v>78</v>
      </c>
      <c r="B232" s="102" t="s">
        <v>4679</v>
      </c>
      <c r="C232" s="102" t="s">
        <v>4680</v>
      </c>
      <c r="D232" s="102" t="s">
        <v>3777</v>
      </c>
      <c r="E232" s="102" t="s">
        <v>80</v>
      </c>
      <c r="F232" s="102" t="s">
        <v>3778</v>
      </c>
      <c r="G232" s="102" t="s">
        <v>229</v>
      </c>
      <c r="H232" s="102" t="s">
        <v>2660</v>
      </c>
      <c r="I232" s="102" t="s">
        <v>4681</v>
      </c>
      <c r="J232" s="102" t="s">
        <v>4682</v>
      </c>
      <c r="K232" s="102" t="s">
        <v>237</v>
      </c>
      <c r="L232" s="62" t="s">
        <v>3696</v>
      </c>
    </row>
    <row r="233" customFormat="false" ht="25.5" hidden="false" customHeight="false" outlineLevel="0" collapsed="false">
      <c r="A233" s="102" t="s">
        <v>78</v>
      </c>
      <c r="B233" s="102" t="s">
        <v>4683</v>
      </c>
      <c r="C233" s="102" t="s">
        <v>4684</v>
      </c>
      <c r="D233" s="102" t="s">
        <v>3777</v>
      </c>
      <c r="E233" s="102" t="s">
        <v>80</v>
      </c>
      <c r="F233" s="102" t="s">
        <v>3778</v>
      </c>
      <c r="G233" s="102" t="s">
        <v>229</v>
      </c>
      <c r="H233" s="102" t="s">
        <v>2660</v>
      </c>
      <c r="I233" s="102" t="s">
        <v>4685</v>
      </c>
      <c r="J233" s="102" t="s">
        <v>4686</v>
      </c>
      <c r="K233" s="102" t="s">
        <v>237</v>
      </c>
      <c r="L233" s="62" t="s">
        <v>3696</v>
      </c>
    </row>
    <row r="234" customFormat="false" ht="25.5" hidden="false" customHeight="false" outlineLevel="0" collapsed="false">
      <c r="A234" s="102" t="s">
        <v>78</v>
      </c>
      <c r="B234" s="102" t="s">
        <v>4687</v>
      </c>
      <c r="C234" s="102" t="s">
        <v>4688</v>
      </c>
      <c r="D234" s="102" t="s">
        <v>3777</v>
      </c>
      <c r="E234" s="102" t="s">
        <v>80</v>
      </c>
      <c r="F234" s="102" t="s">
        <v>3778</v>
      </c>
      <c r="G234" s="102" t="s">
        <v>229</v>
      </c>
      <c r="H234" s="102" t="s">
        <v>2660</v>
      </c>
      <c r="I234" s="102" t="s">
        <v>4689</v>
      </c>
      <c r="J234" s="102" t="s">
        <v>4690</v>
      </c>
      <c r="K234" s="102" t="s">
        <v>237</v>
      </c>
      <c r="L234" s="62" t="s">
        <v>3696</v>
      </c>
    </row>
    <row r="235" customFormat="false" ht="25.5" hidden="false" customHeight="false" outlineLevel="0" collapsed="false">
      <c r="A235" s="102" t="s">
        <v>78</v>
      </c>
      <c r="B235" s="102" t="s">
        <v>4691</v>
      </c>
      <c r="C235" s="102" t="s">
        <v>4692</v>
      </c>
      <c r="D235" s="102" t="s">
        <v>3777</v>
      </c>
      <c r="E235" s="102" t="s">
        <v>80</v>
      </c>
      <c r="F235" s="102" t="s">
        <v>3778</v>
      </c>
      <c r="G235" s="102" t="s">
        <v>229</v>
      </c>
      <c r="H235" s="102" t="s">
        <v>2639</v>
      </c>
      <c r="I235" s="102" t="s">
        <v>4693</v>
      </c>
      <c r="J235" s="102" t="s">
        <v>4694</v>
      </c>
      <c r="K235" s="102" t="s">
        <v>237</v>
      </c>
      <c r="L235" s="62" t="s">
        <v>4026</v>
      </c>
    </row>
    <row r="236" customFormat="false" ht="25.5" hidden="false" customHeight="false" outlineLevel="0" collapsed="false">
      <c r="A236" s="102" t="s">
        <v>78</v>
      </c>
      <c r="B236" s="102" t="s">
        <v>4695</v>
      </c>
      <c r="C236" s="102" t="s">
        <v>4696</v>
      </c>
      <c r="D236" s="102" t="s">
        <v>3777</v>
      </c>
      <c r="E236" s="102" t="s">
        <v>80</v>
      </c>
      <c r="F236" s="102" t="s">
        <v>3778</v>
      </c>
      <c r="G236" s="102" t="s">
        <v>229</v>
      </c>
      <c r="H236" s="102" t="s">
        <v>2660</v>
      </c>
      <c r="I236" s="102" t="s">
        <v>4697</v>
      </c>
      <c r="J236" s="102" t="s">
        <v>4698</v>
      </c>
      <c r="K236" s="102" t="s">
        <v>237</v>
      </c>
      <c r="L236" s="62" t="s">
        <v>4026</v>
      </c>
    </row>
    <row r="237" customFormat="false" ht="25.5" hidden="false" customHeight="false" outlineLevel="0" collapsed="false">
      <c r="A237" s="102" t="s">
        <v>78</v>
      </c>
      <c r="B237" s="102" t="s">
        <v>4695</v>
      </c>
      <c r="C237" s="102" t="s">
        <v>4699</v>
      </c>
      <c r="D237" s="102" t="s">
        <v>3777</v>
      </c>
      <c r="E237" s="102" t="s">
        <v>80</v>
      </c>
      <c r="F237" s="102" t="s">
        <v>3778</v>
      </c>
      <c r="G237" s="102" t="s">
        <v>229</v>
      </c>
      <c r="H237" s="102" t="s">
        <v>2660</v>
      </c>
      <c r="I237" s="102" t="s">
        <v>4700</v>
      </c>
      <c r="J237" s="102" t="s">
        <v>4701</v>
      </c>
      <c r="K237" s="102" t="s">
        <v>237</v>
      </c>
      <c r="L237" s="62" t="s">
        <v>4026</v>
      </c>
    </row>
    <row r="238" customFormat="false" ht="25.5" hidden="false" customHeight="false" outlineLevel="0" collapsed="false">
      <c r="A238" s="102" t="s">
        <v>907</v>
      </c>
      <c r="B238" s="102" t="s">
        <v>4702</v>
      </c>
      <c r="C238" s="102" t="s">
        <v>4703</v>
      </c>
      <c r="D238" s="102" t="s">
        <v>3777</v>
      </c>
      <c r="E238" s="102" t="s">
        <v>80</v>
      </c>
      <c r="F238" s="102" t="s">
        <v>3778</v>
      </c>
      <c r="G238" s="102" t="s">
        <v>229</v>
      </c>
      <c r="H238" s="102" t="s">
        <v>2639</v>
      </c>
      <c r="I238" s="102" t="s">
        <v>4704</v>
      </c>
      <c r="J238" s="102" t="s">
        <v>4705</v>
      </c>
      <c r="K238" s="102" t="s">
        <v>237</v>
      </c>
      <c r="L238" s="62"/>
    </row>
    <row r="239" customFormat="false" ht="25.5" hidden="false" customHeight="false" outlineLevel="0" collapsed="false">
      <c r="A239" s="102" t="s">
        <v>78</v>
      </c>
      <c r="B239" s="102" t="s">
        <v>4706</v>
      </c>
      <c r="C239" s="102" t="s">
        <v>4707</v>
      </c>
      <c r="D239" s="102" t="s">
        <v>3777</v>
      </c>
      <c r="E239" s="102" t="s">
        <v>80</v>
      </c>
      <c r="F239" s="102" t="s">
        <v>3778</v>
      </c>
      <c r="G239" s="102" t="s">
        <v>229</v>
      </c>
      <c r="H239" s="102" t="s">
        <v>2660</v>
      </c>
      <c r="I239" s="102" t="s">
        <v>4708</v>
      </c>
      <c r="J239" s="102" t="s">
        <v>4709</v>
      </c>
      <c r="K239" s="102" t="s">
        <v>237</v>
      </c>
      <c r="L239" s="62" t="s">
        <v>4026</v>
      </c>
    </row>
    <row r="240" customFormat="false" ht="25.5" hidden="false" customHeight="false" outlineLevel="0" collapsed="false">
      <c r="A240" s="102" t="s">
        <v>78</v>
      </c>
      <c r="B240" s="102" t="s">
        <v>4710</v>
      </c>
      <c r="C240" s="102" t="s">
        <v>4711</v>
      </c>
      <c r="D240" s="102" t="s">
        <v>3777</v>
      </c>
      <c r="E240" s="102" t="s">
        <v>80</v>
      </c>
      <c r="F240" s="102" t="s">
        <v>3778</v>
      </c>
      <c r="G240" s="102" t="s">
        <v>229</v>
      </c>
      <c r="H240" s="102" t="s">
        <v>2639</v>
      </c>
      <c r="I240" s="102" t="s">
        <v>4712</v>
      </c>
      <c r="J240" s="102" t="s">
        <v>4713</v>
      </c>
      <c r="K240" s="102" t="s">
        <v>237</v>
      </c>
      <c r="L240" s="62" t="s">
        <v>4026</v>
      </c>
    </row>
    <row r="241" customFormat="false" ht="25.5" hidden="false" customHeight="false" outlineLevel="0" collapsed="false">
      <c r="A241" s="102" t="s">
        <v>78</v>
      </c>
      <c r="B241" s="102" t="s">
        <v>4714</v>
      </c>
      <c r="C241" s="102" t="s">
        <v>4715</v>
      </c>
      <c r="D241" s="102" t="s">
        <v>3777</v>
      </c>
      <c r="E241" s="102" t="s">
        <v>80</v>
      </c>
      <c r="F241" s="102" t="s">
        <v>3778</v>
      </c>
      <c r="G241" s="102" t="s">
        <v>229</v>
      </c>
      <c r="H241" s="102" t="s">
        <v>2639</v>
      </c>
      <c r="I241" s="102" t="s">
        <v>4716</v>
      </c>
      <c r="J241" s="102" t="s">
        <v>4717</v>
      </c>
      <c r="K241" s="102" t="s">
        <v>237</v>
      </c>
      <c r="L241" s="62" t="s">
        <v>4026</v>
      </c>
    </row>
    <row r="242" customFormat="false" ht="25.5" hidden="false" customHeight="false" outlineLevel="0" collapsed="false">
      <c r="A242" s="102" t="s">
        <v>78</v>
      </c>
      <c r="B242" s="102" t="s">
        <v>4718</v>
      </c>
      <c r="C242" s="102" t="s">
        <v>4719</v>
      </c>
      <c r="D242" s="102" t="s">
        <v>3777</v>
      </c>
      <c r="E242" s="102" t="s">
        <v>80</v>
      </c>
      <c r="F242" s="102" t="s">
        <v>3778</v>
      </c>
      <c r="G242" s="102" t="s">
        <v>229</v>
      </c>
      <c r="H242" s="102" t="s">
        <v>2639</v>
      </c>
      <c r="I242" s="102" t="s">
        <v>4720</v>
      </c>
      <c r="J242" s="102" t="s">
        <v>4721</v>
      </c>
      <c r="K242" s="102" t="s">
        <v>237</v>
      </c>
      <c r="L242" s="62" t="s">
        <v>4026</v>
      </c>
    </row>
    <row r="243" customFormat="false" ht="25.5" hidden="false" customHeight="false" outlineLevel="0" collapsed="false">
      <c r="A243" s="102" t="s">
        <v>78</v>
      </c>
      <c r="B243" s="102" t="s">
        <v>4722</v>
      </c>
      <c r="C243" s="102" t="s">
        <v>4723</v>
      </c>
      <c r="D243" s="102" t="s">
        <v>3777</v>
      </c>
      <c r="E243" s="102" t="s">
        <v>80</v>
      </c>
      <c r="F243" s="102" t="s">
        <v>3778</v>
      </c>
      <c r="G243" s="102" t="s">
        <v>229</v>
      </c>
      <c r="H243" s="102" t="s">
        <v>2660</v>
      </c>
      <c r="I243" s="102" t="s">
        <v>4724</v>
      </c>
      <c r="J243" s="102" t="s">
        <v>4725</v>
      </c>
      <c r="K243" s="102" t="s">
        <v>237</v>
      </c>
      <c r="L243" s="62" t="s">
        <v>4026</v>
      </c>
    </row>
    <row r="244" customFormat="false" ht="25.5" hidden="false" customHeight="false" outlineLevel="0" collapsed="false">
      <c r="A244" s="102" t="s">
        <v>78</v>
      </c>
      <c r="B244" s="102" t="s">
        <v>4726</v>
      </c>
      <c r="C244" s="102" t="s">
        <v>4727</v>
      </c>
      <c r="D244" s="102" t="s">
        <v>3777</v>
      </c>
      <c r="E244" s="102" t="s">
        <v>80</v>
      </c>
      <c r="F244" s="102" t="s">
        <v>3778</v>
      </c>
      <c r="G244" s="102" t="s">
        <v>229</v>
      </c>
      <c r="H244" s="102" t="s">
        <v>2639</v>
      </c>
      <c r="I244" s="102" t="s">
        <v>4728</v>
      </c>
      <c r="J244" s="102" t="s">
        <v>4729</v>
      </c>
      <c r="K244" s="102" t="s">
        <v>237</v>
      </c>
      <c r="L244" s="62" t="s">
        <v>4026</v>
      </c>
    </row>
    <row r="245" customFormat="false" ht="25.5" hidden="false" customHeight="false" outlineLevel="0" collapsed="false">
      <c r="A245" s="102" t="s">
        <v>78</v>
      </c>
      <c r="B245" s="102" t="s">
        <v>4730</v>
      </c>
      <c r="C245" s="102" t="s">
        <v>4731</v>
      </c>
      <c r="D245" s="102" t="s">
        <v>3777</v>
      </c>
      <c r="E245" s="102" t="s">
        <v>80</v>
      </c>
      <c r="F245" s="102" t="s">
        <v>3778</v>
      </c>
      <c r="G245" s="102" t="s">
        <v>229</v>
      </c>
      <c r="H245" s="102" t="s">
        <v>2639</v>
      </c>
      <c r="I245" s="102" t="s">
        <v>4732</v>
      </c>
      <c r="J245" s="102" t="s">
        <v>4733</v>
      </c>
      <c r="K245" s="102" t="s">
        <v>237</v>
      </c>
      <c r="L245" s="62" t="s">
        <v>4026</v>
      </c>
    </row>
    <row r="246" customFormat="false" ht="38.25" hidden="false" customHeight="false" outlineLevel="0" collapsed="false">
      <c r="A246" s="102" t="s">
        <v>907</v>
      </c>
      <c r="B246" s="102" t="s">
        <v>4734</v>
      </c>
      <c r="C246" s="102" t="s">
        <v>4735</v>
      </c>
      <c r="D246" s="102" t="s">
        <v>1195</v>
      </c>
      <c r="E246" s="102" t="s">
        <v>2420</v>
      </c>
      <c r="F246" s="102" t="s">
        <v>687</v>
      </c>
      <c r="G246" s="102" t="s">
        <v>83</v>
      </c>
      <c r="H246" s="102" t="s">
        <v>121</v>
      </c>
      <c r="I246" s="102" t="s">
        <v>4736</v>
      </c>
      <c r="J246" s="102" t="s">
        <v>4737</v>
      </c>
      <c r="K246" s="102" t="s">
        <v>90</v>
      </c>
      <c r="L246" s="62"/>
    </row>
    <row r="247" customFormat="false" ht="38.25" hidden="false" customHeight="false" outlineLevel="0" collapsed="false">
      <c r="A247" s="102" t="s">
        <v>907</v>
      </c>
      <c r="B247" s="102" t="s">
        <v>4738</v>
      </c>
      <c r="C247" s="102" t="s">
        <v>4739</v>
      </c>
      <c r="D247" s="102" t="s">
        <v>1195</v>
      </c>
      <c r="E247" s="102" t="s">
        <v>2420</v>
      </c>
      <c r="F247" s="102" t="s">
        <v>687</v>
      </c>
      <c r="G247" s="102" t="s">
        <v>229</v>
      </c>
      <c r="H247" s="102" t="s">
        <v>121</v>
      </c>
      <c r="I247" s="102" t="s">
        <v>4740</v>
      </c>
      <c r="J247" s="102" t="s">
        <v>4741</v>
      </c>
      <c r="K247" s="102" t="s">
        <v>237</v>
      </c>
      <c r="L247" s="62"/>
    </row>
    <row r="248" customFormat="false" ht="38.25" hidden="false" customHeight="false" outlineLevel="0" collapsed="false">
      <c r="A248" s="102" t="s">
        <v>78</v>
      </c>
      <c r="B248" s="102" t="s">
        <v>4742</v>
      </c>
      <c r="C248" s="102" t="s">
        <v>4743</v>
      </c>
      <c r="D248" s="102" t="s">
        <v>3323</v>
      </c>
      <c r="E248" s="102" t="s">
        <v>3660</v>
      </c>
      <c r="F248" s="102" t="s">
        <v>3325</v>
      </c>
      <c r="G248" s="102" t="s">
        <v>229</v>
      </c>
      <c r="H248" s="102" t="s">
        <v>855</v>
      </c>
      <c r="I248" s="102" t="s">
        <v>4744</v>
      </c>
      <c r="J248" s="102" t="s">
        <v>4745</v>
      </c>
      <c r="K248" s="102" t="s">
        <v>237</v>
      </c>
      <c r="L248" s="62" t="s">
        <v>3950</v>
      </c>
    </row>
    <row r="249" customFormat="false" ht="38.25" hidden="false" customHeight="false" outlineLevel="0" collapsed="false">
      <c r="A249" s="102" t="s">
        <v>78</v>
      </c>
      <c r="B249" s="102" t="s">
        <v>4746</v>
      </c>
      <c r="C249" s="102" t="s">
        <v>4747</v>
      </c>
      <c r="D249" s="102" t="s">
        <v>1195</v>
      </c>
      <c r="E249" s="102" t="s">
        <v>2420</v>
      </c>
      <c r="F249" s="102" t="s">
        <v>687</v>
      </c>
      <c r="G249" s="102" t="s">
        <v>229</v>
      </c>
      <c r="H249" s="102" t="s">
        <v>121</v>
      </c>
      <c r="I249" s="102" t="s">
        <v>4748</v>
      </c>
      <c r="J249" s="102" t="s">
        <v>4749</v>
      </c>
      <c r="K249" s="102" t="s">
        <v>237</v>
      </c>
      <c r="L249" s="62" t="s">
        <v>4750</v>
      </c>
    </row>
    <row r="250" customFormat="false" ht="38.25" hidden="false" customHeight="false" outlineLevel="0" collapsed="false">
      <c r="A250" s="102" t="s">
        <v>907</v>
      </c>
      <c r="B250" s="102" t="s">
        <v>4751</v>
      </c>
      <c r="C250" s="102" t="s">
        <v>4752</v>
      </c>
      <c r="D250" s="102" t="s">
        <v>1284</v>
      </c>
      <c r="E250" s="102" t="s">
        <v>1370</v>
      </c>
      <c r="F250" s="102" t="s">
        <v>1286</v>
      </c>
      <c r="G250" s="102" t="s">
        <v>229</v>
      </c>
      <c r="H250" s="102" t="s">
        <v>1627</v>
      </c>
      <c r="I250" s="102" t="s">
        <v>4753</v>
      </c>
      <c r="J250" s="102" t="s">
        <v>4754</v>
      </c>
      <c r="K250" s="102" t="s">
        <v>237</v>
      </c>
      <c r="L250" s="62"/>
    </row>
    <row r="251" customFormat="false" ht="38.25" hidden="false" customHeight="false" outlineLevel="0" collapsed="false">
      <c r="A251" s="102" t="s">
        <v>907</v>
      </c>
      <c r="B251" s="102" t="s">
        <v>4755</v>
      </c>
      <c r="C251" s="102" t="s">
        <v>4756</v>
      </c>
      <c r="D251" s="102" t="s">
        <v>1284</v>
      </c>
      <c r="E251" s="102" t="s">
        <v>1370</v>
      </c>
      <c r="F251" s="102" t="s">
        <v>1286</v>
      </c>
      <c r="G251" s="102" t="s">
        <v>229</v>
      </c>
      <c r="H251" s="102" t="s">
        <v>1627</v>
      </c>
      <c r="I251" s="102" t="s">
        <v>4757</v>
      </c>
      <c r="J251" s="102" t="s">
        <v>4758</v>
      </c>
      <c r="K251" s="102" t="s">
        <v>237</v>
      </c>
      <c r="L251" s="62"/>
    </row>
    <row r="252" customFormat="false" ht="38.25" hidden="false" customHeight="false" outlineLevel="0" collapsed="false">
      <c r="A252" s="102" t="s">
        <v>78</v>
      </c>
      <c r="B252" s="102" t="s">
        <v>4759</v>
      </c>
      <c r="C252" s="102" t="s">
        <v>4760</v>
      </c>
      <c r="D252" s="102" t="s">
        <v>1284</v>
      </c>
      <c r="E252" s="102" t="s">
        <v>1370</v>
      </c>
      <c r="F252" s="102" t="s">
        <v>1286</v>
      </c>
      <c r="G252" s="102" t="s">
        <v>229</v>
      </c>
      <c r="H252" s="102" t="s">
        <v>121</v>
      </c>
      <c r="I252" s="102" t="s">
        <v>4761</v>
      </c>
      <c r="J252" s="102" t="s">
        <v>4762</v>
      </c>
      <c r="K252" s="102" t="s">
        <v>237</v>
      </c>
      <c r="L252" s="62" t="s">
        <v>4763</v>
      </c>
    </row>
    <row r="253" customFormat="false" ht="191.25" hidden="false" customHeight="false" outlineLevel="0" collapsed="false">
      <c r="A253" s="102" t="s">
        <v>907</v>
      </c>
      <c r="B253" s="102" t="s">
        <v>4764</v>
      </c>
      <c r="C253" s="102" t="s">
        <v>4765</v>
      </c>
      <c r="D253" s="102" t="s">
        <v>3018</v>
      </c>
      <c r="E253" s="102" t="s">
        <v>80</v>
      </c>
      <c r="F253" s="102" t="s">
        <v>3019</v>
      </c>
      <c r="G253" s="102" t="s">
        <v>83</v>
      </c>
      <c r="H253" s="102" t="s">
        <v>1660</v>
      </c>
      <c r="I253" s="102" t="s">
        <v>4766</v>
      </c>
      <c r="J253" s="102" t="s">
        <v>4767</v>
      </c>
      <c r="K253" s="102" t="s">
        <v>90</v>
      </c>
      <c r="L253" s="62"/>
    </row>
    <row r="254" customFormat="false" ht="38.25" hidden="false" customHeight="false" outlineLevel="0" collapsed="false">
      <c r="A254" s="102" t="s">
        <v>78</v>
      </c>
      <c r="B254" s="102" t="s">
        <v>4768</v>
      </c>
      <c r="C254" s="102" t="s">
        <v>4769</v>
      </c>
      <c r="D254" s="102" t="s">
        <v>2751</v>
      </c>
      <c r="E254" s="102" t="s">
        <v>699</v>
      </c>
      <c r="F254" s="102" t="s">
        <v>4551</v>
      </c>
      <c r="G254" s="102" t="s">
        <v>1214</v>
      </c>
      <c r="H254" s="102" t="s">
        <v>2639</v>
      </c>
      <c r="I254" s="102" t="s">
        <v>4770</v>
      </c>
      <c r="J254" s="102" t="s">
        <v>4771</v>
      </c>
      <c r="K254" s="102" t="s">
        <v>237</v>
      </c>
      <c r="L254" s="62" t="s">
        <v>4772</v>
      </c>
    </row>
    <row r="255" customFormat="false" ht="38.25" hidden="false" customHeight="false" outlineLevel="0" collapsed="false">
      <c r="A255" s="102" t="s">
        <v>907</v>
      </c>
      <c r="B255" s="102" t="s">
        <v>4773</v>
      </c>
      <c r="C255" s="102" t="s">
        <v>4774</v>
      </c>
      <c r="D255" s="102" t="s">
        <v>2751</v>
      </c>
      <c r="E255" s="102" t="s">
        <v>699</v>
      </c>
      <c r="F255" s="102" t="s">
        <v>4551</v>
      </c>
      <c r="G255" s="102" t="s">
        <v>1214</v>
      </c>
      <c r="H255" s="102" t="s">
        <v>2639</v>
      </c>
      <c r="I255" s="102" t="s">
        <v>4775</v>
      </c>
      <c r="J255" s="102" t="s">
        <v>4776</v>
      </c>
      <c r="K255" s="102" t="s">
        <v>237</v>
      </c>
      <c r="L255" s="62"/>
    </row>
    <row r="256" customFormat="false" ht="38.25" hidden="false" customHeight="false" outlineLevel="0" collapsed="false">
      <c r="A256" s="102" t="s">
        <v>907</v>
      </c>
      <c r="B256" s="102" t="s">
        <v>4777</v>
      </c>
      <c r="C256" s="102" t="s">
        <v>4778</v>
      </c>
      <c r="D256" s="102" t="s">
        <v>2751</v>
      </c>
      <c r="E256" s="102" t="s">
        <v>699</v>
      </c>
      <c r="F256" s="102" t="s">
        <v>4551</v>
      </c>
      <c r="G256" s="102" t="s">
        <v>1214</v>
      </c>
      <c r="H256" s="102" t="s">
        <v>2639</v>
      </c>
      <c r="I256" s="102" t="s">
        <v>4779</v>
      </c>
      <c r="J256" s="102" t="s">
        <v>4780</v>
      </c>
      <c r="K256" s="102" t="s">
        <v>237</v>
      </c>
      <c r="L256" s="62"/>
    </row>
    <row r="257" customFormat="false" ht="38.25" hidden="false" customHeight="false" outlineLevel="0" collapsed="false">
      <c r="A257" s="102" t="s">
        <v>907</v>
      </c>
      <c r="B257" s="102" t="s">
        <v>4781</v>
      </c>
      <c r="C257" s="102" t="s">
        <v>4782</v>
      </c>
      <c r="D257" s="102" t="s">
        <v>2751</v>
      </c>
      <c r="E257" s="102" t="s">
        <v>699</v>
      </c>
      <c r="F257" s="102" t="s">
        <v>4551</v>
      </c>
      <c r="G257" s="102" t="s">
        <v>1214</v>
      </c>
      <c r="H257" s="102" t="s">
        <v>2639</v>
      </c>
      <c r="I257" s="102" t="s">
        <v>4783</v>
      </c>
      <c r="J257" s="102" t="s">
        <v>4784</v>
      </c>
      <c r="K257" s="102" t="s">
        <v>237</v>
      </c>
      <c r="L257" s="62"/>
    </row>
    <row r="258" customFormat="false" ht="51" hidden="false" customHeight="false" outlineLevel="0" collapsed="false">
      <c r="A258" s="102" t="s">
        <v>78</v>
      </c>
      <c r="B258" s="102" t="s">
        <v>4785</v>
      </c>
      <c r="C258" s="102" t="s">
        <v>4786</v>
      </c>
      <c r="D258" s="102" t="s">
        <v>4101</v>
      </c>
      <c r="E258" s="102" t="s">
        <v>80</v>
      </c>
      <c r="F258" s="102" t="s">
        <v>4102</v>
      </c>
      <c r="G258" s="102" t="s">
        <v>1214</v>
      </c>
      <c r="H258" s="102" t="s">
        <v>2639</v>
      </c>
      <c r="I258" s="102" t="s">
        <v>4787</v>
      </c>
      <c r="J258" s="102" t="s">
        <v>4788</v>
      </c>
      <c r="K258" s="102" t="s">
        <v>237</v>
      </c>
      <c r="L258" s="62" t="s">
        <v>4143</v>
      </c>
    </row>
    <row r="259" customFormat="false" ht="89.25" hidden="false" customHeight="false" outlineLevel="0" collapsed="false">
      <c r="A259" s="102" t="s">
        <v>907</v>
      </c>
      <c r="B259" s="102" t="s">
        <v>4789</v>
      </c>
      <c r="C259" s="102" t="s">
        <v>4790</v>
      </c>
      <c r="D259" s="102" t="s">
        <v>3018</v>
      </c>
      <c r="E259" s="102" t="s">
        <v>80</v>
      </c>
      <c r="F259" s="102" t="s">
        <v>3019</v>
      </c>
      <c r="G259" s="102" t="s">
        <v>83</v>
      </c>
      <c r="H259" s="102" t="s">
        <v>121</v>
      </c>
      <c r="I259" s="102" t="s">
        <v>4791</v>
      </c>
      <c r="J259" s="102" t="s">
        <v>4792</v>
      </c>
      <c r="K259" s="102" t="s">
        <v>90</v>
      </c>
      <c r="L259" s="62"/>
    </row>
    <row r="260" customFormat="false" ht="38.25" hidden="false" customHeight="false" outlineLevel="0" collapsed="false">
      <c r="A260" s="102" t="s">
        <v>907</v>
      </c>
      <c r="B260" s="102" t="s">
        <v>4793</v>
      </c>
      <c r="C260" s="102" t="s">
        <v>4794</v>
      </c>
      <c r="D260" s="102" t="s">
        <v>2751</v>
      </c>
      <c r="E260" s="102" t="s">
        <v>699</v>
      </c>
      <c r="F260" s="102" t="s">
        <v>4551</v>
      </c>
      <c r="G260" s="102" t="s">
        <v>1214</v>
      </c>
      <c r="H260" s="102" t="s">
        <v>2639</v>
      </c>
      <c r="I260" s="102" t="s">
        <v>4795</v>
      </c>
      <c r="J260" s="102" t="s">
        <v>4796</v>
      </c>
      <c r="K260" s="102" t="s">
        <v>237</v>
      </c>
      <c r="L260" s="62"/>
    </row>
    <row r="261" customFormat="false" ht="38.25" hidden="false" customHeight="false" outlineLevel="0" collapsed="false">
      <c r="A261" s="102" t="s">
        <v>78</v>
      </c>
      <c r="B261" s="102" t="s">
        <v>4797</v>
      </c>
      <c r="C261" s="102" t="s">
        <v>4798</v>
      </c>
      <c r="D261" s="102" t="s">
        <v>2751</v>
      </c>
      <c r="E261" s="102" t="s">
        <v>699</v>
      </c>
      <c r="F261" s="102" t="s">
        <v>4551</v>
      </c>
      <c r="G261" s="102" t="s">
        <v>1214</v>
      </c>
      <c r="H261" s="102" t="s">
        <v>2639</v>
      </c>
      <c r="I261" s="102" t="s">
        <v>4799</v>
      </c>
      <c r="J261" s="102" t="s">
        <v>4800</v>
      </c>
      <c r="K261" s="102" t="s">
        <v>237</v>
      </c>
      <c r="L261" s="62" t="s">
        <v>4801</v>
      </c>
    </row>
    <row r="262" customFormat="false" ht="38.25" hidden="false" customHeight="false" outlineLevel="0" collapsed="false">
      <c r="A262" s="102" t="s">
        <v>907</v>
      </c>
      <c r="B262" s="102" t="s">
        <v>4797</v>
      </c>
      <c r="C262" s="102" t="s">
        <v>4802</v>
      </c>
      <c r="D262" s="102" t="s">
        <v>2751</v>
      </c>
      <c r="E262" s="102" t="s">
        <v>699</v>
      </c>
      <c r="F262" s="102" t="s">
        <v>4551</v>
      </c>
      <c r="G262" s="102" t="s">
        <v>1214</v>
      </c>
      <c r="H262" s="102" t="s">
        <v>2639</v>
      </c>
      <c r="I262" s="102" t="s">
        <v>4803</v>
      </c>
      <c r="J262" s="102" t="s">
        <v>4804</v>
      </c>
      <c r="K262" s="102" t="s">
        <v>237</v>
      </c>
      <c r="L262" s="62"/>
    </row>
    <row r="263" customFormat="false" ht="38.25" hidden="false" customHeight="false" outlineLevel="0" collapsed="false">
      <c r="A263" s="102" t="s">
        <v>907</v>
      </c>
      <c r="B263" s="102" t="s">
        <v>4805</v>
      </c>
      <c r="C263" s="102" t="s">
        <v>4806</v>
      </c>
      <c r="D263" s="102" t="s">
        <v>2751</v>
      </c>
      <c r="E263" s="102" t="s">
        <v>699</v>
      </c>
      <c r="F263" s="102" t="s">
        <v>4551</v>
      </c>
      <c r="G263" s="102" t="s">
        <v>1214</v>
      </c>
      <c r="H263" s="102" t="s">
        <v>2639</v>
      </c>
      <c r="I263" s="102" t="s">
        <v>4807</v>
      </c>
      <c r="J263" s="102" t="s">
        <v>4808</v>
      </c>
      <c r="K263" s="102" t="s">
        <v>237</v>
      </c>
      <c r="L263" s="62"/>
    </row>
    <row r="264" customFormat="false" ht="38.25" hidden="false" customHeight="false" outlineLevel="0" collapsed="false">
      <c r="A264" s="102" t="s">
        <v>78</v>
      </c>
      <c r="B264" s="102" t="s">
        <v>4809</v>
      </c>
      <c r="C264" s="102" t="s">
        <v>4810</v>
      </c>
      <c r="D264" s="102" t="s">
        <v>2751</v>
      </c>
      <c r="E264" s="102" t="s">
        <v>699</v>
      </c>
      <c r="F264" s="102" t="s">
        <v>4551</v>
      </c>
      <c r="G264" s="102" t="s">
        <v>1214</v>
      </c>
      <c r="H264" s="102" t="s">
        <v>2639</v>
      </c>
      <c r="I264" s="102" t="s">
        <v>4811</v>
      </c>
      <c r="J264" s="102" t="s">
        <v>4812</v>
      </c>
      <c r="K264" s="102" t="s">
        <v>237</v>
      </c>
      <c r="L264" s="62" t="s">
        <v>4813</v>
      </c>
    </row>
    <row r="265" customFormat="false" ht="38.25" hidden="false" customHeight="false" outlineLevel="0" collapsed="false">
      <c r="A265" s="102" t="s">
        <v>78</v>
      </c>
      <c r="B265" s="102" t="s">
        <v>4814</v>
      </c>
      <c r="C265" s="102" t="s">
        <v>4815</v>
      </c>
      <c r="D265" s="102" t="s">
        <v>4816</v>
      </c>
      <c r="E265" s="102" t="s">
        <v>80</v>
      </c>
      <c r="F265" s="102" t="s">
        <v>3778</v>
      </c>
      <c r="G265" s="102" t="s">
        <v>83</v>
      </c>
      <c r="H265" s="102" t="s">
        <v>2371</v>
      </c>
      <c r="I265" s="102" t="s">
        <v>4817</v>
      </c>
      <c r="J265" s="102" t="s">
        <v>4818</v>
      </c>
      <c r="K265" s="102" t="s">
        <v>90</v>
      </c>
      <c r="L265" s="62" t="s">
        <v>3831</v>
      </c>
    </row>
    <row r="266" customFormat="false" ht="38.25" hidden="false" customHeight="false" outlineLevel="0" collapsed="false">
      <c r="A266" s="102" t="s">
        <v>78</v>
      </c>
      <c r="B266" s="102" t="s">
        <v>4819</v>
      </c>
      <c r="C266" s="102" t="s">
        <v>4820</v>
      </c>
      <c r="D266" s="102" t="s">
        <v>4816</v>
      </c>
      <c r="E266" s="102" t="s">
        <v>80</v>
      </c>
      <c r="F266" s="102" t="s">
        <v>3778</v>
      </c>
      <c r="G266" s="102" t="s">
        <v>229</v>
      </c>
      <c r="H266" s="102" t="s">
        <v>3643</v>
      </c>
      <c r="I266" s="102" t="s">
        <v>4821</v>
      </c>
      <c r="J266" s="102" t="s">
        <v>4822</v>
      </c>
      <c r="K266" s="102" t="s">
        <v>237</v>
      </c>
      <c r="L266" s="62" t="s">
        <v>4412</v>
      </c>
    </row>
    <row r="267" customFormat="false" ht="140.25" hidden="false" customHeight="false" outlineLevel="0" collapsed="false">
      <c r="A267" s="102" t="s">
        <v>78</v>
      </c>
      <c r="B267" s="102" t="s">
        <v>4823</v>
      </c>
      <c r="C267" s="102" t="s">
        <v>4824</v>
      </c>
      <c r="D267" s="102" t="s">
        <v>2751</v>
      </c>
      <c r="E267" s="102" t="s">
        <v>699</v>
      </c>
      <c r="F267" s="102" t="s">
        <v>2752</v>
      </c>
      <c r="G267" s="102" t="s">
        <v>229</v>
      </c>
      <c r="H267" s="102" t="s">
        <v>4825</v>
      </c>
      <c r="I267" s="102" t="s">
        <v>4826</v>
      </c>
      <c r="J267" s="102" t="s">
        <v>4827</v>
      </c>
      <c r="K267" s="102" t="s">
        <v>237</v>
      </c>
      <c r="L267" s="62" t="s">
        <v>4828</v>
      </c>
      <c r="M267" s="62"/>
    </row>
    <row r="268" customFormat="false" ht="153" hidden="false" customHeight="false" outlineLevel="0" collapsed="false">
      <c r="A268" s="102" t="s">
        <v>78</v>
      </c>
      <c r="B268" s="102" t="s">
        <v>4829</v>
      </c>
      <c r="C268" s="102" t="s">
        <v>4830</v>
      </c>
      <c r="D268" s="102" t="s">
        <v>3018</v>
      </c>
      <c r="E268" s="102" t="s">
        <v>80</v>
      </c>
      <c r="F268" s="102" t="s">
        <v>3019</v>
      </c>
      <c r="G268" s="102" t="s">
        <v>83</v>
      </c>
      <c r="H268" s="102" t="s">
        <v>121</v>
      </c>
      <c r="I268" s="102" t="s">
        <v>4831</v>
      </c>
      <c r="J268" s="102" t="s">
        <v>4832</v>
      </c>
      <c r="K268" s="102" t="s">
        <v>90</v>
      </c>
      <c r="L268" s="62" t="s">
        <v>3831</v>
      </c>
    </row>
    <row r="269" customFormat="false" ht="51" hidden="false" customHeight="false" outlineLevel="0" collapsed="false">
      <c r="A269" s="102" t="s">
        <v>78</v>
      </c>
      <c r="B269" s="102" t="s">
        <v>4833</v>
      </c>
      <c r="C269" s="102" t="s">
        <v>4834</v>
      </c>
      <c r="D269" s="102" t="s">
        <v>1943</v>
      </c>
      <c r="E269" s="102" t="s">
        <v>383</v>
      </c>
      <c r="F269" s="102" t="s">
        <v>1944</v>
      </c>
      <c r="G269" s="102" t="s">
        <v>83</v>
      </c>
      <c r="H269" s="102" t="s">
        <v>3643</v>
      </c>
      <c r="I269" s="102" t="s">
        <v>4835</v>
      </c>
      <c r="J269" s="102" t="s">
        <v>4836</v>
      </c>
      <c r="L269" s="62" t="s">
        <v>4143</v>
      </c>
    </row>
    <row r="270" customFormat="false" ht="76.5" hidden="false" customHeight="false" outlineLevel="0" collapsed="false">
      <c r="A270" s="102" t="s">
        <v>78</v>
      </c>
      <c r="B270" s="102" t="s">
        <v>4837</v>
      </c>
      <c r="C270" s="102" t="s">
        <v>4838</v>
      </c>
      <c r="D270" s="102" t="s">
        <v>1471</v>
      </c>
      <c r="E270" s="102" t="s">
        <v>699</v>
      </c>
      <c r="F270" s="102" t="s">
        <v>700</v>
      </c>
      <c r="G270" s="102" t="s">
        <v>83</v>
      </c>
      <c r="H270" s="102" t="s">
        <v>1065</v>
      </c>
      <c r="I270" s="102" t="s">
        <v>4839</v>
      </c>
      <c r="J270" s="102" t="s">
        <v>4840</v>
      </c>
      <c r="K270" s="102" t="s">
        <v>90</v>
      </c>
      <c r="L270" s="115" t="s">
        <v>4841</v>
      </c>
    </row>
    <row r="271" customFormat="false" ht="38.25" hidden="false" customHeight="false" outlineLevel="0" collapsed="false">
      <c r="A271" s="102" t="s">
        <v>78</v>
      </c>
      <c r="B271" s="102" t="s">
        <v>4842</v>
      </c>
      <c r="C271" s="102" t="s">
        <v>4843</v>
      </c>
      <c r="D271" s="102" t="s">
        <v>3523</v>
      </c>
      <c r="E271" s="102" t="s">
        <v>881</v>
      </c>
      <c r="F271" s="102" t="s">
        <v>3524</v>
      </c>
      <c r="G271" s="102" t="s">
        <v>83</v>
      </c>
      <c r="H271" s="102" t="s">
        <v>1065</v>
      </c>
      <c r="I271" s="102" t="s">
        <v>4844</v>
      </c>
      <c r="J271" s="102" t="s">
        <v>4845</v>
      </c>
      <c r="K271" s="102" t="s">
        <v>417</v>
      </c>
      <c r="L271" s="115" t="s">
        <v>3734</v>
      </c>
    </row>
    <row r="272" customFormat="false" ht="165.75" hidden="false" customHeight="false" outlineLevel="0" collapsed="false">
      <c r="A272" s="102" t="s">
        <v>78</v>
      </c>
      <c r="B272" s="102" t="s">
        <v>4846</v>
      </c>
      <c r="C272" s="102" t="s">
        <v>4847</v>
      </c>
      <c r="D272" s="102" t="s">
        <v>4848</v>
      </c>
      <c r="E272" s="102" t="s">
        <v>2420</v>
      </c>
      <c r="F272" s="102" t="s">
        <v>4849</v>
      </c>
      <c r="G272" s="102" t="s">
        <v>83</v>
      </c>
      <c r="H272" s="102" t="s">
        <v>2371</v>
      </c>
      <c r="I272" s="102" t="s">
        <v>4850</v>
      </c>
      <c r="J272" s="102" t="s">
        <v>4851</v>
      </c>
      <c r="K272" s="102" t="s">
        <v>90</v>
      </c>
      <c r="L272" s="62" t="s">
        <v>3831</v>
      </c>
    </row>
    <row r="273" customFormat="false" ht="38.25" hidden="false" customHeight="false" outlineLevel="0" collapsed="false">
      <c r="A273" s="102" t="s">
        <v>907</v>
      </c>
      <c r="B273" s="102" t="s">
        <v>4852</v>
      </c>
      <c r="C273" s="102" t="s">
        <v>4853</v>
      </c>
      <c r="D273" s="102" t="s">
        <v>1808</v>
      </c>
      <c r="E273" s="102" t="s">
        <v>1352</v>
      </c>
      <c r="F273" s="102" t="s">
        <v>4854</v>
      </c>
      <c r="G273" s="102" t="s">
        <v>229</v>
      </c>
      <c r="H273" s="102" t="s">
        <v>2371</v>
      </c>
      <c r="I273" s="102" t="s">
        <v>4855</v>
      </c>
      <c r="J273" s="102" t="s">
        <v>4856</v>
      </c>
      <c r="K273" s="102" t="s">
        <v>237</v>
      </c>
      <c r="L273" s="62"/>
    </row>
    <row r="274" customFormat="false" ht="38.25" hidden="false" customHeight="false" outlineLevel="0" collapsed="false">
      <c r="A274" s="102" t="s">
        <v>907</v>
      </c>
      <c r="B274" s="102" t="s">
        <v>4857</v>
      </c>
      <c r="C274" s="102" t="s">
        <v>4858</v>
      </c>
      <c r="D274" s="102" t="s">
        <v>1808</v>
      </c>
      <c r="E274" s="102" t="s">
        <v>1352</v>
      </c>
      <c r="F274" s="102" t="s">
        <v>4854</v>
      </c>
      <c r="G274" s="102" t="s">
        <v>83</v>
      </c>
      <c r="H274" s="102" t="s">
        <v>2371</v>
      </c>
      <c r="I274" s="102" t="s">
        <v>4859</v>
      </c>
      <c r="J274" s="102" t="s">
        <v>4860</v>
      </c>
      <c r="K274" s="102" t="s">
        <v>90</v>
      </c>
      <c r="L274" s="62"/>
    </row>
    <row r="275" customFormat="false" ht="38.25" hidden="false" customHeight="false" outlineLevel="0" collapsed="false">
      <c r="A275" s="102" t="s">
        <v>78</v>
      </c>
      <c r="B275" s="102" t="s">
        <v>4861</v>
      </c>
      <c r="C275" s="102" t="s">
        <v>4862</v>
      </c>
      <c r="D275" s="102" t="s">
        <v>1808</v>
      </c>
      <c r="E275" s="102" t="s">
        <v>1352</v>
      </c>
      <c r="F275" s="102" t="s">
        <v>4854</v>
      </c>
      <c r="G275" s="102" t="s">
        <v>229</v>
      </c>
      <c r="H275" s="102" t="s">
        <v>1065</v>
      </c>
      <c r="I275" s="102" t="s">
        <v>4863</v>
      </c>
      <c r="J275" s="102" t="s">
        <v>4864</v>
      </c>
      <c r="K275" s="102" t="s">
        <v>237</v>
      </c>
      <c r="L275" s="62" t="s">
        <v>3950</v>
      </c>
    </row>
    <row r="276" customFormat="false" ht="51" hidden="false" customHeight="false" outlineLevel="0" collapsed="false">
      <c r="A276" s="102" t="s">
        <v>78</v>
      </c>
      <c r="B276" s="102" t="s">
        <v>4865</v>
      </c>
      <c r="C276" s="102" t="s">
        <v>4866</v>
      </c>
      <c r="D276" s="102" t="s">
        <v>1284</v>
      </c>
      <c r="E276" s="102" t="s">
        <v>1370</v>
      </c>
      <c r="F276" s="102" t="s">
        <v>2931</v>
      </c>
      <c r="G276" s="102" t="s">
        <v>229</v>
      </c>
      <c r="H276" s="102" t="s">
        <v>2932</v>
      </c>
      <c r="I276" s="102" t="s">
        <v>4867</v>
      </c>
      <c r="J276" s="102" t="s">
        <v>4868</v>
      </c>
      <c r="K276" s="102" t="s">
        <v>237</v>
      </c>
      <c r="L276" s="62" t="s">
        <v>4869</v>
      </c>
    </row>
    <row r="277" customFormat="false" ht="38.25" hidden="false" customHeight="false" outlineLevel="0" collapsed="false">
      <c r="A277" s="102" t="s">
        <v>78</v>
      </c>
      <c r="B277" s="102" t="s">
        <v>4870</v>
      </c>
      <c r="C277" s="102" t="s">
        <v>4871</v>
      </c>
      <c r="D277" s="102" t="s">
        <v>4872</v>
      </c>
      <c r="E277" s="102" t="s">
        <v>4873</v>
      </c>
      <c r="F277" s="102" t="s">
        <v>4874</v>
      </c>
      <c r="G277" s="102" t="s">
        <v>229</v>
      </c>
      <c r="H277" s="102" t="s">
        <v>4875</v>
      </c>
      <c r="I277" s="102" t="s">
        <v>4876</v>
      </c>
      <c r="J277" s="102" t="s">
        <v>4877</v>
      </c>
      <c r="K277" s="102" t="s">
        <v>237</v>
      </c>
      <c r="L277" s="62" t="s">
        <v>4143</v>
      </c>
    </row>
    <row r="278" customFormat="false" ht="38.25" hidden="false" customHeight="false" outlineLevel="0" collapsed="false">
      <c r="A278" s="102" t="s">
        <v>78</v>
      </c>
      <c r="B278" s="102" t="s">
        <v>4878</v>
      </c>
      <c r="C278" s="102" t="s">
        <v>4879</v>
      </c>
      <c r="D278" s="102" t="s">
        <v>4872</v>
      </c>
      <c r="E278" s="102" t="s">
        <v>4873</v>
      </c>
      <c r="F278" s="102" t="s">
        <v>4874</v>
      </c>
      <c r="G278" s="102" t="s">
        <v>229</v>
      </c>
      <c r="H278" s="102" t="s">
        <v>4880</v>
      </c>
      <c r="I278" s="102" t="s">
        <v>4881</v>
      </c>
      <c r="J278" s="102" t="s">
        <v>4882</v>
      </c>
      <c r="K278" s="102" t="s">
        <v>237</v>
      </c>
      <c r="L278" s="62" t="s">
        <v>4143</v>
      </c>
    </row>
    <row r="279" customFormat="false" ht="51" hidden="false" customHeight="false" outlineLevel="0" collapsed="false">
      <c r="A279" s="102" t="s">
        <v>907</v>
      </c>
      <c r="B279" s="102" t="s">
        <v>4883</v>
      </c>
      <c r="C279" s="102" t="s">
        <v>4884</v>
      </c>
      <c r="D279" s="102" t="s">
        <v>4885</v>
      </c>
      <c r="E279" s="102" t="s">
        <v>80</v>
      </c>
      <c r="F279" s="102" t="s">
        <v>4070</v>
      </c>
      <c r="G279" s="102" t="s">
        <v>229</v>
      </c>
      <c r="H279" s="102" t="s">
        <v>3643</v>
      </c>
      <c r="I279" s="102" t="s">
        <v>4886</v>
      </c>
      <c r="J279" s="102" t="s">
        <v>4887</v>
      </c>
      <c r="K279" s="102" t="s">
        <v>237</v>
      </c>
      <c r="L279" s="62"/>
    </row>
    <row r="280" customFormat="false" ht="51" hidden="false" customHeight="false" outlineLevel="0" collapsed="false">
      <c r="A280" s="102" t="s">
        <v>907</v>
      </c>
      <c r="B280" s="102" t="s">
        <v>4888</v>
      </c>
      <c r="C280" s="102" t="s">
        <v>4889</v>
      </c>
      <c r="D280" s="102" t="s">
        <v>4885</v>
      </c>
      <c r="E280" s="102" t="s">
        <v>80</v>
      </c>
      <c r="F280" s="102" t="s">
        <v>4070</v>
      </c>
      <c r="G280" s="102" t="s">
        <v>1214</v>
      </c>
      <c r="H280" s="102" t="s">
        <v>3643</v>
      </c>
      <c r="I280" s="102" t="s">
        <v>4890</v>
      </c>
      <c r="J280" s="102" t="s">
        <v>4891</v>
      </c>
      <c r="K280" s="102" t="s">
        <v>237</v>
      </c>
      <c r="L280" s="62"/>
    </row>
    <row r="281" customFormat="false" ht="127.5" hidden="false" customHeight="false" outlineLevel="0" collapsed="false">
      <c r="A281" s="102" t="s">
        <v>907</v>
      </c>
      <c r="B281" s="102" t="s">
        <v>4892</v>
      </c>
      <c r="C281" s="102" t="s">
        <v>4893</v>
      </c>
      <c r="D281" s="102" t="s">
        <v>4894</v>
      </c>
      <c r="E281" s="102" t="s">
        <v>4895</v>
      </c>
      <c r="F281" s="102" t="s">
        <v>4896</v>
      </c>
      <c r="G281" s="102" t="s">
        <v>229</v>
      </c>
      <c r="H281" s="102" t="s">
        <v>1854</v>
      </c>
      <c r="I281" s="102" t="s">
        <v>4897</v>
      </c>
      <c r="J281" s="102" t="s">
        <v>4898</v>
      </c>
      <c r="K281" s="102" t="s">
        <v>237</v>
      </c>
      <c r="L281" s="62"/>
    </row>
    <row r="282" customFormat="false" ht="127.5" hidden="false" customHeight="false" outlineLevel="0" collapsed="false">
      <c r="A282" s="102" t="s">
        <v>78</v>
      </c>
      <c r="B282" s="102" t="s">
        <v>4899</v>
      </c>
      <c r="C282" s="102" t="s">
        <v>4900</v>
      </c>
      <c r="D282" s="102" t="s">
        <v>1471</v>
      </c>
      <c r="E282" s="102" t="s">
        <v>699</v>
      </c>
      <c r="F282" s="102" t="s">
        <v>700</v>
      </c>
      <c r="G282" s="102" t="s">
        <v>83</v>
      </c>
      <c r="H282" s="102" t="s">
        <v>1065</v>
      </c>
      <c r="I282" s="102" t="s">
        <v>4901</v>
      </c>
      <c r="J282" s="102" t="s">
        <v>4902</v>
      </c>
      <c r="K282" s="102" t="s">
        <v>90</v>
      </c>
      <c r="L282" s="62" t="s">
        <v>3950</v>
      </c>
    </row>
    <row r="283" customFormat="false" ht="342.75" hidden="false" customHeight="true" outlineLevel="0" collapsed="false">
      <c r="A283" s="102" t="s">
        <v>78</v>
      </c>
      <c r="B283" s="102" t="s">
        <v>4903</v>
      </c>
      <c r="C283" s="102" t="s">
        <v>4904</v>
      </c>
      <c r="D283" s="102" t="s">
        <v>2407</v>
      </c>
      <c r="E283" s="102" t="s">
        <v>1352</v>
      </c>
      <c r="F283" s="102" t="s">
        <v>2409</v>
      </c>
      <c r="G283" s="102" t="s">
        <v>229</v>
      </c>
      <c r="H283" s="102" t="s">
        <v>2371</v>
      </c>
      <c r="I283" s="102" t="s">
        <v>4905</v>
      </c>
      <c r="J283" s="102" t="s">
        <v>4906</v>
      </c>
      <c r="K283" s="102" t="s">
        <v>237</v>
      </c>
      <c r="L283" s="62" t="s">
        <v>4750</v>
      </c>
    </row>
    <row r="284" customFormat="false" ht="76.5" hidden="false" customHeight="false" outlineLevel="0" collapsed="false">
      <c r="A284" s="102" t="s">
        <v>907</v>
      </c>
      <c r="B284" s="102" t="s">
        <v>4907</v>
      </c>
      <c r="C284" s="102" t="s">
        <v>4908</v>
      </c>
      <c r="D284" s="102" t="s">
        <v>3204</v>
      </c>
      <c r="E284" s="102" t="s">
        <v>251</v>
      </c>
      <c r="F284" s="102" t="s">
        <v>3205</v>
      </c>
      <c r="G284" s="102" t="s">
        <v>319</v>
      </c>
      <c r="H284" s="102" t="s">
        <v>4909</v>
      </c>
      <c r="I284" s="102" t="s">
        <v>4910</v>
      </c>
      <c r="J284" s="102" t="s">
        <v>4911</v>
      </c>
      <c r="K284" s="102" t="s">
        <v>90</v>
      </c>
      <c r="L284" s="62"/>
    </row>
    <row r="285" customFormat="false" ht="38.25" hidden="false" customHeight="false" outlineLevel="0" collapsed="false">
      <c r="A285" s="102" t="s">
        <v>78</v>
      </c>
      <c r="B285" s="102" t="s">
        <v>4912</v>
      </c>
      <c r="C285" s="102" t="s">
        <v>4913</v>
      </c>
      <c r="D285" s="102" t="s">
        <v>1532</v>
      </c>
      <c r="E285" s="102" t="s">
        <v>4447</v>
      </c>
      <c r="F285" s="102" t="s">
        <v>1533</v>
      </c>
      <c r="G285" s="102" t="s">
        <v>229</v>
      </c>
      <c r="H285" s="102" t="s">
        <v>4914</v>
      </c>
      <c r="I285" s="102" t="s">
        <v>4915</v>
      </c>
      <c r="J285" s="102" t="s">
        <v>4916</v>
      </c>
      <c r="K285" s="102" t="s">
        <v>237</v>
      </c>
      <c r="L285" s="62" t="s">
        <v>3950</v>
      </c>
    </row>
    <row r="286" customFormat="false" ht="51" hidden="false" customHeight="false" outlineLevel="0" collapsed="false">
      <c r="A286" s="102" t="s">
        <v>78</v>
      </c>
      <c r="B286" s="102" t="s">
        <v>4917</v>
      </c>
      <c r="C286" s="102" t="s">
        <v>4918</v>
      </c>
      <c r="D286" s="102" t="s">
        <v>3018</v>
      </c>
      <c r="E286" s="102" t="s">
        <v>80</v>
      </c>
      <c r="F286" s="102" t="s">
        <v>3019</v>
      </c>
      <c r="G286" s="102" t="s">
        <v>83</v>
      </c>
      <c r="H286" s="102" t="s">
        <v>121</v>
      </c>
      <c r="I286" s="102" t="s">
        <v>4919</v>
      </c>
      <c r="J286" s="102" t="s">
        <v>4920</v>
      </c>
      <c r="K286" s="102" t="s">
        <v>90</v>
      </c>
      <c r="L286" s="62" t="s">
        <v>3831</v>
      </c>
    </row>
    <row r="287" customFormat="false" ht="25.5" hidden="false" customHeight="false" outlineLevel="0" collapsed="false">
      <c r="A287" s="102" t="s">
        <v>78</v>
      </c>
      <c r="B287" s="102" t="s">
        <v>4921</v>
      </c>
      <c r="C287" s="102" t="s">
        <v>4922</v>
      </c>
      <c r="D287" s="102" t="s">
        <v>1284</v>
      </c>
      <c r="E287" s="102" t="s">
        <v>1370</v>
      </c>
      <c r="F287" s="102" t="s">
        <v>1286</v>
      </c>
      <c r="G287" s="102" t="s">
        <v>229</v>
      </c>
      <c r="H287" s="102" t="s">
        <v>1660</v>
      </c>
      <c r="I287" s="102" t="s">
        <v>4923</v>
      </c>
      <c r="J287" s="102" t="s">
        <v>4924</v>
      </c>
      <c r="K287" s="102" t="s">
        <v>237</v>
      </c>
      <c r="L287" s="62" t="s">
        <v>3820</v>
      </c>
    </row>
    <row r="288" customFormat="false" ht="76.5" hidden="false" customHeight="false" outlineLevel="0" collapsed="false">
      <c r="A288" s="102" t="s">
        <v>78</v>
      </c>
      <c r="B288" s="102" t="s">
        <v>4925</v>
      </c>
      <c r="C288" s="102" t="s">
        <v>4926</v>
      </c>
      <c r="D288" s="102" t="s">
        <v>3823</v>
      </c>
      <c r="E288" s="102" t="s">
        <v>4927</v>
      </c>
      <c r="F288" s="102" t="s">
        <v>3824</v>
      </c>
      <c r="G288" s="102" t="s">
        <v>229</v>
      </c>
      <c r="H288" s="98" t="s">
        <v>4928</v>
      </c>
      <c r="I288" s="102" t="s">
        <v>4929</v>
      </c>
      <c r="J288" s="102" t="s">
        <v>4930</v>
      </c>
      <c r="K288" s="102" t="s">
        <v>237</v>
      </c>
      <c r="L288" s="62" t="s">
        <v>4931</v>
      </c>
    </row>
    <row r="289" customFormat="false" ht="255" hidden="false" customHeight="false" outlineLevel="0" collapsed="false">
      <c r="A289" s="102" t="s">
        <v>78</v>
      </c>
      <c r="B289" s="102" t="s">
        <v>4932</v>
      </c>
      <c r="C289" s="102" t="s">
        <v>4933</v>
      </c>
      <c r="D289" s="102" t="s">
        <v>4101</v>
      </c>
      <c r="E289" s="102" t="s">
        <v>80</v>
      </c>
      <c r="F289" s="102" t="s">
        <v>4102</v>
      </c>
      <c r="G289" s="102" t="s">
        <v>319</v>
      </c>
      <c r="H289" s="102" t="s">
        <v>3643</v>
      </c>
      <c r="I289" s="102" t="s">
        <v>4934</v>
      </c>
      <c r="J289" s="102" t="s">
        <v>4935</v>
      </c>
      <c r="K289" s="102" t="s">
        <v>237</v>
      </c>
      <c r="L289" s="62" t="s">
        <v>4412</v>
      </c>
    </row>
    <row r="290" customFormat="false" ht="114.75" hidden="false" customHeight="false" outlineLevel="0" collapsed="false">
      <c r="A290" s="102" t="s">
        <v>78</v>
      </c>
      <c r="B290" s="102" t="s">
        <v>4936</v>
      </c>
      <c r="C290" s="102" t="s">
        <v>4937</v>
      </c>
      <c r="D290" s="102" t="s">
        <v>3018</v>
      </c>
      <c r="E290" s="102" t="s">
        <v>80</v>
      </c>
      <c r="F290" s="102" t="s">
        <v>3019</v>
      </c>
      <c r="G290" s="102" t="s">
        <v>83</v>
      </c>
      <c r="H290" s="102" t="s">
        <v>2371</v>
      </c>
      <c r="I290" s="102" t="s">
        <v>4938</v>
      </c>
      <c r="J290" s="102" t="s">
        <v>4939</v>
      </c>
      <c r="K290" s="102" t="s">
        <v>417</v>
      </c>
      <c r="L290" s="62" t="s">
        <v>3831</v>
      </c>
    </row>
    <row r="291" customFormat="false" ht="178.5" hidden="false" customHeight="false" outlineLevel="0" collapsed="false">
      <c r="A291" s="102" t="s">
        <v>78</v>
      </c>
      <c r="B291" s="102" t="s">
        <v>4940</v>
      </c>
      <c r="C291" s="102" t="s">
        <v>4941</v>
      </c>
      <c r="D291" s="102" t="s">
        <v>4942</v>
      </c>
      <c r="E291" s="102" t="s">
        <v>881</v>
      </c>
      <c r="F291" s="102" t="s">
        <v>3524</v>
      </c>
      <c r="G291" s="102" t="s">
        <v>83</v>
      </c>
      <c r="H291" s="102" t="s">
        <v>882</v>
      </c>
      <c r="I291" s="102" t="s">
        <v>4943</v>
      </c>
      <c r="J291" s="102" t="s">
        <v>4944</v>
      </c>
      <c r="K291" s="102" t="s">
        <v>90</v>
      </c>
      <c r="L291" s="62" t="s">
        <v>3950</v>
      </c>
    </row>
    <row r="292" customFormat="false" ht="89.25" hidden="false" customHeight="false" outlineLevel="0" collapsed="false">
      <c r="A292" s="102" t="s">
        <v>78</v>
      </c>
      <c r="B292" s="102" t="s">
        <v>4945</v>
      </c>
      <c r="C292" s="102" t="s">
        <v>4946</v>
      </c>
      <c r="D292" s="102" t="s">
        <v>1156</v>
      </c>
      <c r="E292" s="102" t="s">
        <v>1157</v>
      </c>
      <c r="F292" s="102" t="s">
        <v>1158</v>
      </c>
      <c r="G292" s="102" t="s">
        <v>83</v>
      </c>
      <c r="H292" s="102" t="s">
        <v>2371</v>
      </c>
      <c r="I292" s="102" t="s">
        <v>4947</v>
      </c>
      <c r="J292" s="102" t="s">
        <v>4948</v>
      </c>
      <c r="K292" s="102" t="s">
        <v>237</v>
      </c>
      <c r="L292" s="62" t="s">
        <v>3831</v>
      </c>
    </row>
    <row r="293" customFormat="false" ht="38.25" hidden="false" customHeight="false" outlineLevel="0" collapsed="false">
      <c r="A293" s="102" t="s">
        <v>78</v>
      </c>
      <c r="B293" s="102" t="s">
        <v>4949</v>
      </c>
      <c r="C293" s="102" t="s">
        <v>4950</v>
      </c>
      <c r="D293" s="102" t="s">
        <v>3777</v>
      </c>
      <c r="E293" s="102" t="s">
        <v>80</v>
      </c>
      <c r="F293" s="102" t="s">
        <v>3778</v>
      </c>
      <c r="G293" s="102" t="s">
        <v>83</v>
      </c>
      <c r="H293" s="102" t="s">
        <v>3643</v>
      </c>
      <c r="I293" s="102" t="s">
        <v>4951</v>
      </c>
      <c r="J293" s="102" t="s">
        <v>4952</v>
      </c>
      <c r="K293" s="102" t="s">
        <v>417</v>
      </c>
      <c r="L293" s="62" t="s">
        <v>3950</v>
      </c>
    </row>
    <row r="294" customFormat="false" ht="38.25" hidden="false" customHeight="false" outlineLevel="0" collapsed="false">
      <c r="A294" s="102" t="s">
        <v>78</v>
      </c>
      <c r="B294" s="102" t="s">
        <v>4953</v>
      </c>
      <c r="C294" s="102" t="s">
        <v>4954</v>
      </c>
      <c r="D294" s="102" t="s">
        <v>3777</v>
      </c>
      <c r="E294" s="102" t="s">
        <v>80</v>
      </c>
      <c r="F294" s="102" t="s">
        <v>3778</v>
      </c>
      <c r="G294" s="102" t="s">
        <v>83</v>
      </c>
      <c r="H294" s="102" t="s">
        <v>1520</v>
      </c>
      <c r="I294" s="102" t="s">
        <v>4955</v>
      </c>
      <c r="J294" s="102" t="s">
        <v>4956</v>
      </c>
      <c r="K294" s="102" t="s">
        <v>237</v>
      </c>
      <c r="L294" s="62" t="s">
        <v>3831</v>
      </c>
    </row>
    <row r="295" customFormat="false" ht="38.25" hidden="false" customHeight="false" outlineLevel="0" collapsed="false">
      <c r="A295" s="102" t="s">
        <v>78</v>
      </c>
      <c r="B295" s="102" t="s">
        <v>4957</v>
      </c>
      <c r="C295" s="102" t="s">
        <v>4958</v>
      </c>
      <c r="D295" s="102" t="s">
        <v>1471</v>
      </c>
      <c r="E295" s="102" t="s">
        <v>699</v>
      </c>
      <c r="F295" s="102" t="s">
        <v>700</v>
      </c>
      <c r="G295" s="102" t="s">
        <v>229</v>
      </c>
      <c r="H295" s="102" t="s">
        <v>882</v>
      </c>
      <c r="I295" s="102" t="s">
        <v>4959</v>
      </c>
      <c r="J295" s="102" t="s">
        <v>4960</v>
      </c>
      <c r="K295" s="102" t="s">
        <v>237</v>
      </c>
      <c r="L295" s="62" t="s">
        <v>4961</v>
      </c>
    </row>
    <row r="296" customFormat="false" ht="38.25" hidden="false" customHeight="false" outlineLevel="0" collapsed="false">
      <c r="A296" s="102" t="s">
        <v>78</v>
      </c>
      <c r="B296" s="102" t="s">
        <v>4962</v>
      </c>
      <c r="C296" s="102" t="s">
        <v>4963</v>
      </c>
      <c r="D296" s="102" t="s">
        <v>3777</v>
      </c>
      <c r="E296" s="102" t="s">
        <v>80</v>
      </c>
      <c r="F296" s="102" t="s">
        <v>3778</v>
      </c>
      <c r="G296" s="102" t="s">
        <v>83</v>
      </c>
      <c r="H296" s="102" t="s">
        <v>4964</v>
      </c>
      <c r="I296" s="102" t="s">
        <v>4965</v>
      </c>
      <c r="J296" s="102" t="s">
        <v>4966</v>
      </c>
      <c r="K296" s="102" t="s">
        <v>237</v>
      </c>
      <c r="L296" s="62" t="s">
        <v>3950</v>
      </c>
    </row>
    <row r="297" customFormat="false" ht="38.25" hidden="false" customHeight="false" outlineLevel="0" collapsed="false">
      <c r="A297" s="102" t="s">
        <v>907</v>
      </c>
      <c r="B297" s="102" t="s">
        <v>4962</v>
      </c>
      <c r="C297" s="102" t="s">
        <v>4967</v>
      </c>
      <c r="D297" s="102" t="s">
        <v>3777</v>
      </c>
      <c r="E297" s="102" t="s">
        <v>80</v>
      </c>
      <c r="F297" s="102" t="s">
        <v>3778</v>
      </c>
      <c r="G297" s="102" t="s">
        <v>83</v>
      </c>
      <c r="H297" s="102" t="s">
        <v>3790</v>
      </c>
      <c r="I297" s="102" t="s">
        <v>4968</v>
      </c>
      <c r="J297" s="102" t="s">
        <v>4969</v>
      </c>
      <c r="K297" s="102" t="s">
        <v>237</v>
      </c>
      <c r="L297" s="62"/>
    </row>
    <row r="298" customFormat="false" ht="76.5" hidden="false" customHeight="false" outlineLevel="0" collapsed="false">
      <c r="A298" s="102" t="s">
        <v>78</v>
      </c>
      <c r="B298" s="102" t="s">
        <v>4970</v>
      </c>
      <c r="C298" s="102" t="s">
        <v>4971</v>
      </c>
      <c r="D298" s="102" t="s">
        <v>3823</v>
      </c>
      <c r="E298" s="102" t="s">
        <v>4972</v>
      </c>
      <c r="F298" s="102" t="s">
        <v>3824</v>
      </c>
      <c r="G298" s="102" t="s">
        <v>229</v>
      </c>
      <c r="H298" s="98" t="s">
        <v>4928</v>
      </c>
      <c r="I298" s="102" t="s">
        <v>4973</v>
      </c>
      <c r="J298" s="102" t="s">
        <v>4974</v>
      </c>
      <c r="K298" s="102" t="s">
        <v>237</v>
      </c>
      <c r="L298" s="138" t="s">
        <v>4975</v>
      </c>
    </row>
    <row r="299" customFormat="false" ht="38.25" hidden="false" customHeight="false" outlineLevel="0" collapsed="false">
      <c r="A299" s="102" t="s">
        <v>78</v>
      </c>
      <c r="B299" s="102" t="s">
        <v>4976</v>
      </c>
      <c r="C299" s="102" t="s">
        <v>4977</v>
      </c>
      <c r="D299" s="102" t="s">
        <v>1284</v>
      </c>
      <c r="E299" s="102" t="s">
        <v>1370</v>
      </c>
      <c r="F299" s="102" t="s">
        <v>1286</v>
      </c>
      <c r="G299" s="102" t="s">
        <v>229</v>
      </c>
      <c r="H299" s="98" t="s">
        <v>2205</v>
      </c>
      <c r="I299" s="102" t="s">
        <v>4978</v>
      </c>
      <c r="J299" s="102" t="s">
        <v>4979</v>
      </c>
      <c r="K299" s="102" t="s">
        <v>237</v>
      </c>
      <c r="L299" s="62" t="s">
        <v>3803</v>
      </c>
    </row>
    <row r="300" customFormat="false" ht="204" hidden="false" customHeight="false" outlineLevel="0" collapsed="false">
      <c r="A300" s="102" t="s">
        <v>78</v>
      </c>
      <c r="B300" s="102" t="s">
        <v>4980</v>
      </c>
      <c r="C300" s="102" t="s">
        <v>4981</v>
      </c>
      <c r="D300" s="102" t="s">
        <v>1471</v>
      </c>
      <c r="E300" s="102" t="s">
        <v>699</v>
      </c>
      <c r="F300" s="102" t="s">
        <v>700</v>
      </c>
      <c r="G300" s="102" t="s">
        <v>229</v>
      </c>
      <c r="H300" s="102" t="s">
        <v>1130</v>
      </c>
      <c r="I300" s="102" t="s">
        <v>4982</v>
      </c>
      <c r="J300" s="102" t="s">
        <v>4983</v>
      </c>
      <c r="K300" s="102" t="s">
        <v>237</v>
      </c>
      <c r="L300" s="62" t="s">
        <v>4984</v>
      </c>
    </row>
    <row r="301" customFormat="false" ht="38.25" hidden="false" customHeight="false" outlineLevel="0" collapsed="false">
      <c r="A301" s="102" t="s">
        <v>78</v>
      </c>
      <c r="B301" s="102" t="s">
        <v>4985</v>
      </c>
      <c r="C301" s="102" t="s">
        <v>4986</v>
      </c>
      <c r="D301" s="102" t="s">
        <v>3777</v>
      </c>
      <c r="E301" s="102" t="s">
        <v>80</v>
      </c>
      <c r="F301" s="102" t="s">
        <v>3778</v>
      </c>
      <c r="G301" s="102" t="s">
        <v>83</v>
      </c>
      <c r="H301" s="102" t="s">
        <v>1520</v>
      </c>
      <c r="I301" s="102" t="s">
        <v>4987</v>
      </c>
      <c r="J301" s="102" t="s">
        <v>4988</v>
      </c>
      <c r="K301" s="102" t="s">
        <v>417</v>
      </c>
      <c r="L301" s="62" t="s">
        <v>3831</v>
      </c>
    </row>
    <row r="302" customFormat="false" ht="76.5" hidden="false" customHeight="false" outlineLevel="0" collapsed="false">
      <c r="A302" s="102" t="s">
        <v>78</v>
      </c>
      <c r="B302" s="102" t="s">
        <v>4989</v>
      </c>
      <c r="C302" s="102" t="s">
        <v>4990</v>
      </c>
      <c r="D302" s="102" t="s">
        <v>3018</v>
      </c>
      <c r="E302" s="102" t="s">
        <v>80</v>
      </c>
      <c r="F302" s="102" t="s">
        <v>3019</v>
      </c>
      <c r="G302" s="102" t="s">
        <v>319</v>
      </c>
      <c r="H302" s="102" t="s">
        <v>4991</v>
      </c>
      <c r="I302" s="102" t="s">
        <v>4992</v>
      </c>
      <c r="J302" s="102" t="s">
        <v>4993</v>
      </c>
      <c r="K302" s="102" t="s">
        <v>237</v>
      </c>
      <c r="L302" s="62" t="s">
        <v>3950</v>
      </c>
    </row>
    <row r="303" customFormat="false" ht="63.75" hidden="false" customHeight="false" outlineLevel="0" collapsed="false">
      <c r="A303" s="102" t="s">
        <v>907</v>
      </c>
      <c r="B303" s="102" t="s">
        <v>4994</v>
      </c>
      <c r="C303" s="102" t="s">
        <v>4995</v>
      </c>
      <c r="D303" s="102" t="s">
        <v>3018</v>
      </c>
      <c r="E303" s="102" t="s">
        <v>80</v>
      </c>
      <c r="F303" s="102" t="s">
        <v>3019</v>
      </c>
      <c r="G303" s="102" t="s">
        <v>319</v>
      </c>
      <c r="H303" s="102" t="s">
        <v>4996</v>
      </c>
      <c r="I303" s="102" t="s">
        <v>4997</v>
      </c>
      <c r="J303" s="102" t="s">
        <v>4998</v>
      </c>
      <c r="K303" s="102" t="s">
        <v>237</v>
      </c>
      <c r="L303" s="62"/>
    </row>
    <row r="304" customFormat="false" ht="38.25" hidden="false" customHeight="false" outlineLevel="0" collapsed="false">
      <c r="A304" s="102" t="s">
        <v>78</v>
      </c>
      <c r="B304" s="102" t="s">
        <v>4999</v>
      </c>
      <c r="C304" s="102" t="s">
        <v>5000</v>
      </c>
      <c r="D304" s="102" t="s">
        <v>1943</v>
      </c>
      <c r="E304" s="102" t="s">
        <v>383</v>
      </c>
      <c r="F304" s="102" t="s">
        <v>1944</v>
      </c>
      <c r="G304" s="102" t="s">
        <v>83</v>
      </c>
      <c r="H304" s="102" t="s">
        <v>3643</v>
      </c>
      <c r="I304" s="102" t="s">
        <v>5001</v>
      </c>
      <c r="J304" s="102" t="s">
        <v>5002</v>
      </c>
      <c r="K304" s="102" t="s">
        <v>90</v>
      </c>
      <c r="L304" s="62" t="s">
        <v>4143</v>
      </c>
    </row>
    <row r="305" customFormat="false" ht="127.5" hidden="false" customHeight="false" outlineLevel="0" collapsed="false">
      <c r="A305" s="102" t="s">
        <v>907</v>
      </c>
      <c r="B305" s="102" t="s">
        <v>5003</v>
      </c>
      <c r="C305" s="102" t="s">
        <v>5004</v>
      </c>
      <c r="D305" s="102" t="s">
        <v>1943</v>
      </c>
      <c r="E305" s="102" t="s">
        <v>383</v>
      </c>
      <c r="F305" s="102" t="s">
        <v>1944</v>
      </c>
      <c r="G305" s="102" t="s">
        <v>83</v>
      </c>
      <c r="H305" s="102" t="s">
        <v>865</v>
      </c>
      <c r="I305" s="102" t="s">
        <v>5005</v>
      </c>
      <c r="J305" s="102" t="s">
        <v>5006</v>
      </c>
      <c r="K305" s="102" t="s">
        <v>90</v>
      </c>
      <c r="L305" s="62"/>
    </row>
    <row r="306" customFormat="false" ht="293.25" hidden="false" customHeight="false" outlineLevel="0" collapsed="false">
      <c r="A306" s="102" t="s">
        <v>78</v>
      </c>
      <c r="B306" s="102" t="s">
        <v>5007</v>
      </c>
      <c r="C306" s="102" t="s">
        <v>5008</v>
      </c>
      <c r="D306" s="102" t="s">
        <v>2397</v>
      </c>
      <c r="E306" s="102" t="s">
        <v>1836</v>
      </c>
      <c r="F306" s="102" t="s">
        <v>3989</v>
      </c>
      <c r="G306" s="102" t="s">
        <v>229</v>
      </c>
      <c r="H306" s="102" t="s">
        <v>3643</v>
      </c>
      <c r="I306" s="102" t="s">
        <v>5009</v>
      </c>
      <c r="J306" s="102" t="s">
        <v>5010</v>
      </c>
      <c r="K306" s="102" t="s">
        <v>237</v>
      </c>
      <c r="L306" s="62" t="s">
        <v>5011</v>
      </c>
    </row>
    <row r="307" customFormat="false" ht="76.5" hidden="false" customHeight="false" outlineLevel="0" collapsed="false">
      <c r="A307" s="102" t="s">
        <v>78</v>
      </c>
      <c r="B307" s="102" t="s">
        <v>5012</v>
      </c>
      <c r="C307" s="102" t="s">
        <v>5013</v>
      </c>
      <c r="D307" s="102" t="s">
        <v>2397</v>
      </c>
      <c r="E307" s="102" t="s">
        <v>1836</v>
      </c>
      <c r="F307" s="102" t="s">
        <v>3989</v>
      </c>
      <c r="G307" s="102" t="s">
        <v>229</v>
      </c>
      <c r="H307" s="102" t="s">
        <v>2168</v>
      </c>
      <c r="I307" s="102" t="s">
        <v>5014</v>
      </c>
      <c r="J307" s="102" t="s">
        <v>5015</v>
      </c>
      <c r="K307" s="102" t="s">
        <v>237</v>
      </c>
      <c r="L307" s="62" t="s">
        <v>5016</v>
      </c>
    </row>
    <row r="308" customFormat="false" ht="63.75" hidden="false" customHeight="false" outlineLevel="0" collapsed="false">
      <c r="A308" s="102" t="s">
        <v>78</v>
      </c>
      <c r="B308" s="102" t="s">
        <v>5017</v>
      </c>
      <c r="C308" s="102" t="s">
        <v>5018</v>
      </c>
      <c r="D308" s="102" t="s">
        <v>3367</v>
      </c>
      <c r="E308" s="102" t="s">
        <v>3680</v>
      </c>
      <c r="F308" s="102" t="s">
        <v>3369</v>
      </c>
      <c r="G308" s="102" t="s">
        <v>229</v>
      </c>
      <c r="H308" s="102" t="s">
        <v>1707</v>
      </c>
      <c r="I308" s="102" t="s">
        <v>5019</v>
      </c>
      <c r="J308" s="102" t="s">
        <v>5020</v>
      </c>
      <c r="K308" s="102" t="s">
        <v>237</v>
      </c>
      <c r="L308" s="62" t="s">
        <v>5021</v>
      </c>
    </row>
    <row r="309" customFormat="false" ht="165.75" hidden="false" customHeight="false" outlineLevel="0" collapsed="false">
      <c r="A309" s="102" t="s">
        <v>78</v>
      </c>
      <c r="B309" s="102" t="s">
        <v>5022</v>
      </c>
      <c r="C309" s="102" t="s">
        <v>5023</v>
      </c>
      <c r="D309" s="102" t="s">
        <v>5024</v>
      </c>
      <c r="E309" s="102" t="s">
        <v>3378</v>
      </c>
      <c r="F309" s="102" t="s">
        <v>5025</v>
      </c>
      <c r="G309" s="102" t="s">
        <v>83</v>
      </c>
      <c r="H309" s="102" t="s">
        <v>3020</v>
      </c>
      <c r="I309" s="102" t="s">
        <v>5026</v>
      </c>
      <c r="J309" s="102" t="s">
        <v>5027</v>
      </c>
      <c r="K309" s="102" t="s">
        <v>90</v>
      </c>
      <c r="L309" s="62" t="s">
        <v>3950</v>
      </c>
    </row>
    <row r="310" customFormat="false" ht="63.75" hidden="false" customHeight="false" outlineLevel="0" collapsed="false">
      <c r="A310" s="102" t="s">
        <v>78</v>
      </c>
      <c r="B310" s="102" t="s">
        <v>5028</v>
      </c>
      <c r="C310" s="102" t="s">
        <v>5029</v>
      </c>
      <c r="D310" s="102" t="s">
        <v>5030</v>
      </c>
      <c r="E310" s="102" t="s">
        <v>5031</v>
      </c>
      <c r="F310" s="102" t="s">
        <v>5032</v>
      </c>
      <c r="G310" s="102" t="s">
        <v>320</v>
      </c>
      <c r="H310" s="102" t="s">
        <v>3643</v>
      </c>
      <c r="I310" s="102" t="s">
        <v>5033</v>
      </c>
      <c r="J310" s="102" t="s">
        <v>5034</v>
      </c>
      <c r="K310" s="102" t="s">
        <v>237</v>
      </c>
      <c r="L310" s="62" t="s">
        <v>5035</v>
      </c>
    </row>
    <row r="311" customFormat="false" ht="51" hidden="false" customHeight="false" outlineLevel="0" collapsed="false">
      <c r="A311" s="102" t="s">
        <v>78</v>
      </c>
      <c r="B311" s="102" t="s">
        <v>5036</v>
      </c>
      <c r="C311" s="102" t="s">
        <v>5037</v>
      </c>
      <c r="D311" s="102" t="s">
        <v>2105</v>
      </c>
      <c r="E311" s="102" t="s">
        <v>5038</v>
      </c>
      <c r="F311" s="102" t="s">
        <v>1837</v>
      </c>
      <c r="H311" s="102" t="s">
        <v>121</v>
      </c>
      <c r="I311" s="102" t="s">
        <v>5039</v>
      </c>
      <c r="J311" s="102" t="s">
        <v>5040</v>
      </c>
      <c r="K311" s="102" t="s">
        <v>90</v>
      </c>
      <c r="L311" s="62" t="s">
        <v>3831</v>
      </c>
    </row>
    <row r="312" customFormat="false" ht="51" hidden="false" customHeight="false" outlineLevel="0" collapsed="false">
      <c r="A312" s="102" t="s">
        <v>78</v>
      </c>
      <c r="B312" s="102" t="s">
        <v>5041</v>
      </c>
      <c r="C312" s="102" t="s">
        <v>5042</v>
      </c>
      <c r="D312" s="102" t="s">
        <v>1127</v>
      </c>
      <c r="E312" s="102" t="s">
        <v>779</v>
      </c>
      <c r="F312" s="102" t="s">
        <v>1129</v>
      </c>
      <c r="G312" s="102" t="s">
        <v>229</v>
      </c>
      <c r="H312" s="102" t="s">
        <v>121</v>
      </c>
      <c r="I312" s="102" t="s">
        <v>5043</v>
      </c>
      <c r="J312" s="102" t="s">
        <v>5043</v>
      </c>
      <c r="K312" s="102" t="s">
        <v>237</v>
      </c>
      <c r="L312" s="115" t="s">
        <v>4412</v>
      </c>
    </row>
    <row r="313" customFormat="false" ht="38.25" hidden="false" customHeight="false" outlineLevel="0" collapsed="false">
      <c r="A313" s="102" t="s">
        <v>78</v>
      </c>
      <c r="B313" s="102" t="s">
        <v>5044</v>
      </c>
      <c r="C313" s="102" t="s">
        <v>5045</v>
      </c>
      <c r="D313" s="102" t="s">
        <v>2751</v>
      </c>
      <c r="E313" s="102" t="s">
        <v>699</v>
      </c>
      <c r="F313" s="102" t="s">
        <v>2752</v>
      </c>
      <c r="G313" s="102" t="s">
        <v>229</v>
      </c>
      <c r="H313" s="102" t="s">
        <v>3643</v>
      </c>
      <c r="I313" s="102" t="s">
        <v>5046</v>
      </c>
      <c r="J313" s="102" t="s">
        <v>5047</v>
      </c>
      <c r="K313" s="102" t="s">
        <v>237</v>
      </c>
      <c r="L313" s="62" t="s">
        <v>5016</v>
      </c>
    </row>
    <row r="314" customFormat="false" ht="38.25" hidden="false" customHeight="false" outlineLevel="0" collapsed="false">
      <c r="A314" s="102" t="s">
        <v>78</v>
      </c>
      <c r="B314" s="102" t="s">
        <v>5048</v>
      </c>
      <c r="C314" s="102" t="s">
        <v>5049</v>
      </c>
      <c r="D314" s="102" t="s">
        <v>2751</v>
      </c>
      <c r="E314" s="102" t="s">
        <v>699</v>
      </c>
      <c r="F314" s="102" t="s">
        <v>2752</v>
      </c>
      <c r="G314" s="102" t="s">
        <v>229</v>
      </c>
      <c r="H314" s="102" t="s">
        <v>4914</v>
      </c>
      <c r="I314" s="102" t="s">
        <v>5050</v>
      </c>
      <c r="J314" s="102" t="s">
        <v>5051</v>
      </c>
      <c r="K314" s="102" t="s">
        <v>237</v>
      </c>
      <c r="L314" s="62" t="s">
        <v>3950</v>
      </c>
    </row>
    <row r="315" customFormat="false" ht="63.75" hidden="false" customHeight="false" outlineLevel="0" collapsed="false">
      <c r="A315" s="102" t="s">
        <v>78</v>
      </c>
      <c r="B315" s="102" t="s">
        <v>5052</v>
      </c>
      <c r="C315" s="102" t="s">
        <v>5053</v>
      </c>
      <c r="D315" s="102" t="s">
        <v>5054</v>
      </c>
      <c r="E315" s="102" t="s">
        <v>881</v>
      </c>
      <c r="F315" s="102" t="s">
        <v>142</v>
      </c>
      <c r="G315" s="102" t="s">
        <v>83</v>
      </c>
      <c r="H315" s="102" t="s">
        <v>882</v>
      </c>
      <c r="I315" s="102" t="s">
        <v>5055</v>
      </c>
      <c r="J315" s="102" t="s">
        <v>5056</v>
      </c>
      <c r="K315" s="102" t="s">
        <v>90</v>
      </c>
      <c r="L315" s="62" t="s">
        <v>5057</v>
      </c>
    </row>
    <row r="316" customFormat="false" ht="63.75" hidden="false" customHeight="false" outlineLevel="0" collapsed="false">
      <c r="A316" s="102" t="s">
        <v>78</v>
      </c>
      <c r="B316" s="102" t="s">
        <v>5058</v>
      </c>
      <c r="C316" s="102" t="s">
        <v>5059</v>
      </c>
      <c r="D316" s="102" t="s">
        <v>5054</v>
      </c>
      <c r="E316" s="102" t="s">
        <v>881</v>
      </c>
      <c r="F316" s="102" t="s">
        <v>142</v>
      </c>
      <c r="G316" s="102" t="s">
        <v>83</v>
      </c>
      <c r="H316" s="102" t="s">
        <v>882</v>
      </c>
      <c r="I316" s="102" t="s">
        <v>5060</v>
      </c>
      <c r="J316" s="102" t="s">
        <v>5061</v>
      </c>
      <c r="K316" s="102" t="s">
        <v>90</v>
      </c>
      <c r="L316" s="62" t="s">
        <v>5057</v>
      </c>
    </row>
    <row r="317" customFormat="false" ht="63.75" hidden="false" customHeight="false" outlineLevel="0" collapsed="false">
      <c r="A317" s="102" t="s">
        <v>78</v>
      </c>
      <c r="B317" s="102" t="s">
        <v>5062</v>
      </c>
      <c r="C317" s="102" t="s">
        <v>5063</v>
      </c>
      <c r="D317" s="102" t="s">
        <v>5054</v>
      </c>
      <c r="E317" s="102" t="s">
        <v>881</v>
      </c>
      <c r="F317" s="102" t="s">
        <v>142</v>
      </c>
      <c r="G317" s="102" t="s">
        <v>83</v>
      </c>
      <c r="H317" s="102" t="s">
        <v>1660</v>
      </c>
      <c r="I317" s="102" t="s">
        <v>5064</v>
      </c>
      <c r="J317" s="102" t="s">
        <v>5065</v>
      </c>
      <c r="K317" s="102" t="s">
        <v>90</v>
      </c>
      <c r="L317" s="62" t="s">
        <v>5057</v>
      </c>
    </row>
    <row r="318" customFormat="false" ht="140.25" hidden="false" customHeight="false" outlineLevel="0" collapsed="false">
      <c r="A318" s="102" t="s">
        <v>78</v>
      </c>
      <c r="B318" s="102" t="s">
        <v>5066</v>
      </c>
      <c r="C318" s="102" t="s">
        <v>5067</v>
      </c>
      <c r="D318" s="102" t="s">
        <v>5054</v>
      </c>
      <c r="E318" s="102" t="s">
        <v>881</v>
      </c>
      <c r="F318" s="102" t="s">
        <v>142</v>
      </c>
      <c r="G318" s="102" t="s">
        <v>83</v>
      </c>
      <c r="H318" s="102" t="s">
        <v>1660</v>
      </c>
      <c r="I318" s="102" t="s">
        <v>5068</v>
      </c>
      <c r="J318" s="102" t="s">
        <v>5069</v>
      </c>
      <c r="K318" s="102" t="s">
        <v>90</v>
      </c>
      <c r="L318" s="62" t="s">
        <v>5070</v>
      </c>
    </row>
    <row r="319" customFormat="false" ht="89.25" hidden="false" customHeight="false" outlineLevel="0" collapsed="false">
      <c r="A319" s="102" t="s">
        <v>907</v>
      </c>
      <c r="B319" s="102" t="s">
        <v>5071</v>
      </c>
      <c r="C319" s="102" t="s">
        <v>5072</v>
      </c>
      <c r="D319" s="102" t="s">
        <v>5073</v>
      </c>
      <c r="E319" s="102" t="s">
        <v>3577</v>
      </c>
      <c r="F319" s="102" t="s">
        <v>5074</v>
      </c>
      <c r="H319" s="102" t="s">
        <v>1200</v>
      </c>
      <c r="I319" s="102" t="s">
        <v>5075</v>
      </c>
      <c r="J319" s="102" t="s">
        <v>5076</v>
      </c>
      <c r="K319" s="102" t="s">
        <v>90</v>
      </c>
      <c r="L319" s="62"/>
    </row>
    <row r="320" customFormat="false" ht="51" hidden="false" customHeight="false" outlineLevel="0" collapsed="false">
      <c r="A320" s="102" t="s">
        <v>78</v>
      </c>
      <c r="B320" s="102" t="s">
        <v>5077</v>
      </c>
      <c r="C320" s="102" t="s">
        <v>5078</v>
      </c>
      <c r="D320" s="102" t="s">
        <v>2407</v>
      </c>
      <c r="E320" s="102" t="s">
        <v>1352</v>
      </c>
      <c r="F320" s="102" t="s">
        <v>2409</v>
      </c>
      <c r="G320" s="102" t="s">
        <v>229</v>
      </c>
      <c r="H320" s="102" t="s">
        <v>121</v>
      </c>
      <c r="I320" s="102" t="s">
        <v>5079</v>
      </c>
      <c r="J320" s="102" t="s">
        <v>5080</v>
      </c>
      <c r="K320" s="102" t="s">
        <v>237</v>
      </c>
      <c r="L320" s="62" t="s">
        <v>4750</v>
      </c>
    </row>
    <row r="321" customFormat="false" ht="38.25" hidden="false" customHeight="false" outlineLevel="0" collapsed="false">
      <c r="A321" s="102" t="s">
        <v>78</v>
      </c>
      <c r="B321" s="102" t="s">
        <v>5081</v>
      </c>
      <c r="C321" s="102" t="s">
        <v>5082</v>
      </c>
      <c r="D321" s="102" t="s">
        <v>1127</v>
      </c>
      <c r="E321" s="102" t="s">
        <v>779</v>
      </c>
      <c r="F321" s="102" t="s">
        <v>1129</v>
      </c>
      <c r="G321" s="102" t="s">
        <v>229</v>
      </c>
      <c r="H321" s="102" t="s">
        <v>121</v>
      </c>
      <c r="I321" s="102" t="s">
        <v>5083</v>
      </c>
      <c r="J321" s="102" t="s">
        <v>5084</v>
      </c>
      <c r="K321" s="102" t="s">
        <v>237</v>
      </c>
      <c r="L321" s="115" t="s">
        <v>5085</v>
      </c>
    </row>
    <row r="322" customFormat="false" ht="89.25" hidden="false" customHeight="false" outlineLevel="0" collapsed="false">
      <c r="A322" s="102" t="s">
        <v>78</v>
      </c>
      <c r="B322" s="102" t="s">
        <v>5086</v>
      </c>
      <c r="C322" s="102" t="s">
        <v>5087</v>
      </c>
      <c r="D322" s="102" t="s">
        <v>3714</v>
      </c>
      <c r="E322" s="102" t="s">
        <v>5088</v>
      </c>
      <c r="F322" s="102" t="s">
        <v>3715</v>
      </c>
      <c r="G322" s="102" t="s">
        <v>229</v>
      </c>
      <c r="H322" s="102" t="s">
        <v>1065</v>
      </c>
      <c r="I322" s="102" t="s">
        <v>5089</v>
      </c>
      <c r="J322" s="102" t="s">
        <v>5090</v>
      </c>
      <c r="K322" s="102" t="s">
        <v>237</v>
      </c>
      <c r="L322" s="62" t="s">
        <v>5091</v>
      </c>
    </row>
    <row r="323" customFormat="false" ht="76.5" hidden="false" customHeight="false" outlineLevel="0" collapsed="false">
      <c r="A323" s="102" t="s">
        <v>78</v>
      </c>
      <c r="B323" s="102" t="s">
        <v>5092</v>
      </c>
      <c r="C323" s="102" t="s">
        <v>5093</v>
      </c>
      <c r="D323" s="102" t="s">
        <v>2751</v>
      </c>
      <c r="E323" s="102" t="s">
        <v>699</v>
      </c>
      <c r="F323" s="102" t="s">
        <v>2752</v>
      </c>
      <c r="G323" s="102" t="s">
        <v>229</v>
      </c>
      <c r="H323" s="102" t="s">
        <v>4914</v>
      </c>
      <c r="I323" s="102" t="s">
        <v>5094</v>
      </c>
      <c r="J323" s="102" t="s">
        <v>5095</v>
      </c>
      <c r="K323" s="102" t="s">
        <v>237</v>
      </c>
      <c r="L323" s="62" t="s">
        <v>5096</v>
      </c>
    </row>
    <row r="324" customFormat="false" ht="280.5" hidden="false" customHeight="false" outlineLevel="0" collapsed="false">
      <c r="A324" s="102" t="s">
        <v>907</v>
      </c>
      <c r="B324" s="102" t="s">
        <v>5097</v>
      </c>
      <c r="C324" s="102" t="s">
        <v>5098</v>
      </c>
      <c r="D324" s="102" t="s">
        <v>5099</v>
      </c>
      <c r="E324" s="102" t="s">
        <v>1919</v>
      </c>
      <c r="F324" s="102" t="s">
        <v>5100</v>
      </c>
      <c r="G324" s="102" t="s">
        <v>229</v>
      </c>
      <c r="H324" s="102" t="s">
        <v>3643</v>
      </c>
      <c r="I324" s="102" t="s">
        <v>5101</v>
      </c>
      <c r="J324" s="102" t="s">
        <v>5102</v>
      </c>
      <c r="K324" s="102" t="s">
        <v>237</v>
      </c>
      <c r="L324" s="62"/>
    </row>
    <row r="325" customFormat="false" ht="38.25" hidden="false" customHeight="false" outlineLevel="0" collapsed="false">
      <c r="A325" s="102" t="s">
        <v>78</v>
      </c>
      <c r="B325" s="102" t="s">
        <v>5103</v>
      </c>
      <c r="C325" s="102" t="s">
        <v>5104</v>
      </c>
      <c r="D325" s="102" t="s">
        <v>3018</v>
      </c>
      <c r="E325" s="102" t="s">
        <v>80</v>
      </c>
      <c r="F325" s="102" t="s">
        <v>3019</v>
      </c>
      <c r="G325" s="102" t="s">
        <v>83</v>
      </c>
      <c r="H325" s="102" t="s">
        <v>4964</v>
      </c>
      <c r="I325" s="102" t="s">
        <v>5105</v>
      </c>
      <c r="J325" s="102" t="s">
        <v>5106</v>
      </c>
      <c r="K325" s="102" t="s">
        <v>90</v>
      </c>
      <c r="L325" s="62" t="s">
        <v>3950</v>
      </c>
    </row>
    <row r="326" customFormat="false" ht="38.25" hidden="false" customHeight="false" outlineLevel="0" collapsed="false">
      <c r="A326" s="102" t="s">
        <v>78</v>
      </c>
      <c r="B326" s="102" t="s">
        <v>5103</v>
      </c>
      <c r="C326" s="102" t="s">
        <v>5107</v>
      </c>
      <c r="D326" s="102" t="s">
        <v>3018</v>
      </c>
      <c r="E326" s="102" t="s">
        <v>80</v>
      </c>
      <c r="F326" s="102" t="s">
        <v>3019</v>
      </c>
      <c r="G326" s="102" t="s">
        <v>83</v>
      </c>
      <c r="H326" s="102" t="s">
        <v>3790</v>
      </c>
      <c r="I326" s="102" t="s">
        <v>5108</v>
      </c>
      <c r="J326" s="102" t="s">
        <v>5109</v>
      </c>
      <c r="K326" s="102" t="s">
        <v>90</v>
      </c>
      <c r="L326" s="62" t="s">
        <v>3950</v>
      </c>
    </row>
    <row r="327" customFormat="false" ht="38.25" hidden="false" customHeight="false" outlineLevel="0" collapsed="false">
      <c r="A327" s="102" t="s">
        <v>78</v>
      </c>
      <c r="B327" s="102" t="s">
        <v>5110</v>
      </c>
      <c r="C327" s="102" t="s">
        <v>5111</v>
      </c>
      <c r="D327" s="102" t="s">
        <v>3018</v>
      </c>
      <c r="E327" s="102" t="s">
        <v>80</v>
      </c>
      <c r="F327" s="102" t="s">
        <v>3019</v>
      </c>
      <c r="G327" s="102" t="s">
        <v>83</v>
      </c>
      <c r="H327" s="102" t="s">
        <v>3020</v>
      </c>
      <c r="I327" s="102" t="s">
        <v>5112</v>
      </c>
      <c r="J327" s="102" t="s">
        <v>5113</v>
      </c>
      <c r="K327" s="102" t="s">
        <v>90</v>
      </c>
      <c r="L327" s="62" t="s">
        <v>3950</v>
      </c>
    </row>
    <row r="328" customFormat="false" ht="76.5" hidden="false" customHeight="false" outlineLevel="0" collapsed="false">
      <c r="A328" s="102" t="s">
        <v>78</v>
      </c>
      <c r="B328" s="102" t="s">
        <v>5114</v>
      </c>
      <c r="C328" s="102" t="s">
        <v>5115</v>
      </c>
      <c r="D328" s="102" t="s">
        <v>3018</v>
      </c>
      <c r="E328" s="102" t="s">
        <v>80</v>
      </c>
      <c r="F328" s="102" t="s">
        <v>3019</v>
      </c>
      <c r="G328" s="102" t="s">
        <v>83</v>
      </c>
      <c r="H328" s="102" t="s">
        <v>3020</v>
      </c>
      <c r="I328" s="102" t="s">
        <v>5116</v>
      </c>
      <c r="J328" s="102" t="s">
        <v>5117</v>
      </c>
      <c r="K328" s="102" t="s">
        <v>90</v>
      </c>
      <c r="L328" s="62" t="s">
        <v>3950</v>
      </c>
    </row>
    <row r="329" customFormat="false" ht="38.25" hidden="false" customHeight="false" outlineLevel="0" collapsed="false">
      <c r="A329" s="102" t="s">
        <v>78</v>
      </c>
      <c r="B329" s="102" t="s">
        <v>5118</v>
      </c>
      <c r="C329" s="102" t="s">
        <v>5119</v>
      </c>
      <c r="D329" s="102" t="s">
        <v>3018</v>
      </c>
      <c r="E329" s="102" t="s">
        <v>80</v>
      </c>
      <c r="F329" s="102" t="s">
        <v>3019</v>
      </c>
      <c r="G329" s="102" t="s">
        <v>83</v>
      </c>
      <c r="H329" s="102" t="s">
        <v>2962</v>
      </c>
      <c r="I329" s="102" t="s">
        <v>5120</v>
      </c>
      <c r="J329" s="102" t="s">
        <v>5117</v>
      </c>
      <c r="K329" s="102" t="s">
        <v>90</v>
      </c>
      <c r="L329" s="62" t="s">
        <v>5121</v>
      </c>
    </row>
    <row r="330" customFormat="false" ht="76.5" hidden="false" customHeight="false" outlineLevel="0" collapsed="false">
      <c r="A330" s="102" t="s">
        <v>907</v>
      </c>
      <c r="B330" s="102" t="s">
        <v>5122</v>
      </c>
      <c r="C330" s="102" t="s">
        <v>5123</v>
      </c>
      <c r="D330" s="102" t="s">
        <v>3018</v>
      </c>
      <c r="E330" s="102" t="s">
        <v>80</v>
      </c>
      <c r="F330" s="102" t="s">
        <v>3019</v>
      </c>
      <c r="G330" s="102" t="s">
        <v>83</v>
      </c>
      <c r="H330" s="102" t="s">
        <v>5124</v>
      </c>
      <c r="I330" s="102" t="s">
        <v>5125</v>
      </c>
      <c r="J330" s="102" t="s">
        <v>5126</v>
      </c>
      <c r="K330" s="102" t="s">
        <v>90</v>
      </c>
      <c r="L330" s="62"/>
    </row>
    <row r="331" customFormat="false" ht="38.25" hidden="false" customHeight="false" outlineLevel="0" collapsed="false">
      <c r="A331" s="102" t="s">
        <v>907</v>
      </c>
      <c r="B331" s="102" t="s">
        <v>5127</v>
      </c>
      <c r="C331" s="102" t="s">
        <v>5128</v>
      </c>
      <c r="D331" s="102" t="s">
        <v>3018</v>
      </c>
      <c r="E331" s="102" t="s">
        <v>80</v>
      </c>
      <c r="F331" s="102" t="s">
        <v>3019</v>
      </c>
      <c r="G331" s="102" t="s">
        <v>83</v>
      </c>
      <c r="H331" s="102" t="s">
        <v>4327</v>
      </c>
      <c r="I331" s="102" t="s">
        <v>5129</v>
      </c>
      <c r="J331" s="102" t="s">
        <v>5130</v>
      </c>
      <c r="K331" s="102" t="s">
        <v>90</v>
      </c>
      <c r="L331" s="62"/>
    </row>
    <row r="332" customFormat="false" ht="76.5" hidden="false" customHeight="false" outlineLevel="0" collapsed="false">
      <c r="A332" s="102" t="s">
        <v>78</v>
      </c>
      <c r="B332" s="102" t="s">
        <v>5131</v>
      </c>
      <c r="C332" s="102" t="s">
        <v>5132</v>
      </c>
      <c r="D332" s="102" t="s">
        <v>3018</v>
      </c>
      <c r="E332" s="102" t="s">
        <v>80</v>
      </c>
      <c r="F332" s="102" t="s">
        <v>3019</v>
      </c>
      <c r="G332" s="102" t="s">
        <v>83</v>
      </c>
      <c r="H332" s="102" t="s">
        <v>2962</v>
      </c>
      <c r="I332" s="102" t="s">
        <v>5133</v>
      </c>
      <c r="J332" s="102" t="s">
        <v>5134</v>
      </c>
      <c r="K332" s="102" t="s">
        <v>90</v>
      </c>
      <c r="L332" s="62" t="s">
        <v>5121</v>
      </c>
    </row>
    <row r="333" customFormat="false" ht="63.75" hidden="false" customHeight="false" outlineLevel="0" collapsed="false">
      <c r="A333" s="102" t="s">
        <v>78</v>
      </c>
      <c r="B333" s="102" t="s">
        <v>5135</v>
      </c>
      <c r="C333" s="102" t="s">
        <v>5136</v>
      </c>
      <c r="D333" s="102" t="s">
        <v>3018</v>
      </c>
      <c r="E333" s="102" t="s">
        <v>80</v>
      </c>
      <c r="F333" s="102" t="s">
        <v>3019</v>
      </c>
      <c r="G333" s="102" t="s">
        <v>83</v>
      </c>
      <c r="H333" s="102" t="s">
        <v>5124</v>
      </c>
      <c r="I333" s="102" t="s">
        <v>5137</v>
      </c>
      <c r="J333" s="102" t="s">
        <v>5138</v>
      </c>
      <c r="K333" s="102" t="s">
        <v>90</v>
      </c>
      <c r="L333" s="62" t="s">
        <v>3950</v>
      </c>
    </row>
    <row r="334" customFormat="false" ht="191.25" hidden="false" customHeight="false" outlineLevel="0" collapsed="false">
      <c r="A334" s="102" t="s">
        <v>78</v>
      </c>
      <c r="B334" s="102" t="s">
        <v>5139</v>
      </c>
      <c r="C334" s="102" t="s">
        <v>5140</v>
      </c>
      <c r="D334" s="102" t="s">
        <v>5141</v>
      </c>
      <c r="E334" s="102" t="s">
        <v>881</v>
      </c>
      <c r="F334" s="102" t="s">
        <v>142</v>
      </c>
      <c r="G334" s="102" t="s">
        <v>83</v>
      </c>
      <c r="H334" s="102" t="s">
        <v>1660</v>
      </c>
      <c r="I334" s="102" t="s">
        <v>5142</v>
      </c>
      <c r="J334" s="102" t="s">
        <v>5143</v>
      </c>
      <c r="K334" s="102" t="s">
        <v>90</v>
      </c>
      <c r="L334" s="62" t="s">
        <v>5057</v>
      </c>
    </row>
    <row r="335" customFormat="false" ht="127.5" hidden="false" customHeight="false" outlineLevel="0" collapsed="false">
      <c r="A335" s="102" t="s">
        <v>907</v>
      </c>
      <c r="B335" s="102" t="s">
        <v>5144</v>
      </c>
      <c r="C335" s="102" t="s">
        <v>5145</v>
      </c>
      <c r="D335" s="102" t="s">
        <v>5141</v>
      </c>
      <c r="E335" s="102" t="s">
        <v>881</v>
      </c>
      <c r="F335" s="102" t="s">
        <v>142</v>
      </c>
      <c r="G335" s="102" t="s">
        <v>83</v>
      </c>
      <c r="H335" s="102" t="s">
        <v>882</v>
      </c>
      <c r="I335" s="102" t="s">
        <v>5146</v>
      </c>
      <c r="J335" s="102" t="s">
        <v>5147</v>
      </c>
      <c r="K335" s="102" t="s">
        <v>90</v>
      </c>
      <c r="L335" s="62"/>
    </row>
    <row r="336" customFormat="false" ht="51" hidden="false" customHeight="false" outlineLevel="0" collapsed="false">
      <c r="A336" s="102" t="s">
        <v>78</v>
      </c>
      <c r="B336" s="102" t="s">
        <v>5148</v>
      </c>
      <c r="C336" s="102" t="s">
        <v>5149</v>
      </c>
      <c r="D336" s="102" t="s">
        <v>1064</v>
      </c>
      <c r="E336" s="102" t="s">
        <v>881</v>
      </c>
      <c r="F336" s="102" t="s">
        <v>142</v>
      </c>
      <c r="G336" s="102" t="s">
        <v>83</v>
      </c>
      <c r="H336" s="102" t="s">
        <v>2205</v>
      </c>
      <c r="I336" s="102" t="s">
        <v>5150</v>
      </c>
      <c r="J336" s="102" t="s">
        <v>5151</v>
      </c>
      <c r="K336" s="102" t="s">
        <v>417</v>
      </c>
      <c r="L336" s="62" t="s">
        <v>5152</v>
      </c>
    </row>
    <row r="337" customFormat="false" ht="140.25" hidden="false" customHeight="false" outlineLevel="0" collapsed="false">
      <c r="A337" s="102" t="s">
        <v>907</v>
      </c>
      <c r="B337" s="102" t="s">
        <v>5153</v>
      </c>
      <c r="C337" s="102" t="s">
        <v>5154</v>
      </c>
      <c r="D337" s="102" t="s">
        <v>1064</v>
      </c>
      <c r="E337" s="102" t="s">
        <v>881</v>
      </c>
      <c r="F337" s="102" t="s">
        <v>142</v>
      </c>
      <c r="G337" s="102" t="s">
        <v>83</v>
      </c>
      <c r="H337" s="102" t="s">
        <v>2387</v>
      </c>
      <c r="I337" s="102" t="s">
        <v>5155</v>
      </c>
      <c r="J337" s="102" t="s">
        <v>5156</v>
      </c>
      <c r="K337" s="102" t="s">
        <v>90</v>
      </c>
      <c r="L337" s="62"/>
    </row>
    <row r="338" customFormat="false" ht="165.75" hidden="false" customHeight="false" outlineLevel="0" collapsed="false">
      <c r="A338" s="102" t="s">
        <v>78</v>
      </c>
      <c r="B338" s="102" t="s">
        <v>5157</v>
      </c>
      <c r="C338" s="102" t="s">
        <v>5158</v>
      </c>
      <c r="D338" s="102" t="s">
        <v>1471</v>
      </c>
      <c r="E338" s="102" t="s">
        <v>699</v>
      </c>
      <c r="F338" s="102" t="s">
        <v>700</v>
      </c>
      <c r="G338" s="102" t="s">
        <v>229</v>
      </c>
      <c r="H338" s="102" t="s">
        <v>2168</v>
      </c>
      <c r="I338" s="102" t="s">
        <v>5159</v>
      </c>
      <c r="J338" s="102" t="s">
        <v>5160</v>
      </c>
      <c r="K338" s="102" t="s">
        <v>237</v>
      </c>
      <c r="L338" s="115" t="s">
        <v>5161</v>
      </c>
    </row>
    <row r="339" customFormat="false" ht="76.5" hidden="false" customHeight="false" outlineLevel="0" collapsed="false">
      <c r="A339" s="102" t="s">
        <v>78</v>
      </c>
      <c r="B339" s="102" t="s">
        <v>5162</v>
      </c>
      <c r="C339" s="102" t="s">
        <v>5163</v>
      </c>
      <c r="D339" s="102" t="s">
        <v>1471</v>
      </c>
      <c r="E339" s="102" t="s">
        <v>699</v>
      </c>
      <c r="F339" s="102" t="s">
        <v>700</v>
      </c>
      <c r="G339" s="102" t="s">
        <v>229</v>
      </c>
      <c r="H339" s="102" t="s">
        <v>2052</v>
      </c>
      <c r="I339" s="102" t="s">
        <v>5164</v>
      </c>
      <c r="J339" s="102" t="s">
        <v>5165</v>
      </c>
      <c r="K339" s="102" t="s">
        <v>237</v>
      </c>
      <c r="L339" s="62" t="s">
        <v>3376</v>
      </c>
    </row>
    <row r="340" customFormat="false" ht="89.25" hidden="false" customHeight="false" outlineLevel="0" collapsed="false">
      <c r="A340" s="102" t="s">
        <v>78</v>
      </c>
      <c r="B340" s="102" t="s">
        <v>5166</v>
      </c>
      <c r="C340" s="102" t="s">
        <v>5167</v>
      </c>
      <c r="D340" s="102" t="s">
        <v>1471</v>
      </c>
      <c r="E340" s="102" t="s">
        <v>699</v>
      </c>
      <c r="F340" s="102" t="s">
        <v>700</v>
      </c>
      <c r="G340" s="102" t="s">
        <v>229</v>
      </c>
      <c r="H340" s="102" t="s">
        <v>2371</v>
      </c>
      <c r="I340" s="102" t="s">
        <v>5168</v>
      </c>
      <c r="J340" s="102" t="s">
        <v>5169</v>
      </c>
      <c r="K340" s="102" t="s">
        <v>237</v>
      </c>
      <c r="L340" s="62" t="s">
        <v>5170</v>
      </c>
    </row>
    <row r="341" customFormat="false" ht="56.25" hidden="false" customHeight="true" outlineLevel="0" collapsed="false">
      <c r="A341" s="102" t="s">
        <v>78</v>
      </c>
      <c r="B341" s="102" t="s">
        <v>5171</v>
      </c>
      <c r="C341" s="102" t="s">
        <v>5172</v>
      </c>
      <c r="D341" s="102" t="s">
        <v>1127</v>
      </c>
      <c r="E341" s="102" t="s">
        <v>779</v>
      </c>
      <c r="F341" s="102" t="s">
        <v>1129</v>
      </c>
      <c r="G341" s="102" t="s">
        <v>229</v>
      </c>
      <c r="H341" s="102" t="s">
        <v>1065</v>
      </c>
      <c r="I341" s="102" t="s">
        <v>5173</v>
      </c>
      <c r="J341" s="102" t="s">
        <v>5174</v>
      </c>
      <c r="K341" s="102" t="s">
        <v>237</v>
      </c>
      <c r="L341" s="62" t="s">
        <v>5175</v>
      </c>
    </row>
    <row r="342" customFormat="false" ht="38.25" hidden="false" customHeight="false" outlineLevel="0" collapsed="false">
      <c r="A342" s="102" t="s">
        <v>78</v>
      </c>
      <c r="B342" s="102" t="s">
        <v>5176</v>
      </c>
      <c r="C342" s="102" t="s">
        <v>5177</v>
      </c>
      <c r="D342" s="102" t="s">
        <v>4069</v>
      </c>
      <c r="E342" s="102" t="s">
        <v>80</v>
      </c>
      <c r="F342" s="102" t="s">
        <v>4070</v>
      </c>
      <c r="G342" s="102" t="s">
        <v>229</v>
      </c>
      <c r="H342" s="102" t="s">
        <v>3643</v>
      </c>
      <c r="I342" s="102" t="s">
        <v>5178</v>
      </c>
      <c r="J342" s="102" t="s">
        <v>5179</v>
      </c>
      <c r="K342" s="102" t="s">
        <v>237</v>
      </c>
      <c r="L342" s="62" t="s">
        <v>3831</v>
      </c>
    </row>
    <row r="343" customFormat="false" ht="38.25" hidden="false" customHeight="false" outlineLevel="0" collapsed="false">
      <c r="A343" s="102" t="s">
        <v>78</v>
      </c>
      <c r="B343" s="102" t="s">
        <v>5180</v>
      </c>
      <c r="C343" s="102" t="s">
        <v>5181</v>
      </c>
      <c r="D343" s="102" t="s">
        <v>5182</v>
      </c>
      <c r="E343" s="102" t="s">
        <v>3660</v>
      </c>
      <c r="F343" s="102" t="s">
        <v>5183</v>
      </c>
      <c r="G343" s="102" t="s">
        <v>229</v>
      </c>
      <c r="H343" s="102" t="s">
        <v>4287</v>
      </c>
      <c r="I343" s="102" t="s">
        <v>5184</v>
      </c>
      <c r="J343" s="102" t="s">
        <v>5185</v>
      </c>
      <c r="K343" s="102" t="s">
        <v>237</v>
      </c>
      <c r="L343" s="62" t="s">
        <v>5186</v>
      </c>
    </row>
    <row r="344" customFormat="false" ht="38.25" hidden="false" customHeight="false" outlineLevel="0" collapsed="false">
      <c r="A344" s="102" t="s">
        <v>78</v>
      </c>
      <c r="B344" s="102" t="s">
        <v>5187</v>
      </c>
      <c r="C344" s="102" t="s">
        <v>5188</v>
      </c>
      <c r="D344" s="102" t="s">
        <v>5189</v>
      </c>
      <c r="E344" s="102" t="s">
        <v>5190</v>
      </c>
      <c r="F344" s="102" t="s">
        <v>5191</v>
      </c>
      <c r="G344" s="102" t="s">
        <v>1214</v>
      </c>
      <c r="H344" s="102" t="s">
        <v>1215</v>
      </c>
      <c r="I344" s="102" t="s">
        <v>5192</v>
      </c>
      <c r="J344" s="102" t="s">
        <v>5193</v>
      </c>
      <c r="K344" s="102" t="s">
        <v>237</v>
      </c>
      <c r="L344" s="62" t="s">
        <v>3950</v>
      </c>
    </row>
    <row r="345" customFormat="false" ht="115.5" hidden="false" customHeight="true" outlineLevel="0" collapsed="false">
      <c r="A345" s="102" t="s">
        <v>78</v>
      </c>
      <c r="B345" s="102" t="s">
        <v>5194</v>
      </c>
      <c r="C345" s="102" t="s">
        <v>5195</v>
      </c>
      <c r="D345" s="102" t="s">
        <v>1471</v>
      </c>
      <c r="E345" s="102" t="s">
        <v>699</v>
      </c>
      <c r="F345" s="102" t="s">
        <v>700</v>
      </c>
      <c r="G345" s="102" t="s">
        <v>229</v>
      </c>
      <c r="H345" s="102" t="s">
        <v>2052</v>
      </c>
      <c r="I345" s="102" t="s">
        <v>5196</v>
      </c>
      <c r="J345" s="102" t="s">
        <v>5197</v>
      </c>
      <c r="K345" s="102" t="s">
        <v>237</v>
      </c>
      <c r="L345" s="62" t="s">
        <v>5198</v>
      </c>
    </row>
    <row r="346" customFormat="false" ht="38.25" hidden="false" customHeight="false" outlineLevel="0" collapsed="false">
      <c r="A346" s="102" t="s">
        <v>78</v>
      </c>
      <c r="B346" s="102" t="s">
        <v>5199</v>
      </c>
      <c r="C346" s="102" t="s">
        <v>5200</v>
      </c>
      <c r="D346" s="102" t="s">
        <v>1156</v>
      </c>
      <c r="E346" s="102" t="s">
        <v>1157</v>
      </c>
      <c r="F346" s="102" t="s">
        <v>1158</v>
      </c>
      <c r="G346" s="102" t="s">
        <v>229</v>
      </c>
      <c r="H346" s="102" t="s">
        <v>2371</v>
      </c>
      <c r="I346" s="102" t="s">
        <v>5201</v>
      </c>
      <c r="J346" s="102" t="s">
        <v>5202</v>
      </c>
      <c r="K346" s="102" t="s">
        <v>237</v>
      </c>
      <c r="L346" s="62" t="s">
        <v>4750</v>
      </c>
    </row>
    <row r="347" customFormat="false" ht="127.5" hidden="false" customHeight="false" outlineLevel="0" collapsed="false">
      <c r="A347" s="102" t="s">
        <v>78</v>
      </c>
      <c r="B347" s="102" t="s">
        <v>5203</v>
      </c>
      <c r="C347" s="102" t="s">
        <v>5204</v>
      </c>
      <c r="D347" s="102" t="s">
        <v>1195</v>
      </c>
      <c r="E347" s="102" t="s">
        <v>2420</v>
      </c>
      <c r="F347" s="102" t="s">
        <v>687</v>
      </c>
      <c r="G347" s="102" t="s">
        <v>319</v>
      </c>
      <c r="H347" s="102" t="s">
        <v>5205</v>
      </c>
      <c r="I347" s="102" t="s">
        <v>5206</v>
      </c>
      <c r="J347" s="102" t="s">
        <v>5207</v>
      </c>
      <c r="K347" s="102" t="s">
        <v>237</v>
      </c>
      <c r="L347" s="62" t="s">
        <v>3376</v>
      </c>
    </row>
    <row r="348" customFormat="false" ht="89.25" hidden="false" customHeight="false" outlineLevel="0" collapsed="false">
      <c r="A348" s="102" t="s">
        <v>78</v>
      </c>
      <c r="B348" s="102" t="s">
        <v>5208</v>
      </c>
      <c r="C348" s="102" t="s">
        <v>5209</v>
      </c>
      <c r="D348" s="102" t="s">
        <v>2644</v>
      </c>
      <c r="E348" s="102" t="s">
        <v>5210</v>
      </c>
      <c r="F348" s="102" t="s">
        <v>5211</v>
      </c>
      <c r="G348" s="102" t="s">
        <v>229</v>
      </c>
      <c r="H348" s="102" t="s">
        <v>2962</v>
      </c>
      <c r="I348" s="102" t="s">
        <v>5212</v>
      </c>
      <c r="J348" s="102" t="s">
        <v>5213</v>
      </c>
      <c r="K348" s="102" t="s">
        <v>237</v>
      </c>
      <c r="L348" s="62" t="s">
        <v>5214</v>
      </c>
    </row>
    <row r="349" customFormat="false" ht="63.75" hidden="false" customHeight="false" outlineLevel="0" collapsed="false">
      <c r="A349" s="102" t="s">
        <v>78</v>
      </c>
      <c r="B349" s="102" t="s">
        <v>5215</v>
      </c>
      <c r="C349" s="102" t="s">
        <v>5216</v>
      </c>
      <c r="D349" s="102" t="s">
        <v>3367</v>
      </c>
      <c r="E349" s="102" t="s">
        <v>3680</v>
      </c>
      <c r="F349" s="102" t="s">
        <v>3369</v>
      </c>
      <c r="G349" s="102" t="s">
        <v>229</v>
      </c>
      <c r="H349" s="102" t="s">
        <v>1844</v>
      </c>
      <c r="I349" s="102" t="s">
        <v>5217</v>
      </c>
      <c r="J349" s="102" t="s">
        <v>5218</v>
      </c>
      <c r="K349" s="102" t="s">
        <v>237</v>
      </c>
      <c r="L349" s="62" t="s">
        <v>5219</v>
      </c>
    </row>
    <row r="350" customFormat="false" ht="76.5" hidden="false" customHeight="false" outlineLevel="0" collapsed="false">
      <c r="A350" s="102" t="s">
        <v>78</v>
      </c>
      <c r="B350" s="102" t="s">
        <v>5215</v>
      </c>
      <c r="C350" s="102" t="s">
        <v>5220</v>
      </c>
      <c r="D350" s="102" t="s">
        <v>3367</v>
      </c>
      <c r="E350" s="102" t="s">
        <v>3680</v>
      </c>
      <c r="F350" s="102" t="s">
        <v>3369</v>
      </c>
      <c r="G350" s="102" t="s">
        <v>229</v>
      </c>
      <c r="H350" s="102" t="s">
        <v>1763</v>
      </c>
      <c r="I350" s="102" t="s">
        <v>5221</v>
      </c>
      <c r="J350" s="102" t="s">
        <v>5222</v>
      </c>
      <c r="K350" s="102" t="s">
        <v>237</v>
      </c>
      <c r="L350" s="62" t="s">
        <v>5219</v>
      </c>
    </row>
    <row r="351" customFormat="false" ht="89.25" hidden="false" customHeight="false" outlineLevel="0" collapsed="false">
      <c r="A351" s="102" t="s">
        <v>78</v>
      </c>
      <c r="B351" s="102" t="s">
        <v>5223</v>
      </c>
      <c r="C351" s="102" t="s">
        <v>5224</v>
      </c>
      <c r="D351" s="102" t="s">
        <v>3367</v>
      </c>
      <c r="E351" s="102" t="s">
        <v>3680</v>
      </c>
      <c r="F351" s="102" t="s">
        <v>3369</v>
      </c>
      <c r="G351" s="102" t="s">
        <v>229</v>
      </c>
      <c r="H351" s="102" t="s">
        <v>1844</v>
      </c>
      <c r="I351" s="102" t="s">
        <v>5225</v>
      </c>
      <c r="J351" s="102" t="s">
        <v>5226</v>
      </c>
      <c r="K351" s="102" t="s">
        <v>237</v>
      </c>
      <c r="L351" s="62" t="s">
        <v>5219</v>
      </c>
    </row>
    <row r="352" customFormat="false" ht="76.5" hidden="false" customHeight="false" outlineLevel="0" collapsed="false">
      <c r="A352" s="102" t="s">
        <v>78</v>
      </c>
      <c r="B352" s="102" t="s">
        <v>5227</v>
      </c>
      <c r="C352" s="102" t="s">
        <v>5228</v>
      </c>
      <c r="D352" s="102" t="s">
        <v>3367</v>
      </c>
      <c r="E352" s="102" t="s">
        <v>3680</v>
      </c>
      <c r="F352" s="102" t="s">
        <v>3369</v>
      </c>
      <c r="G352" s="102" t="s">
        <v>229</v>
      </c>
      <c r="H352" s="102" t="s">
        <v>1763</v>
      </c>
      <c r="I352" s="102" t="s">
        <v>5229</v>
      </c>
      <c r="J352" s="102" t="s">
        <v>5230</v>
      </c>
      <c r="K352" s="102" t="s">
        <v>237</v>
      </c>
      <c r="L352" s="62" t="s">
        <v>5219</v>
      </c>
    </row>
    <row r="353" customFormat="false" ht="76.5" hidden="false" customHeight="false" outlineLevel="0" collapsed="false">
      <c r="A353" s="102" t="s">
        <v>78</v>
      </c>
      <c r="B353" s="102" t="s">
        <v>5231</v>
      </c>
      <c r="C353" s="102" t="s">
        <v>5232</v>
      </c>
      <c r="D353" s="102" t="s">
        <v>3367</v>
      </c>
      <c r="E353" s="102" t="s">
        <v>3680</v>
      </c>
      <c r="F353" s="102" t="s">
        <v>3369</v>
      </c>
      <c r="G353" s="102" t="s">
        <v>229</v>
      </c>
      <c r="H353" s="102" t="s">
        <v>1844</v>
      </c>
      <c r="I353" s="102" t="s">
        <v>5233</v>
      </c>
      <c r="J353" s="102" t="s">
        <v>5234</v>
      </c>
      <c r="K353" s="102" t="s">
        <v>237</v>
      </c>
      <c r="L353" s="62" t="s">
        <v>5219</v>
      </c>
    </row>
    <row r="354" customFormat="false" ht="76.5" hidden="false" customHeight="false" outlineLevel="0" collapsed="false">
      <c r="A354" s="102" t="s">
        <v>78</v>
      </c>
      <c r="B354" s="102" t="s">
        <v>5235</v>
      </c>
      <c r="C354" s="102" t="s">
        <v>5236</v>
      </c>
      <c r="D354" s="102" t="s">
        <v>3367</v>
      </c>
      <c r="E354" s="102" t="s">
        <v>3680</v>
      </c>
      <c r="F354" s="102" t="s">
        <v>3369</v>
      </c>
      <c r="G354" s="102" t="s">
        <v>229</v>
      </c>
      <c r="H354" s="102" t="s">
        <v>1763</v>
      </c>
      <c r="I354" s="102" t="s">
        <v>5237</v>
      </c>
      <c r="J354" s="102" t="s">
        <v>5238</v>
      </c>
      <c r="K354" s="102" t="s">
        <v>237</v>
      </c>
      <c r="L354" s="62" t="s">
        <v>5219</v>
      </c>
    </row>
    <row r="355" customFormat="false" ht="76.5" hidden="false" customHeight="false" outlineLevel="0" collapsed="false">
      <c r="A355" s="102" t="s">
        <v>78</v>
      </c>
      <c r="B355" s="102" t="s">
        <v>5239</v>
      </c>
      <c r="C355" s="102" t="s">
        <v>5240</v>
      </c>
      <c r="D355" s="102" t="s">
        <v>3367</v>
      </c>
      <c r="E355" s="102" t="s">
        <v>3680</v>
      </c>
      <c r="F355" s="102" t="s">
        <v>3369</v>
      </c>
      <c r="G355" s="102" t="s">
        <v>229</v>
      </c>
      <c r="H355" s="102" t="s">
        <v>1844</v>
      </c>
      <c r="I355" s="102" t="s">
        <v>5241</v>
      </c>
      <c r="J355" s="102" t="s">
        <v>5242</v>
      </c>
      <c r="K355" s="102" t="s">
        <v>237</v>
      </c>
      <c r="L355" s="62" t="s">
        <v>5219</v>
      </c>
    </row>
    <row r="356" customFormat="false" ht="89.25" hidden="false" customHeight="false" outlineLevel="0" collapsed="false">
      <c r="A356" s="102" t="s">
        <v>78</v>
      </c>
      <c r="B356" s="102" t="s">
        <v>5239</v>
      </c>
      <c r="C356" s="102" t="s">
        <v>5243</v>
      </c>
      <c r="D356" s="102" t="s">
        <v>3367</v>
      </c>
      <c r="E356" s="102" t="s">
        <v>3680</v>
      </c>
      <c r="F356" s="102" t="s">
        <v>3369</v>
      </c>
      <c r="G356" s="102" t="s">
        <v>229</v>
      </c>
      <c r="H356" s="102" t="s">
        <v>1763</v>
      </c>
      <c r="I356" s="102" t="s">
        <v>5244</v>
      </c>
      <c r="J356" s="102" t="s">
        <v>5245</v>
      </c>
      <c r="K356" s="102" t="s">
        <v>237</v>
      </c>
      <c r="L356" s="62" t="s">
        <v>5219</v>
      </c>
    </row>
    <row r="357" customFormat="false" ht="63.75" hidden="false" customHeight="false" outlineLevel="0" collapsed="false">
      <c r="A357" s="102" t="s">
        <v>78</v>
      </c>
      <c r="B357" s="102" t="s">
        <v>5246</v>
      </c>
      <c r="C357" s="102" t="s">
        <v>5247</v>
      </c>
      <c r="D357" s="102" t="s">
        <v>3367</v>
      </c>
      <c r="E357" s="102" t="s">
        <v>3680</v>
      </c>
      <c r="F357" s="102" t="s">
        <v>3369</v>
      </c>
      <c r="G357" s="102" t="s">
        <v>229</v>
      </c>
      <c r="H357" s="102" t="s">
        <v>1844</v>
      </c>
      <c r="I357" s="102" t="s">
        <v>5248</v>
      </c>
      <c r="J357" s="102" t="s">
        <v>5249</v>
      </c>
      <c r="K357" s="102" t="s">
        <v>237</v>
      </c>
      <c r="L357" s="62" t="s">
        <v>5219</v>
      </c>
    </row>
    <row r="358" customFormat="false" ht="76.5" hidden="false" customHeight="false" outlineLevel="0" collapsed="false">
      <c r="A358" s="102" t="s">
        <v>78</v>
      </c>
      <c r="B358" s="102" t="s">
        <v>5250</v>
      </c>
      <c r="C358" s="102" t="s">
        <v>5251</v>
      </c>
      <c r="D358" s="102" t="s">
        <v>3367</v>
      </c>
      <c r="E358" s="102" t="s">
        <v>3680</v>
      </c>
      <c r="F358" s="102" t="s">
        <v>3369</v>
      </c>
      <c r="G358" s="102" t="s">
        <v>229</v>
      </c>
      <c r="H358" s="102" t="s">
        <v>1763</v>
      </c>
      <c r="I358" s="102" t="s">
        <v>5252</v>
      </c>
      <c r="J358" s="102" t="s">
        <v>5253</v>
      </c>
      <c r="K358" s="102" t="s">
        <v>237</v>
      </c>
      <c r="L358" s="62" t="s">
        <v>5219</v>
      </c>
    </row>
    <row r="359" customFormat="false" ht="63.75" hidden="false" customHeight="false" outlineLevel="0" collapsed="false">
      <c r="A359" s="102" t="s">
        <v>78</v>
      </c>
      <c r="B359" s="102" t="s">
        <v>5250</v>
      </c>
      <c r="C359" s="102" t="s">
        <v>5254</v>
      </c>
      <c r="D359" s="102" t="s">
        <v>3367</v>
      </c>
      <c r="E359" s="102" t="s">
        <v>3680</v>
      </c>
      <c r="F359" s="102" t="s">
        <v>3369</v>
      </c>
      <c r="G359" s="102" t="s">
        <v>229</v>
      </c>
      <c r="H359" s="102" t="s">
        <v>1844</v>
      </c>
      <c r="I359" s="102" t="s">
        <v>5255</v>
      </c>
      <c r="J359" s="102" t="s">
        <v>5256</v>
      </c>
      <c r="K359" s="102" t="s">
        <v>237</v>
      </c>
      <c r="L359" s="62" t="s">
        <v>5219</v>
      </c>
    </row>
    <row r="360" customFormat="false" ht="76.5" hidden="false" customHeight="false" outlineLevel="0" collapsed="false">
      <c r="A360" s="102" t="s">
        <v>78</v>
      </c>
      <c r="B360" s="102" t="s">
        <v>5257</v>
      </c>
      <c r="C360" s="102" t="s">
        <v>5258</v>
      </c>
      <c r="D360" s="102" t="s">
        <v>3367</v>
      </c>
      <c r="E360" s="102" t="s">
        <v>3680</v>
      </c>
      <c r="F360" s="102" t="s">
        <v>3369</v>
      </c>
      <c r="G360" s="102" t="s">
        <v>229</v>
      </c>
      <c r="H360" s="102" t="s">
        <v>1763</v>
      </c>
      <c r="I360" s="102" t="s">
        <v>5259</v>
      </c>
      <c r="J360" s="102" t="s">
        <v>5260</v>
      </c>
      <c r="K360" s="102" t="s">
        <v>237</v>
      </c>
      <c r="L360" s="62" t="s">
        <v>5219</v>
      </c>
    </row>
    <row r="361" customFormat="false" ht="63.75" hidden="false" customHeight="false" outlineLevel="0" collapsed="false">
      <c r="A361" s="102" t="s">
        <v>78</v>
      </c>
      <c r="B361" s="102" t="s">
        <v>5261</v>
      </c>
      <c r="C361" s="102" t="s">
        <v>5262</v>
      </c>
      <c r="D361" s="102" t="s">
        <v>3367</v>
      </c>
      <c r="E361" s="102" t="s">
        <v>3680</v>
      </c>
      <c r="F361" s="102" t="s">
        <v>3369</v>
      </c>
      <c r="G361" s="102" t="s">
        <v>229</v>
      </c>
      <c r="H361" s="102" t="s">
        <v>1844</v>
      </c>
      <c r="I361" s="102" t="s">
        <v>5263</v>
      </c>
      <c r="J361" s="102" t="s">
        <v>5264</v>
      </c>
      <c r="K361" s="102" t="s">
        <v>237</v>
      </c>
      <c r="L361" s="62" t="s">
        <v>5219</v>
      </c>
    </row>
    <row r="362" customFormat="false" ht="76.5" hidden="false" customHeight="false" outlineLevel="0" collapsed="false">
      <c r="A362" s="102" t="s">
        <v>78</v>
      </c>
      <c r="B362" s="102" t="s">
        <v>5265</v>
      </c>
      <c r="C362" s="102" t="s">
        <v>5266</v>
      </c>
      <c r="D362" s="102" t="s">
        <v>3367</v>
      </c>
      <c r="E362" s="102" t="s">
        <v>3680</v>
      </c>
      <c r="F362" s="102" t="s">
        <v>3369</v>
      </c>
      <c r="G362" s="102" t="s">
        <v>229</v>
      </c>
      <c r="H362" s="102" t="s">
        <v>1763</v>
      </c>
      <c r="I362" s="102" t="s">
        <v>5267</v>
      </c>
      <c r="J362" s="102" t="s">
        <v>5268</v>
      </c>
      <c r="K362" s="102" t="s">
        <v>237</v>
      </c>
      <c r="L362" s="62" t="s">
        <v>5219</v>
      </c>
    </row>
    <row r="363" customFormat="false" ht="63.75" hidden="false" customHeight="false" outlineLevel="0" collapsed="false">
      <c r="A363" s="102" t="s">
        <v>78</v>
      </c>
      <c r="B363" s="102" t="s">
        <v>5269</v>
      </c>
      <c r="C363" s="102" t="s">
        <v>5270</v>
      </c>
      <c r="D363" s="102" t="s">
        <v>3367</v>
      </c>
      <c r="E363" s="102" t="s">
        <v>3680</v>
      </c>
      <c r="F363" s="102" t="s">
        <v>3369</v>
      </c>
      <c r="G363" s="102" t="s">
        <v>229</v>
      </c>
      <c r="H363" s="102" t="s">
        <v>1844</v>
      </c>
      <c r="I363" s="102" t="s">
        <v>5271</v>
      </c>
      <c r="J363" s="102" t="s">
        <v>5272</v>
      </c>
      <c r="K363" s="102" t="s">
        <v>237</v>
      </c>
      <c r="L363" s="62" t="s">
        <v>5219</v>
      </c>
    </row>
    <row r="364" customFormat="false" ht="89.25" hidden="false" customHeight="false" outlineLevel="0" collapsed="false">
      <c r="A364" s="102" t="s">
        <v>78</v>
      </c>
      <c r="B364" s="102" t="s">
        <v>5273</v>
      </c>
      <c r="C364" s="102" t="s">
        <v>5274</v>
      </c>
      <c r="D364" s="102" t="s">
        <v>3367</v>
      </c>
      <c r="E364" s="102" t="s">
        <v>3680</v>
      </c>
      <c r="F364" s="102" t="s">
        <v>3369</v>
      </c>
      <c r="G364" s="102" t="s">
        <v>229</v>
      </c>
      <c r="H364" s="102" t="s">
        <v>1763</v>
      </c>
      <c r="I364" s="102" t="s">
        <v>5275</v>
      </c>
      <c r="J364" s="102" t="s">
        <v>5276</v>
      </c>
      <c r="K364" s="102" t="s">
        <v>237</v>
      </c>
      <c r="L364" s="62" t="s">
        <v>5219</v>
      </c>
    </row>
    <row r="365" customFormat="false" ht="76.5" hidden="false" customHeight="false" outlineLevel="0" collapsed="false">
      <c r="A365" s="102" t="s">
        <v>78</v>
      </c>
      <c r="B365" s="102" t="s">
        <v>5277</v>
      </c>
      <c r="C365" s="102" t="s">
        <v>5278</v>
      </c>
      <c r="D365" s="102" t="s">
        <v>3367</v>
      </c>
      <c r="E365" s="102" t="s">
        <v>3680</v>
      </c>
      <c r="F365" s="102" t="s">
        <v>3369</v>
      </c>
      <c r="G365" s="102" t="s">
        <v>229</v>
      </c>
      <c r="H365" s="102" t="s">
        <v>1844</v>
      </c>
      <c r="I365" s="102" t="s">
        <v>5279</v>
      </c>
      <c r="J365" s="102" t="s">
        <v>5280</v>
      </c>
      <c r="K365" s="102" t="s">
        <v>237</v>
      </c>
      <c r="L365" s="62" t="s">
        <v>5219</v>
      </c>
    </row>
    <row r="366" customFormat="false" ht="76.5" hidden="false" customHeight="false" outlineLevel="0" collapsed="false">
      <c r="A366" s="102" t="s">
        <v>78</v>
      </c>
      <c r="B366" s="102" t="s">
        <v>5281</v>
      </c>
      <c r="C366" s="102" t="s">
        <v>5282</v>
      </c>
      <c r="D366" s="102" t="s">
        <v>3367</v>
      </c>
      <c r="E366" s="102" t="s">
        <v>3680</v>
      </c>
      <c r="F366" s="102" t="s">
        <v>3369</v>
      </c>
      <c r="G366" s="102" t="s">
        <v>229</v>
      </c>
      <c r="H366" s="102" t="s">
        <v>1763</v>
      </c>
      <c r="I366" s="102" t="s">
        <v>5283</v>
      </c>
      <c r="J366" s="102" t="s">
        <v>5284</v>
      </c>
      <c r="K366" s="102" t="s">
        <v>237</v>
      </c>
      <c r="L366" s="62" t="s">
        <v>5219</v>
      </c>
    </row>
    <row r="367" customFormat="false" ht="76.5" hidden="false" customHeight="false" outlineLevel="0" collapsed="false">
      <c r="A367" s="102" t="s">
        <v>78</v>
      </c>
      <c r="B367" s="102" t="s">
        <v>5285</v>
      </c>
      <c r="C367" s="102" t="s">
        <v>5286</v>
      </c>
      <c r="D367" s="102" t="s">
        <v>3367</v>
      </c>
      <c r="E367" s="102" t="s">
        <v>3680</v>
      </c>
      <c r="F367" s="102" t="s">
        <v>3369</v>
      </c>
      <c r="G367" s="102" t="s">
        <v>229</v>
      </c>
      <c r="H367" s="102" t="s">
        <v>1844</v>
      </c>
      <c r="I367" s="102" t="s">
        <v>5287</v>
      </c>
      <c r="J367" s="102" t="s">
        <v>5288</v>
      </c>
      <c r="K367" s="102" t="s">
        <v>237</v>
      </c>
      <c r="L367" s="62" t="s">
        <v>5219</v>
      </c>
    </row>
    <row r="368" customFormat="false" ht="76.5" hidden="false" customHeight="false" outlineLevel="0" collapsed="false">
      <c r="A368" s="102" t="s">
        <v>78</v>
      </c>
      <c r="B368" s="102" t="s">
        <v>5289</v>
      </c>
      <c r="C368" s="102" t="s">
        <v>5290</v>
      </c>
      <c r="D368" s="102" t="s">
        <v>3367</v>
      </c>
      <c r="E368" s="102" t="s">
        <v>3680</v>
      </c>
      <c r="F368" s="102" t="s">
        <v>3369</v>
      </c>
      <c r="G368" s="102" t="s">
        <v>229</v>
      </c>
      <c r="H368" s="102" t="s">
        <v>1763</v>
      </c>
      <c r="I368" s="102" t="s">
        <v>5291</v>
      </c>
      <c r="J368" s="102" t="s">
        <v>5292</v>
      </c>
      <c r="K368" s="102" t="s">
        <v>237</v>
      </c>
      <c r="L368" s="62" t="s">
        <v>5219</v>
      </c>
    </row>
    <row r="369" customFormat="false" ht="38.25" hidden="false" customHeight="false" outlineLevel="0" collapsed="false">
      <c r="A369" s="102" t="s">
        <v>78</v>
      </c>
      <c r="B369" s="102" t="s">
        <v>5293</v>
      </c>
      <c r="C369" s="102" t="s">
        <v>5294</v>
      </c>
      <c r="D369" s="102" t="s">
        <v>2539</v>
      </c>
      <c r="E369" s="102" t="s">
        <v>5295</v>
      </c>
      <c r="F369" s="102" t="s">
        <v>3281</v>
      </c>
      <c r="G369" s="102" t="s">
        <v>229</v>
      </c>
      <c r="H369" s="102" t="s">
        <v>2371</v>
      </c>
      <c r="I369" s="102" t="s">
        <v>5296</v>
      </c>
      <c r="J369" s="102" t="s">
        <v>5297</v>
      </c>
      <c r="K369" s="102" t="s">
        <v>237</v>
      </c>
      <c r="L369" s="62" t="s">
        <v>4750</v>
      </c>
    </row>
    <row r="370" customFormat="false" ht="102" hidden="false" customHeight="false" outlineLevel="0" collapsed="false">
      <c r="A370" s="102" t="s">
        <v>78</v>
      </c>
      <c r="B370" s="102" t="s">
        <v>5298</v>
      </c>
      <c r="C370" s="102" t="s">
        <v>5299</v>
      </c>
      <c r="D370" s="102" t="s">
        <v>3769</v>
      </c>
      <c r="E370" s="102" t="s">
        <v>5300</v>
      </c>
      <c r="F370" s="102" t="s">
        <v>5301</v>
      </c>
      <c r="G370" s="102" t="s">
        <v>229</v>
      </c>
      <c r="H370" s="102" t="s">
        <v>2371</v>
      </c>
      <c r="I370" s="102" t="s">
        <v>5302</v>
      </c>
      <c r="J370" s="102" t="s">
        <v>5303</v>
      </c>
      <c r="K370" s="102" t="s">
        <v>237</v>
      </c>
      <c r="L370" s="62" t="s">
        <v>5304</v>
      </c>
    </row>
    <row r="371" customFormat="false" ht="63.75" hidden="false" customHeight="false" outlineLevel="0" collapsed="false">
      <c r="A371" s="102" t="s">
        <v>907</v>
      </c>
      <c r="B371" s="102" t="s">
        <v>5305</v>
      </c>
      <c r="C371" s="102" t="s">
        <v>5306</v>
      </c>
      <c r="D371" s="102" t="s">
        <v>3367</v>
      </c>
      <c r="E371" s="102" t="s">
        <v>3680</v>
      </c>
      <c r="F371" s="102" t="s">
        <v>3369</v>
      </c>
      <c r="G371" s="102" t="s">
        <v>229</v>
      </c>
      <c r="H371" s="102" t="s">
        <v>855</v>
      </c>
      <c r="I371" s="102" t="s">
        <v>5307</v>
      </c>
      <c r="J371" s="102" t="s">
        <v>5308</v>
      </c>
      <c r="K371" s="102" t="s">
        <v>237</v>
      </c>
      <c r="L371" s="62"/>
    </row>
    <row r="372" customFormat="false" ht="51" hidden="false" customHeight="false" outlineLevel="0" collapsed="false">
      <c r="A372" s="102" t="s">
        <v>78</v>
      </c>
      <c r="B372" s="102" t="s">
        <v>5309</v>
      </c>
      <c r="C372" s="102" t="s">
        <v>5310</v>
      </c>
      <c r="D372" s="102" t="s">
        <v>5311</v>
      </c>
      <c r="E372" s="102" t="s">
        <v>881</v>
      </c>
      <c r="F372" s="102" t="s">
        <v>142</v>
      </c>
      <c r="G372" s="102" t="s">
        <v>83</v>
      </c>
      <c r="H372" s="102" t="s">
        <v>1660</v>
      </c>
      <c r="I372" s="102" t="s">
        <v>5312</v>
      </c>
      <c r="J372" s="102" t="s">
        <v>5313</v>
      </c>
      <c r="K372" s="102" t="s">
        <v>90</v>
      </c>
      <c r="L372" s="62" t="s">
        <v>5314</v>
      </c>
    </row>
    <row r="373" customFormat="false" ht="242.25" hidden="false" customHeight="false" outlineLevel="0" collapsed="false">
      <c r="A373" s="102" t="s">
        <v>78</v>
      </c>
      <c r="B373" s="102" t="s">
        <v>5315</v>
      </c>
      <c r="C373" s="102" t="s">
        <v>5316</v>
      </c>
      <c r="D373" s="102" t="s">
        <v>1064</v>
      </c>
      <c r="E373" s="102" t="s">
        <v>881</v>
      </c>
      <c r="F373" s="102" t="s">
        <v>142</v>
      </c>
      <c r="G373" s="102" t="s">
        <v>83</v>
      </c>
      <c r="H373" s="102" t="s">
        <v>1660</v>
      </c>
      <c r="I373" s="102" t="s">
        <v>5317</v>
      </c>
      <c r="J373" s="102" t="s">
        <v>5318</v>
      </c>
      <c r="K373" s="102" t="s">
        <v>90</v>
      </c>
      <c r="L373" s="62" t="s">
        <v>5057</v>
      </c>
    </row>
    <row r="374" customFormat="false" ht="242.25" hidden="false" customHeight="false" outlineLevel="0" collapsed="false">
      <c r="A374" s="102" t="s">
        <v>907</v>
      </c>
      <c r="B374" s="102" t="s">
        <v>5319</v>
      </c>
      <c r="C374" s="102" t="s">
        <v>5320</v>
      </c>
      <c r="D374" s="102" t="s">
        <v>1064</v>
      </c>
      <c r="E374" s="102" t="s">
        <v>881</v>
      </c>
      <c r="F374" s="102" t="s">
        <v>142</v>
      </c>
      <c r="G374" s="102" t="s">
        <v>83</v>
      </c>
      <c r="H374" s="102" t="s">
        <v>882</v>
      </c>
      <c r="I374" s="102" t="s">
        <v>5317</v>
      </c>
      <c r="J374" s="102" t="s">
        <v>5318</v>
      </c>
      <c r="K374" s="102" t="s">
        <v>90</v>
      </c>
      <c r="L374" s="62"/>
    </row>
    <row r="375" customFormat="false" ht="89.25" hidden="false" customHeight="false" outlineLevel="0" collapsed="false">
      <c r="A375" s="102" t="s">
        <v>78</v>
      </c>
      <c r="B375" s="102" t="s">
        <v>5321</v>
      </c>
      <c r="C375" s="102" t="s">
        <v>5322</v>
      </c>
      <c r="D375" s="102" t="s">
        <v>1064</v>
      </c>
      <c r="E375" s="102" t="s">
        <v>881</v>
      </c>
      <c r="F375" s="102" t="s">
        <v>142</v>
      </c>
      <c r="G375" s="102" t="s">
        <v>83</v>
      </c>
      <c r="H375" s="102" t="s">
        <v>1660</v>
      </c>
      <c r="I375" s="102" t="s">
        <v>5323</v>
      </c>
      <c r="J375" s="102" t="s">
        <v>5324</v>
      </c>
      <c r="K375" s="102" t="s">
        <v>90</v>
      </c>
      <c r="L375" s="62" t="s">
        <v>5057</v>
      </c>
    </row>
    <row r="376" customFormat="false" ht="38.25" hidden="false" customHeight="false" outlineLevel="0" collapsed="false">
      <c r="A376" s="102" t="s">
        <v>78</v>
      </c>
      <c r="B376" s="102" t="s">
        <v>5325</v>
      </c>
      <c r="C376" s="102" t="s">
        <v>5326</v>
      </c>
      <c r="D376" s="102" t="s">
        <v>1064</v>
      </c>
      <c r="E376" s="102" t="s">
        <v>881</v>
      </c>
      <c r="F376" s="102" t="s">
        <v>142</v>
      </c>
      <c r="G376" s="102" t="s">
        <v>83</v>
      </c>
      <c r="H376" s="102" t="s">
        <v>1660</v>
      </c>
      <c r="I376" s="102" t="s">
        <v>5327</v>
      </c>
      <c r="J376" s="102" t="s">
        <v>5328</v>
      </c>
      <c r="K376" s="102" t="s">
        <v>90</v>
      </c>
      <c r="L376" s="62" t="s">
        <v>5057</v>
      </c>
    </row>
    <row r="377" customFormat="false" ht="38.25" hidden="false" customHeight="false" outlineLevel="0" collapsed="false">
      <c r="A377" s="102" t="s">
        <v>78</v>
      </c>
      <c r="B377" s="102" t="s">
        <v>5329</v>
      </c>
      <c r="C377" s="102" t="s">
        <v>5330</v>
      </c>
      <c r="D377" s="102" t="s">
        <v>1064</v>
      </c>
      <c r="E377" s="102" t="s">
        <v>881</v>
      </c>
      <c r="F377" s="102" t="s">
        <v>142</v>
      </c>
      <c r="G377" s="102" t="s">
        <v>83</v>
      </c>
      <c r="H377" s="102" t="s">
        <v>882</v>
      </c>
      <c r="I377" s="102" t="s">
        <v>5327</v>
      </c>
      <c r="J377" s="102" t="s">
        <v>5331</v>
      </c>
      <c r="K377" s="102" t="s">
        <v>90</v>
      </c>
      <c r="L377" s="62" t="s">
        <v>5057</v>
      </c>
    </row>
    <row r="378" customFormat="false" ht="114.75" hidden="false" customHeight="false" outlineLevel="0" collapsed="false">
      <c r="A378" s="102" t="s">
        <v>907</v>
      </c>
      <c r="B378" s="102" t="s">
        <v>5332</v>
      </c>
      <c r="C378" s="102" t="s">
        <v>5333</v>
      </c>
      <c r="D378" s="102" t="s">
        <v>1064</v>
      </c>
      <c r="E378" s="102" t="s">
        <v>881</v>
      </c>
      <c r="F378" s="102" t="s">
        <v>142</v>
      </c>
      <c r="G378" s="102" t="s">
        <v>83</v>
      </c>
      <c r="H378" s="102" t="s">
        <v>882</v>
      </c>
      <c r="I378" s="102" t="s">
        <v>5334</v>
      </c>
      <c r="J378" s="102" t="s">
        <v>5335</v>
      </c>
      <c r="K378" s="102" t="s">
        <v>90</v>
      </c>
      <c r="L378" s="62"/>
    </row>
    <row r="379" customFormat="false" ht="102" hidden="false" customHeight="false" outlineLevel="0" collapsed="false">
      <c r="A379" s="102" t="s">
        <v>907</v>
      </c>
      <c r="B379" s="102" t="s">
        <v>5336</v>
      </c>
      <c r="C379" s="102" t="s">
        <v>5337</v>
      </c>
      <c r="D379" s="102" t="s">
        <v>1064</v>
      </c>
      <c r="E379" s="102" t="s">
        <v>881</v>
      </c>
      <c r="F379" s="102" t="s">
        <v>142</v>
      </c>
      <c r="G379" s="102" t="s">
        <v>83</v>
      </c>
      <c r="H379" s="102" t="s">
        <v>882</v>
      </c>
      <c r="I379" s="102" t="s">
        <v>5338</v>
      </c>
      <c r="J379" s="102" t="s">
        <v>5339</v>
      </c>
      <c r="K379" s="102" t="s">
        <v>90</v>
      </c>
      <c r="L379" s="62"/>
    </row>
    <row r="380" customFormat="false" ht="140.25" hidden="false" customHeight="false" outlineLevel="0" collapsed="false">
      <c r="A380" s="102" t="s">
        <v>78</v>
      </c>
      <c r="B380" s="102" t="s">
        <v>5340</v>
      </c>
      <c r="C380" s="102" t="s">
        <v>5341</v>
      </c>
      <c r="D380" s="102" t="s">
        <v>1064</v>
      </c>
      <c r="E380" s="102" t="s">
        <v>881</v>
      </c>
      <c r="F380" s="102" t="s">
        <v>142</v>
      </c>
      <c r="G380" s="102" t="s">
        <v>83</v>
      </c>
      <c r="H380" s="102" t="s">
        <v>1660</v>
      </c>
      <c r="I380" s="102" t="s">
        <v>5342</v>
      </c>
      <c r="J380" s="102" t="s">
        <v>5343</v>
      </c>
      <c r="K380" s="102" t="s">
        <v>90</v>
      </c>
      <c r="L380" s="62" t="s">
        <v>5057</v>
      </c>
    </row>
    <row r="381" customFormat="false" ht="102" hidden="false" customHeight="false" outlineLevel="0" collapsed="false">
      <c r="A381" s="102" t="s">
        <v>78</v>
      </c>
      <c r="B381" s="102" t="s">
        <v>5344</v>
      </c>
      <c r="C381" s="102" t="s">
        <v>5345</v>
      </c>
      <c r="D381" s="102" t="s">
        <v>1064</v>
      </c>
      <c r="E381" s="102" t="s">
        <v>881</v>
      </c>
      <c r="F381" s="102" t="s">
        <v>142</v>
      </c>
      <c r="G381" s="102" t="s">
        <v>83</v>
      </c>
      <c r="H381" s="102" t="s">
        <v>1660</v>
      </c>
      <c r="I381" s="102" t="s">
        <v>5346</v>
      </c>
      <c r="J381" s="102" t="s">
        <v>5347</v>
      </c>
      <c r="K381" s="102" t="s">
        <v>90</v>
      </c>
      <c r="L381" s="62" t="s">
        <v>5057</v>
      </c>
    </row>
    <row r="382" customFormat="false" ht="51" hidden="false" customHeight="false" outlineLevel="0" collapsed="false">
      <c r="A382" s="102" t="s">
        <v>78</v>
      </c>
      <c r="B382" s="102" t="s">
        <v>5348</v>
      </c>
      <c r="C382" s="102" t="s">
        <v>5349</v>
      </c>
      <c r="D382" s="102" t="s">
        <v>1064</v>
      </c>
      <c r="E382" s="102" t="s">
        <v>881</v>
      </c>
      <c r="F382" s="102" t="s">
        <v>142</v>
      </c>
      <c r="G382" s="102" t="s">
        <v>83</v>
      </c>
      <c r="H382" s="102" t="s">
        <v>1660</v>
      </c>
      <c r="I382" s="102" t="s">
        <v>5350</v>
      </c>
      <c r="J382" s="102" t="s">
        <v>5351</v>
      </c>
      <c r="K382" s="102" t="s">
        <v>90</v>
      </c>
      <c r="L382" s="62" t="s">
        <v>5057</v>
      </c>
    </row>
    <row r="383" customFormat="false" ht="102" hidden="false" customHeight="false" outlineLevel="0" collapsed="false">
      <c r="A383" s="102" t="s">
        <v>907</v>
      </c>
      <c r="B383" s="102" t="s">
        <v>5352</v>
      </c>
      <c r="C383" s="102" t="s">
        <v>5353</v>
      </c>
      <c r="D383" s="102" t="s">
        <v>3382</v>
      </c>
      <c r="E383" s="102" t="s">
        <v>5354</v>
      </c>
      <c r="F383" s="102" t="s">
        <v>1830</v>
      </c>
      <c r="G383" s="102" t="s">
        <v>229</v>
      </c>
      <c r="H383" s="102" t="s">
        <v>2962</v>
      </c>
      <c r="I383" s="102" t="s">
        <v>5355</v>
      </c>
      <c r="J383" s="102" t="s">
        <v>5356</v>
      </c>
      <c r="K383" s="102" t="s">
        <v>237</v>
      </c>
      <c r="L383" s="62"/>
    </row>
    <row r="384" customFormat="false" ht="76.5" hidden="false" customHeight="false" outlineLevel="0" collapsed="false">
      <c r="A384" s="102" t="s">
        <v>907</v>
      </c>
      <c r="B384" s="102" t="s">
        <v>5357</v>
      </c>
      <c r="C384" s="102" t="s">
        <v>5358</v>
      </c>
      <c r="D384" s="102" t="s">
        <v>5359</v>
      </c>
      <c r="E384" s="102" t="s">
        <v>5190</v>
      </c>
      <c r="F384" s="102" t="s">
        <v>5191</v>
      </c>
      <c r="G384" s="102" t="s">
        <v>229</v>
      </c>
      <c r="H384" s="102" t="s">
        <v>2168</v>
      </c>
      <c r="I384" s="102" t="s">
        <v>5360</v>
      </c>
      <c r="J384" s="102" t="s">
        <v>5361</v>
      </c>
      <c r="K384" s="102" t="s">
        <v>237</v>
      </c>
      <c r="L384" s="62"/>
    </row>
    <row r="385" customFormat="false" ht="306.75" hidden="false" customHeight="true" outlineLevel="0" collapsed="false">
      <c r="A385" s="102" t="s">
        <v>78</v>
      </c>
      <c r="B385" s="102" t="s">
        <v>5362</v>
      </c>
      <c r="C385" s="102" t="s">
        <v>5363</v>
      </c>
      <c r="D385" s="102" t="s">
        <v>5359</v>
      </c>
      <c r="E385" s="102" t="s">
        <v>5190</v>
      </c>
      <c r="F385" s="102" t="s">
        <v>5191</v>
      </c>
      <c r="G385" s="102" t="s">
        <v>83</v>
      </c>
      <c r="H385" s="102" t="s">
        <v>2168</v>
      </c>
      <c r="I385" s="102" t="s">
        <v>5364</v>
      </c>
      <c r="J385" s="102" t="s">
        <v>5361</v>
      </c>
      <c r="K385" s="102" t="s">
        <v>90</v>
      </c>
      <c r="L385" s="62" t="s">
        <v>5365</v>
      </c>
    </row>
    <row r="386" customFormat="false" ht="140.25" hidden="false" customHeight="false" outlineLevel="0" collapsed="false">
      <c r="A386" s="102" t="s">
        <v>78</v>
      </c>
      <c r="B386" s="102" t="s">
        <v>5366</v>
      </c>
      <c r="C386" s="102" t="s">
        <v>5367</v>
      </c>
      <c r="D386" s="102" t="s">
        <v>3714</v>
      </c>
      <c r="E386" s="102" t="s">
        <v>1524</v>
      </c>
      <c r="F386" s="102" t="s">
        <v>3715</v>
      </c>
      <c r="G386" s="102" t="s">
        <v>229</v>
      </c>
      <c r="H386" s="102" t="s">
        <v>1611</v>
      </c>
      <c r="I386" s="102" t="s">
        <v>5368</v>
      </c>
      <c r="J386" s="102" t="s">
        <v>5369</v>
      </c>
      <c r="K386" s="102" t="s">
        <v>237</v>
      </c>
      <c r="L386" s="62" t="s">
        <v>5370</v>
      </c>
    </row>
    <row r="387" customFormat="false" ht="204" hidden="false" customHeight="false" outlineLevel="0" collapsed="false">
      <c r="A387" s="102" t="s">
        <v>78</v>
      </c>
      <c r="B387" s="102" t="s">
        <v>5371</v>
      </c>
      <c r="C387" s="102" t="s">
        <v>5372</v>
      </c>
      <c r="D387" s="102" t="s">
        <v>2539</v>
      </c>
      <c r="E387" s="102" t="s">
        <v>2540</v>
      </c>
      <c r="F387" s="102" t="s">
        <v>3281</v>
      </c>
      <c r="G387" s="102" t="s">
        <v>319</v>
      </c>
      <c r="H387" s="102" t="s">
        <v>4287</v>
      </c>
      <c r="I387" s="102" t="s">
        <v>5373</v>
      </c>
      <c r="J387" s="102" t="s">
        <v>5374</v>
      </c>
      <c r="K387" s="102" t="s">
        <v>90</v>
      </c>
      <c r="L387" s="62" t="s">
        <v>4191</v>
      </c>
    </row>
    <row r="388" customFormat="false" ht="25.5" hidden="false" customHeight="false" outlineLevel="0" collapsed="false">
      <c r="A388" s="102" t="s">
        <v>78</v>
      </c>
      <c r="B388" s="102" t="s">
        <v>5375</v>
      </c>
      <c r="C388" s="102" t="s">
        <v>5376</v>
      </c>
      <c r="D388" s="102" t="s">
        <v>1284</v>
      </c>
      <c r="E388" s="102" t="s">
        <v>1370</v>
      </c>
      <c r="F388" s="102" t="s">
        <v>2931</v>
      </c>
      <c r="G388" s="102" t="s">
        <v>229</v>
      </c>
      <c r="H388" s="102" t="s">
        <v>1660</v>
      </c>
      <c r="I388" s="102" t="s">
        <v>5377</v>
      </c>
      <c r="J388" s="102" t="s">
        <v>5378</v>
      </c>
      <c r="K388" s="102" t="s">
        <v>237</v>
      </c>
      <c r="L388" s="62" t="s">
        <v>5379</v>
      </c>
    </row>
    <row r="389" customFormat="false" ht="25.5" hidden="false" customHeight="false" outlineLevel="0" collapsed="false">
      <c r="A389" s="102" t="s">
        <v>78</v>
      </c>
      <c r="B389" s="102" t="s">
        <v>5380</v>
      </c>
      <c r="C389" s="102" t="s">
        <v>5381</v>
      </c>
      <c r="D389" s="102" t="s">
        <v>5382</v>
      </c>
      <c r="E389" s="102" t="s">
        <v>80</v>
      </c>
      <c r="F389" s="102" t="s">
        <v>3778</v>
      </c>
      <c r="G389" s="102" t="s">
        <v>229</v>
      </c>
      <c r="H389" s="102" t="s">
        <v>2168</v>
      </c>
      <c r="I389" s="102" t="s">
        <v>5383</v>
      </c>
      <c r="J389" s="102" t="s">
        <v>5384</v>
      </c>
      <c r="K389" s="102" t="s">
        <v>237</v>
      </c>
      <c r="L389" s="62" t="s">
        <v>5385</v>
      </c>
    </row>
    <row r="390" customFormat="false" ht="216.75" hidden="false" customHeight="false" outlineLevel="0" collapsed="false">
      <c r="A390" s="102" t="s">
        <v>907</v>
      </c>
      <c r="B390" s="102" t="s">
        <v>5386</v>
      </c>
      <c r="C390" s="102" t="s">
        <v>5387</v>
      </c>
      <c r="D390" s="102" t="s">
        <v>1064</v>
      </c>
      <c r="E390" s="102" t="s">
        <v>881</v>
      </c>
      <c r="F390" s="102" t="s">
        <v>142</v>
      </c>
      <c r="G390" s="102" t="s">
        <v>83</v>
      </c>
      <c r="H390" s="102" t="s">
        <v>882</v>
      </c>
      <c r="I390" s="102" t="s">
        <v>5388</v>
      </c>
      <c r="J390" s="102" t="s">
        <v>5389</v>
      </c>
      <c r="K390" s="102" t="s">
        <v>90</v>
      </c>
      <c r="L390" s="62"/>
    </row>
    <row r="391" customFormat="false" ht="38.25" hidden="false" customHeight="false" outlineLevel="0" collapsed="false">
      <c r="A391" s="102" t="s">
        <v>907</v>
      </c>
      <c r="B391" s="102" t="s">
        <v>5390</v>
      </c>
      <c r="C391" s="102" t="s">
        <v>5391</v>
      </c>
      <c r="D391" s="102" t="s">
        <v>1064</v>
      </c>
      <c r="E391" s="102" t="s">
        <v>881</v>
      </c>
      <c r="F391" s="102" t="s">
        <v>142</v>
      </c>
      <c r="G391" s="102" t="s">
        <v>83</v>
      </c>
      <c r="H391" s="102" t="s">
        <v>882</v>
      </c>
      <c r="I391" s="102" t="s">
        <v>5392</v>
      </c>
      <c r="J391" s="102" t="s">
        <v>5393</v>
      </c>
      <c r="K391" s="102" t="s">
        <v>90</v>
      </c>
      <c r="L391" s="62"/>
    </row>
    <row r="392" customFormat="false" ht="114.75" hidden="false" customHeight="false" outlineLevel="0" collapsed="false">
      <c r="A392" s="102" t="s">
        <v>78</v>
      </c>
      <c r="B392" s="102" t="s">
        <v>5394</v>
      </c>
      <c r="C392" s="102" t="s">
        <v>5395</v>
      </c>
      <c r="D392" s="102" t="s">
        <v>1064</v>
      </c>
      <c r="E392" s="102" t="s">
        <v>881</v>
      </c>
      <c r="F392" s="102" t="s">
        <v>142</v>
      </c>
      <c r="G392" s="102" t="s">
        <v>83</v>
      </c>
      <c r="H392" s="102" t="s">
        <v>1660</v>
      </c>
      <c r="I392" s="102" t="s">
        <v>5396</v>
      </c>
      <c r="J392" s="102" t="s">
        <v>5397</v>
      </c>
      <c r="K392" s="102" t="s">
        <v>90</v>
      </c>
      <c r="L392" s="62" t="s">
        <v>5057</v>
      </c>
    </row>
    <row r="393" customFormat="false" ht="102" hidden="false" customHeight="false" outlineLevel="0" collapsed="false">
      <c r="A393" s="102" t="s">
        <v>78</v>
      </c>
      <c r="B393" s="102" t="s">
        <v>5398</v>
      </c>
      <c r="C393" s="102" t="s">
        <v>5399</v>
      </c>
      <c r="D393" s="102" t="s">
        <v>5400</v>
      </c>
      <c r="E393" s="102" t="s">
        <v>5190</v>
      </c>
      <c r="F393" s="102" t="s">
        <v>5191</v>
      </c>
      <c r="G393" s="102" t="s">
        <v>229</v>
      </c>
      <c r="H393" s="102" t="s">
        <v>3643</v>
      </c>
      <c r="I393" s="102" t="s">
        <v>5401</v>
      </c>
      <c r="J393" s="102" t="s">
        <v>5402</v>
      </c>
      <c r="K393" s="102" t="s">
        <v>237</v>
      </c>
      <c r="L393" s="62" t="s">
        <v>5403</v>
      </c>
    </row>
    <row r="394" customFormat="false" ht="76.5" hidden="false" customHeight="false" outlineLevel="0" collapsed="false">
      <c r="A394" s="102" t="s">
        <v>78</v>
      </c>
      <c r="B394" s="102" t="s">
        <v>5404</v>
      </c>
      <c r="C394" s="102" t="s">
        <v>5405</v>
      </c>
      <c r="D394" s="102" t="s">
        <v>1471</v>
      </c>
      <c r="E394" s="102" t="s">
        <v>699</v>
      </c>
      <c r="F394" s="102" t="s">
        <v>700</v>
      </c>
      <c r="G394" s="102" t="s">
        <v>229</v>
      </c>
      <c r="H394" s="102" t="s">
        <v>2371</v>
      </c>
      <c r="I394" s="102" t="s">
        <v>5406</v>
      </c>
      <c r="J394" s="102" t="s">
        <v>5407</v>
      </c>
      <c r="K394" s="102" t="s">
        <v>237</v>
      </c>
      <c r="L394" s="62" t="s">
        <v>4497</v>
      </c>
    </row>
    <row r="395" customFormat="false" ht="369.75" hidden="false" customHeight="false" outlineLevel="0" collapsed="false">
      <c r="A395" s="102" t="s">
        <v>78</v>
      </c>
      <c r="B395" s="102" t="s">
        <v>5408</v>
      </c>
      <c r="C395" s="102" t="s">
        <v>5409</v>
      </c>
      <c r="D395" s="102" t="s">
        <v>3367</v>
      </c>
      <c r="E395" s="102" t="s">
        <v>3680</v>
      </c>
      <c r="F395" s="102" t="s">
        <v>3369</v>
      </c>
      <c r="G395" s="102" t="s">
        <v>229</v>
      </c>
      <c r="H395" s="102" t="s">
        <v>99</v>
      </c>
      <c r="I395" s="102" t="s">
        <v>5410</v>
      </c>
      <c r="J395" s="102" t="s">
        <v>5411</v>
      </c>
      <c r="K395" s="102" t="s">
        <v>237</v>
      </c>
      <c r="L395" s="62" t="s">
        <v>4750</v>
      </c>
    </row>
    <row r="396" customFormat="false" ht="369.75" hidden="false" customHeight="false" outlineLevel="0" collapsed="false">
      <c r="A396" s="102" t="s">
        <v>78</v>
      </c>
      <c r="B396" s="102" t="s">
        <v>5408</v>
      </c>
      <c r="C396" s="102" t="s">
        <v>5412</v>
      </c>
      <c r="D396" s="102" t="s">
        <v>3367</v>
      </c>
      <c r="E396" s="102" t="s">
        <v>3680</v>
      </c>
      <c r="F396" s="102" t="s">
        <v>3369</v>
      </c>
      <c r="G396" s="102" t="s">
        <v>229</v>
      </c>
      <c r="H396" s="102" t="s">
        <v>84</v>
      </c>
      <c r="I396" s="102" t="s">
        <v>5413</v>
      </c>
      <c r="J396" s="102" t="s">
        <v>5414</v>
      </c>
      <c r="K396" s="102" t="s">
        <v>237</v>
      </c>
      <c r="L396" s="62" t="s">
        <v>4750</v>
      </c>
    </row>
    <row r="397" customFormat="false" ht="63.75" hidden="false" customHeight="false" outlineLevel="0" collapsed="false">
      <c r="A397" s="102" t="s">
        <v>78</v>
      </c>
      <c r="B397" s="102" t="s">
        <v>5415</v>
      </c>
      <c r="C397" s="102" t="s">
        <v>5416</v>
      </c>
      <c r="D397" s="102" t="s">
        <v>3367</v>
      </c>
      <c r="E397" s="102" t="s">
        <v>3680</v>
      </c>
      <c r="F397" s="102" t="s">
        <v>3369</v>
      </c>
      <c r="G397" s="102" t="s">
        <v>229</v>
      </c>
      <c r="H397" s="102" t="s">
        <v>121</v>
      </c>
      <c r="I397" s="102" t="s">
        <v>5417</v>
      </c>
      <c r="J397" s="102" t="s">
        <v>5418</v>
      </c>
      <c r="K397" s="102" t="s">
        <v>237</v>
      </c>
      <c r="L397" s="62" t="s">
        <v>4750</v>
      </c>
    </row>
    <row r="398" customFormat="false" ht="51" hidden="false" customHeight="false" outlineLevel="0" collapsed="false">
      <c r="A398" s="102" t="s">
        <v>78</v>
      </c>
      <c r="B398" s="102" t="s">
        <v>5419</v>
      </c>
      <c r="C398" s="102" t="s">
        <v>5420</v>
      </c>
      <c r="D398" s="102" t="s">
        <v>3018</v>
      </c>
      <c r="E398" s="102" t="s">
        <v>80</v>
      </c>
      <c r="F398" s="102" t="s">
        <v>3019</v>
      </c>
      <c r="G398" s="102" t="s">
        <v>229</v>
      </c>
      <c r="H398" s="102" t="s">
        <v>5421</v>
      </c>
      <c r="I398" s="102" t="s">
        <v>5422</v>
      </c>
      <c r="J398" s="102" t="s">
        <v>5423</v>
      </c>
      <c r="K398" s="102" t="s">
        <v>237</v>
      </c>
      <c r="L398" s="62" t="s">
        <v>3950</v>
      </c>
    </row>
    <row r="399" customFormat="false" ht="51" hidden="false" customHeight="false" outlineLevel="0" collapsed="false">
      <c r="A399" s="102" t="s">
        <v>78</v>
      </c>
      <c r="B399" s="102" t="s">
        <v>5424</v>
      </c>
      <c r="C399" s="102" t="s">
        <v>5425</v>
      </c>
      <c r="D399" s="102" t="s">
        <v>3018</v>
      </c>
      <c r="E399" s="102" t="s">
        <v>80</v>
      </c>
      <c r="F399" s="102" t="s">
        <v>3019</v>
      </c>
      <c r="G399" s="102" t="s">
        <v>83</v>
      </c>
      <c r="H399" s="102" t="s">
        <v>5421</v>
      </c>
      <c r="I399" s="102" t="s">
        <v>5422</v>
      </c>
      <c r="J399" s="102" t="s">
        <v>5426</v>
      </c>
      <c r="K399" s="102" t="s">
        <v>90</v>
      </c>
      <c r="L399" s="62" t="s">
        <v>3950</v>
      </c>
    </row>
    <row r="400" customFormat="false" ht="38.25" hidden="false" customHeight="false" outlineLevel="0" collapsed="false">
      <c r="A400" s="102" t="s">
        <v>907</v>
      </c>
      <c r="B400" s="102" t="s">
        <v>5427</v>
      </c>
      <c r="C400" s="102" t="s">
        <v>5428</v>
      </c>
      <c r="D400" s="102" t="s">
        <v>3018</v>
      </c>
      <c r="E400" s="102" t="s">
        <v>80</v>
      </c>
      <c r="F400" s="102" t="s">
        <v>3019</v>
      </c>
      <c r="G400" s="102" t="s">
        <v>83</v>
      </c>
      <c r="H400" s="102" t="s">
        <v>3643</v>
      </c>
      <c r="I400" s="102" t="s">
        <v>5429</v>
      </c>
      <c r="J400" s="102" t="s">
        <v>5430</v>
      </c>
      <c r="K400" s="102" t="s">
        <v>237</v>
      </c>
      <c r="L400" s="62"/>
    </row>
    <row r="401" customFormat="false" ht="25.5" hidden="false" customHeight="false" outlineLevel="0" collapsed="false">
      <c r="A401" s="102" t="s">
        <v>907</v>
      </c>
      <c r="B401" s="102" t="s">
        <v>5427</v>
      </c>
      <c r="C401" s="102" t="s">
        <v>5431</v>
      </c>
      <c r="D401" s="102" t="s">
        <v>3018</v>
      </c>
      <c r="E401" s="102" t="s">
        <v>80</v>
      </c>
      <c r="F401" s="102" t="s">
        <v>3019</v>
      </c>
      <c r="G401" s="102" t="s">
        <v>229</v>
      </c>
      <c r="H401" s="102" t="s">
        <v>3643</v>
      </c>
      <c r="I401" s="102" t="s">
        <v>5429</v>
      </c>
      <c r="J401" s="102" t="s">
        <v>5430</v>
      </c>
      <c r="K401" s="102" t="s">
        <v>237</v>
      </c>
      <c r="L401" s="62"/>
    </row>
    <row r="402" customFormat="false" ht="38.25" hidden="false" customHeight="false" outlineLevel="0" collapsed="false">
      <c r="A402" s="102" t="s">
        <v>78</v>
      </c>
      <c r="B402" s="102" t="s">
        <v>5432</v>
      </c>
      <c r="C402" s="102" t="s">
        <v>5433</v>
      </c>
      <c r="D402" s="102" t="s">
        <v>3018</v>
      </c>
      <c r="E402" s="102" t="s">
        <v>80</v>
      </c>
      <c r="F402" s="102" t="s">
        <v>3019</v>
      </c>
      <c r="G402" s="102" t="s">
        <v>83</v>
      </c>
      <c r="H402" s="102" t="s">
        <v>121</v>
      </c>
      <c r="I402" s="102" t="s">
        <v>5434</v>
      </c>
      <c r="J402" s="102" t="s">
        <v>5435</v>
      </c>
      <c r="K402" s="102" t="s">
        <v>90</v>
      </c>
      <c r="L402" s="62" t="s">
        <v>3831</v>
      </c>
    </row>
    <row r="403" customFormat="false" ht="38.25" hidden="false" customHeight="false" outlineLevel="0" collapsed="false">
      <c r="A403" s="102" t="s">
        <v>78</v>
      </c>
      <c r="B403" s="102" t="s">
        <v>5436</v>
      </c>
      <c r="C403" s="102" t="s">
        <v>5437</v>
      </c>
      <c r="D403" s="102" t="s">
        <v>3018</v>
      </c>
      <c r="E403" s="102" t="s">
        <v>80</v>
      </c>
      <c r="F403" s="102" t="s">
        <v>3019</v>
      </c>
      <c r="G403" s="102" t="s">
        <v>229</v>
      </c>
      <c r="H403" s="102" t="s">
        <v>121</v>
      </c>
      <c r="I403" s="102" t="s">
        <v>5438</v>
      </c>
      <c r="J403" s="102" t="s">
        <v>5439</v>
      </c>
      <c r="K403" s="102" t="s">
        <v>237</v>
      </c>
      <c r="L403" s="62" t="s">
        <v>3831</v>
      </c>
    </row>
    <row r="404" customFormat="false" ht="51" hidden="false" customHeight="false" outlineLevel="0" collapsed="false">
      <c r="A404" s="102" t="s">
        <v>907</v>
      </c>
      <c r="B404" s="102" t="s">
        <v>5440</v>
      </c>
      <c r="C404" s="102" t="s">
        <v>5441</v>
      </c>
      <c r="D404" s="102" t="s">
        <v>3018</v>
      </c>
      <c r="E404" s="102" t="s">
        <v>80</v>
      </c>
      <c r="F404" s="102" t="s">
        <v>3019</v>
      </c>
      <c r="G404" s="102" t="s">
        <v>229</v>
      </c>
      <c r="H404" s="102" t="s">
        <v>3643</v>
      </c>
      <c r="I404" s="102" t="s">
        <v>5442</v>
      </c>
      <c r="J404" s="102" t="s">
        <v>5443</v>
      </c>
      <c r="K404" s="102" t="s">
        <v>237</v>
      </c>
      <c r="L404" s="62"/>
    </row>
    <row r="405" customFormat="false" ht="38.25" hidden="false" customHeight="false" outlineLevel="0" collapsed="false">
      <c r="A405" s="102" t="s">
        <v>78</v>
      </c>
      <c r="B405" s="102" t="s">
        <v>5444</v>
      </c>
      <c r="C405" s="102" t="s">
        <v>5445</v>
      </c>
      <c r="D405" s="102" t="s">
        <v>3018</v>
      </c>
      <c r="E405" s="102" t="s">
        <v>80</v>
      </c>
      <c r="F405" s="102" t="s">
        <v>3019</v>
      </c>
      <c r="G405" s="102" t="s">
        <v>229</v>
      </c>
      <c r="H405" s="102" t="s">
        <v>3643</v>
      </c>
      <c r="I405" s="102" t="s">
        <v>5446</v>
      </c>
      <c r="J405" s="102" t="s">
        <v>5447</v>
      </c>
      <c r="K405" s="102" t="s">
        <v>237</v>
      </c>
      <c r="L405" s="62" t="s">
        <v>3831</v>
      </c>
    </row>
    <row r="406" customFormat="false" ht="38.25" hidden="false" customHeight="false" outlineLevel="0" collapsed="false">
      <c r="A406" s="102" t="s">
        <v>78</v>
      </c>
      <c r="B406" s="102" t="s">
        <v>5448</v>
      </c>
      <c r="C406" s="102" t="s">
        <v>5449</v>
      </c>
      <c r="D406" s="102" t="s">
        <v>3018</v>
      </c>
      <c r="E406" s="102" t="s">
        <v>80</v>
      </c>
      <c r="F406" s="102" t="s">
        <v>3019</v>
      </c>
      <c r="G406" s="102" t="s">
        <v>83</v>
      </c>
      <c r="H406" s="102" t="s">
        <v>3643</v>
      </c>
      <c r="I406" s="102" t="s">
        <v>5450</v>
      </c>
      <c r="J406" s="102" t="s">
        <v>5451</v>
      </c>
      <c r="K406" s="102" t="s">
        <v>90</v>
      </c>
      <c r="L406" s="62" t="s">
        <v>3831</v>
      </c>
    </row>
    <row r="407" customFormat="false" ht="38.25" hidden="false" customHeight="false" outlineLevel="0" collapsed="false">
      <c r="A407" s="102" t="s">
        <v>907</v>
      </c>
      <c r="B407" s="102" t="s">
        <v>5452</v>
      </c>
      <c r="C407" s="102" t="s">
        <v>5453</v>
      </c>
      <c r="D407" s="102" t="s">
        <v>1498</v>
      </c>
      <c r="E407" s="102" t="s">
        <v>80</v>
      </c>
      <c r="F407" s="102" t="s">
        <v>1499</v>
      </c>
      <c r="G407" s="102" t="s">
        <v>83</v>
      </c>
      <c r="H407" s="102" t="s">
        <v>4909</v>
      </c>
      <c r="I407" s="102" t="s">
        <v>5454</v>
      </c>
      <c r="J407" s="102" t="s">
        <v>5455</v>
      </c>
      <c r="K407" s="102" t="s">
        <v>237</v>
      </c>
      <c r="L407" s="62"/>
    </row>
    <row r="408" customFormat="false" ht="38.25" hidden="false" customHeight="false" outlineLevel="0" collapsed="false">
      <c r="A408" s="102" t="s">
        <v>907</v>
      </c>
      <c r="B408" s="102" t="s">
        <v>5456</v>
      </c>
      <c r="C408" s="102" t="s">
        <v>5457</v>
      </c>
      <c r="D408" s="102" t="s">
        <v>1498</v>
      </c>
      <c r="E408" s="102" t="s">
        <v>80</v>
      </c>
      <c r="F408" s="102" t="s">
        <v>1499</v>
      </c>
      <c r="G408" s="102" t="s">
        <v>229</v>
      </c>
      <c r="H408" s="102" t="s">
        <v>319</v>
      </c>
      <c r="I408" s="102" t="s">
        <v>5458</v>
      </c>
      <c r="J408" s="102" t="s">
        <v>5459</v>
      </c>
      <c r="K408" s="102" t="s">
        <v>237</v>
      </c>
      <c r="L408" s="62"/>
    </row>
    <row r="409" customFormat="false" ht="38.25" hidden="false" customHeight="false" outlineLevel="0" collapsed="false">
      <c r="A409" s="102" t="s">
        <v>907</v>
      </c>
      <c r="B409" s="102" t="s">
        <v>5460</v>
      </c>
      <c r="C409" s="102" t="s">
        <v>5461</v>
      </c>
      <c r="D409" s="102" t="s">
        <v>1498</v>
      </c>
      <c r="E409" s="102" t="s">
        <v>80</v>
      </c>
      <c r="F409" s="102" t="s">
        <v>1499</v>
      </c>
      <c r="G409" s="102" t="s">
        <v>319</v>
      </c>
      <c r="H409" s="102" t="s">
        <v>4909</v>
      </c>
      <c r="I409" s="102" t="s">
        <v>5462</v>
      </c>
      <c r="J409" s="102" t="s">
        <v>5463</v>
      </c>
      <c r="K409" s="102" t="s">
        <v>90</v>
      </c>
      <c r="L409" s="62"/>
    </row>
    <row r="410" customFormat="false" ht="38.25" hidden="false" customHeight="false" outlineLevel="0" collapsed="false">
      <c r="A410" s="102" t="s">
        <v>78</v>
      </c>
      <c r="B410" s="102" t="s">
        <v>5464</v>
      </c>
      <c r="C410" s="102" t="s">
        <v>5465</v>
      </c>
      <c r="D410" s="102" t="s">
        <v>1064</v>
      </c>
      <c r="E410" s="102" t="s">
        <v>881</v>
      </c>
      <c r="F410" s="102" t="s">
        <v>142</v>
      </c>
      <c r="G410" s="102" t="s">
        <v>83</v>
      </c>
      <c r="H410" s="102" t="s">
        <v>2932</v>
      </c>
      <c r="I410" s="102" t="s">
        <v>5466</v>
      </c>
      <c r="J410" s="102" t="s">
        <v>5467</v>
      </c>
      <c r="K410" s="102" t="s">
        <v>90</v>
      </c>
      <c r="L410" s="62" t="s">
        <v>3820</v>
      </c>
    </row>
    <row r="411" customFormat="false" ht="51" hidden="false" customHeight="false" outlineLevel="0" collapsed="false">
      <c r="A411" s="102" t="s">
        <v>78</v>
      </c>
      <c r="B411" s="102" t="s">
        <v>5468</v>
      </c>
      <c r="C411" s="102" t="s">
        <v>5469</v>
      </c>
      <c r="D411" s="102" t="s">
        <v>1064</v>
      </c>
      <c r="E411" s="102" t="s">
        <v>881</v>
      </c>
      <c r="F411" s="102" t="s">
        <v>142</v>
      </c>
      <c r="G411" s="102" t="s">
        <v>83</v>
      </c>
      <c r="H411" s="102" t="s">
        <v>3185</v>
      </c>
      <c r="I411" s="102" t="s">
        <v>3218</v>
      </c>
      <c r="J411" s="102" t="s">
        <v>5470</v>
      </c>
      <c r="K411" s="102" t="s">
        <v>90</v>
      </c>
      <c r="L411" s="62" t="s">
        <v>3820</v>
      </c>
    </row>
    <row r="412" customFormat="false" ht="267.75" hidden="false" customHeight="false" outlineLevel="0" collapsed="false">
      <c r="A412" s="102" t="s">
        <v>907</v>
      </c>
      <c r="B412" s="102" t="s">
        <v>5471</v>
      </c>
      <c r="C412" s="102" t="s">
        <v>5472</v>
      </c>
      <c r="D412" s="102" t="s">
        <v>2751</v>
      </c>
      <c r="E412" s="102" t="s">
        <v>699</v>
      </c>
      <c r="F412" s="102" t="s">
        <v>2752</v>
      </c>
      <c r="G412" s="102" t="s">
        <v>319</v>
      </c>
      <c r="H412" s="102" t="s">
        <v>3643</v>
      </c>
      <c r="I412" s="102" t="s">
        <v>5473</v>
      </c>
      <c r="J412" s="102" t="s">
        <v>5474</v>
      </c>
      <c r="K412" s="102" t="s">
        <v>90</v>
      </c>
      <c r="L412" s="62"/>
    </row>
    <row r="413" customFormat="false" ht="191.25" hidden="false" customHeight="false" outlineLevel="0" collapsed="false">
      <c r="A413" s="102" t="s">
        <v>78</v>
      </c>
      <c r="B413" s="102" t="s">
        <v>5475</v>
      </c>
      <c r="C413" s="102" t="s">
        <v>5476</v>
      </c>
      <c r="D413" s="102" t="s">
        <v>1127</v>
      </c>
      <c r="E413" s="102" t="s">
        <v>5477</v>
      </c>
      <c r="F413" s="102" t="s">
        <v>1129</v>
      </c>
      <c r="G413" s="102" t="s">
        <v>229</v>
      </c>
      <c r="H413" s="102" t="s">
        <v>2371</v>
      </c>
      <c r="I413" s="102" t="s">
        <v>5478</v>
      </c>
      <c r="J413" s="102" t="s">
        <v>5479</v>
      </c>
      <c r="K413" s="102" t="s">
        <v>237</v>
      </c>
      <c r="L413" s="62" t="s">
        <v>4750</v>
      </c>
    </row>
    <row r="414" customFormat="false" ht="38.25" hidden="false" customHeight="false" outlineLevel="0" collapsed="false">
      <c r="A414" s="102" t="s">
        <v>78</v>
      </c>
      <c r="B414" s="102" t="s">
        <v>5480</v>
      </c>
      <c r="C414" s="102" t="s">
        <v>5481</v>
      </c>
      <c r="D414" s="102" t="s">
        <v>1471</v>
      </c>
      <c r="E414" s="102" t="s">
        <v>699</v>
      </c>
      <c r="F414" s="102" t="s">
        <v>700</v>
      </c>
      <c r="G414" s="102" t="s">
        <v>229</v>
      </c>
      <c r="H414" s="102" t="s">
        <v>1065</v>
      </c>
      <c r="I414" s="102" t="s">
        <v>5482</v>
      </c>
      <c r="J414" s="102" t="s">
        <v>5483</v>
      </c>
      <c r="K414" s="102" t="s">
        <v>237</v>
      </c>
      <c r="L414" s="62" t="s">
        <v>5484</v>
      </c>
    </row>
    <row r="415" customFormat="false" ht="178.5" hidden="false" customHeight="false" outlineLevel="0" collapsed="false">
      <c r="A415" s="102" t="s">
        <v>78</v>
      </c>
      <c r="B415" s="102" t="s">
        <v>5485</v>
      </c>
      <c r="C415" s="102" t="s">
        <v>5486</v>
      </c>
      <c r="D415" s="102" t="s">
        <v>3323</v>
      </c>
      <c r="E415" s="102" t="s">
        <v>3660</v>
      </c>
      <c r="F415" s="102" t="s">
        <v>3325</v>
      </c>
      <c r="G415" s="102" t="s">
        <v>229</v>
      </c>
      <c r="H415" s="102" t="s">
        <v>2660</v>
      </c>
      <c r="I415" s="102" t="s">
        <v>5487</v>
      </c>
      <c r="J415" s="102" t="s">
        <v>5488</v>
      </c>
      <c r="K415" s="102" t="s">
        <v>237</v>
      </c>
      <c r="L415" s="62" t="s">
        <v>4772</v>
      </c>
    </row>
    <row r="416" customFormat="false" ht="102" hidden="false" customHeight="false" outlineLevel="0" collapsed="false">
      <c r="A416" s="102" t="s">
        <v>78</v>
      </c>
      <c r="B416" s="102" t="s">
        <v>5489</v>
      </c>
      <c r="C416" s="102" t="s">
        <v>5490</v>
      </c>
      <c r="D416" s="102" t="s">
        <v>3714</v>
      </c>
      <c r="E416" s="102" t="s">
        <v>1524</v>
      </c>
      <c r="F416" s="102" t="s">
        <v>3715</v>
      </c>
      <c r="G416" s="102" t="s">
        <v>83</v>
      </c>
      <c r="H416" s="102" t="s">
        <v>121</v>
      </c>
      <c r="I416" s="102" t="s">
        <v>5491</v>
      </c>
      <c r="J416" s="102" t="s">
        <v>5492</v>
      </c>
      <c r="K416" s="102" t="s">
        <v>90</v>
      </c>
      <c r="L416" s="115" t="s">
        <v>5493</v>
      </c>
    </row>
    <row r="417" customFormat="false" ht="89.25" hidden="false" customHeight="false" outlineLevel="0" collapsed="false">
      <c r="A417" s="102" t="s">
        <v>78</v>
      </c>
      <c r="B417" s="102" t="s">
        <v>5494</v>
      </c>
      <c r="C417" s="102" t="s">
        <v>5495</v>
      </c>
      <c r="D417" s="102" t="s">
        <v>4492</v>
      </c>
      <c r="E417" s="102" t="s">
        <v>4493</v>
      </c>
      <c r="F417" s="102" t="s">
        <v>4494</v>
      </c>
      <c r="G417" s="102" t="s">
        <v>229</v>
      </c>
      <c r="H417" s="102" t="s">
        <v>865</v>
      </c>
      <c r="I417" s="102" t="s">
        <v>5446</v>
      </c>
      <c r="J417" s="102" t="s">
        <v>5496</v>
      </c>
      <c r="K417" s="102" t="s">
        <v>237</v>
      </c>
      <c r="L417" s="115" t="s">
        <v>5497</v>
      </c>
    </row>
    <row r="418" customFormat="false" ht="229.5" hidden="false" customHeight="false" outlineLevel="0" collapsed="false">
      <c r="A418" s="102" t="s">
        <v>78</v>
      </c>
      <c r="B418" s="102" t="s">
        <v>5498</v>
      </c>
      <c r="C418" s="102" t="s">
        <v>5499</v>
      </c>
      <c r="D418" s="102" t="s">
        <v>2397</v>
      </c>
      <c r="E418" s="102" t="s">
        <v>1836</v>
      </c>
      <c r="F418" s="102" t="s">
        <v>3989</v>
      </c>
      <c r="G418" s="102" t="s">
        <v>229</v>
      </c>
      <c r="H418" s="102" t="s">
        <v>5500</v>
      </c>
      <c r="I418" s="102" t="s">
        <v>5501</v>
      </c>
      <c r="J418" s="102" t="s">
        <v>5502</v>
      </c>
      <c r="K418" s="102" t="s">
        <v>237</v>
      </c>
      <c r="L418" s="62" t="s">
        <v>5503</v>
      </c>
    </row>
    <row r="419" customFormat="false" ht="102" hidden="false" customHeight="false" outlineLevel="0" collapsed="false">
      <c r="A419" s="102" t="s">
        <v>78</v>
      </c>
      <c r="B419" s="102" t="s">
        <v>5504</v>
      </c>
      <c r="C419" s="102" t="s">
        <v>5505</v>
      </c>
      <c r="D419" s="102" t="s">
        <v>3367</v>
      </c>
      <c r="E419" s="102" t="s">
        <v>3680</v>
      </c>
      <c r="F419" s="102" t="s">
        <v>3369</v>
      </c>
      <c r="G419" s="102" t="s">
        <v>229</v>
      </c>
      <c r="H419" s="102" t="s">
        <v>5506</v>
      </c>
      <c r="I419" s="102" t="s">
        <v>5507</v>
      </c>
      <c r="J419" s="102" t="s">
        <v>5508</v>
      </c>
      <c r="K419" s="102" t="s">
        <v>237</v>
      </c>
      <c r="L419" s="115" t="s">
        <v>5509</v>
      </c>
    </row>
    <row r="420" customFormat="false" ht="63.75" hidden="false" customHeight="false" outlineLevel="0" collapsed="false">
      <c r="A420" s="102" t="s">
        <v>78</v>
      </c>
      <c r="B420" s="102" t="s">
        <v>5504</v>
      </c>
      <c r="C420" s="102" t="s">
        <v>5510</v>
      </c>
      <c r="D420" s="102" t="s">
        <v>3367</v>
      </c>
      <c r="E420" s="102" t="s">
        <v>3680</v>
      </c>
      <c r="F420" s="102" t="s">
        <v>3369</v>
      </c>
      <c r="G420" s="102" t="s">
        <v>229</v>
      </c>
      <c r="H420" s="102" t="s">
        <v>5511</v>
      </c>
      <c r="I420" s="102" t="s">
        <v>5512</v>
      </c>
      <c r="J420" s="102" t="s">
        <v>5513</v>
      </c>
      <c r="K420" s="102" t="s">
        <v>237</v>
      </c>
      <c r="L420" s="62" t="s">
        <v>5385</v>
      </c>
    </row>
    <row r="421" customFormat="false" ht="63.75" hidden="false" customHeight="false" outlineLevel="0" collapsed="false">
      <c r="A421" s="102" t="s">
        <v>78</v>
      </c>
      <c r="B421" s="102" t="s">
        <v>5514</v>
      </c>
      <c r="C421" s="102" t="s">
        <v>5515</v>
      </c>
      <c r="D421" s="102" t="s">
        <v>5516</v>
      </c>
      <c r="E421" s="102" t="s">
        <v>881</v>
      </c>
      <c r="F421" s="102" t="s">
        <v>142</v>
      </c>
      <c r="G421" s="102" t="s">
        <v>83</v>
      </c>
      <c r="H421" s="102" t="s">
        <v>2371</v>
      </c>
      <c r="I421" s="102" t="s">
        <v>5517</v>
      </c>
      <c r="J421" s="102" t="s">
        <v>5518</v>
      </c>
      <c r="K421" s="102" t="s">
        <v>417</v>
      </c>
      <c r="L421" s="62" t="s">
        <v>5152</v>
      </c>
    </row>
    <row r="422" customFormat="false" ht="51" hidden="false" customHeight="false" outlineLevel="0" collapsed="false">
      <c r="A422" s="102" t="s">
        <v>78</v>
      </c>
      <c r="B422" s="102" t="s">
        <v>5519</v>
      </c>
      <c r="C422" s="102" t="s">
        <v>5520</v>
      </c>
      <c r="D422" s="102" t="s">
        <v>5516</v>
      </c>
      <c r="E422" s="102" t="s">
        <v>881</v>
      </c>
      <c r="F422" s="102" t="s">
        <v>142</v>
      </c>
      <c r="G422" s="102" t="s">
        <v>83</v>
      </c>
      <c r="H422" s="102" t="s">
        <v>1733</v>
      </c>
      <c r="I422" s="102" t="s">
        <v>5521</v>
      </c>
      <c r="J422" s="102" t="s">
        <v>5522</v>
      </c>
      <c r="K422" s="102" t="s">
        <v>90</v>
      </c>
      <c r="L422" s="62" t="s">
        <v>3820</v>
      </c>
    </row>
    <row r="423" customFormat="false" ht="76.5" hidden="false" customHeight="false" outlineLevel="0" collapsed="false">
      <c r="A423" s="102" t="s">
        <v>78</v>
      </c>
      <c r="B423" s="102" t="s">
        <v>5523</v>
      </c>
      <c r="C423" s="102" t="s">
        <v>5524</v>
      </c>
      <c r="D423" s="102" t="s">
        <v>3367</v>
      </c>
      <c r="E423" s="102" t="s">
        <v>3680</v>
      </c>
      <c r="F423" s="102" t="s">
        <v>3369</v>
      </c>
      <c r="G423" s="102" t="s">
        <v>229</v>
      </c>
      <c r="H423" s="102" t="s">
        <v>2220</v>
      </c>
      <c r="I423" s="102" t="s">
        <v>5525</v>
      </c>
      <c r="J423" s="102" t="s">
        <v>5526</v>
      </c>
      <c r="K423" s="102" t="s">
        <v>237</v>
      </c>
      <c r="L423" s="115" t="s">
        <v>5527</v>
      </c>
    </row>
    <row r="424" customFormat="false" ht="76.5" hidden="false" customHeight="false" outlineLevel="0" collapsed="false">
      <c r="A424" s="102" t="s">
        <v>78</v>
      </c>
      <c r="B424" s="102" t="s">
        <v>5528</v>
      </c>
      <c r="C424" s="102" t="s">
        <v>5529</v>
      </c>
      <c r="D424" s="102" t="s">
        <v>3367</v>
      </c>
      <c r="E424" s="102" t="s">
        <v>3680</v>
      </c>
      <c r="F424" s="102" t="s">
        <v>3369</v>
      </c>
      <c r="G424" s="102" t="s">
        <v>229</v>
      </c>
      <c r="H424" s="102" t="s">
        <v>2220</v>
      </c>
      <c r="I424" s="102" t="s">
        <v>5530</v>
      </c>
      <c r="J424" s="102" t="s">
        <v>5531</v>
      </c>
      <c r="K424" s="102" t="s">
        <v>237</v>
      </c>
      <c r="L424" s="115" t="s">
        <v>5527</v>
      </c>
    </row>
    <row r="425" customFormat="false" ht="76.5" hidden="false" customHeight="false" outlineLevel="0" collapsed="false">
      <c r="A425" s="102" t="s">
        <v>78</v>
      </c>
      <c r="B425" s="102" t="s">
        <v>5528</v>
      </c>
      <c r="C425" s="102" t="s">
        <v>5532</v>
      </c>
      <c r="D425" s="102" t="s">
        <v>3367</v>
      </c>
      <c r="E425" s="102" t="s">
        <v>3680</v>
      </c>
      <c r="F425" s="102" t="s">
        <v>3369</v>
      </c>
      <c r="G425" s="102" t="s">
        <v>229</v>
      </c>
      <c r="H425" s="102" t="s">
        <v>2220</v>
      </c>
      <c r="I425" s="102" t="s">
        <v>5533</v>
      </c>
      <c r="J425" s="102" t="s">
        <v>5534</v>
      </c>
      <c r="K425" s="102" t="s">
        <v>237</v>
      </c>
      <c r="L425" s="115" t="s">
        <v>5527</v>
      </c>
    </row>
    <row r="426" customFormat="false" ht="76.5" hidden="false" customHeight="false" outlineLevel="0" collapsed="false">
      <c r="A426" s="102" t="s">
        <v>78</v>
      </c>
      <c r="B426" s="102" t="s">
        <v>5535</v>
      </c>
      <c r="C426" s="102" t="s">
        <v>5536</v>
      </c>
      <c r="D426" s="102" t="s">
        <v>3367</v>
      </c>
      <c r="E426" s="102" t="s">
        <v>3680</v>
      </c>
      <c r="F426" s="102" t="s">
        <v>3369</v>
      </c>
      <c r="G426" s="102" t="s">
        <v>229</v>
      </c>
      <c r="H426" s="102" t="s">
        <v>2220</v>
      </c>
      <c r="I426" s="102" t="s">
        <v>5537</v>
      </c>
      <c r="J426" s="102" t="s">
        <v>5538</v>
      </c>
      <c r="K426" s="102" t="s">
        <v>237</v>
      </c>
      <c r="L426" s="115" t="s">
        <v>5527</v>
      </c>
    </row>
    <row r="427" customFormat="false" ht="76.5" hidden="false" customHeight="false" outlineLevel="0" collapsed="false">
      <c r="A427" s="102" t="s">
        <v>78</v>
      </c>
      <c r="B427" s="102" t="s">
        <v>5535</v>
      </c>
      <c r="C427" s="102" t="s">
        <v>5539</v>
      </c>
      <c r="D427" s="102" t="s">
        <v>3367</v>
      </c>
      <c r="E427" s="102" t="s">
        <v>3680</v>
      </c>
      <c r="F427" s="102" t="s">
        <v>3369</v>
      </c>
      <c r="G427" s="102" t="s">
        <v>229</v>
      </c>
      <c r="H427" s="102" t="s">
        <v>2220</v>
      </c>
      <c r="I427" s="102" t="s">
        <v>5540</v>
      </c>
      <c r="J427" s="102" t="s">
        <v>5541</v>
      </c>
      <c r="K427" s="102" t="s">
        <v>237</v>
      </c>
      <c r="L427" s="115" t="s">
        <v>5527</v>
      </c>
    </row>
    <row r="428" customFormat="false" ht="102" hidden="false" customHeight="false" outlineLevel="0" collapsed="false">
      <c r="A428" s="102" t="s">
        <v>78</v>
      </c>
      <c r="B428" s="102" t="s">
        <v>5535</v>
      </c>
      <c r="C428" s="102" t="s">
        <v>5542</v>
      </c>
      <c r="D428" s="102" t="s">
        <v>3367</v>
      </c>
      <c r="E428" s="102" t="s">
        <v>3680</v>
      </c>
      <c r="F428" s="102" t="s">
        <v>3369</v>
      </c>
      <c r="G428" s="102" t="s">
        <v>229</v>
      </c>
      <c r="H428" s="102" t="s">
        <v>2220</v>
      </c>
      <c r="I428" s="102" t="s">
        <v>5543</v>
      </c>
      <c r="J428" s="102" t="s">
        <v>5544</v>
      </c>
      <c r="K428" s="102" t="s">
        <v>237</v>
      </c>
      <c r="L428" s="115" t="s">
        <v>5545</v>
      </c>
    </row>
    <row r="429" customFormat="false" ht="76.5" hidden="false" customHeight="false" outlineLevel="0" collapsed="false">
      <c r="A429" s="102" t="s">
        <v>78</v>
      </c>
      <c r="B429" s="102" t="s">
        <v>5546</v>
      </c>
      <c r="C429" s="102" t="s">
        <v>5547</v>
      </c>
      <c r="D429" s="102" t="s">
        <v>3367</v>
      </c>
      <c r="E429" s="102" t="s">
        <v>3680</v>
      </c>
      <c r="F429" s="102" t="s">
        <v>3369</v>
      </c>
      <c r="G429" s="102" t="s">
        <v>229</v>
      </c>
      <c r="H429" s="102" t="s">
        <v>2220</v>
      </c>
      <c r="I429" s="102" t="s">
        <v>5548</v>
      </c>
      <c r="J429" s="102" t="s">
        <v>5549</v>
      </c>
      <c r="K429" s="102" t="s">
        <v>237</v>
      </c>
      <c r="L429" s="115" t="s">
        <v>5527</v>
      </c>
    </row>
    <row r="430" customFormat="false" ht="76.5" hidden="false" customHeight="false" outlineLevel="0" collapsed="false">
      <c r="A430" s="102" t="s">
        <v>78</v>
      </c>
      <c r="B430" s="102" t="s">
        <v>5550</v>
      </c>
      <c r="C430" s="102" t="s">
        <v>5551</v>
      </c>
      <c r="D430" s="102" t="s">
        <v>3367</v>
      </c>
      <c r="E430" s="102" t="s">
        <v>3680</v>
      </c>
      <c r="F430" s="102" t="s">
        <v>3369</v>
      </c>
      <c r="G430" s="102" t="s">
        <v>229</v>
      </c>
      <c r="H430" s="102" t="s">
        <v>2220</v>
      </c>
      <c r="I430" s="102" t="s">
        <v>5552</v>
      </c>
      <c r="J430" s="102" t="s">
        <v>5553</v>
      </c>
      <c r="K430" s="102" t="s">
        <v>237</v>
      </c>
      <c r="L430" s="115" t="s">
        <v>5527</v>
      </c>
    </row>
    <row r="431" customFormat="false" ht="76.5" hidden="false" customHeight="false" outlineLevel="0" collapsed="false">
      <c r="A431" s="102" t="s">
        <v>78</v>
      </c>
      <c r="B431" s="102" t="s">
        <v>5550</v>
      </c>
      <c r="C431" s="102" t="s">
        <v>5554</v>
      </c>
      <c r="D431" s="102" t="s">
        <v>3367</v>
      </c>
      <c r="E431" s="102" t="s">
        <v>3680</v>
      </c>
      <c r="F431" s="102" t="s">
        <v>3369</v>
      </c>
      <c r="G431" s="102" t="s">
        <v>229</v>
      </c>
      <c r="H431" s="102" t="s">
        <v>2220</v>
      </c>
      <c r="I431" s="102" t="s">
        <v>5555</v>
      </c>
      <c r="J431" s="102" t="s">
        <v>5556</v>
      </c>
      <c r="K431" s="102" t="s">
        <v>237</v>
      </c>
      <c r="L431" s="115" t="s">
        <v>5527</v>
      </c>
    </row>
    <row r="432" customFormat="false" ht="76.5" hidden="false" customHeight="false" outlineLevel="0" collapsed="false">
      <c r="A432" s="102" t="s">
        <v>78</v>
      </c>
      <c r="B432" s="102" t="s">
        <v>5557</v>
      </c>
      <c r="C432" s="102" t="s">
        <v>5558</v>
      </c>
      <c r="D432" s="102" t="s">
        <v>5559</v>
      </c>
      <c r="E432" s="102" t="s">
        <v>3680</v>
      </c>
      <c r="F432" s="102" t="s">
        <v>3369</v>
      </c>
      <c r="G432" s="102" t="s">
        <v>229</v>
      </c>
      <c r="H432" s="102" t="s">
        <v>2220</v>
      </c>
      <c r="I432" s="102" t="s">
        <v>5560</v>
      </c>
      <c r="J432" s="102" t="s">
        <v>5561</v>
      </c>
      <c r="K432" s="102" t="s">
        <v>237</v>
      </c>
      <c r="L432" s="115" t="s">
        <v>5527</v>
      </c>
    </row>
    <row r="433" customFormat="false" ht="76.5" hidden="false" customHeight="false" outlineLevel="0" collapsed="false">
      <c r="A433" s="102" t="s">
        <v>78</v>
      </c>
      <c r="B433" s="102" t="s">
        <v>5557</v>
      </c>
      <c r="C433" s="102" t="s">
        <v>5562</v>
      </c>
      <c r="D433" s="102" t="s">
        <v>5559</v>
      </c>
      <c r="E433" s="102" t="s">
        <v>3680</v>
      </c>
      <c r="F433" s="102" t="s">
        <v>3369</v>
      </c>
      <c r="G433" s="102" t="s">
        <v>229</v>
      </c>
      <c r="H433" s="102" t="s">
        <v>2220</v>
      </c>
      <c r="I433" s="102" t="s">
        <v>5563</v>
      </c>
      <c r="J433" s="102" t="s">
        <v>5564</v>
      </c>
      <c r="K433" s="102" t="s">
        <v>237</v>
      </c>
      <c r="L433" s="115" t="s">
        <v>5527</v>
      </c>
    </row>
    <row r="434" customFormat="false" ht="63.75" hidden="false" customHeight="false" outlineLevel="0" collapsed="false">
      <c r="A434" s="102" t="s">
        <v>78</v>
      </c>
      <c r="B434" s="102" t="s">
        <v>5565</v>
      </c>
      <c r="C434" s="102" t="s">
        <v>5566</v>
      </c>
      <c r="D434" s="102" t="s">
        <v>5567</v>
      </c>
      <c r="E434" s="102" t="s">
        <v>881</v>
      </c>
      <c r="F434" s="102" t="s">
        <v>142</v>
      </c>
      <c r="G434" s="102" t="s">
        <v>83</v>
      </c>
      <c r="H434" s="102" t="s">
        <v>1660</v>
      </c>
      <c r="I434" s="102" t="s">
        <v>5568</v>
      </c>
      <c r="J434" s="102" t="s">
        <v>5569</v>
      </c>
      <c r="K434" s="102" t="s">
        <v>90</v>
      </c>
      <c r="L434" s="62" t="s">
        <v>5057</v>
      </c>
    </row>
    <row r="435" customFormat="false" ht="63.75" hidden="false" customHeight="false" outlineLevel="0" collapsed="false">
      <c r="A435" s="102" t="s">
        <v>78</v>
      </c>
      <c r="B435" s="102" t="s">
        <v>5570</v>
      </c>
      <c r="C435" s="102" t="s">
        <v>5571</v>
      </c>
      <c r="D435" s="102" t="s">
        <v>5567</v>
      </c>
      <c r="E435" s="102" t="s">
        <v>881</v>
      </c>
      <c r="F435" s="102" t="s">
        <v>142</v>
      </c>
      <c r="G435" s="102" t="s">
        <v>83</v>
      </c>
      <c r="H435" s="102" t="s">
        <v>1660</v>
      </c>
      <c r="I435" s="102" t="s">
        <v>5572</v>
      </c>
      <c r="J435" s="102" t="s">
        <v>5573</v>
      </c>
      <c r="K435" s="102" t="s">
        <v>90</v>
      </c>
      <c r="L435" s="62" t="s">
        <v>5057</v>
      </c>
    </row>
    <row r="436" customFormat="false" ht="89.25" hidden="false" customHeight="false" outlineLevel="0" collapsed="false">
      <c r="A436" s="102" t="s">
        <v>78</v>
      </c>
      <c r="B436" s="102" t="s">
        <v>5574</v>
      </c>
      <c r="C436" s="102" t="s">
        <v>5575</v>
      </c>
      <c r="D436" s="102" t="s">
        <v>3777</v>
      </c>
      <c r="E436" s="102" t="s">
        <v>80</v>
      </c>
      <c r="F436" s="102" t="s">
        <v>3778</v>
      </c>
      <c r="G436" s="102" t="s">
        <v>83</v>
      </c>
      <c r="H436" s="102" t="s">
        <v>3732</v>
      </c>
      <c r="I436" s="102" t="s">
        <v>5576</v>
      </c>
      <c r="J436" s="102" t="s">
        <v>5577</v>
      </c>
      <c r="K436" s="102" t="s">
        <v>417</v>
      </c>
      <c r="L436" s="62" t="s">
        <v>3926</v>
      </c>
    </row>
    <row r="437" customFormat="false" ht="114.75" hidden="false" customHeight="false" outlineLevel="0" collapsed="false">
      <c r="A437" s="102" t="s">
        <v>78</v>
      </c>
      <c r="B437" s="102" t="s">
        <v>5578</v>
      </c>
      <c r="C437" s="102" t="s">
        <v>5579</v>
      </c>
      <c r="D437" s="102" t="s">
        <v>1471</v>
      </c>
      <c r="E437" s="102" t="s">
        <v>699</v>
      </c>
      <c r="F437" s="102" t="s">
        <v>700</v>
      </c>
      <c r="G437" s="102" t="s">
        <v>229</v>
      </c>
      <c r="H437" s="102" t="s">
        <v>1065</v>
      </c>
      <c r="I437" s="102" t="s">
        <v>5580</v>
      </c>
      <c r="J437" s="102" t="s">
        <v>5581</v>
      </c>
      <c r="K437" s="102" t="s">
        <v>237</v>
      </c>
      <c r="L437" s="62" t="s">
        <v>5385</v>
      </c>
    </row>
    <row r="438" customFormat="false" ht="132" hidden="false" customHeight="true" outlineLevel="0" collapsed="false">
      <c r="A438" s="102" t="s">
        <v>78</v>
      </c>
      <c r="B438" s="102" t="s">
        <v>5582</v>
      </c>
      <c r="C438" s="102" t="s">
        <v>5583</v>
      </c>
      <c r="D438" s="102" t="s">
        <v>5584</v>
      </c>
      <c r="E438" s="102" t="s">
        <v>5585</v>
      </c>
      <c r="F438" s="102" t="s">
        <v>5586</v>
      </c>
      <c r="G438" s="102" t="s">
        <v>229</v>
      </c>
      <c r="H438" s="102" t="s">
        <v>1200</v>
      </c>
      <c r="I438" s="102" t="s">
        <v>5587</v>
      </c>
      <c r="J438" s="102" t="s">
        <v>5588</v>
      </c>
      <c r="K438" s="102" t="s">
        <v>237</v>
      </c>
      <c r="L438" s="115" t="s">
        <v>5589</v>
      </c>
    </row>
    <row r="439" customFormat="false" ht="106.5" hidden="false" customHeight="true" outlineLevel="0" collapsed="false">
      <c r="A439" s="102" t="s">
        <v>78</v>
      </c>
      <c r="B439" s="102" t="s">
        <v>5582</v>
      </c>
      <c r="C439" s="102" t="s">
        <v>5590</v>
      </c>
      <c r="D439" s="102" t="s">
        <v>1532</v>
      </c>
      <c r="E439" s="102" t="s">
        <v>3577</v>
      </c>
      <c r="F439" s="102" t="s">
        <v>1533</v>
      </c>
      <c r="G439" s="102" t="s">
        <v>229</v>
      </c>
      <c r="H439" s="102" t="s">
        <v>3643</v>
      </c>
      <c r="I439" s="102" t="s">
        <v>5591</v>
      </c>
      <c r="J439" s="102" t="s">
        <v>5592</v>
      </c>
      <c r="K439" s="102" t="s">
        <v>237</v>
      </c>
      <c r="L439" s="62" t="s">
        <v>5593</v>
      </c>
    </row>
    <row r="440" customFormat="false" ht="127.5" hidden="false" customHeight="false" outlineLevel="0" collapsed="false">
      <c r="A440" s="102" t="s">
        <v>78</v>
      </c>
      <c r="B440" s="102" t="s">
        <v>5594</v>
      </c>
      <c r="C440" s="102" t="s">
        <v>5595</v>
      </c>
      <c r="D440" s="102" t="s">
        <v>1284</v>
      </c>
      <c r="E440" s="102" t="s">
        <v>1370</v>
      </c>
      <c r="F440" s="102" t="s">
        <v>2931</v>
      </c>
      <c r="G440" s="102" t="s">
        <v>229</v>
      </c>
      <c r="H440" s="102" t="s">
        <v>1660</v>
      </c>
      <c r="I440" s="102" t="s">
        <v>5596</v>
      </c>
      <c r="J440" s="102" t="s">
        <v>5597</v>
      </c>
      <c r="K440" s="102" t="s">
        <v>237</v>
      </c>
      <c r="L440" s="115" t="s">
        <v>5598</v>
      </c>
    </row>
    <row r="441" customFormat="false" ht="38.25" hidden="false" customHeight="false" outlineLevel="0" collapsed="false">
      <c r="A441" s="102" t="s">
        <v>78</v>
      </c>
      <c r="B441" s="102" t="s">
        <v>5599</v>
      </c>
      <c r="C441" s="102" t="s">
        <v>5600</v>
      </c>
      <c r="D441" s="102" t="s">
        <v>4069</v>
      </c>
      <c r="E441" s="102" t="s">
        <v>80</v>
      </c>
      <c r="F441" s="102" t="s">
        <v>4070</v>
      </c>
      <c r="G441" s="102" t="s">
        <v>1214</v>
      </c>
      <c r="H441" s="102" t="s">
        <v>2639</v>
      </c>
      <c r="I441" s="102" t="s">
        <v>5601</v>
      </c>
      <c r="J441" s="102" t="s">
        <v>5602</v>
      </c>
      <c r="K441" s="102" t="s">
        <v>237</v>
      </c>
      <c r="L441" s="62" t="s">
        <v>5016</v>
      </c>
    </row>
    <row r="442" customFormat="false" ht="63.75" hidden="false" customHeight="false" outlineLevel="0" collapsed="false">
      <c r="A442" s="102" t="s">
        <v>78</v>
      </c>
      <c r="B442" s="102" t="s">
        <v>5603</v>
      </c>
      <c r="C442" s="102" t="s">
        <v>5604</v>
      </c>
      <c r="D442" s="102" t="s">
        <v>4069</v>
      </c>
      <c r="E442" s="102" t="s">
        <v>80</v>
      </c>
      <c r="F442" s="102" t="s">
        <v>4070</v>
      </c>
      <c r="G442" s="102" t="s">
        <v>1214</v>
      </c>
      <c r="H442" s="102" t="s">
        <v>3643</v>
      </c>
      <c r="I442" s="102" t="s">
        <v>5605</v>
      </c>
      <c r="J442" s="102" t="s">
        <v>5606</v>
      </c>
      <c r="K442" s="102" t="s">
        <v>237</v>
      </c>
      <c r="L442" s="62" t="s">
        <v>5607</v>
      </c>
    </row>
    <row r="443" customFormat="false" ht="63.75" hidden="false" customHeight="false" outlineLevel="0" collapsed="false">
      <c r="A443" s="102" t="s">
        <v>907</v>
      </c>
      <c r="B443" s="102" t="s">
        <v>5608</v>
      </c>
      <c r="C443" s="102" t="s">
        <v>5609</v>
      </c>
      <c r="D443" s="102" t="s">
        <v>3367</v>
      </c>
      <c r="E443" s="102" t="s">
        <v>3680</v>
      </c>
      <c r="F443" s="102" t="s">
        <v>3369</v>
      </c>
      <c r="G443" s="102" t="s">
        <v>229</v>
      </c>
      <c r="H443" s="102" t="s">
        <v>121</v>
      </c>
      <c r="I443" s="102" t="s">
        <v>5610</v>
      </c>
      <c r="J443" s="102" t="s">
        <v>5611</v>
      </c>
      <c r="K443" s="102" t="s">
        <v>237</v>
      </c>
      <c r="L443" s="62"/>
    </row>
    <row r="444" customFormat="false" ht="51" hidden="false" customHeight="false" outlineLevel="0" collapsed="false">
      <c r="A444" s="102" t="s">
        <v>78</v>
      </c>
      <c r="B444" s="102" t="s">
        <v>5612</v>
      </c>
      <c r="C444" s="102" t="s">
        <v>5613</v>
      </c>
      <c r="D444" s="102" t="s">
        <v>1414</v>
      </c>
      <c r="E444" s="102" t="s">
        <v>5614</v>
      </c>
      <c r="F444" s="102" t="s">
        <v>5615</v>
      </c>
      <c r="G444" s="102" t="s">
        <v>229</v>
      </c>
      <c r="H444" s="102" t="s">
        <v>1200</v>
      </c>
      <c r="I444" s="102" t="s">
        <v>5616</v>
      </c>
      <c r="J444" s="102" t="s">
        <v>5617</v>
      </c>
      <c r="K444" s="102" t="s">
        <v>237</v>
      </c>
      <c r="L444" s="62" t="s">
        <v>5618</v>
      </c>
    </row>
    <row r="445" customFormat="false" ht="51" hidden="false" customHeight="false" outlineLevel="0" collapsed="false">
      <c r="A445" s="102" t="s">
        <v>78</v>
      </c>
      <c r="B445" s="102" t="s">
        <v>5619</v>
      </c>
      <c r="C445" s="102" t="s">
        <v>5620</v>
      </c>
      <c r="D445" s="102" t="s">
        <v>1414</v>
      </c>
      <c r="E445" s="102" t="s">
        <v>5614</v>
      </c>
      <c r="F445" s="102" t="s">
        <v>5615</v>
      </c>
      <c r="G445" s="102" t="s">
        <v>229</v>
      </c>
      <c r="H445" s="102" t="s">
        <v>1200</v>
      </c>
      <c r="I445" s="102" t="s">
        <v>5621</v>
      </c>
      <c r="J445" s="102" t="s">
        <v>5617</v>
      </c>
      <c r="K445" s="102" t="s">
        <v>237</v>
      </c>
      <c r="L445" s="62" t="s">
        <v>4055</v>
      </c>
    </row>
    <row r="446" customFormat="false" ht="204" hidden="false" customHeight="false" outlineLevel="0" collapsed="false">
      <c r="A446" s="102" t="s">
        <v>78</v>
      </c>
      <c r="B446" s="102" t="s">
        <v>5622</v>
      </c>
      <c r="C446" s="102" t="s">
        <v>5623</v>
      </c>
      <c r="D446" s="102" t="s">
        <v>1414</v>
      </c>
      <c r="E446" s="102" t="s">
        <v>5614</v>
      </c>
      <c r="F446" s="102" t="s">
        <v>5615</v>
      </c>
      <c r="G446" s="102" t="s">
        <v>83</v>
      </c>
      <c r="H446" s="102" t="s">
        <v>3020</v>
      </c>
      <c r="I446" s="102" t="s">
        <v>5624</v>
      </c>
      <c r="J446" s="102" t="s">
        <v>5625</v>
      </c>
      <c r="K446" s="102" t="s">
        <v>90</v>
      </c>
      <c r="L446" s="62" t="s">
        <v>4055</v>
      </c>
    </row>
    <row r="447" customFormat="false" ht="280.5" hidden="false" customHeight="false" outlineLevel="0" collapsed="false">
      <c r="A447" s="102" t="s">
        <v>78</v>
      </c>
      <c r="B447" s="102" t="s">
        <v>5626</v>
      </c>
      <c r="C447" s="102" t="s">
        <v>5627</v>
      </c>
      <c r="D447" s="102" t="s">
        <v>1471</v>
      </c>
      <c r="E447" s="102" t="s">
        <v>699</v>
      </c>
      <c r="F447" s="102" t="s">
        <v>700</v>
      </c>
      <c r="G447" s="102" t="s">
        <v>229</v>
      </c>
      <c r="H447" s="102" t="s">
        <v>2168</v>
      </c>
      <c r="I447" s="102" t="s">
        <v>5628</v>
      </c>
      <c r="J447" s="102" t="s">
        <v>5629</v>
      </c>
      <c r="K447" s="102" t="s">
        <v>237</v>
      </c>
      <c r="L447" s="62" t="s">
        <v>5630</v>
      </c>
    </row>
    <row r="448" customFormat="false" ht="38.25" hidden="false" customHeight="false" outlineLevel="0" collapsed="false">
      <c r="A448" s="102" t="s">
        <v>78</v>
      </c>
      <c r="B448" s="102" t="s">
        <v>5631</v>
      </c>
      <c r="C448" s="102" t="s">
        <v>5632</v>
      </c>
      <c r="D448" s="102" t="s">
        <v>5633</v>
      </c>
      <c r="E448" s="102" t="s">
        <v>4493</v>
      </c>
      <c r="F448" s="102" t="s">
        <v>5634</v>
      </c>
      <c r="G448" s="102" t="s">
        <v>229</v>
      </c>
      <c r="H448" s="102" t="s">
        <v>1627</v>
      </c>
      <c r="I448" s="102" t="s">
        <v>5635</v>
      </c>
      <c r="J448" s="102" t="s">
        <v>5636</v>
      </c>
      <c r="K448" s="102" t="s">
        <v>237</v>
      </c>
      <c r="L448" s="60" t="s">
        <v>5637</v>
      </c>
    </row>
    <row r="449" customFormat="false" ht="127.5" hidden="false" customHeight="false" outlineLevel="0" collapsed="false">
      <c r="A449" s="102" t="s">
        <v>78</v>
      </c>
      <c r="B449" s="102" t="s">
        <v>5638</v>
      </c>
      <c r="C449" s="102" t="s">
        <v>5639</v>
      </c>
      <c r="D449" s="102" t="s">
        <v>5633</v>
      </c>
      <c r="E449" s="102" t="s">
        <v>4493</v>
      </c>
      <c r="F449" s="102" t="s">
        <v>5634</v>
      </c>
      <c r="G449" s="102" t="s">
        <v>229</v>
      </c>
      <c r="H449" s="102" t="s">
        <v>1627</v>
      </c>
      <c r="I449" s="102" t="s">
        <v>5640</v>
      </c>
      <c r="J449" s="102" t="s">
        <v>5641</v>
      </c>
      <c r="K449" s="102" t="s">
        <v>237</v>
      </c>
      <c r="L449" s="115" t="s">
        <v>5642</v>
      </c>
    </row>
    <row r="450" customFormat="false" ht="76.5" hidden="false" customHeight="false" outlineLevel="0" collapsed="false">
      <c r="A450" s="102" t="s">
        <v>78</v>
      </c>
      <c r="B450" s="102" t="s">
        <v>5643</v>
      </c>
      <c r="C450" s="102" t="s">
        <v>5644</v>
      </c>
      <c r="D450" s="102" t="s">
        <v>1532</v>
      </c>
      <c r="E450" s="102" t="s">
        <v>3577</v>
      </c>
      <c r="F450" s="102" t="s">
        <v>1533</v>
      </c>
      <c r="G450" s="102" t="s">
        <v>229</v>
      </c>
      <c r="H450" s="102" t="s">
        <v>5645</v>
      </c>
      <c r="I450" s="102" t="s">
        <v>5646</v>
      </c>
      <c r="J450" s="102" t="s">
        <v>5647</v>
      </c>
      <c r="K450" s="102" t="s">
        <v>237</v>
      </c>
      <c r="L450" s="62" t="s">
        <v>5016</v>
      </c>
    </row>
    <row r="451" customFormat="false" ht="51" hidden="false" customHeight="false" outlineLevel="0" collapsed="false">
      <c r="A451" s="164" t="s">
        <v>907</v>
      </c>
      <c r="B451" s="115" t="s">
        <v>5648</v>
      </c>
      <c r="C451" s="165" t="s">
        <v>5649</v>
      </c>
      <c r="D451" s="115" t="s">
        <v>1423</v>
      </c>
      <c r="E451" s="115" t="s">
        <v>4064</v>
      </c>
      <c r="F451" s="115" t="s">
        <v>1425</v>
      </c>
      <c r="G451" s="115" t="s">
        <v>319</v>
      </c>
      <c r="H451" s="115" t="s">
        <v>3643</v>
      </c>
      <c r="I451" s="115" t="s">
        <v>5650</v>
      </c>
      <c r="J451" s="115" t="s">
        <v>5651</v>
      </c>
      <c r="K451" s="115" t="s">
        <v>90</v>
      </c>
      <c r="L451" s="62"/>
    </row>
    <row r="452" customFormat="false" ht="38.25" hidden="false" customHeight="false" outlineLevel="0" collapsed="false">
      <c r="A452" s="164" t="s">
        <v>907</v>
      </c>
      <c r="B452" s="115" t="s">
        <v>5652</v>
      </c>
      <c r="C452" s="165" t="s">
        <v>5653</v>
      </c>
      <c r="D452" s="115" t="s">
        <v>1423</v>
      </c>
      <c r="E452" s="115" t="s">
        <v>4064</v>
      </c>
      <c r="F452" s="115" t="s">
        <v>1425</v>
      </c>
      <c r="G452" s="115" t="s">
        <v>83</v>
      </c>
      <c r="H452" s="115" t="s">
        <v>3643</v>
      </c>
      <c r="I452" s="115" t="s">
        <v>5654</v>
      </c>
      <c r="J452" s="115" t="s">
        <v>5655</v>
      </c>
      <c r="K452" s="115" t="s">
        <v>90</v>
      </c>
      <c r="L452" s="62"/>
    </row>
    <row r="453" customFormat="false" ht="76.5" hidden="false" customHeight="false" outlineLevel="0" collapsed="false">
      <c r="A453" s="102" t="s">
        <v>78</v>
      </c>
      <c r="B453" s="115" t="s">
        <v>5656</v>
      </c>
      <c r="C453" s="165" t="s">
        <v>5657</v>
      </c>
      <c r="D453" s="115" t="s">
        <v>1532</v>
      </c>
      <c r="E453" s="115" t="s">
        <v>3577</v>
      </c>
      <c r="F453" s="115" t="s">
        <v>1533</v>
      </c>
      <c r="G453" s="115" t="s">
        <v>229</v>
      </c>
      <c r="H453" s="115" t="s">
        <v>5658</v>
      </c>
      <c r="I453" s="115" t="s">
        <v>5659</v>
      </c>
      <c r="J453" s="115" t="s">
        <v>5660</v>
      </c>
      <c r="K453" s="115" t="s">
        <v>237</v>
      </c>
      <c r="L453" s="62" t="s">
        <v>5661</v>
      </c>
    </row>
    <row r="454" customFormat="false" ht="76.5" hidden="false" customHeight="false" outlineLevel="0" collapsed="false">
      <c r="A454" s="102" t="s">
        <v>78</v>
      </c>
      <c r="B454" s="115" t="s">
        <v>5662</v>
      </c>
      <c r="C454" s="165" t="s">
        <v>5663</v>
      </c>
      <c r="D454" s="115" t="s">
        <v>1532</v>
      </c>
      <c r="E454" s="115" t="s">
        <v>3577</v>
      </c>
      <c r="F454" s="115" t="s">
        <v>1533</v>
      </c>
      <c r="G454" s="115" t="s">
        <v>229</v>
      </c>
      <c r="H454" s="115" t="s">
        <v>5658</v>
      </c>
      <c r="I454" s="115" t="s">
        <v>5664</v>
      </c>
      <c r="J454" s="115" t="s">
        <v>5660</v>
      </c>
      <c r="K454" s="115" t="s">
        <v>237</v>
      </c>
      <c r="L454" s="115" t="s">
        <v>5661</v>
      </c>
    </row>
    <row r="455" customFormat="false" ht="38.25" hidden="false" customHeight="false" outlineLevel="0" collapsed="false">
      <c r="A455" s="102" t="s">
        <v>78</v>
      </c>
      <c r="B455" s="115" t="s">
        <v>5665</v>
      </c>
      <c r="C455" s="165" t="s">
        <v>5666</v>
      </c>
      <c r="D455" s="115" t="s">
        <v>1064</v>
      </c>
      <c r="E455" s="115" t="s">
        <v>881</v>
      </c>
      <c r="F455" s="115" t="s">
        <v>142</v>
      </c>
      <c r="G455" s="115" t="s">
        <v>83</v>
      </c>
      <c r="H455" s="115" t="s">
        <v>1130</v>
      </c>
      <c r="I455" s="115" t="s">
        <v>5667</v>
      </c>
      <c r="J455" s="115" t="s">
        <v>5668</v>
      </c>
      <c r="K455" s="115" t="s">
        <v>417</v>
      </c>
      <c r="L455" s="62" t="s">
        <v>5016</v>
      </c>
    </row>
    <row r="456" customFormat="false" ht="38.25" hidden="false" customHeight="false" outlineLevel="0" collapsed="false">
      <c r="A456" s="102" t="s">
        <v>78</v>
      </c>
      <c r="B456" s="115" t="s">
        <v>5669</v>
      </c>
      <c r="C456" s="165" t="s">
        <v>5670</v>
      </c>
      <c r="D456" s="115" t="s">
        <v>5099</v>
      </c>
      <c r="E456" s="115" t="s">
        <v>5671</v>
      </c>
      <c r="F456" s="115" t="s">
        <v>5672</v>
      </c>
      <c r="G456" s="115" t="s">
        <v>83</v>
      </c>
      <c r="H456" s="115" t="s">
        <v>2371</v>
      </c>
      <c r="I456" s="115" t="s">
        <v>5673</v>
      </c>
      <c r="J456" s="115" t="s">
        <v>5674</v>
      </c>
      <c r="K456" s="115" t="s">
        <v>90</v>
      </c>
      <c r="L456" s="62" t="s">
        <v>4055</v>
      </c>
    </row>
    <row r="457" customFormat="false" ht="63.75" hidden="false" customHeight="false" outlineLevel="0" collapsed="false">
      <c r="A457" s="164" t="s">
        <v>907</v>
      </c>
      <c r="B457" s="115" t="s">
        <v>5675</v>
      </c>
      <c r="C457" s="165" t="s">
        <v>5676</v>
      </c>
      <c r="D457" s="115" t="s">
        <v>4101</v>
      </c>
      <c r="E457" s="115" t="s">
        <v>80</v>
      </c>
      <c r="F457" s="115" t="s">
        <v>4102</v>
      </c>
      <c r="G457" s="115" t="s">
        <v>83</v>
      </c>
      <c r="H457" s="115" t="s">
        <v>2660</v>
      </c>
      <c r="I457" s="115" t="s">
        <v>5677</v>
      </c>
      <c r="J457" s="115" t="s">
        <v>5678</v>
      </c>
      <c r="K457" s="115" t="s">
        <v>90</v>
      </c>
      <c r="L457" s="62"/>
    </row>
    <row r="458" customFormat="false" ht="127.5" hidden="false" customHeight="false" outlineLevel="0" collapsed="false">
      <c r="A458" s="102" t="s">
        <v>78</v>
      </c>
      <c r="B458" s="115" t="s">
        <v>5679</v>
      </c>
      <c r="C458" s="165" t="s">
        <v>5680</v>
      </c>
      <c r="D458" s="115" t="s">
        <v>3018</v>
      </c>
      <c r="E458" s="115" t="s">
        <v>80</v>
      </c>
      <c r="F458" s="115" t="s">
        <v>3019</v>
      </c>
      <c r="G458" s="115" t="s">
        <v>83</v>
      </c>
      <c r="H458" s="115" t="s">
        <v>121</v>
      </c>
      <c r="I458" s="115" t="s">
        <v>5681</v>
      </c>
      <c r="J458" s="115" t="s">
        <v>5682</v>
      </c>
      <c r="K458" s="115" t="s">
        <v>90</v>
      </c>
      <c r="L458" s="62" t="s">
        <v>4055</v>
      </c>
    </row>
    <row r="459" customFormat="false" ht="127.5" hidden="false" customHeight="false" outlineLevel="0" collapsed="false">
      <c r="A459" s="102" t="s">
        <v>78</v>
      </c>
      <c r="B459" s="115" t="s">
        <v>5683</v>
      </c>
      <c r="C459" s="165" t="s">
        <v>5684</v>
      </c>
      <c r="D459" s="115" t="s">
        <v>3018</v>
      </c>
      <c r="E459" s="115" t="s">
        <v>80</v>
      </c>
      <c r="F459" s="115" t="s">
        <v>3019</v>
      </c>
      <c r="G459" s="115" t="s">
        <v>83</v>
      </c>
      <c r="H459" s="115" t="s">
        <v>121</v>
      </c>
      <c r="I459" s="115" t="s">
        <v>5685</v>
      </c>
      <c r="J459" s="115" t="s">
        <v>5686</v>
      </c>
      <c r="K459" s="115" t="s">
        <v>90</v>
      </c>
      <c r="L459" s="62" t="s">
        <v>4055</v>
      </c>
    </row>
    <row r="460" customFormat="false" ht="89.25" hidden="false" customHeight="false" outlineLevel="0" collapsed="false">
      <c r="A460" s="102" t="s">
        <v>78</v>
      </c>
      <c r="B460" s="115" t="s">
        <v>5687</v>
      </c>
      <c r="C460" s="165" t="s">
        <v>5688</v>
      </c>
      <c r="D460" s="115" t="s">
        <v>5689</v>
      </c>
      <c r="E460" s="115" t="s">
        <v>881</v>
      </c>
      <c r="F460" s="115" t="s">
        <v>3524</v>
      </c>
      <c r="G460" s="115" t="s">
        <v>83</v>
      </c>
      <c r="H460" s="115" t="s">
        <v>2052</v>
      </c>
      <c r="I460" s="115" t="s">
        <v>5690</v>
      </c>
      <c r="J460" s="115" t="s">
        <v>5691</v>
      </c>
      <c r="K460" s="115" t="s">
        <v>90</v>
      </c>
      <c r="L460" s="62" t="s">
        <v>5692</v>
      </c>
    </row>
    <row r="461" customFormat="false" ht="204" hidden="false" customHeight="false" outlineLevel="0" collapsed="false">
      <c r="A461" s="102" t="s">
        <v>78</v>
      </c>
      <c r="B461" s="115" t="s">
        <v>5693</v>
      </c>
      <c r="C461" s="165" t="s">
        <v>5694</v>
      </c>
      <c r="D461" s="115" t="s">
        <v>1414</v>
      </c>
      <c r="E461" s="115" t="s">
        <v>2540</v>
      </c>
      <c r="F461" s="115" t="s">
        <v>5615</v>
      </c>
      <c r="G461" s="115" t="s">
        <v>83</v>
      </c>
      <c r="H461" s="115" t="s">
        <v>1418</v>
      </c>
      <c r="I461" s="115" t="s">
        <v>5695</v>
      </c>
      <c r="J461" s="115" t="s">
        <v>5696</v>
      </c>
      <c r="K461" s="115" t="s">
        <v>90</v>
      </c>
      <c r="L461" s="62" t="s">
        <v>4055</v>
      </c>
    </row>
    <row r="462" customFormat="false" ht="204" hidden="false" customHeight="false" outlineLevel="0" collapsed="false">
      <c r="A462" s="102" t="s">
        <v>78</v>
      </c>
      <c r="B462" s="115" t="s">
        <v>5697</v>
      </c>
      <c r="C462" s="165" t="s">
        <v>5698</v>
      </c>
      <c r="D462" s="115" t="s">
        <v>1414</v>
      </c>
      <c r="E462" s="115" t="s">
        <v>5699</v>
      </c>
      <c r="F462" s="115" t="s">
        <v>5615</v>
      </c>
      <c r="G462" s="115" t="s">
        <v>83</v>
      </c>
      <c r="H462" s="115" t="s">
        <v>1418</v>
      </c>
      <c r="I462" s="115" t="s">
        <v>5700</v>
      </c>
      <c r="J462" s="115" t="s">
        <v>5701</v>
      </c>
      <c r="K462" s="115" t="s">
        <v>90</v>
      </c>
      <c r="L462" s="62" t="s">
        <v>4055</v>
      </c>
    </row>
    <row r="463" customFormat="false" ht="191.25" hidden="false" customHeight="false" outlineLevel="0" collapsed="false">
      <c r="A463" s="102" t="s">
        <v>78</v>
      </c>
      <c r="B463" s="115" t="s">
        <v>5702</v>
      </c>
      <c r="C463" s="165" t="s">
        <v>5703</v>
      </c>
      <c r="D463" s="115" t="s">
        <v>1414</v>
      </c>
      <c r="E463" s="115" t="s">
        <v>5699</v>
      </c>
      <c r="F463" s="115" t="s">
        <v>5615</v>
      </c>
      <c r="G463" s="115" t="s">
        <v>83</v>
      </c>
      <c r="H463" s="115" t="s">
        <v>1418</v>
      </c>
      <c r="I463" s="115" t="s">
        <v>5704</v>
      </c>
      <c r="J463" s="115" t="s">
        <v>5705</v>
      </c>
      <c r="K463" s="115" t="s">
        <v>90</v>
      </c>
      <c r="L463" s="62" t="s">
        <v>4055</v>
      </c>
    </row>
    <row r="464" customFormat="false" ht="216.75" hidden="false" customHeight="false" outlineLevel="0" collapsed="false">
      <c r="A464" s="102" t="s">
        <v>78</v>
      </c>
      <c r="B464" s="115" t="s">
        <v>5706</v>
      </c>
      <c r="C464" s="165" t="s">
        <v>5707</v>
      </c>
      <c r="D464" s="115" t="s">
        <v>1414</v>
      </c>
      <c r="E464" s="115" t="s">
        <v>2540</v>
      </c>
      <c r="F464" s="115" t="s">
        <v>5615</v>
      </c>
      <c r="G464" s="115" t="s">
        <v>229</v>
      </c>
      <c r="H464" s="115" t="s">
        <v>1418</v>
      </c>
      <c r="I464" s="115" t="s">
        <v>5708</v>
      </c>
      <c r="J464" s="115" t="s">
        <v>5709</v>
      </c>
      <c r="K464" s="115" t="s">
        <v>237</v>
      </c>
      <c r="L464" s="62" t="s">
        <v>4055</v>
      </c>
    </row>
    <row r="465" customFormat="false" ht="408" hidden="false" customHeight="false" outlineLevel="0" collapsed="false">
      <c r="A465" s="102" t="s">
        <v>78</v>
      </c>
      <c r="B465" s="115" t="s">
        <v>5710</v>
      </c>
      <c r="C465" s="165" t="s">
        <v>5711</v>
      </c>
      <c r="D465" s="115" t="s">
        <v>1414</v>
      </c>
      <c r="E465" s="115" t="s">
        <v>2540</v>
      </c>
      <c r="F465" s="115" t="s">
        <v>5615</v>
      </c>
      <c r="G465" s="115" t="s">
        <v>229</v>
      </c>
      <c r="H465" s="115" t="s">
        <v>1418</v>
      </c>
      <c r="I465" s="115" t="s">
        <v>5712</v>
      </c>
      <c r="J465" s="115" t="s">
        <v>5713</v>
      </c>
      <c r="K465" s="115" t="s">
        <v>237</v>
      </c>
      <c r="L465" s="62" t="s">
        <v>4055</v>
      </c>
    </row>
    <row r="466" customFormat="false" ht="63.75" hidden="false" customHeight="false" outlineLevel="0" collapsed="false">
      <c r="A466" s="102" t="s">
        <v>78</v>
      </c>
      <c r="B466" s="115" t="s">
        <v>5714</v>
      </c>
      <c r="C466" s="165" t="s">
        <v>5715</v>
      </c>
      <c r="D466" s="115" t="s">
        <v>1471</v>
      </c>
      <c r="E466" s="115" t="s">
        <v>699</v>
      </c>
      <c r="F466" s="115" t="s">
        <v>700</v>
      </c>
      <c r="G466" s="115" t="s">
        <v>229</v>
      </c>
      <c r="H466" s="115" t="s">
        <v>1065</v>
      </c>
      <c r="I466" s="115" t="s">
        <v>5716</v>
      </c>
      <c r="J466" s="115" t="s">
        <v>5717</v>
      </c>
      <c r="K466" s="115" t="s">
        <v>237</v>
      </c>
      <c r="L466" s="62" t="s">
        <v>5718</v>
      </c>
    </row>
    <row r="467" customFormat="false" ht="165.75" hidden="false" customHeight="false" outlineLevel="0" collapsed="false">
      <c r="A467" s="102" t="s">
        <v>78</v>
      </c>
      <c r="B467" s="115" t="s">
        <v>5719</v>
      </c>
      <c r="C467" s="165" t="s">
        <v>5720</v>
      </c>
      <c r="D467" s="115" t="s">
        <v>1532</v>
      </c>
      <c r="E467" s="115" t="s">
        <v>4447</v>
      </c>
      <c r="F467" s="115" t="s">
        <v>1533</v>
      </c>
      <c r="G467" s="115" t="s">
        <v>319</v>
      </c>
      <c r="H467" s="115" t="s">
        <v>2639</v>
      </c>
      <c r="I467" s="115" t="s">
        <v>5721</v>
      </c>
      <c r="J467" s="115" t="s">
        <v>5722</v>
      </c>
      <c r="K467" s="115" t="s">
        <v>237</v>
      </c>
      <c r="L467" s="62" t="s">
        <v>5723</v>
      </c>
    </row>
    <row r="468" customFormat="false" ht="344.25" hidden="false" customHeight="false" outlineLevel="0" collapsed="false">
      <c r="A468" s="102" t="s">
        <v>78</v>
      </c>
      <c r="B468" s="115" t="s">
        <v>5724</v>
      </c>
      <c r="C468" s="165" t="s">
        <v>5725</v>
      </c>
      <c r="D468" s="115" t="s">
        <v>1471</v>
      </c>
      <c r="E468" s="115" t="s">
        <v>699</v>
      </c>
      <c r="F468" s="115" t="s">
        <v>700</v>
      </c>
      <c r="G468" s="115" t="s">
        <v>229</v>
      </c>
      <c r="H468" s="115" t="s">
        <v>2052</v>
      </c>
      <c r="I468" s="115" t="s">
        <v>5726</v>
      </c>
      <c r="J468" s="115" t="s">
        <v>5727</v>
      </c>
      <c r="K468" s="115" t="s">
        <v>237</v>
      </c>
      <c r="L468" s="62" t="s">
        <v>5728</v>
      </c>
    </row>
    <row r="469" customFormat="false" ht="89.25" hidden="false" customHeight="false" outlineLevel="0" collapsed="false">
      <c r="A469" s="102" t="s">
        <v>78</v>
      </c>
      <c r="B469" s="115" t="s">
        <v>5729</v>
      </c>
      <c r="C469" s="165" t="s">
        <v>5730</v>
      </c>
      <c r="D469" s="115" t="s">
        <v>1498</v>
      </c>
      <c r="E469" s="115" t="s">
        <v>80</v>
      </c>
      <c r="F469" s="115" t="s">
        <v>1499</v>
      </c>
      <c r="G469" s="115" t="s">
        <v>229</v>
      </c>
      <c r="H469" s="115" t="s">
        <v>2168</v>
      </c>
      <c r="I469" s="115" t="s">
        <v>5731</v>
      </c>
      <c r="J469" s="115" t="s">
        <v>5732</v>
      </c>
      <c r="K469" s="115" t="s">
        <v>237</v>
      </c>
      <c r="L469" s="62" t="s">
        <v>5016</v>
      </c>
    </row>
    <row r="470" customFormat="false" ht="114.75" hidden="false" customHeight="false" outlineLevel="0" collapsed="false">
      <c r="A470" s="102" t="s">
        <v>78</v>
      </c>
      <c r="B470" s="115" t="s">
        <v>5733</v>
      </c>
      <c r="C470" s="165" t="s">
        <v>5734</v>
      </c>
      <c r="D470" s="115" t="s">
        <v>2397</v>
      </c>
      <c r="E470" s="115" t="s">
        <v>1836</v>
      </c>
      <c r="F470" s="115" t="s">
        <v>3989</v>
      </c>
      <c r="G470" s="115" t="s">
        <v>229</v>
      </c>
      <c r="H470" s="115" t="s">
        <v>882</v>
      </c>
      <c r="I470" s="115" t="s">
        <v>5735</v>
      </c>
      <c r="J470" s="115" t="s">
        <v>5736</v>
      </c>
      <c r="K470" s="115" t="s">
        <v>237</v>
      </c>
      <c r="L470" s="62" t="s">
        <v>5016</v>
      </c>
    </row>
    <row r="471" customFormat="false" ht="38.25" hidden="false" customHeight="false" outlineLevel="0" collapsed="false">
      <c r="A471" s="102" t="s">
        <v>78</v>
      </c>
      <c r="B471" s="115" t="s">
        <v>5737</v>
      </c>
      <c r="C471" s="165" t="s">
        <v>5738</v>
      </c>
      <c r="D471" s="115" t="s">
        <v>2379</v>
      </c>
      <c r="E471" s="115" t="s">
        <v>2380</v>
      </c>
      <c r="F471" s="115" t="s">
        <v>2381</v>
      </c>
      <c r="G471" s="115" t="s">
        <v>229</v>
      </c>
      <c r="H471" s="115" t="s">
        <v>5739</v>
      </c>
      <c r="I471" s="115" t="s">
        <v>5740</v>
      </c>
      <c r="J471" s="115" t="s">
        <v>5741</v>
      </c>
      <c r="K471" s="115" t="s">
        <v>237</v>
      </c>
      <c r="L471" s="62" t="s">
        <v>3820</v>
      </c>
    </row>
    <row r="472" customFormat="false" ht="30" hidden="false" customHeight="false" outlineLevel="0" collapsed="false">
      <c r="A472" s="102" t="s">
        <v>78</v>
      </c>
      <c r="B472" s="115" t="s">
        <v>5742</v>
      </c>
      <c r="C472" s="165" t="s">
        <v>5743</v>
      </c>
      <c r="D472" s="115" t="s">
        <v>4101</v>
      </c>
      <c r="E472" s="115" t="s">
        <v>80</v>
      </c>
      <c r="F472" s="115" t="s">
        <v>4102</v>
      </c>
      <c r="G472" s="115" t="s">
        <v>229</v>
      </c>
      <c r="H472" s="115" t="s">
        <v>3643</v>
      </c>
      <c r="I472" s="115" t="s">
        <v>5744</v>
      </c>
      <c r="J472" s="115" t="s">
        <v>5745</v>
      </c>
      <c r="K472" s="115" t="s">
        <v>237</v>
      </c>
      <c r="L472" s="62" t="s">
        <v>4772</v>
      </c>
    </row>
    <row r="473" customFormat="false" ht="76.5" hidden="false" customHeight="false" outlineLevel="0" collapsed="false">
      <c r="A473" s="102" t="s">
        <v>78</v>
      </c>
      <c r="B473" s="115" t="s">
        <v>5746</v>
      </c>
      <c r="C473" s="165" t="s">
        <v>5747</v>
      </c>
      <c r="D473" s="115" t="s">
        <v>1471</v>
      </c>
      <c r="E473" s="115" t="s">
        <v>699</v>
      </c>
      <c r="F473" s="115" t="s">
        <v>700</v>
      </c>
      <c r="G473" s="115" t="s">
        <v>229</v>
      </c>
      <c r="H473" s="115" t="s">
        <v>882</v>
      </c>
      <c r="I473" s="115" t="s">
        <v>5748</v>
      </c>
      <c r="J473" s="115" t="s">
        <v>5749</v>
      </c>
      <c r="K473" s="115" t="s">
        <v>237</v>
      </c>
      <c r="L473" s="62" t="s">
        <v>5016</v>
      </c>
    </row>
    <row r="474" customFormat="false" ht="318.75" hidden="false" customHeight="false" outlineLevel="0" collapsed="false">
      <c r="A474" s="164" t="s">
        <v>907</v>
      </c>
      <c r="B474" s="115" t="s">
        <v>5750</v>
      </c>
      <c r="C474" s="165" t="s">
        <v>5751</v>
      </c>
      <c r="D474" s="115" t="s">
        <v>3367</v>
      </c>
      <c r="E474" s="115" t="s">
        <v>3680</v>
      </c>
      <c r="F474" s="115" t="s">
        <v>3369</v>
      </c>
      <c r="G474" s="115" t="s">
        <v>229</v>
      </c>
      <c r="H474" s="115" t="s">
        <v>2168</v>
      </c>
      <c r="I474" s="115" t="s">
        <v>5752</v>
      </c>
      <c r="J474" s="115" t="s">
        <v>5753</v>
      </c>
      <c r="K474" s="115" t="s">
        <v>237</v>
      </c>
      <c r="L474" s="62"/>
    </row>
    <row r="475" customFormat="false" ht="306" hidden="false" customHeight="false" outlineLevel="0" collapsed="false">
      <c r="A475" s="102" t="s">
        <v>78</v>
      </c>
      <c r="B475" s="115" t="s">
        <v>5754</v>
      </c>
      <c r="C475" s="165" t="s">
        <v>5755</v>
      </c>
      <c r="D475" s="115" t="s">
        <v>4101</v>
      </c>
      <c r="E475" s="115" t="s">
        <v>80</v>
      </c>
      <c r="F475" s="115" t="s">
        <v>4102</v>
      </c>
      <c r="G475" s="115" t="s">
        <v>229</v>
      </c>
      <c r="H475" s="115" t="s">
        <v>3643</v>
      </c>
      <c r="I475" s="115" t="s">
        <v>5756</v>
      </c>
      <c r="J475" s="115" t="s">
        <v>5757</v>
      </c>
      <c r="K475" s="115" t="s">
        <v>237</v>
      </c>
      <c r="L475" s="62" t="s">
        <v>4772</v>
      </c>
    </row>
    <row r="476" customFormat="false" ht="102" hidden="false" customHeight="false" outlineLevel="0" collapsed="false">
      <c r="A476" s="164" t="s">
        <v>907</v>
      </c>
      <c r="B476" s="115" t="s">
        <v>5758</v>
      </c>
      <c r="C476" s="165" t="s">
        <v>5759</v>
      </c>
      <c r="D476" s="115" t="s">
        <v>3367</v>
      </c>
      <c r="E476" s="115" t="s">
        <v>3680</v>
      </c>
      <c r="F476" s="115" t="s">
        <v>3369</v>
      </c>
      <c r="G476" s="115" t="s">
        <v>229</v>
      </c>
      <c r="H476" s="115" t="s">
        <v>882</v>
      </c>
      <c r="I476" s="115" t="s">
        <v>5760</v>
      </c>
      <c r="J476" s="115" t="s">
        <v>5761</v>
      </c>
      <c r="K476" s="115" t="s">
        <v>237</v>
      </c>
      <c r="L476" s="62"/>
    </row>
    <row r="477" customFormat="false" ht="63.75" hidden="false" customHeight="false" outlineLevel="0" collapsed="false">
      <c r="A477" s="164" t="s">
        <v>907</v>
      </c>
      <c r="B477" s="115" t="s">
        <v>5758</v>
      </c>
      <c r="C477" s="165" t="s">
        <v>5762</v>
      </c>
      <c r="D477" s="115" t="s">
        <v>3367</v>
      </c>
      <c r="E477" s="115" t="s">
        <v>3680</v>
      </c>
      <c r="F477" s="115" t="s">
        <v>3369</v>
      </c>
      <c r="G477" s="115" t="s">
        <v>229</v>
      </c>
      <c r="H477" s="115" t="s">
        <v>882</v>
      </c>
      <c r="I477" s="115" t="s">
        <v>5763</v>
      </c>
      <c r="J477" s="115" t="s">
        <v>5764</v>
      </c>
      <c r="K477" s="115" t="s">
        <v>237</v>
      </c>
      <c r="L477" s="62"/>
    </row>
    <row r="478" customFormat="false" ht="63.75" hidden="false" customHeight="false" outlineLevel="0" collapsed="false">
      <c r="A478" s="164" t="s">
        <v>907</v>
      </c>
      <c r="B478" s="115" t="s">
        <v>5765</v>
      </c>
      <c r="C478" s="165" t="s">
        <v>5766</v>
      </c>
      <c r="D478" s="115" t="s">
        <v>3367</v>
      </c>
      <c r="E478" s="115" t="s">
        <v>3680</v>
      </c>
      <c r="F478" s="115" t="s">
        <v>3369</v>
      </c>
      <c r="G478" s="115" t="s">
        <v>229</v>
      </c>
      <c r="H478" s="115" t="s">
        <v>882</v>
      </c>
      <c r="I478" s="115" t="s">
        <v>5767</v>
      </c>
      <c r="J478" s="115" t="s">
        <v>5768</v>
      </c>
      <c r="K478" s="115" t="s">
        <v>237</v>
      </c>
      <c r="L478" s="62"/>
    </row>
    <row r="479" customFormat="false" ht="63.75" hidden="false" customHeight="false" outlineLevel="0" collapsed="false">
      <c r="A479" s="164" t="s">
        <v>907</v>
      </c>
      <c r="B479" s="115" t="s">
        <v>5765</v>
      </c>
      <c r="C479" s="165" t="s">
        <v>5769</v>
      </c>
      <c r="D479" s="115" t="s">
        <v>3367</v>
      </c>
      <c r="E479" s="115" t="s">
        <v>3680</v>
      </c>
      <c r="F479" s="115" t="s">
        <v>3369</v>
      </c>
      <c r="G479" s="115" t="s">
        <v>229</v>
      </c>
      <c r="H479" s="115" t="s">
        <v>882</v>
      </c>
      <c r="I479" s="115" t="s">
        <v>5770</v>
      </c>
      <c r="J479" s="115" t="s">
        <v>5771</v>
      </c>
      <c r="K479" s="115" t="s">
        <v>237</v>
      </c>
      <c r="L479" s="62"/>
    </row>
    <row r="480" customFormat="false" ht="63.75" hidden="false" customHeight="false" outlineLevel="0" collapsed="false">
      <c r="A480" s="164" t="s">
        <v>907</v>
      </c>
      <c r="B480" s="115" t="s">
        <v>5772</v>
      </c>
      <c r="C480" s="165" t="s">
        <v>5773</v>
      </c>
      <c r="D480" s="115" t="s">
        <v>3367</v>
      </c>
      <c r="E480" s="115" t="s">
        <v>3680</v>
      </c>
      <c r="F480" s="115" t="s">
        <v>3369</v>
      </c>
      <c r="G480" s="115" t="s">
        <v>229</v>
      </c>
      <c r="H480" s="115" t="s">
        <v>882</v>
      </c>
      <c r="I480" s="115" t="s">
        <v>5774</v>
      </c>
      <c r="J480" s="115" t="s">
        <v>5775</v>
      </c>
      <c r="K480" s="115" t="s">
        <v>237</v>
      </c>
      <c r="L480" s="62"/>
    </row>
    <row r="481" customFormat="false" ht="63.75" hidden="false" customHeight="false" outlineLevel="0" collapsed="false">
      <c r="A481" s="164" t="s">
        <v>907</v>
      </c>
      <c r="B481" s="115" t="s">
        <v>5776</v>
      </c>
      <c r="C481" s="165" t="s">
        <v>5777</v>
      </c>
      <c r="D481" s="115" t="s">
        <v>3367</v>
      </c>
      <c r="E481" s="115" t="s">
        <v>3680</v>
      </c>
      <c r="F481" s="115" t="s">
        <v>3369</v>
      </c>
      <c r="G481" s="115" t="s">
        <v>229</v>
      </c>
      <c r="H481" s="115" t="s">
        <v>882</v>
      </c>
      <c r="I481" s="115" t="s">
        <v>5778</v>
      </c>
      <c r="J481" s="115" t="s">
        <v>5779</v>
      </c>
      <c r="K481" s="115" t="s">
        <v>237</v>
      </c>
      <c r="L481" s="62"/>
    </row>
    <row r="482" customFormat="false" ht="63.75" hidden="false" customHeight="false" outlineLevel="0" collapsed="false">
      <c r="A482" s="164" t="s">
        <v>907</v>
      </c>
      <c r="B482" s="115" t="s">
        <v>5780</v>
      </c>
      <c r="C482" s="165" t="s">
        <v>5781</v>
      </c>
      <c r="D482" s="115" t="s">
        <v>3367</v>
      </c>
      <c r="E482" s="115" t="s">
        <v>3680</v>
      </c>
      <c r="F482" s="115" t="s">
        <v>3369</v>
      </c>
      <c r="G482" s="115" t="s">
        <v>229</v>
      </c>
      <c r="H482" s="115" t="s">
        <v>882</v>
      </c>
      <c r="I482" s="115" t="s">
        <v>5782</v>
      </c>
      <c r="J482" s="115" t="s">
        <v>5783</v>
      </c>
      <c r="K482" s="115" t="s">
        <v>237</v>
      </c>
      <c r="L482" s="62"/>
    </row>
    <row r="483" customFormat="false" ht="63.75" hidden="false" customHeight="false" outlineLevel="0" collapsed="false">
      <c r="A483" s="164" t="s">
        <v>907</v>
      </c>
      <c r="B483" s="115" t="s">
        <v>5784</v>
      </c>
      <c r="C483" s="165" t="s">
        <v>5785</v>
      </c>
      <c r="D483" s="115" t="s">
        <v>3367</v>
      </c>
      <c r="E483" s="115" t="s">
        <v>3680</v>
      </c>
      <c r="F483" s="115" t="s">
        <v>3369</v>
      </c>
      <c r="G483" s="115" t="s">
        <v>229</v>
      </c>
      <c r="H483" s="115" t="s">
        <v>882</v>
      </c>
      <c r="I483" s="115" t="s">
        <v>5786</v>
      </c>
      <c r="J483" s="115" t="s">
        <v>5787</v>
      </c>
      <c r="K483" s="115" t="s">
        <v>237</v>
      </c>
      <c r="L483" s="62"/>
    </row>
    <row r="484" customFormat="false" ht="63.75" hidden="false" customHeight="false" outlineLevel="0" collapsed="false">
      <c r="A484" s="164" t="s">
        <v>907</v>
      </c>
      <c r="B484" s="115" t="s">
        <v>5784</v>
      </c>
      <c r="C484" s="165" t="s">
        <v>5788</v>
      </c>
      <c r="D484" s="115" t="s">
        <v>3367</v>
      </c>
      <c r="E484" s="115" t="s">
        <v>3680</v>
      </c>
      <c r="F484" s="115" t="s">
        <v>3369</v>
      </c>
      <c r="G484" s="115" t="s">
        <v>229</v>
      </c>
      <c r="H484" s="115" t="s">
        <v>882</v>
      </c>
      <c r="I484" s="115" t="s">
        <v>5789</v>
      </c>
      <c r="J484" s="115" t="s">
        <v>5790</v>
      </c>
      <c r="K484" s="115" t="s">
        <v>237</v>
      </c>
      <c r="L484" s="62"/>
    </row>
    <row r="485" customFormat="false" ht="63.75" hidden="false" customHeight="false" outlineLevel="0" collapsed="false">
      <c r="A485" s="164" t="s">
        <v>907</v>
      </c>
      <c r="B485" s="115" t="s">
        <v>5791</v>
      </c>
      <c r="C485" s="165" t="s">
        <v>5792</v>
      </c>
      <c r="D485" s="115" t="s">
        <v>3367</v>
      </c>
      <c r="E485" s="115" t="s">
        <v>3680</v>
      </c>
      <c r="F485" s="115" t="s">
        <v>3369</v>
      </c>
      <c r="G485" s="115" t="s">
        <v>229</v>
      </c>
      <c r="H485" s="115" t="s">
        <v>882</v>
      </c>
      <c r="I485" s="115" t="s">
        <v>5793</v>
      </c>
      <c r="J485" s="115" t="s">
        <v>5794</v>
      </c>
      <c r="K485" s="115" t="s">
        <v>237</v>
      </c>
      <c r="L485" s="62"/>
    </row>
    <row r="486" customFormat="false" ht="63.75" hidden="false" customHeight="false" outlineLevel="0" collapsed="false">
      <c r="A486" s="164" t="s">
        <v>907</v>
      </c>
      <c r="B486" s="115" t="s">
        <v>5791</v>
      </c>
      <c r="C486" s="165" t="s">
        <v>5795</v>
      </c>
      <c r="D486" s="115" t="s">
        <v>3367</v>
      </c>
      <c r="E486" s="115" t="s">
        <v>3680</v>
      </c>
      <c r="F486" s="115" t="s">
        <v>3369</v>
      </c>
      <c r="G486" s="115" t="s">
        <v>229</v>
      </c>
      <c r="H486" s="115" t="s">
        <v>882</v>
      </c>
      <c r="I486" s="115" t="s">
        <v>5796</v>
      </c>
      <c r="J486" s="115" t="s">
        <v>5797</v>
      </c>
      <c r="K486" s="115" t="s">
        <v>237</v>
      </c>
      <c r="L486" s="62"/>
    </row>
    <row r="487" customFormat="false" ht="63.75" hidden="false" customHeight="false" outlineLevel="0" collapsed="false">
      <c r="A487" s="164" t="s">
        <v>907</v>
      </c>
      <c r="B487" s="115" t="s">
        <v>5798</v>
      </c>
      <c r="C487" s="165" t="s">
        <v>5799</v>
      </c>
      <c r="D487" s="115" t="s">
        <v>3367</v>
      </c>
      <c r="E487" s="115" t="s">
        <v>3680</v>
      </c>
      <c r="F487" s="115" t="s">
        <v>3369</v>
      </c>
      <c r="G487" s="115" t="s">
        <v>229</v>
      </c>
      <c r="H487" s="115" t="s">
        <v>882</v>
      </c>
      <c r="I487" s="115" t="s">
        <v>5800</v>
      </c>
      <c r="J487" s="115" t="s">
        <v>5801</v>
      </c>
      <c r="K487" s="115" t="s">
        <v>237</v>
      </c>
      <c r="L487" s="62"/>
    </row>
    <row r="488" customFormat="false" ht="63.75" hidden="false" customHeight="false" outlineLevel="0" collapsed="false">
      <c r="A488" s="164" t="s">
        <v>907</v>
      </c>
      <c r="B488" s="115" t="s">
        <v>5802</v>
      </c>
      <c r="C488" s="165" t="s">
        <v>5803</v>
      </c>
      <c r="D488" s="115" t="s">
        <v>3367</v>
      </c>
      <c r="E488" s="115" t="s">
        <v>3680</v>
      </c>
      <c r="F488" s="115" t="s">
        <v>3369</v>
      </c>
      <c r="G488" s="115" t="s">
        <v>229</v>
      </c>
      <c r="H488" s="115" t="s">
        <v>882</v>
      </c>
      <c r="I488" s="115" t="s">
        <v>5804</v>
      </c>
      <c r="J488" s="115" t="s">
        <v>5805</v>
      </c>
      <c r="K488" s="115" t="s">
        <v>237</v>
      </c>
      <c r="L488" s="62"/>
    </row>
    <row r="489" customFormat="false" ht="63.75" hidden="false" customHeight="false" outlineLevel="0" collapsed="false">
      <c r="A489" s="164" t="s">
        <v>907</v>
      </c>
      <c r="B489" s="115" t="s">
        <v>5802</v>
      </c>
      <c r="C489" s="165" t="s">
        <v>5806</v>
      </c>
      <c r="D489" s="115" t="s">
        <v>3367</v>
      </c>
      <c r="E489" s="115" t="s">
        <v>3680</v>
      </c>
      <c r="F489" s="115" t="s">
        <v>3369</v>
      </c>
      <c r="G489" s="115" t="s">
        <v>229</v>
      </c>
      <c r="H489" s="115" t="s">
        <v>882</v>
      </c>
      <c r="I489" s="115" t="s">
        <v>5807</v>
      </c>
      <c r="J489" s="115" t="s">
        <v>5808</v>
      </c>
      <c r="K489" s="115" t="s">
        <v>237</v>
      </c>
      <c r="L489" s="62"/>
    </row>
    <row r="490" customFormat="false" ht="63.75" hidden="false" customHeight="false" outlineLevel="0" collapsed="false">
      <c r="A490" s="164" t="s">
        <v>907</v>
      </c>
      <c r="B490" s="115" t="s">
        <v>5809</v>
      </c>
      <c r="C490" s="165" t="s">
        <v>5810</v>
      </c>
      <c r="D490" s="115" t="s">
        <v>3367</v>
      </c>
      <c r="E490" s="115" t="s">
        <v>3680</v>
      </c>
      <c r="F490" s="115" t="s">
        <v>3369</v>
      </c>
      <c r="G490" s="115" t="s">
        <v>229</v>
      </c>
      <c r="H490" s="115" t="s">
        <v>882</v>
      </c>
      <c r="I490" s="115" t="s">
        <v>5811</v>
      </c>
      <c r="J490" s="115" t="s">
        <v>5812</v>
      </c>
      <c r="K490" s="115" t="s">
        <v>237</v>
      </c>
      <c r="L490" s="62"/>
    </row>
    <row r="491" customFormat="false" ht="63.75" hidden="false" customHeight="false" outlineLevel="0" collapsed="false">
      <c r="A491" s="164" t="s">
        <v>907</v>
      </c>
      <c r="B491" s="115" t="s">
        <v>5813</v>
      </c>
      <c r="C491" s="165" t="s">
        <v>5814</v>
      </c>
      <c r="D491" s="115" t="s">
        <v>3367</v>
      </c>
      <c r="E491" s="115" t="s">
        <v>3680</v>
      </c>
      <c r="F491" s="115" t="s">
        <v>3369</v>
      </c>
      <c r="G491" s="115" t="s">
        <v>229</v>
      </c>
      <c r="H491" s="115" t="s">
        <v>882</v>
      </c>
      <c r="I491" s="115" t="s">
        <v>5815</v>
      </c>
      <c r="J491" s="115" t="s">
        <v>5816</v>
      </c>
      <c r="K491" s="115" t="s">
        <v>237</v>
      </c>
      <c r="L491" s="62"/>
    </row>
    <row r="492" customFormat="false" ht="63.75" hidden="false" customHeight="false" outlineLevel="0" collapsed="false">
      <c r="A492" s="164" t="s">
        <v>907</v>
      </c>
      <c r="B492" s="115" t="s">
        <v>5813</v>
      </c>
      <c r="C492" s="165" t="s">
        <v>5817</v>
      </c>
      <c r="D492" s="115" t="s">
        <v>3367</v>
      </c>
      <c r="E492" s="115" t="s">
        <v>3680</v>
      </c>
      <c r="F492" s="115" t="s">
        <v>3369</v>
      </c>
      <c r="G492" s="115" t="s">
        <v>229</v>
      </c>
      <c r="H492" s="115" t="s">
        <v>882</v>
      </c>
      <c r="I492" s="115" t="s">
        <v>5818</v>
      </c>
      <c r="J492" s="115" t="s">
        <v>5819</v>
      </c>
      <c r="K492" s="115" t="s">
        <v>237</v>
      </c>
      <c r="L492" s="62"/>
    </row>
    <row r="493" customFormat="false" ht="63.75" hidden="false" customHeight="false" outlineLevel="0" collapsed="false">
      <c r="A493" s="164" t="s">
        <v>907</v>
      </c>
      <c r="B493" s="115" t="s">
        <v>5820</v>
      </c>
      <c r="C493" s="165" t="s">
        <v>5821</v>
      </c>
      <c r="D493" s="115" t="s">
        <v>3367</v>
      </c>
      <c r="E493" s="115" t="s">
        <v>3680</v>
      </c>
      <c r="F493" s="115" t="s">
        <v>3369</v>
      </c>
      <c r="G493" s="115" t="s">
        <v>229</v>
      </c>
      <c r="H493" s="115" t="s">
        <v>882</v>
      </c>
      <c r="I493" s="115" t="s">
        <v>5822</v>
      </c>
      <c r="J493" s="115" t="s">
        <v>5823</v>
      </c>
      <c r="K493" s="115" t="s">
        <v>237</v>
      </c>
      <c r="L493" s="62"/>
    </row>
    <row r="494" customFormat="false" ht="63.75" hidden="false" customHeight="false" outlineLevel="0" collapsed="false">
      <c r="A494" s="164" t="s">
        <v>907</v>
      </c>
      <c r="B494" s="115" t="s">
        <v>5824</v>
      </c>
      <c r="C494" s="165" t="s">
        <v>5825</v>
      </c>
      <c r="D494" s="115" t="s">
        <v>3367</v>
      </c>
      <c r="E494" s="115" t="s">
        <v>3680</v>
      </c>
      <c r="F494" s="115" t="s">
        <v>3369</v>
      </c>
      <c r="G494" s="115" t="s">
        <v>229</v>
      </c>
      <c r="H494" s="115" t="s">
        <v>882</v>
      </c>
      <c r="I494" s="115" t="s">
        <v>5826</v>
      </c>
      <c r="J494" s="115" t="s">
        <v>5827</v>
      </c>
      <c r="K494" s="115" t="s">
        <v>237</v>
      </c>
      <c r="L494" s="62"/>
    </row>
    <row r="495" customFormat="false" ht="63.75" hidden="false" customHeight="false" outlineLevel="0" collapsed="false">
      <c r="A495" s="164" t="s">
        <v>907</v>
      </c>
      <c r="B495" s="115" t="s">
        <v>5824</v>
      </c>
      <c r="C495" s="165" t="s">
        <v>5828</v>
      </c>
      <c r="D495" s="115" t="s">
        <v>3367</v>
      </c>
      <c r="E495" s="115" t="s">
        <v>3680</v>
      </c>
      <c r="F495" s="115" t="s">
        <v>3369</v>
      </c>
      <c r="G495" s="115" t="s">
        <v>229</v>
      </c>
      <c r="H495" s="115" t="s">
        <v>882</v>
      </c>
      <c r="I495" s="115" t="s">
        <v>5829</v>
      </c>
      <c r="J495" s="115" t="s">
        <v>5830</v>
      </c>
      <c r="K495" s="115" t="s">
        <v>237</v>
      </c>
      <c r="L495" s="62"/>
    </row>
    <row r="496" customFormat="false" ht="63.75" hidden="false" customHeight="false" outlineLevel="0" collapsed="false">
      <c r="A496" s="164" t="s">
        <v>907</v>
      </c>
      <c r="B496" s="115" t="s">
        <v>5831</v>
      </c>
      <c r="C496" s="165" t="s">
        <v>5832</v>
      </c>
      <c r="D496" s="115" t="s">
        <v>3367</v>
      </c>
      <c r="E496" s="115" t="s">
        <v>3680</v>
      </c>
      <c r="F496" s="115" t="s">
        <v>3369</v>
      </c>
      <c r="G496" s="115" t="s">
        <v>229</v>
      </c>
      <c r="H496" s="115" t="s">
        <v>882</v>
      </c>
      <c r="I496" s="115" t="s">
        <v>5833</v>
      </c>
      <c r="J496" s="115" t="s">
        <v>5834</v>
      </c>
      <c r="K496" s="115" t="s">
        <v>237</v>
      </c>
      <c r="L496" s="62"/>
    </row>
    <row r="497" customFormat="false" ht="63.75" hidden="false" customHeight="false" outlineLevel="0" collapsed="false">
      <c r="A497" s="164" t="s">
        <v>907</v>
      </c>
      <c r="B497" s="115" t="s">
        <v>5835</v>
      </c>
      <c r="C497" s="165" t="s">
        <v>5836</v>
      </c>
      <c r="D497" s="115" t="s">
        <v>3367</v>
      </c>
      <c r="E497" s="115" t="s">
        <v>3680</v>
      </c>
      <c r="F497" s="115" t="s">
        <v>3369</v>
      </c>
      <c r="G497" s="115" t="s">
        <v>229</v>
      </c>
      <c r="H497" s="115" t="s">
        <v>882</v>
      </c>
      <c r="I497" s="115" t="s">
        <v>5837</v>
      </c>
      <c r="J497" s="115" t="s">
        <v>5838</v>
      </c>
      <c r="K497" s="115" t="s">
        <v>237</v>
      </c>
      <c r="L497" s="62"/>
    </row>
    <row r="498" customFormat="false" ht="63.75" hidden="false" customHeight="false" outlineLevel="0" collapsed="false">
      <c r="A498" s="164" t="s">
        <v>907</v>
      </c>
      <c r="B498" s="115" t="s">
        <v>5839</v>
      </c>
      <c r="C498" s="165" t="s">
        <v>5840</v>
      </c>
      <c r="D498" s="115" t="s">
        <v>3367</v>
      </c>
      <c r="E498" s="115" t="s">
        <v>3680</v>
      </c>
      <c r="F498" s="115" t="s">
        <v>3369</v>
      </c>
      <c r="G498" s="115" t="s">
        <v>229</v>
      </c>
      <c r="H498" s="115" t="s">
        <v>882</v>
      </c>
      <c r="I498" s="115" t="s">
        <v>5841</v>
      </c>
      <c r="J498" s="115" t="s">
        <v>5842</v>
      </c>
      <c r="K498" s="115" t="s">
        <v>237</v>
      </c>
      <c r="L498" s="62"/>
    </row>
    <row r="499" customFormat="false" ht="63.75" hidden="false" customHeight="false" outlineLevel="0" collapsed="false">
      <c r="A499" s="102" t="s">
        <v>78</v>
      </c>
      <c r="B499" s="115" t="s">
        <v>5843</v>
      </c>
      <c r="C499" s="165" t="s">
        <v>5844</v>
      </c>
      <c r="D499" s="115" t="s">
        <v>3523</v>
      </c>
      <c r="E499" s="115" t="s">
        <v>881</v>
      </c>
      <c r="F499" s="115" t="s">
        <v>3524</v>
      </c>
      <c r="G499" s="115" t="s">
        <v>83</v>
      </c>
      <c r="H499" s="115" t="s">
        <v>3643</v>
      </c>
      <c r="I499" s="115" t="s">
        <v>5845</v>
      </c>
      <c r="J499" s="115" t="s">
        <v>5846</v>
      </c>
      <c r="K499" s="115" t="s">
        <v>417</v>
      </c>
      <c r="L499" s="62" t="s">
        <v>4772</v>
      </c>
    </row>
    <row r="500" customFormat="false" ht="89.25" hidden="false" customHeight="false" outlineLevel="0" collapsed="false">
      <c r="A500" s="102" t="s">
        <v>78</v>
      </c>
      <c r="B500" s="115" t="s">
        <v>5847</v>
      </c>
      <c r="C500" s="165" t="s">
        <v>5848</v>
      </c>
      <c r="D500" s="115" t="s">
        <v>3018</v>
      </c>
      <c r="E500" s="115" t="s">
        <v>80</v>
      </c>
      <c r="F500" s="115" t="s">
        <v>3019</v>
      </c>
      <c r="G500" s="115" t="s">
        <v>83</v>
      </c>
      <c r="H500" s="115" t="s">
        <v>4287</v>
      </c>
      <c r="I500" s="115" t="s">
        <v>5849</v>
      </c>
      <c r="J500" s="115" t="s">
        <v>5850</v>
      </c>
      <c r="K500" s="115" t="s">
        <v>90</v>
      </c>
      <c r="L500" s="62" t="s">
        <v>5851</v>
      </c>
    </row>
    <row r="501" customFormat="false" ht="51" hidden="false" customHeight="false" outlineLevel="0" collapsed="false">
      <c r="A501" s="102" t="s">
        <v>78</v>
      </c>
      <c r="B501" s="115" t="s">
        <v>5852</v>
      </c>
      <c r="C501" s="165" t="s">
        <v>5853</v>
      </c>
      <c r="D501" s="115" t="s">
        <v>4423</v>
      </c>
      <c r="E501" s="115" t="s">
        <v>881</v>
      </c>
      <c r="F501" s="115" t="s">
        <v>142</v>
      </c>
      <c r="G501" s="115" t="s">
        <v>229</v>
      </c>
      <c r="H501" s="115" t="s">
        <v>1660</v>
      </c>
      <c r="I501" s="115" t="s">
        <v>5854</v>
      </c>
      <c r="J501" s="115" t="s">
        <v>5855</v>
      </c>
      <c r="K501" s="115" t="s">
        <v>237</v>
      </c>
      <c r="L501" s="62" t="s">
        <v>4750</v>
      </c>
    </row>
    <row r="502" customFormat="false" ht="204" hidden="false" customHeight="false" outlineLevel="0" collapsed="false">
      <c r="A502" s="164" t="s">
        <v>907</v>
      </c>
      <c r="B502" s="115" t="s">
        <v>5856</v>
      </c>
      <c r="C502" s="165" t="s">
        <v>5857</v>
      </c>
      <c r="D502" s="115" t="s">
        <v>5858</v>
      </c>
      <c r="E502" s="115" t="s">
        <v>881</v>
      </c>
      <c r="F502" s="115" t="s">
        <v>3524</v>
      </c>
      <c r="G502" s="115" t="s">
        <v>83</v>
      </c>
      <c r="H502" s="115" t="s">
        <v>2371</v>
      </c>
      <c r="I502" s="115" t="s">
        <v>5859</v>
      </c>
      <c r="J502" s="115" t="s">
        <v>5860</v>
      </c>
      <c r="K502" s="115" t="s">
        <v>90</v>
      </c>
      <c r="L502" s="62"/>
    </row>
    <row r="503" customFormat="false" ht="63.75" hidden="false" customHeight="false" outlineLevel="0" collapsed="false">
      <c r="A503" s="102" t="s">
        <v>78</v>
      </c>
      <c r="B503" s="115" t="s">
        <v>5861</v>
      </c>
      <c r="C503" s="165" t="s">
        <v>5862</v>
      </c>
      <c r="D503" s="115" t="s">
        <v>3367</v>
      </c>
      <c r="E503" s="115" t="s">
        <v>3680</v>
      </c>
      <c r="F503" s="115" t="s">
        <v>3369</v>
      </c>
      <c r="G503" s="115" t="s">
        <v>229</v>
      </c>
      <c r="H503" s="115" t="s">
        <v>2168</v>
      </c>
      <c r="I503" s="115" t="s">
        <v>5863</v>
      </c>
      <c r="J503" s="115" t="s">
        <v>5864</v>
      </c>
      <c r="K503" s="115" t="s">
        <v>237</v>
      </c>
      <c r="L503" s="62" t="s">
        <v>5865</v>
      </c>
    </row>
    <row r="504" customFormat="false" ht="63.75" hidden="false" customHeight="false" outlineLevel="0" collapsed="false">
      <c r="A504" s="102" t="s">
        <v>78</v>
      </c>
      <c r="B504" s="115" t="s">
        <v>5866</v>
      </c>
      <c r="C504" s="165" t="s">
        <v>5867</v>
      </c>
      <c r="D504" s="115" t="s">
        <v>3367</v>
      </c>
      <c r="E504" s="115" t="s">
        <v>3680</v>
      </c>
      <c r="F504" s="115" t="s">
        <v>3369</v>
      </c>
      <c r="G504" s="115" t="s">
        <v>229</v>
      </c>
      <c r="H504" s="115" t="s">
        <v>2168</v>
      </c>
      <c r="I504" s="115" t="s">
        <v>5868</v>
      </c>
      <c r="J504" s="115" t="s">
        <v>5869</v>
      </c>
      <c r="K504" s="115" t="s">
        <v>237</v>
      </c>
      <c r="L504" s="62" t="s">
        <v>5870</v>
      </c>
    </row>
    <row r="505" customFormat="false" ht="63.75" hidden="false" customHeight="false" outlineLevel="0" collapsed="false">
      <c r="A505" s="102" t="s">
        <v>78</v>
      </c>
      <c r="B505" s="115" t="s">
        <v>5871</v>
      </c>
      <c r="C505" s="165" t="s">
        <v>5872</v>
      </c>
      <c r="D505" s="115" t="s">
        <v>3367</v>
      </c>
      <c r="E505" s="115" t="s">
        <v>3680</v>
      </c>
      <c r="F505" s="115" t="s">
        <v>3369</v>
      </c>
      <c r="G505" s="115" t="s">
        <v>229</v>
      </c>
      <c r="H505" s="115" t="s">
        <v>2168</v>
      </c>
      <c r="I505" s="115" t="s">
        <v>5873</v>
      </c>
      <c r="J505" s="115" t="s">
        <v>5874</v>
      </c>
      <c r="K505" s="115" t="s">
        <v>237</v>
      </c>
      <c r="L505" s="62" t="s">
        <v>5016</v>
      </c>
    </row>
    <row r="506" customFormat="false" ht="63.75" hidden="false" customHeight="false" outlineLevel="0" collapsed="false">
      <c r="A506" s="102" t="s">
        <v>78</v>
      </c>
      <c r="B506" s="115" t="s">
        <v>5875</v>
      </c>
      <c r="C506" s="165" t="s">
        <v>5876</v>
      </c>
      <c r="D506" s="115" t="s">
        <v>3367</v>
      </c>
      <c r="E506" s="115" t="s">
        <v>3680</v>
      </c>
      <c r="F506" s="115" t="s">
        <v>3369</v>
      </c>
      <c r="G506" s="115" t="s">
        <v>229</v>
      </c>
      <c r="H506" s="115" t="s">
        <v>2168</v>
      </c>
      <c r="I506" s="115" t="s">
        <v>5877</v>
      </c>
      <c r="J506" s="115" t="s">
        <v>5878</v>
      </c>
      <c r="K506" s="115" t="s">
        <v>237</v>
      </c>
      <c r="L506" s="62" t="s">
        <v>5016</v>
      </c>
    </row>
    <row r="507" customFormat="false" ht="63.75" hidden="false" customHeight="false" outlineLevel="0" collapsed="false">
      <c r="A507" s="102" t="s">
        <v>78</v>
      </c>
      <c r="B507" s="115" t="s">
        <v>5879</v>
      </c>
      <c r="C507" s="165" t="s">
        <v>5880</v>
      </c>
      <c r="D507" s="115" t="s">
        <v>3367</v>
      </c>
      <c r="E507" s="115" t="s">
        <v>3680</v>
      </c>
      <c r="F507" s="115" t="s">
        <v>3369</v>
      </c>
      <c r="G507" s="115" t="s">
        <v>229</v>
      </c>
      <c r="H507" s="115" t="s">
        <v>2168</v>
      </c>
      <c r="I507" s="115" t="s">
        <v>5881</v>
      </c>
      <c r="J507" s="115" t="s">
        <v>5882</v>
      </c>
      <c r="K507" s="115" t="s">
        <v>237</v>
      </c>
      <c r="L507" s="62" t="s">
        <v>5016</v>
      </c>
    </row>
    <row r="508" customFormat="false" ht="89.25" hidden="false" customHeight="false" outlineLevel="0" collapsed="false">
      <c r="A508" s="102" t="s">
        <v>78</v>
      </c>
      <c r="B508" s="115" t="s">
        <v>5883</v>
      </c>
      <c r="C508" s="165" t="s">
        <v>5884</v>
      </c>
      <c r="D508" s="115" t="s">
        <v>3367</v>
      </c>
      <c r="E508" s="115" t="s">
        <v>3680</v>
      </c>
      <c r="F508" s="115" t="s">
        <v>3369</v>
      </c>
      <c r="G508" s="115" t="s">
        <v>229</v>
      </c>
      <c r="H508" s="115" t="s">
        <v>2168</v>
      </c>
      <c r="I508" s="115" t="s">
        <v>5885</v>
      </c>
      <c r="J508" s="115" t="s">
        <v>5886</v>
      </c>
      <c r="K508" s="115" t="s">
        <v>237</v>
      </c>
      <c r="L508" s="62" t="s">
        <v>5887</v>
      </c>
    </row>
    <row r="509" customFormat="false" ht="63.75" hidden="false" customHeight="false" outlineLevel="0" collapsed="false">
      <c r="A509" s="102" t="s">
        <v>78</v>
      </c>
      <c r="B509" s="115" t="s">
        <v>5888</v>
      </c>
      <c r="C509" s="165" t="s">
        <v>5889</v>
      </c>
      <c r="D509" s="115" t="s">
        <v>3367</v>
      </c>
      <c r="E509" s="115" t="s">
        <v>3680</v>
      </c>
      <c r="F509" s="115" t="s">
        <v>3369</v>
      </c>
      <c r="G509" s="115" t="s">
        <v>229</v>
      </c>
      <c r="H509" s="115" t="s">
        <v>2168</v>
      </c>
      <c r="I509" s="115" t="s">
        <v>5890</v>
      </c>
      <c r="J509" s="115" t="s">
        <v>5891</v>
      </c>
      <c r="K509" s="115" t="s">
        <v>237</v>
      </c>
      <c r="L509" s="62" t="s">
        <v>5016</v>
      </c>
    </row>
    <row r="510" customFormat="false" ht="63.75" hidden="false" customHeight="false" outlineLevel="0" collapsed="false">
      <c r="A510" s="102" t="s">
        <v>78</v>
      </c>
      <c r="B510" s="115" t="s">
        <v>5892</v>
      </c>
      <c r="C510" s="165" t="s">
        <v>5893</v>
      </c>
      <c r="D510" s="115" t="s">
        <v>3367</v>
      </c>
      <c r="E510" s="115" t="s">
        <v>3680</v>
      </c>
      <c r="F510" s="115" t="s">
        <v>3369</v>
      </c>
      <c r="G510" s="115" t="s">
        <v>229</v>
      </c>
      <c r="H510" s="115" t="s">
        <v>2168</v>
      </c>
      <c r="I510" s="115" t="s">
        <v>5894</v>
      </c>
      <c r="J510" s="115" t="s">
        <v>5895</v>
      </c>
      <c r="K510" s="115" t="s">
        <v>237</v>
      </c>
      <c r="L510" s="62" t="s">
        <v>5016</v>
      </c>
    </row>
    <row r="511" customFormat="false" ht="63.75" hidden="false" customHeight="false" outlineLevel="0" collapsed="false">
      <c r="A511" s="102" t="s">
        <v>78</v>
      </c>
      <c r="B511" s="115" t="s">
        <v>5896</v>
      </c>
      <c r="C511" s="165" t="s">
        <v>5897</v>
      </c>
      <c r="D511" s="115" t="s">
        <v>3367</v>
      </c>
      <c r="E511" s="115" t="s">
        <v>3680</v>
      </c>
      <c r="F511" s="115" t="s">
        <v>3369</v>
      </c>
      <c r="G511" s="115" t="s">
        <v>229</v>
      </c>
      <c r="H511" s="115" t="s">
        <v>2168</v>
      </c>
      <c r="I511" s="115" t="s">
        <v>5898</v>
      </c>
      <c r="J511" s="115" t="s">
        <v>5899</v>
      </c>
      <c r="K511" s="115" t="s">
        <v>237</v>
      </c>
      <c r="L511" s="62" t="s">
        <v>5016</v>
      </c>
    </row>
    <row r="512" customFormat="false" ht="63.75" hidden="false" customHeight="false" outlineLevel="0" collapsed="false">
      <c r="A512" s="102" t="s">
        <v>78</v>
      </c>
      <c r="B512" s="115" t="s">
        <v>5900</v>
      </c>
      <c r="C512" s="165" t="s">
        <v>5901</v>
      </c>
      <c r="D512" s="115" t="s">
        <v>3367</v>
      </c>
      <c r="E512" s="115" t="s">
        <v>3680</v>
      </c>
      <c r="F512" s="115" t="s">
        <v>3369</v>
      </c>
      <c r="G512" s="115" t="s">
        <v>229</v>
      </c>
      <c r="H512" s="115" t="s">
        <v>2168</v>
      </c>
      <c r="I512" s="115" t="s">
        <v>5902</v>
      </c>
      <c r="J512" s="115" t="s">
        <v>5903</v>
      </c>
      <c r="K512" s="115" t="s">
        <v>237</v>
      </c>
      <c r="L512" s="62" t="s">
        <v>5016</v>
      </c>
    </row>
    <row r="513" customFormat="false" ht="89.25" hidden="false" customHeight="false" outlineLevel="0" collapsed="false">
      <c r="A513" s="102" t="s">
        <v>78</v>
      </c>
      <c r="B513" s="115" t="s">
        <v>5900</v>
      </c>
      <c r="C513" s="165" t="s">
        <v>5904</v>
      </c>
      <c r="D513" s="115" t="s">
        <v>3367</v>
      </c>
      <c r="E513" s="115" t="s">
        <v>3680</v>
      </c>
      <c r="F513" s="115" t="s">
        <v>3369</v>
      </c>
      <c r="G513" s="115" t="s">
        <v>229</v>
      </c>
      <c r="H513" s="115" t="s">
        <v>2168</v>
      </c>
      <c r="I513" s="115" t="s">
        <v>5905</v>
      </c>
      <c r="J513" s="115" t="s">
        <v>5906</v>
      </c>
      <c r="K513" s="115" t="s">
        <v>237</v>
      </c>
      <c r="L513" s="62" t="s">
        <v>5016</v>
      </c>
    </row>
    <row r="514" customFormat="false" ht="63.75" hidden="false" customHeight="false" outlineLevel="0" collapsed="false">
      <c r="A514" s="102" t="s">
        <v>78</v>
      </c>
      <c r="B514" s="115" t="s">
        <v>5907</v>
      </c>
      <c r="C514" s="165" t="s">
        <v>5908</v>
      </c>
      <c r="D514" s="115" t="s">
        <v>3367</v>
      </c>
      <c r="E514" s="115" t="s">
        <v>3680</v>
      </c>
      <c r="F514" s="115" t="s">
        <v>3369</v>
      </c>
      <c r="G514" s="115" t="s">
        <v>229</v>
      </c>
      <c r="H514" s="115" t="s">
        <v>2168</v>
      </c>
      <c r="I514" s="115" t="s">
        <v>5909</v>
      </c>
      <c r="J514" s="115" t="s">
        <v>5910</v>
      </c>
      <c r="K514" s="115" t="s">
        <v>237</v>
      </c>
      <c r="L514" s="62" t="s">
        <v>5870</v>
      </c>
    </row>
    <row r="515" customFormat="false" ht="114.75" hidden="false" customHeight="false" outlineLevel="0" collapsed="false">
      <c r="A515" s="102" t="s">
        <v>78</v>
      </c>
      <c r="B515" s="115" t="s">
        <v>5911</v>
      </c>
      <c r="C515" s="165" t="s">
        <v>5912</v>
      </c>
      <c r="D515" s="115" t="s">
        <v>3367</v>
      </c>
      <c r="E515" s="115" t="s">
        <v>3680</v>
      </c>
      <c r="F515" s="115" t="s">
        <v>3369</v>
      </c>
      <c r="G515" s="115" t="s">
        <v>229</v>
      </c>
      <c r="H515" s="115" t="s">
        <v>2168</v>
      </c>
      <c r="I515" s="115" t="s">
        <v>5913</v>
      </c>
      <c r="J515" s="115" t="s">
        <v>5914</v>
      </c>
      <c r="K515" s="115" t="s">
        <v>237</v>
      </c>
      <c r="L515" s="62" t="s">
        <v>5016</v>
      </c>
    </row>
    <row r="516" customFormat="false" ht="63.75" hidden="false" customHeight="false" outlineLevel="0" collapsed="false">
      <c r="A516" s="102" t="s">
        <v>78</v>
      </c>
      <c r="B516" s="115" t="s">
        <v>5915</v>
      </c>
      <c r="C516" s="165" t="s">
        <v>5916</v>
      </c>
      <c r="D516" s="115" t="s">
        <v>3367</v>
      </c>
      <c r="E516" s="115" t="s">
        <v>3680</v>
      </c>
      <c r="F516" s="115" t="s">
        <v>3369</v>
      </c>
      <c r="G516" s="115" t="s">
        <v>229</v>
      </c>
      <c r="H516" s="115" t="s">
        <v>2168</v>
      </c>
      <c r="I516" s="115" t="s">
        <v>5917</v>
      </c>
      <c r="J516" s="115" t="s">
        <v>5918</v>
      </c>
      <c r="K516" s="115" t="s">
        <v>237</v>
      </c>
      <c r="L516" s="62" t="s">
        <v>5870</v>
      </c>
    </row>
    <row r="517" customFormat="false" ht="63.75" hidden="false" customHeight="false" outlineLevel="0" collapsed="false">
      <c r="A517" s="102" t="s">
        <v>78</v>
      </c>
      <c r="B517" s="115" t="s">
        <v>5915</v>
      </c>
      <c r="C517" s="165" t="s">
        <v>5919</v>
      </c>
      <c r="D517" s="115" t="s">
        <v>3367</v>
      </c>
      <c r="E517" s="115" t="s">
        <v>3680</v>
      </c>
      <c r="F517" s="115" t="s">
        <v>3369</v>
      </c>
      <c r="G517" s="115" t="s">
        <v>229</v>
      </c>
      <c r="H517" s="115" t="s">
        <v>2168</v>
      </c>
      <c r="I517" s="115" t="s">
        <v>5920</v>
      </c>
      <c r="J517" s="115" t="s">
        <v>5921</v>
      </c>
      <c r="K517" s="115" t="s">
        <v>237</v>
      </c>
      <c r="L517" s="62" t="s">
        <v>5870</v>
      </c>
    </row>
    <row r="518" customFormat="false" ht="63.75" hidden="false" customHeight="false" outlineLevel="0" collapsed="false">
      <c r="A518" s="102" t="s">
        <v>78</v>
      </c>
      <c r="B518" s="115" t="s">
        <v>5922</v>
      </c>
      <c r="C518" s="165" t="s">
        <v>5923</v>
      </c>
      <c r="D518" s="115" t="s">
        <v>3367</v>
      </c>
      <c r="E518" s="115" t="s">
        <v>3680</v>
      </c>
      <c r="F518" s="115" t="s">
        <v>3369</v>
      </c>
      <c r="G518" s="115" t="s">
        <v>229</v>
      </c>
      <c r="H518" s="115" t="s">
        <v>2168</v>
      </c>
      <c r="I518" s="115" t="s">
        <v>5924</v>
      </c>
      <c r="J518" s="115" t="s">
        <v>5925</v>
      </c>
      <c r="K518" s="115" t="s">
        <v>237</v>
      </c>
      <c r="L518" s="62" t="s">
        <v>5016</v>
      </c>
    </row>
    <row r="519" customFormat="false" ht="63.75" hidden="false" customHeight="false" outlineLevel="0" collapsed="false">
      <c r="A519" s="102" t="s">
        <v>78</v>
      </c>
      <c r="B519" s="115" t="s">
        <v>5926</v>
      </c>
      <c r="C519" s="165" t="s">
        <v>5927</v>
      </c>
      <c r="D519" s="115" t="s">
        <v>3367</v>
      </c>
      <c r="E519" s="115" t="s">
        <v>3680</v>
      </c>
      <c r="F519" s="115" t="s">
        <v>3369</v>
      </c>
      <c r="G519" s="115" t="s">
        <v>229</v>
      </c>
      <c r="H519" s="115" t="s">
        <v>2168</v>
      </c>
      <c r="I519" s="115" t="s">
        <v>5928</v>
      </c>
      <c r="J519" s="115" t="s">
        <v>5929</v>
      </c>
      <c r="K519" s="115" t="s">
        <v>237</v>
      </c>
      <c r="L519" s="62" t="s">
        <v>5870</v>
      </c>
    </row>
    <row r="520" customFormat="false" ht="63.75" hidden="false" customHeight="false" outlineLevel="0" collapsed="false">
      <c r="A520" s="102" t="s">
        <v>78</v>
      </c>
      <c r="B520" s="115" t="s">
        <v>5930</v>
      </c>
      <c r="C520" s="165" t="s">
        <v>5931</v>
      </c>
      <c r="D520" s="115" t="s">
        <v>3367</v>
      </c>
      <c r="E520" s="115" t="s">
        <v>3680</v>
      </c>
      <c r="F520" s="115" t="s">
        <v>3369</v>
      </c>
      <c r="G520" s="115" t="s">
        <v>229</v>
      </c>
      <c r="H520" s="115" t="s">
        <v>2168</v>
      </c>
      <c r="I520" s="115" t="s">
        <v>5932</v>
      </c>
      <c r="J520" s="115" t="s">
        <v>5933</v>
      </c>
      <c r="K520" s="115" t="s">
        <v>237</v>
      </c>
      <c r="L520" s="62" t="s">
        <v>5870</v>
      </c>
    </row>
    <row r="521" customFormat="false" ht="63.75" hidden="false" customHeight="false" outlineLevel="0" collapsed="false">
      <c r="A521" s="102" t="s">
        <v>78</v>
      </c>
      <c r="B521" s="115" t="s">
        <v>5934</v>
      </c>
      <c r="C521" s="165" t="s">
        <v>5935</v>
      </c>
      <c r="D521" s="115" t="s">
        <v>3367</v>
      </c>
      <c r="E521" s="115" t="s">
        <v>3680</v>
      </c>
      <c r="F521" s="115" t="s">
        <v>3369</v>
      </c>
      <c r="G521" s="115" t="s">
        <v>229</v>
      </c>
      <c r="H521" s="115" t="s">
        <v>2168</v>
      </c>
      <c r="I521" s="115" t="s">
        <v>5936</v>
      </c>
      <c r="J521" s="115" t="s">
        <v>5937</v>
      </c>
      <c r="K521" s="115" t="s">
        <v>237</v>
      </c>
      <c r="L521" s="62" t="s">
        <v>5016</v>
      </c>
    </row>
    <row r="522" customFormat="false" ht="63.75" hidden="false" customHeight="false" outlineLevel="0" collapsed="false">
      <c r="A522" s="102" t="s">
        <v>78</v>
      </c>
      <c r="B522" s="115" t="s">
        <v>5938</v>
      </c>
      <c r="C522" s="165" t="s">
        <v>5939</v>
      </c>
      <c r="D522" s="115" t="s">
        <v>3367</v>
      </c>
      <c r="E522" s="115" t="s">
        <v>3680</v>
      </c>
      <c r="F522" s="115" t="s">
        <v>3369</v>
      </c>
      <c r="G522" s="115" t="s">
        <v>229</v>
      </c>
      <c r="H522" s="115" t="s">
        <v>2168</v>
      </c>
      <c r="I522" s="115" t="s">
        <v>5940</v>
      </c>
      <c r="J522" s="115" t="s">
        <v>5941</v>
      </c>
      <c r="K522" s="115" t="s">
        <v>237</v>
      </c>
      <c r="L522" s="62" t="s">
        <v>5870</v>
      </c>
    </row>
    <row r="523" customFormat="false" ht="63.75" hidden="false" customHeight="false" outlineLevel="0" collapsed="false">
      <c r="A523" s="102" t="s">
        <v>78</v>
      </c>
      <c r="B523" s="115" t="s">
        <v>5942</v>
      </c>
      <c r="C523" s="165" t="s">
        <v>5943</v>
      </c>
      <c r="D523" s="115" t="s">
        <v>3367</v>
      </c>
      <c r="E523" s="115" t="s">
        <v>3680</v>
      </c>
      <c r="F523" s="115" t="s">
        <v>3369</v>
      </c>
      <c r="G523" s="115" t="s">
        <v>229</v>
      </c>
      <c r="H523" s="115" t="s">
        <v>2168</v>
      </c>
      <c r="I523" s="115" t="s">
        <v>5944</v>
      </c>
      <c r="J523" s="115" t="s">
        <v>5945</v>
      </c>
      <c r="K523" s="115" t="s">
        <v>237</v>
      </c>
      <c r="L523" s="62" t="s">
        <v>5870</v>
      </c>
    </row>
    <row r="524" customFormat="false" ht="63.75" hidden="false" customHeight="false" outlineLevel="0" collapsed="false">
      <c r="A524" s="102" t="s">
        <v>78</v>
      </c>
      <c r="B524" s="115" t="s">
        <v>5946</v>
      </c>
      <c r="C524" s="165" t="s">
        <v>5947</v>
      </c>
      <c r="D524" s="115" t="s">
        <v>3367</v>
      </c>
      <c r="E524" s="115" t="s">
        <v>3680</v>
      </c>
      <c r="F524" s="115" t="s">
        <v>3369</v>
      </c>
      <c r="G524" s="115" t="s">
        <v>229</v>
      </c>
      <c r="H524" s="115" t="s">
        <v>2168</v>
      </c>
      <c r="I524" s="115" t="s">
        <v>5948</v>
      </c>
      <c r="J524" s="115" t="s">
        <v>5949</v>
      </c>
      <c r="K524" s="115" t="s">
        <v>237</v>
      </c>
      <c r="L524" s="62" t="s">
        <v>5870</v>
      </c>
    </row>
    <row r="525" customFormat="false" ht="165.75" hidden="false" customHeight="false" outlineLevel="0" collapsed="false">
      <c r="A525" s="102" t="s">
        <v>78</v>
      </c>
      <c r="B525" s="115" t="s">
        <v>5950</v>
      </c>
      <c r="C525" s="165" t="s">
        <v>5951</v>
      </c>
      <c r="D525" s="115" t="s">
        <v>2150</v>
      </c>
      <c r="E525" s="115" t="s">
        <v>5952</v>
      </c>
      <c r="F525" s="115" t="s">
        <v>5953</v>
      </c>
      <c r="G525" s="115" t="s">
        <v>229</v>
      </c>
      <c r="H525" s="115" t="s">
        <v>3643</v>
      </c>
      <c r="I525" s="115" t="s">
        <v>5954</v>
      </c>
      <c r="J525" s="115" t="s">
        <v>5955</v>
      </c>
      <c r="K525" s="115" t="s">
        <v>237</v>
      </c>
      <c r="L525" s="62" t="s">
        <v>5956</v>
      </c>
    </row>
    <row r="526" customFormat="false" ht="38.25" hidden="false" customHeight="false" outlineLevel="0" collapsed="false">
      <c r="A526" s="102" t="s">
        <v>78</v>
      </c>
      <c r="B526" s="115" t="s">
        <v>5957</v>
      </c>
      <c r="C526" s="165" t="s">
        <v>5958</v>
      </c>
      <c r="D526" s="115" t="s">
        <v>3523</v>
      </c>
      <c r="E526" s="115" t="s">
        <v>881</v>
      </c>
      <c r="F526" s="115" t="s">
        <v>3524</v>
      </c>
      <c r="G526" s="115" t="s">
        <v>83</v>
      </c>
      <c r="H526" s="115" t="s">
        <v>3643</v>
      </c>
      <c r="I526" s="115" t="s">
        <v>5959</v>
      </c>
      <c r="J526" s="115" t="s">
        <v>5960</v>
      </c>
      <c r="K526" s="115" t="s">
        <v>417</v>
      </c>
      <c r="L526" s="62" t="s">
        <v>4772</v>
      </c>
    </row>
    <row r="527" customFormat="false" ht="89.25" hidden="false" customHeight="false" outlineLevel="0" collapsed="false">
      <c r="A527" s="102" t="s">
        <v>78</v>
      </c>
      <c r="B527" s="115" t="s">
        <v>5961</v>
      </c>
      <c r="C527" s="165" t="s">
        <v>5962</v>
      </c>
      <c r="D527" s="115" t="s">
        <v>5689</v>
      </c>
      <c r="E527" s="115" t="s">
        <v>881</v>
      </c>
      <c r="F527" s="115" t="s">
        <v>3524</v>
      </c>
      <c r="G527" s="115" t="s">
        <v>83</v>
      </c>
      <c r="H527" s="115" t="s">
        <v>2052</v>
      </c>
      <c r="I527" s="115" t="s">
        <v>5963</v>
      </c>
      <c r="J527" s="115" t="s">
        <v>5964</v>
      </c>
      <c r="K527" s="115" t="s">
        <v>90</v>
      </c>
      <c r="L527" s="62" t="s">
        <v>5016</v>
      </c>
    </row>
    <row r="528" customFormat="false" ht="63.75" hidden="false" customHeight="false" outlineLevel="0" collapsed="false">
      <c r="A528" s="102" t="s">
        <v>78</v>
      </c>
      <c r="B528" s="115" t="s">
        <v>5965</v>
      </c>
      <c r="C528" s="165" t="s">
        <v>5966</v>
      </c>
      <c r="D528" s="115" t="s">
        <v>5967</v>
      </c>
      <c r="E528" s="115" t="s">
        <v>881</v>
      </c>
      <c r="F528" s="115" t="s">
        <v>142</v>
      </c>
      <c r="G528" s="115" t="s">
        <v>83</v>
      </c>
      <c r="H528" s="115" t="s">
        <v>1660</v>
      </c>
      <c r="I528" s="115" t="s">
        <v>5968</v>
      </c>
      <c r="J528" s="115" t="s">
        <v>5969</v>
      </c>
      <c r="K528" s="115" t="s">
        <v>417</v>
      </c>
      <c r="L528" s="62" t="s">
        <v>5970</v>
      </c>
    </row>
    <row r="529" customFormat="false" ht="89.25" hidden="false" customHeight="false" outlineLevel="0" collapsed="false">
      <c r="A529" s="102" t="s">
        <v>78</v>
      </c>
      <c r="B529" s="115" t="s">
        <v>5971</v>
      </c>
      <c r="C529" s="165" t="s">
        <v>5972</v>
      </c>
      <c r="D529" s="115" t="s">
        <v>5973</v>
      </c>
      <c r="E529" s="115" t="s">
        <v>5974</v>
      </c>
      <c r="F529" s="115" t="s">
        <v>5975</v>
      </c>
      <c r="G529" s="115" t="s">
        <v>229</v>
      </c>
      <c r="H529" s="115" t="s">
        <v>591</v>
      </c>
      <c r="I529" s="115" t="s">
        <v>5976</v>
      </c>
      <c r="J529" s="115" t="s">
        <v>5977</v>
      </c>
      <c r="K529" s="115" t="s">
        <v>237</v>
      </c>
      <c r="L529" s="62" t="s">
        <v>5978</v>
      </c>
    </row>
    <row r="530" customFormat="false" ht="38.25" hidden="false" customHeight="false" outlineLevel="0" collapsed="false">
      <c r="A530" s="102" t="s">
        <v>78</v>
      </c>
      <c r="B530" s="115" t="s">
        <v>5979</v>
      </c>
      <c r="C530" s="165" t="s">
        <v>5980</v>
      </c>
      <c r="D530" s="115" t="s">
        <v>4101</v>
      </c>
      <c r="E530" s="115" t="s">
        <v>80</v>
      </c>
      <c r="F530" s="115" t="s">
        <v>4102</v>
      </c>
      <c r="G530" s="115" t="s">
        <v>83</v>
      </c>
      <c r="H530" s="115" t="s">
        <v>3643</v>
      </c>
      <c r="I530" s="115" t="s">
        <v>5981</v>
      </c>
      <c r="J530" s="115" t="s">
        <v>5982</v>
      </c>
      <c r="K530" s="115" t="s">
        <v>90</v>
      </c>
      <c r="L530" s="62" t="s">
        <v>4772</v>
      </c>
    </row>
    <row r="531" customFormat="false" ht="63.75" hidden="false" customHeight="false" outlineLevel="0" collapsed="false">
      <c r="A531" s="164" t="s">
        <v>907</v>
      </c>
      <c r="B531" s="115" t="s">
        <v>5983</v>
      </c>
      <c r="C531" s="165" t="s">
        <v>5984</v>
      </c>
      <c r="D531" s="115" t="s">
        <v>5985</v>
      </c>
      <c r="E531" s="115" t="s">
        <v>5986</v>
      </c>
      <c r="F531" s="115" t="s">
        <v>5987</v>
      </c>
      <c r="G531" s="115" t="s">
        <v>229</v>
      </c>
      <c r="H531" s="115" t="s">
        <v>3643</v>
      </c>
      <c r="I531" s="115" t="s">
        <v>5988</v>
      </c>
      <c r="J531" s="115" t="s">
        <v>5989</v>
      </c>
      <c r="K531" s="115" t="s">
        <v>237</v>
      </c>
      <c r="L531" s="62"/>
    </row>
    <row r="532" customFormat="false" ht="38.25" hidden="false" customHeight="false" outlineLevel="0" collapsed="false">
      <c r="A532" s="102" t="s">
        <v>78</v>
      </c>
      <c r="B532" s="115" t="s">
        <v>5990</v>
      </c>
      <c r="C532" s="165" t="s">
        <v>5991</v>
      </c>
      <c r="D532" s="115" t="s">
        <v>3382</v>
      </c>
      <c r="E532" s="115" t="s">
        <v>5354</v>
      </c>
      <c r="F532" s="115" t="s">
        <v>1830</v>
      </c>
      <c r="G532" s="115" t="s">
        <v>229</v>
      </c>
      <c r="H532" s="115" t="s">
        <v>1538</v>
      </c>
      <c r="I532" s="115" t="s">
        <v>5992</v>
      </c>
      <c r="J532" s="115" t="s">
        <v>5993</v>
      </c>
      <c r="K532" s="115" t="s">
        <v>237</v>
      </c>
      <c r="L532" s="62" t="s">
        <v>5016</v>
      </c>
    </row>
    <row r="533" customFormat="false" ht="51" hidden="false" customHeight="false" outlineLevel="0" collapsed="false">
      <c r="A533" s="102" t="s">
        <v>78</v>
      </c>
      <c r="B533" s="115" t="s">
        <v>5994</v>
      </c>
      <c r="C533" s="165" t="s">
        <v>5995</v>
      </c>
      <c r="D533" s="115" t="s">
        <v>1471</v>
      </c>
      <c r="E533" s="115" t="s">
        <v>699</v>
      </c>
      <c r="F533" s="115" t="s">
        <v>700</v>
      </c>
      <c r="G533" s="115" t="s">
        <v>229</v>
      </c>
      <c r="H533" s="115" t="s">
        <v>121</v>
      </c>
      <c r="I533" s="115" t="s">
        <v>5996</v>
      </c>
      <c r="J533" s="115" t="s">
        <v>5997</v>
      </c>
      <c r="K533" s="115" t="s">
        <v>237</v>
      </c>
      <c r="L533" s="62" t="s">
        <v>4750</v>
      </c>
    </row>
    <row r="534" customFormat="false" ht="51" hidden="false" customHeight="false" outlineLevel="0" collapsed="false">
      <c r="A534" s="164" t="s">
        <v>907</v>
      </c>
      <c r="B534" s="115" t="s">
        <v>5998</v>
      </c>
      <c r="C534" s="165" t="s">
        <v>5999</v>
      </c>
      <c r="D534" s="115" t="s">
        <v>1317</v>
      </c>
      <c r="E534" s="115" t="s">
        <v>1157</v>
      </c>
      <c r="F534" s="115" t="s">
        <v>1158</v>
      </c>
      <c r="G534" s="115" t="s">
        <v>83</v>
      </c>
      <c r="H534" s="115" t="s">
        <v>2168</v>
      </c>
      <c r="I534" s="115" t="s">
        <v>6000</v>
      </c>
      <c r="J534" s="115" t="s">
        <v>6001</v>
      </c>
      <c r="K534" s="115" t="s">
        <v>90</v>
      </c>
      <c r="L534" s="62"/>
    </row>
    <row r="535" customFormat="false" ht="140.25" hidden="false" customHeight="false" outlineLevel="0" collapsed="false">
      <c r="A535" s="102" t="s">
        <v>78</v>
      </c>
      <c r="B535" s="115" t="s">
        <v>6002</v>
      </c>
      <c r="C535" s="165" t="s">
        <v>6003</v>
      </c>
      <c r="D535" s="115" t="s">
        <v>1317</v>
      </c>
      <c r="E535" s="115" t="s">
        <v>1157</v>
      </c>
      <c r="F535" s="115" t="s">
        <v>1158</v>
      </c>
      <c r="G535" s="115" t="s">
        <v>83</v>
      </c>
      <c r="H535" s="115" t="s">
        <v>3643</v>
      </c>
      <c r="I535" s="115" t="s">
        <v>6004</v>
      </c>
      <c r="J535" s="115" t="s">
        <v>6005</v>
      </c>
      <c r="K535" s="115" t="s">
        <v>90</v>
      </c>
      <c r="L535" s="62" t="s">
        <v>6006</v>
      </c>
    </row>
    <row r="536" customFormat="false" ht="89.25" hidden="false" customHeight="false" outlineLevel="0" collapsed="false">
      <c r="A536" s="102" t="s">
        <v>78</v>
      </c>
      <c r="B536" s="115" t="s">
        <v>6007</v>
      </c>
      <c r="C536" s="165" t="s">
        <v>6008</v>
      </c>
      <c r="D536" s="115" t="s">
        <v>1317</v>
      </c>
      <c r="E536" s="115" t="s">
        <v>1157</v>
      </c>
      <c r="F536" s="115" t="s">
        <v>1158</v>
      </c>
      <c r="G536" s="115" t="s">
        <v>229</v>
      </c>
      <c r="H536" s="115" t="s">
        <v>2168</v>
      </c>
      <c r="I536" s="115" t="s">
        <v>6009</v>
      </c>
      <c r="J536" s="115" t="s">
        <v>6010</v>
      </c>
      <c r="K536" s="115" t="s">
        <v>237</v>
      </c>
      <c r="L536" s="62" t="s">
        <v>5870</v>
      </c>
    </row>
    <row r="537" customFormat="false" ht="38.25" hidden="false" customHeight="false" outlineLevel="0" collapsed="false">
      <c r="A537" s="102" t="s">
        <v>78</v>
      </c>
      <c r="B537" s="115" t="s">
        <v>6011</v>
      </c>
      <c r="C537" s="165" t="s">
        <v>6012</v>
      </c>
      <c r="D537" s="115" t="s">
        <v>1317</v>
      </c>
      <c r="E537" s="115" t="s">
        <v>1157</v>
      </c>
      <c r="F537" s="115" t="s">
        <v>1158</v>
      </c>
      <c r="G537" s="115" t="s">
        <v>229</v>
      </c>
      <c r="H537" s="115" t="s">
        <v>1130</v>
      </c>
      <c r="I537" s="115" t="s">
        <v>6013</v>
      </c>
      <c r="J537" s="115" t="s">
        <v>6014</v>
      </c>
      <c r="K537" s="115" t="s">
        <v>237</v>
      </c>
      <c r="L537" s="62" t="s">
        <v>5016</v>
      </c>
    </row>
    <row r="538" customFormat="false" ht="102" hidden="false" customHeight="false" outlineLevel="0" collapsed="false">
      <c r="A538" s="102" t="s">
        <v>78</v>
      </c>
      <c r="B538" s="115" t="s">
        <v>6015</v>
      </c>
      <c r="C538" s="165" t="s">
        <v>6016</v>
      </c>
      <c r="D538" s="115" t="s">
        <v>1471</v>
      </c>
      <c r="E538" s="115" t="s">
        <v>699</v>
      </c>
      <c r="F538" s="115" t="s">
        <v>700</v>
      </c>
      <c r="G538" s="115" t="s">
        <v>229</v>
      </c>
      <c r="H538" s="115" t="s">
        <v>1065</v>
      </c>
      <c r="I538" s="115" t="s">
        <v>6017</v>
      </c>
      <c r="J538" s="115" t="s">
        <v>6018</v>
      </c>
      <c r="K538" s="115" t="s">
        <v>237</v>
      </c>
      <c r="L538" s="62" t="s">
        <v>5016</v>
      </c>
    </row>
    <row r="539" customFormat="false" ht="30" hidden="false" customHeight="false" outlineLevel="0" collapsed="false">
      <c r="A539" s="102" t="s">
        <v>78</v>
      </c>
      <c r="B539" s="115" t="s">
        <v>6019</v>
      </c>
      <c r="C539" s="165" t="s">
        <v>6020</v>
      </c>
      <c r="D539" s="115" t="s">
        <v>4101</v>
      </c>
      <c r="E539" s="115" t="s">
        <v>80</v>
      </c>
      <c r="F539" s="115" t="s">
        <v>4102</v>
      </c>
      <c r="G539" s="115" t="s">
        <v>1214</v>
      </c>
      <c r="H539" s="115" t="s">
        <v>3643</v>
      </c>
      <c r="I539" s="115" t="s">
        <v>6021</v>
      </c>
      <c r="J539" s="115" t="s">
        <v>6022</v>
      </c>
      <c r="K539" s="115" t="s">
        <v>237</v>
      </c>
      <c r="L539" s="62" t="s">
        <v>4772</v>
      </c>
    </row>
    <row r="540" customFormat="false" ht="51" hidden="false" customHeight="false" outlineLevel="0" collapsed="false">
      <c r="A540" s="102" t="s">
        <v>78</v>
      </c>
      <c r="B540" s="115" t="s">
        <v>6023</v>
      </c>
      <c r="C540" s="165" t="s">
        <v>6024</v>
      </c>
      <c r="D540" s="115" t="s">
        <v>3018</v>
      </c>
      <c r="E540" s="115" t="s">
        <v>80</v>
      </c>
      <c r="F540" s="115" t="s">
        <v>3019</v>
      </c>
      <c r="G540" s="115" t="s">
        <v>229</v>
      </c>
      <c r="H540" s="115" t="s">
        <v>4287</v>
      </c>
      <c r="I540" s="115" t="s">
        <v>6025</v>
      </c>
      <c r="J540" s="115" t="s">
        <v>6026</v>
      </c>
      <c r="K540" s="115" t="s">
        <v>237</v>
      </c>
      <c r="L540" s="62" t="s">
        <v>4055</v>
      </c>
    </row>
    <row r="541" customFormat="false" ht="51" hidden="false" customHeight="false" outlineLevel="0" collapsed="false">
      <c r="A541" s="164" t="s">
        <v>907</v>
      </c>
      <c r="B541" s="115" t="s">
        <v>6027</v>
      </c>
      <c r="C541" s="165" t="s">
        <v>6028</v>
      </c>
      <c r="D541" s="115" t="s">
        <v>3018</v>
      </c>
      <c r="E541" s="115" t="s">
        <v>80</v>
      </c>
      <c r="F541" s="115" t="s">
        <v>3019</v>
      </c>
      <c r="G541" s="115" t="s">
        <v>83</v>
      </c>
      <c r="H541" s="115" t="s">
        <v>3732</v>
      </c>
      <c r="I541" s="115" t="s">
        <v>6029</v>
      </c>
      <c r="J541" s="115" t="s">
        <v>6030</v>
      </c>
      <c r="K541" s="115" t="s">
        <v>90</v>
      </c>
      <c r="L541" s="62"/>
    </row>
    <row r="542" customFormat="false" ht="127.5" hidden="false" customHeight="false" outlineLevel="0" collapsed="false">
      <c r="A542" s="102" t="s">
        <v>78</v>
      </c>
      <c r="B542" s="115" t="s">
        <v>6031</v>
      </c>
      <c r="C542" s="165" t="s">
        <v>6032</v>
      </c>
      <c r="D542" s="115" t="s">
        <v>3018</v>
      </c>
      <c r="E542" s="115" t="s">
        <v>80</v>
      </c>
      <c r="F542" s="115" t="s">
        <v>3019</v>
      </c>
      <c r="G542" s="115" t="s">
        <v>83</v>
      </c>
      <c r="H542" s="115" t="s">
        <v>2371</v>
      </c>
      <c r="I542" s="115" t="s">
        <v>6033</v>
      </c>
      <c r="J542" s="115" t="s">
        <v>6034</v>
      </c>
      <c r="K542" s="115" t="s">
        <v>90</v>
      </c>
      <c r="L542" s="62" t="s">
        <v>4055</v>
      </c>
    </row>
    <row r="543" customFormat="false" ht="30" hidden="false" customHeight="false" outlineLevel="0" collapsed="false">
      <c r="A543" s="102" t="s">
        <v>78</v>
      </c>
      <c r="B543" s="115" t="s">
        <v>6035</v>
      </c>
      <c r="C543" s="165" t="s">
        <v>6036</v>
      </c>
      <c r="D543" s="115" t="s">
        <v>1317</v>
      </c>
      <c r="E543" s="115" t="s">
        <v>1157</v>
      </c>
      <c r="F543" s="115" t="s">
        <v>1158</v>
      </c>
      <c r="G543" s="115" t="s">
        <v>229</v>
      </c>
      <c r="H543" s="115" t="s">
        <v>882</v>
      </c>
      <c r="I543" s="115" t="s">
        <v>6037</v>
      </c>
      <c r="J543" s="115" t="s">
        <v>6038</v>
      </c>
      <c r="K543" s="115" t="s">
        <v>237</v>
      </c>
      <c r="L543" s="62" t="s">
        <v>5016</v>
      </c>
    </row>
    <row r="544" customFormat="false" ht="216.75" hidden="false" customHeight="false" outlineLevel="0" collapsed="false">
      <c r="A544" s="102" t="s">
        <v>78</v>
      </c>
      <c r="B544" s="115" t="s">
        <v>6039</v>
      </c>
      <c r="C544" s="165" t="s">
        <v>6040</v>
      </c>
      <c r="D544" s="115" t="s">
        <v>1317</v>
      </c>
      <c r="E544" s="115" t="s">
        <v>1157</v>
      </c>
      <c r="F544" s="115" t="s">
        <v>1158</v>
      </c>
      <c r="G544" s="115" t="s">
        <v>229</v>
      </c>
      <c r="H544" s="115" t="s">
        <v>882</v>
      </c>
      <c r="I544" s="115" t="s">
        <v>6041</v>
      </c>
      <c r="J544" s="115" t="s">
        <v>6042</v>
      </c>
      <c r="K544" s="115" t="s">
        <v>237</v>
      </c>
      <c r="L544" s="62" t="s">
        <v>5016</v>
      </c>
    </row>
    <row r="545" customFormat="false" ht="63.75" hidden="false" customHeight="false" outlineLevel="0" collapsed="false">
      <c r="A545" s="164" t="s">
        <v>907</v>
      </c>
      <c r="B545" s="115" t="s">
        <v>6043</v>
      </c>
      <c r="C545" s="165" t="s">
        <v>6044</v>
      </c>
      <c r="D545" s="115" t="s">
        <v>3367</v>
      </c>
      <c r="E545" s="115" t="s">
        <v>3680</v>
      </c>
      <c r="F545" s="115" t="s">
        <v>3369</v>
      </c>
      <c r="G545" s="115" t="s">
        <v>229</v>
      </c>
      <c r="H545" s="115" t="s">
        <v>121</v>
      </c>
      <c r="I545" s="115" t="s">
        <v>6045</v>
      </c>
      <c r="J545" s="115" t="s">
        <v>6046</v>
      </c>
      <c r="K545" s="115" t="s">
        <v>237</v>
      </c>
      <c r="L545" s="62"/>
    </row>
    <row r="546" customFormat="false" ht="30" hidden="false" customHeight="false" outlineLevel="0" collapsed="false">
      <c r="A546" s="102" t="s">
        <v>78</v>
      </c>
      <c r="B546" s="115" t="s">
        <v>6047</v>
      </c>
      <c r="C546" s="165" t="s">
        <v>6048</v>
      </c>
      <c r="D546" s="115" t="s">
        <v>4179</v>
      </c>
      <c r="E546" s="115" t="s">
        <v>1487</v>
      </c>
      <c r="F546" s="115" t="s">
        <v>4181</v>
      </c>
      <c r="G546" s="115" t="s">
        <v>1214</v>
      </c>
      <c r="H546" s="115" t="s">
        <v>3643</v>
      </c>
      <c r="I546" s="115" t="s">
        <v>6049</v>
      </c>
      <c r="J546" s="115" t="s">
        <v>6050</v>
      </c>
      <c r="K546" s="115" t="s">
        <v>237</v>
      </c>
      <c r="L546" s="62" t="s">
        <v>4533</v>
      </c>
    </row>
    <row r="547" customFormat="false" ht="306" hidden="false" customHeight="false" outlineLevel="0" collapsed="false">
      <c r="A547" s="164" t="s">
        <v>907</v>
      </c>
      <c r="B547" s="115" t="s">
        <v>6051</v>
      </c>
      <c r="C547" s="165" t="s">
        <v>6052</v>
      </c>
      <c r="D547" s="115" t="s">
        <v>6053</v>
      </c>
      <c r="E547" s="115" t="s">
        <v>881</v>
      </c>
      <c r="F547" s="115" t="s">
        <v>3524</v>
      </c>
      <c r="G547" s="115" t="s">
        <v>229</v>
      </c>
      <c r="H547" s="115" t="s">
        <v>2371</v>
      </c>
      <c r="I547" s="115" t="s">
        <v>6054</v>
      </c>
      <c r="J547" s="115" t="s">
        <v>6055</v>
      </c>
      <c r="K547" s="115" t="s">
        <v>237</v>
      </c>
      <c r="L547" s="62"/>
    </row>
    <row r="548" customFormat="false" ht="63.75" hidden="false" customHeight="false" outlineLevel="0" collapsed="false">
      <c r="A548" s="102" t="s">
        <v>78</v>
      </c>
      <c r="B548" s="115" t="s">
        <v>6056</v>
      </c>
      <c r="C548" s="165" t="s">
        <v>6057</v>
      </c>
      <c r="D548" s="115" t="s">
        <v>1317</v>
      </c>
      <c r="E548" s="115" t="s">
        <v>1157</v>
      </c>
      <c r="F548" s="115" t="s">
        <v>1158</v>
      </c>
      <c r="G548" s="115" t="s">
        <v>229</v>
      </c>
      <c r="H548" s="115" t="s">
        <v>1130</v>
      </c>
      <c r="I548" s="115" t="s">
        <v>6058</v>
      </c>
      <c r="J548" s="115" t="s">
        <v>6059</v>
      </c>
      <c r="K548" s="115" t="s">
        <v>237</v>
      </c>
      <c r="L548" s="62" t="s">
        <v>5016</v>
      </c>
    </row>
    <row r="549" customFormat="false" ht="63.75" hidden="false" customHeight="false" outlineLevel="0" collapsed="false">
      <c r="A549" s="102" t="s">
        <v>78</v>
      </c>
      <c r="B549" s="115" t="s">
        <v>6060</v>
      </c>
      <c r="C549" s="165" t="s">
        <v>6061</v>
      </c>
      <c r="D549" s="115" t="s">
        <v>1317</v>
      </c>
      <c r="E549" s="115" t="s">
        <v>1157</v>
      </c>
      <c r="F549" s="115" t="s">
        <v>1158</v>
      </c>
      <c r="G549" s="115" t="s">
        <v>229</v>
      </c>
      <c r="H549" s="115" t="s">
        <v>2168</v>
      </c>
      <c r="I549" s="115" t="s">
        <v>6062</v>
      </c>
      <c r="J549" s="115" t="s">
        <v>6063</v>
      </c>
      <c r="K549" s="115" t="s">
        <v>237</v>
      </c>
      <c r="L549" s="62" t="s">
        <v>6064</v>
      </c>
    </row>
    <row r="550" customFormat="false" ht="127.5" hidden="false" customHeight="false" outlineLevel="0" collapsed="false">
      <c r="A550" s="102" t="s">
        <v>78</v>
      </c>
      <c r="B550" s="115" t="s">
        <v>6065</v>
      </c>
      <c r="C550" s="165" t="s">
        <v>6066</v>
      </c>
      <c r="D550" s="115" t="s">
        <v>6067</v>
      </c>
      <c r="E550" s="115" t="s">
        <v>881</v>
      </c>
      <c r="F550" s="115" t="s">
        <v>3524</v>
      </c>
      <c r="G550" s="115" t="s">
        <v>229</v>
      </c>
      <c r="H550" s="115" t="s">
        <v>2660</v>
      </c>
      <c r="I550" s="115" t="s">
        <v>6068</v>
      </c>
      <c r="J550" s="115" t="s">
        <v>6069</v>
      </c>
      <c r="K550" s="115" t="s">
        <v>237</v>
      </c>
      <c r="L550" s="62" t="s">
        <v>4772</v>
      </c>
    </row>
    <row r="551" customFormat="false" ht="63.75" hidden="false" customHeight="false" outlineLevel="0" collapsed="false">
      <c r="A551" s="164" t="s">
        <v>907</v>
      </c>
      <c r="B551" s="115" t="s">
        <v>6070</v>
      </c>
      <c r="C551" s="165" t="s">
        <v>6071</v>
      </c>
      <c r="D551" s="115" t="s">
        <v>1471</v>
      </c>
      <c r="E551" s="115" t="s">
        <v>699</v>
      </c>
      <c r="F551" s="115" t="s">
        <v>700</v>
      </c>
      <c r="G551" s="115" t="s">
        <v>229</v>
      </c>
      <c r="H551" s="115" t="s">
        <v>1065</v>
      </c>
      <c r="I551" s="115" t="s">
        <v>6072</v>
      </c>
      <c r="J551" s="115" t="s">
        <v>6073</v>
      </c>
      <c r="K551" s="115" t="s">
        <v>237</v>
      </c>
      <c r="L551" s="62"/>
    </row>
    <row r="552" customFormat="false" ht="89.25" hidden="false" customHeight="false" outlineLevel="0" collapsed="false">
      <c r="A552" s="102" t="s">
        <v>78</v>
      </c>
      <c r="B552" s="115" t="s">
        <v>6074</v>
      </c>
      <c r="C552" s="165" t="s">
        <v>6075</v>
      </c>
      <c r="D552" s="115" t="s">
        <v>1471</v>
      </c>
      <c r="E552" s="115" t="s">
        <v>699</v>
      </c>
      <c r="F552" s="115" t="s">
        <v>700</v>
      </c>
      <c r="G552" s="115" t="s">
        <v>229</v>
      </c>
      <c r="H552" s="115" t="s">
        <v>2168</v>
      </c>
      <c r="I552" s="115" t="s">
        <v>6076</v>
      </c>
      <c r="J552" s="115" t="s">
        <v>6077</v>
      </c>
      <c r="K552" s="115" t="s">
        <v>237</v>
      </c>
      <c r="L552" s="62" t="s">
        <v>5016</v>
      </c>
    </row>
    <row r="553" customFormat="false" ht="51" hidden="false" customHeight="false" outlineLevel="0" collapsed="false">
      <c r="A553" s="102" t="s">
        <v>78</v>
      </c>
      <c r="B553" s="115" t="s">
        <v>6078</v>
      </c>
      <c r="C553" s="165" t="s">
        <v>6079</v>
      </c>
      <c r="D553" s="115" t="s">
        <v>3792</v>
      </c>
      <c r="E553" s="115" t="s">
        <v>3577</v>
      </c>
      <c r="F553" s="115" t="s">
        <v>3794</v>
      </c>
      <c r="G553" s="115" t="s">
        <v>229</v>
      </c>
      <c r="H553" s="115" t="s">
        <v>2660</v>
      </c>
      <c r="I553" s="115" t="s">
        <v>6080</v>
      </c>
      <c r="J553" s="115" t="s">
        <v>6081</v>
      </c>
      <c r="K553" s="115" t="s">
        <v>237</v>
      </c>
      <c r="L553" s="62" t="s">
        <v>4772</v>
      </c>
    </row>
    <row r="554" customFormat="false" ht="76.5" hidden="false" customHeight="false" outlineLevel="0" collapsed="false">
      <c r="A554" s="102" t="s">
        <v>78</v>
      </c>
      <c r="B554" s="115" t="s">
        <v>6082</v>
      </c>
      <c r="C554" s="165" t="s">
        <v>6083</v>
      </c>
      <c r="D554" s="115" t="s">
        <v>1064</v>
      </c>
      <c r="E554" s="115" t="s">
        <v>881</v>
      </c>
      <c r="F554" s="115" t="s">
        <v>142</v>
      </c>
      <c r="G554" s="115" t="s">
        <v>319</v>
      </c>
      <c r="H554" s="115" t="s">
        <v>121</v>
      </c>
      <c r="I554" s="115" t="s">
        <v>6084</v>
      </c>
      <c r="J554" s="115" t="s">
        <v>6085</v>
      </c>
      <c r="K554" s="115" t="s">
        <v>237</v>
      </c>
      <c r="L554" s="62" t="s">
        <v>6086</v>
      </c>
    </row>
    <row r="555" customFormat="false" ht="38.25" hidden="false" customHeight="false" outlineLevel="0" collapsed="false">
      <c r="A555" s="102" t="s">
        <v>78</v>
      </c>
      <c r="B555" s="115" t="s">
        <v>6087</v>
      </c>
      <c r="C555" s="165" t="s">
        <v>6088</v>
      </c>
      <c r="D555" s="115" t="s">
        <v>2751</v>
      </c>
      <c r="E555" s="115" t="s">
        <v>699</v>
      </c>
      <c r="F555" s="115" t="s">
        <v>2752</v>
      </c>
      <c r="G555" s="115" t="s">
        <v>229</v>
      </c>
      <c r="H555" s="115" t="s">
        <v>6089</v>
      </c>
      <c r="I555" s="115" t="s">
        <v>6090</v>
      </c>
      <c r="J555" s="115" t="s">
        <v>6091</v>
      </c>
      <c r="K555" s="115" t="s">
        <v>237</v>
      </c>
      <c r="L555" s="62" t="s">
        <v>6092</v>
      </c>
    </row>
    <row r="556" customFormat="false" ht="51" hidden="false" customHeight="false" outlineLevel="0" collapsed="false">
      <c r="A556" s="102" t="s">
        <v>78</v>
      </c>
      <c r="B556" s="115" t="s">
        <v>6093</v>
      </c>
      <c r="C556" s="165" t="s">
        <v>6094</v>
      </c>
      <c r="D556" s="115" t="s">
        <v>1064</v>
      </c>
      <c r="E556" s="115" t="s">
        <v>881</v>
      </c>
      <c r="F556" s="115" t="s">
        <v>142</v>
      </c>
      <c r="G556" s="115" t="s">
        <v>229</v>
      </c>
      <c r="H556" s="115" t="s">
        <v>3643</v>
      </c>
      <c r="I556" s="115" t="s">
        <v>6095</v>
      </c>
      <c r="J556" s="115" t="s">
        <v>6096</v>
      </c>
      <c r="K556" s="115" t="s">
        <v>237</v>
      </c>
      <c r="L556" s="62" t="s">
        <v>4055</v>
      </c>
    </row>
    <row r="557" customFormat="false" ht="38.25" hidden="false" customHeight="false" outlineLevel="0" collapsed="false">
      <c r="A557" s="164" t="s">
        <v>907</v>
      </c>
      <c r="B557" s="115" t="s">
        <v>6097</v>
      </c>
      <c r="C557" s="165" t="s">
        <v>6098</v>
      </c>
      <c r="D557" s="115" t="s">
        <v>2751</v>
      </c>
      <c r="E557" s="115" t="s">
        <v>699</v>
      </c>
      <c r="F557" s="115" t="s">
        <v>2752</v>
      </c>
      <c r="G557" s="115" t="s">
        <v>229</v>
      </c>
      <c r="H557" s="115" t="s">
        <v>5658</v>
      </c>
      <c r="I557" s="115" t="s">
        <v>6099</v>
      </c>
      <c r="J557" s="115" t="s">
        <v>6100</v>
      </c>
      <c r="K557" s="115" t="s">
        <v>237</v>
      </c>
      <c r="L557" s="62"/>
    </row>
    <row r="558" customFormat="false" ht="63.75" hidden="false" customHeight="false" outlineLevel="0" collapsed="false">
      <c r="A558" s="164" t="s">
        <v>907</v>
      </c>
      <c r="B558" s="115" t="s">
        <v>6101</v>
      </c>
      <c r="C558" s="165" t="s">
        <v>6102</v>
      </c>
      <c r="D558" s="115" t="s">
        <v>1064</v>
      </c>
      <c r="E558" s="115" t="s">
        <v>881</v>
      </c>
      <c r="F558" s="115" t="s">
        <v>142</v>
      </c>
      <c r="G558" s="115" t="s">
        <v>229</v>
      </c>
      <c r="H558" s="115" t="s">
        <v>2168</v>
      </c>
      <c r="I558" s="115" t="s">
        <v>6103</v>
      </c>
      <c r="J558" s="115" t="s">
        <v>6104</v>
      </c>
      <c r="K558" s="115" t="s">
        <v>237</v>
      </c>
      <c r="L558" s="62"/>
    </row>
    <row r="559" customFormat="false" ht="63.75" hidden="false" customHeight="false" outlineLevel="0" collapsed="false">
      <c r="A559" s="164" t="s">
        <v>907</v>
      </c>
      <c r="B559" s="115" t="s">
        <v>6105</v>
      </c>
      <c r="C559" s="165" t="s">
        <v>6106</v>
      </c>
      <c r="D559" s="115" t="s">
        <v>3367</v>
      </c>
      <c r="E559" s="115" t="s">
        <v>3680</v>
      </c>
      <c r="F559" s="115" t="s">
        <v>3369</v>
      </c>
      <c r="G559" s="115" t="s">
        <v>229</v>
      </c>
      <c r="H559" s="115" t="s">
        <v>882</v>
      </c>
      <c r="I559" s="115" t="s">
        <v>6107</v>
      </c>
      <c r="J559" s="115" t="s">
        <v>6108</v>
      </c>
      <c r="K559" s="115" t="s">
        <v>237</v>
      </c>
      <c r="L559" s="62"/>
    </row>
    <row r="560" customFormat="false" ht="102" hidden="false" customHeight="false" outlineLevel="0" collapsed="false">
      <c r="A560" s="164" t="s">
        <v>907</v>
      </c>
      <c r="B560" s="115" t="s">
        <v>6109</v>
      </c>
      <c r="C560" s="165" t="s">
        <v>6110</v>
      </c>
      <c r="D560" s="115" t="s">
        <v>2397</v>
      </c>
      <c r="E560" s="115" t="s">
        <v>6111</v>
      </c>
      <c r="F560" s="115" t="s">
        <v>3989</v>
      </c>
      <c r="G560" s="115" t="s">
        <v>229</v>
      </c>
      <c r="H560" s="115" t="s">
        <v>121</v>
      </c>
      <c r="I560" s="115" t="s">
        <v>6112</v>
      </c>
      <c r="J560" s="115" t="s">
        <v>6113</v>
      </c>
      <c r="K560" s="115" t="s">
        <v>237</v>
      </c>
      <c r="L560" s="62"/>
    </row>
    <row r="561" customFormat="false" ht="76.5" hidden="false" customHeight="false" outlineLevel="0" collapsed="false">
      <c r="A561" s="102" t="s">
        <v>78</v>
      </c>
      <c r="B561" s="115" t="s">
        <v>6114</v>
      </c>
      <c r="C561" s="165" t="s">
        <v>6115</v>
      </c>
      <c r="D561" s="115" t="s">
        <v>6116</v>
      </c>
      <c r="E561" s="115" t="s">
        <v>6117</v>
      </c>
      <c r="F561" s="115" t="s">
        <v>6118</v>
      </c>
      <c r="G561" s="115" t="s">
        <v>229</v>
      </c>
      <c r="H561" s="115" t="s">
        <v>882</v>
      </c>
      <c r="I561" s="115" t="s">
        <v>6119</v>
      </c>
      <c r="J561" s="115" t="s">
        <v>6120</v>
      </c>
      <c r="K561" s="115" t="s">
        <v>237</v>
      </c>
      <c r="L561" s="62" t="s">
        <v>5016</v>
      </c>
    </row>
    <row r="562" customFormat="false" ht="63.75" hidden="false" customHeight="false" outlineLevel="0" collapsed="false">
      <c r="A562" s="102" t="s">
        <v>78</v>
      </c>
      <c r="B562" s="115" t="s">
        <v>6121</v>
      </c>
      <c r="C562" s="165" t="s">
        <v>6122</v>
      </c>
      <c r="D562" s="115" t="s">
        <v>1064</v>
      </c>
      <c r="E562" s="115" t="s">
        <v>2958</v>
      </c>
      <c r="F562" s="115" t="s">
        <v>142</v>
      </c>
      <c r="G562" s="115" t="s">
        <v>83</v>
      </c>
      <c r="H562" s="115" t="s">
        <v>2168</v>
      </c>
      <c r="I562" s="115" t="s">
        <v>6123</v>
      </c>
      <c r="J562" s="115" t="s">
        <v>6124</v>
      </c>
      <c r="K562" s="115" t="s">
        <v>237</v>
      </c>
      <c r="L562" s="62" t="s">
        <v>6125</v>
      </c>
    </row>
    <row r="563" customFormat="false" ht="38.25" hidden="false" customHeight="false" outlineLevel="0" collapsed="false">
      <c r="A563" s="164" t="s">
        <v>907</v>
      </c>
      <c r="B563" s="115" t="s">
        <v>6126</v>
      </c>
      <c r="C563" s="165" t="s">
        <v>6127</v>
      </c>
      <c r="D563" s="115" t="s">
        <v>2407</v>
      </c>
      <c r="E563" s="115" t="s">
        <v>1809</v>
      </c>
      <c r="F563" s="115" t="s">
        <v>2409</v>
      </c>
      <c r="G563" s="115" t="s">
        <v>229</v>
      </c>
      <c r="H563" s="115" t="s">
        <v>84</v>
      </c>
      <c r="I563" s="115" t="s">
        <v>6128</v>
      </c>
      <c r="J563" s="115" t="s">
        <v>3389</v>
      </c>
      <c r="K563" s="115" t="s">
        <v>237</v>
      </c>
      <c r="L563" s="62"/>
    </row>
    <row r="564" customFormat="false" ht="395.25" hidden="false" customHeight="false" outlineLevel="0" collapsed="false">
      <c r="A564" s="164" t="s">
        <v>907</v>
      </c>
      <c r="B564" s="115" t="s">
        <v>6129</v>
      </c>
      <c r="C564" s="165" t="s">
        <v>6130</v>
      </c>
      <c r="D564" s="115" t="s">
        <v>5973</v>
      </c>
      <c r="E564" s="115" t="s">
        <v>5974</v>
      </c>
      <c r="F564" s="115" t="s">
        <v>5975</v>
      </c>
      <c r="G564" s="115" t="s">
        <v>229</v>
      </c>
      <c r="H564" s="115" t="s">
        <v>2639</v>
      </c>
      <c r="I564" s="115" t="s">
        <v>6131</v>
      </c>
      <c r="J564" s="115" t="s">
        <v>6132</v>
      </c>
      <c r="K564" s="115" t="s">
        <v>237</v>
      </c>
      <c r="L564" s="62"/>
    </row>
    <row r="565" customFormat="false" ht="51" hidden="false" customHeight="false" outlineLevel="0" collapsed="false">
      <c r="A565" s="102" t="s">
        <v>78</v>
      </c>
      <c r="B565" s="115" t="s">
        <v>6133</v>
      </c>
      <c r="C565" s="165" t="s">
        <v>6134</v>
      </c>
      <c r="D565" s="115" t="s">
        <v>4179</v>
      </c>
      <c r="E565" s="115" t="s">
        <v>1487</v>
      </c>
      <c r="F565" s="115" t="s">
        <v>4181</v>
      </c>
      <c r="G565" s="115" t="s">
        <v>83</v>
      </c>
      <c r="H565" s="115" t="s">
        <v>3643</v>
      </c>
      <c r="I565" s="115" t="s">
        <v>6135</v>
      </c>
      <c r="J565" s="115" t="s">
        <v>6136</v>
      </c>
      <c r="K565" s="115" t="s">
        <v>90</v>
      </c>
      <c r="L565" s="62" t="s">
        <v>5723</v>
      </c>
    </row>
    <row r="566" customFormat="false" ht="102" hidden="false" customHeight="false" outlineLevel="0" collapsed="false">
      <c r="A566" s="102" t="s">
        <v>78</v>
      </c>
      <c r="B566" s="115" t="s">
        <v>6137</v>
      </c>
      <c r="C566" s="165" t="s">
        <v>6138</v>
      </c>
      <c r="D566" s="115" t="s">
        <v>2397</v>
      </c>
      <c r="E566" s="115" t="s">
        <v>6111</v>
      </c>
      <c r="F566" s="115" t="s">
        <v>3989</v>
      </c>
      <c r="G566" s="115" t="s">
        <v>229</v>
      </c>
      <c r="H566" s="115" t="s">
        <v>882</v>
      </c>
      <c r="I566" s="115" t="s">
        <v>6139</v>
      </c>
      <c r="J566" s="115" t="s">
        <v>6140</v>
      </c>
      <c r="K566" s="115" t="s">
        <v>237</v>
      </c>
      <c r="L566" s="62" t="s">
        <v>5016</v>
      </c>
    </row>
    <row r="567" customFormat="false" ht="38.25" hidden="false" customHeight="false" outlineLevel="0" collapsed="false">
      <c r="A567" s="102" t="s">
        <v>78</v>
      </c>
      <c r="B567" s="115" t="s">
        <v>6141</v>
      </c>
      <c r="C567" s="165" t="s">
        <v>6142</v>
      </c>
      <c r="D567" s="115" t="s">
        <v>2571</v>
      </c>
      <c r="E567" s="115" t="s">
        <v>6143</v>
      </c>
      <c r="F567" s="115" t="s">
        <v>2572</v>
      </c>
      <c r="G567" s="115" t="s">
        <v>83</v>
      </c>
      <c r="H567" s="115" t="s">
        <v>1660</v>
      </c>
      <c r="I567" s="115" t="s">
        <v>6144</v>
      </c>
      <c r="J567" s="115" t="s">
        <v>6145</v>
      </c>
      <c r="K567" s="115" t="s">
        <v>90</v>
      </c>
      <c r="L567" s="62" t="s">
        <v>6146</v>
      </c>
    </row>
    <row r="568" customFormat="false" ht="140.25" hidden="false" customHeight="false" outlineLevel="0" collapsed="false">
      <c r="A568" s="102" t="s">
        <v>78</v>
      </c>
      <c r="B568" s="115" t="s">
        <v>6147</v>
      </c>
      <c r="C568" s="165" t="s">
        <v>6148</v>
      </c>
      <c r="D568" s="115" t="s">
        <v>3823</v>
      </c>
      <c r="E568" s="115" t="s">
        <v>6149</v>
      </c>
      <c r="F568" s="115" t="s">
        <v>6150</v>
      </c>
      <c r="G568" s="115" t="s">
        <v>229</v>
      </c>
      <c r="H568" s="115" t="s">
        <v>84</v>
      </c>
      <c r="I568" s="115" t="s">
        <v>6151</v>
      </c>
      <c r="J568" s="115" t="s">
        <v>6152</v>
      </c>
      <c r="K568" s="115" t="s">
        <v>237</v>
      </c>
      <c r="L568" s="62" t="s">
        <v>6153</v>
      </c>
    </row>
    <row r="569" customFormat="false" ht="102" hidden="false" customHeight="false" outlineLevel="0" collapsed="false">
      <c r="A569" s="102" t="s">
        <v>78</v>
      </c>
      <c r="B569" s="115" t="s">
        <v>6154</v>
      </c>
      <c r="C569" s="165" t="s">
        <v>6155</v>
      </c>
      <c r="D569" s="115" t="s">
        <v>1471</v>
      </c>
      <c r="E569" s="115" t="s">
        <v>699</v>
      </c>
      <c r="F569" s="115" t="s">
        <v>700</v>
      </c>
      <c r="G569" s="115" t="s">
        <v>83</v>
      </c>
      <c r="H569" s="115" t="s">
        <v>84</v>
      </c>
      <c r="I569" s="115" t="s">
        <v>6156</v>
      </c>
      <c r="J569" s="115" t="s">
        <v>6157</v>
      </c>
      <c r="K569" s="115" t="s">
        <v>90</v>
      </c>
      <c r="L569" s="62" t="s">
        <v>6158</v>
      </c>
    </row>
    <row r="570" customFormat="false" ht="102" hidden="false" customHeight="false" outlineLevel="0" collapsed="false">
      <c r="A570" s="102" t="s">
        <v>78</v>
      </c>
      <c r="B570" s="115" t="s">
        <v>6159</v>
      </c>
      <c r="C570" s="165" t="s">
        <v>6160</v>
      </c>
      <c r="D570" s="115" t="s">
        <v>1471</v>
      </c>
      <c r="E570" s="115" t="s">
        <v>699</v>
      </c>
      <c r="F570" s="115" t="s">
        <v>700</v>
      </c>
      <c r="G570" s="115" t="s">
        <v>229</v>
      </c>
      <c r="H570" s="115" t="s">
        <v>1065</v>
      </c>
      <c r="I570" s="115" t="s">
        <v>6161</v>
      </c>
      <c r="J570" s="115" t="s">
        <v>6162</v>
      </c>
      <c r="K570" s="115" t="s">
        <v>237</v>
      </c>
      <c r="L570" s="62" t="s">
        <v>5121</v>
      </c>
    </row>
    <row r="571" customFormat="false" ht="63.75" hidden="false" customHeight="false" outlineLevel="0" collapsed="false">
      <c r="A571" s="102" t="s">
        <v>78</v>
      </c>
      <c r="B571" s="115" t="s">
        <v>6163</v>
      </c>
      <c r="C571" s="165" t="s">
        <v>6164</v>
      </c>
      <c r="D571" s="115" t="s">
        <v>3367</v>
      </c>
      <c r="E571" s="115" t="s">
        <v>3680</v>
      </c>
      <c r="F571" s="115" t="s">
        <v>3369</v>
      </c>
      <c r="G571" s="115" t="s">
        <v>229</v>
      </c>
      <c r="H571" s="115" t="s">
        <v>2220</v>
      </c>
      <c r="I571" s="115" t="s">
        <v>6165</v>
      </c>
      <c r="J571" s="115" t="s">
        <v>6166</v>
      </c>
      <c r="K571" s="115" t="s">
        <v>237</v>
      </c>
      <c r="L571" s="62" t="s">
        <v>6167</v>
      </c>
    </row>
    <row r="572" customFormat="false" ht="63.75" hidden="false" customHeight="false" outlineLevel="0" collapsed="false">
      <c r="A572" s="102" t="s">
        <v>78</v>
      </c>
      <c r="B572" s="115" t="s">
        <v>6168</v>
      </c>
      <c r="C572" s="165" t="s">
        <v>6169</v>
      </c>
      <c r="D572" s="115" t="s">
        <v>3367</v>
      </c>
      <c r="E572" s="115" t="s">
        <v>3680</v>
      </c>
      <c r="F572" s="115" t="s">
        <v>3369</v>
      </c>
      <c r="G572" s="115" t="s">
        <v>229</v>
      </c>
      <c r="H572" s="115" t="s">
        <v>2220</v>
      </c>
      <c r="I572" s="115" t="s">
        <v>6170</v>
      </c>
      <c r="J572" s="115" t="s">
        <v>6171</v>
      </c>
      <c r="K572" s="115" t="s">
        <v>237</v>
      </c>
      <c r="L572" s="62" t="s">
        <v>6172</v>
      </c>
    </row>
    <row r="573" customFormat="false" ht="204" hidden="false" customHeight="false" outlineLevel="0" collapsed="false">
      <c r="A573" s="102" t="s">
        <v>78</v>
      </c>
      <c r="B573" s="115" t="s">
        <v>6173</v>
      </c>
      <c r="C573" s="165" t="s">
        <v>6174</v>
      </c>
      <c r="D573" s="115" t="s">
        <v>1284</v>
      </c>
      <c r="E573" s="115" t="s">
        <v>1370</v>
      </c>
      <c r="F573" s="115" t="s">
        <v>1286</v>
      </c>
      <c r="G573" s="115" t="s">
        <v>83</v>
      </c>
      <c r="H573" s="115" t="s">
        <v>2164</v>
      </c>
      <c r="I573" s="115" t="s">
        <v>6175</v>
      </c>
      <c r="J573" s="115" t="s">
        <v>6176</v>
      </c>
      <c r="K573" s="115" t="s">
        <v>90</v>
      </c>
      <c r="L573" s="62" t="s">
        <v>3376</v>
      </c>
    </row>
    <row r="574" customFormat="false" ht="51" hidden="false" customHeight="false" outlineLevel="0" collapsed="false">
      <c r="A574" s="102" t="s">
        <v>78</v>
      </c>
      <c r="B574" s="115" t="s">
        <v>6177</v>
      </c>
      <c r="C574" s="165" t="s">
        <v>6178</v>
      </c>
      <c r="D574" s="115" t="s">
        <v>1064</v>
      </c>
      <c r="E574" s="115" t="s">
        <v>881</v>
      </c>
      <c r="F574" s="115" t="s">
        <v>142</v>
      </c>
      <c r="G574" s="115" t="s">
        <v>83</v>
      </c>
      <c r="H574" s="115" t="s">
        <v>121</v>
      </c>
      <c r="I574" s="115" t="s">
        <v>6179</v>
      </c>
      <c r="J574" s="115" t="s">
        <v>6180</v>
      </c>
      <c r="K574" s="115" t="s">
        <v>90</v>
      </c>
      <c r="L574" s="62" t="s">
        <v>6181</v>
      </c>
    </row>
    <row r="575" customFormat="false" ht="63.75" hidden="false" customHeight="false" outlineLevel="0" collapsed="false">
      <c r="A575" s="102" t="s">
        <v>78</v>
      </c>
      <c r="B575" s="115" t="s">
        <v>6182</v>
      </c>
      <c r="C575" s="165" t="s">
        <v>6183</v>
      </c>
      <c r="D575" s="115" t="s">
        <v>1471</v>
      </c>
      <c r="E575" s="115" t="s">
        <v>699</v>
      </c>
      <c r="F575" s="115" t="s">
        <v>700</v>
      </c>
      <c r="G575" s="115" t="s">
        <v>229</v>
      </c>
      <c r="H575" s="115" t="s">
        <v>882</v>
      </c>
      <c r="I575" s="115" t="s">
        <v>6184</v>
      </c>
      <c r="J575" s="115" t="s">
        <v>6185</v>
      </c>
      <c r="K575" s="115" t="s">
        <v>237</v>
      </c>
      <c r="L575" s="62" t="s">
        <v>5121</v>
      </c>
    </row>
    <row r="576" customFormat="false" ht="89.25" hidden="false" customHeight="false" outlineLevel="0" collapsed="false">
      <c r="A576" s="164" t="s">
        <v>907</v>
      </c>
      <c r="B576" s="115" t="s">
        <v>6186</v>
      </c>
      <c r="C576" s="165" t="s">
        <v>6187</v>
      </c>
      <c r="D576" s="115" t="s">
        <v>3018</v>
      </c>
      <c r="E576" s="115" t="s">
        <v>80</v>
      </c>
      <c r="F576" s="115" t="s">
        <v>3019</v>
      </c>
      <c r="G576" s="115" t="s">
        <v>83</v>
      </c>
      <c r="H576" s="115" t="s">
        <v>591</v>
      </c>
      <c r="I576" s="115" t="s">
        <v>6188</v>
      </c>
      <c r="J576" s="115" t="s">
        <v>6189</v>
      </c>
      <c r="K576" s="115" t="s">
        <v>90</v>
      </c>
      <c r="L576" s="62"/>
    </row>
    <row r="577" customFormat="false" ht="76.5" hidden="false" customHeight="false" outlineLevel="0" collapsed="false">
      <c r="A577" s="102" t="s">
        <v>78</v>
      </c>
      <c r="B577" s="115" t="s">
        <v>6190</v>
      </c>
      <c r="C577" s="165" t="s">
        <v>6191</v>
      </c>
      <c r="D577" s="115" t="s">
        <v>3018</v>
      </c>
      <c r="E577" s="115" t="s">
        <v>80</v>
      </c>
      <c r="F577" s="115" t="s">
        <v>3019</v>
      </c>
      <c r="G577" s="115" t="s">
        <v>229</v>
      </c>
      <c r="H577" s="115" t="s">
        <v>3643</v>
      </c>
      <c r="I577" s="115" t="s">
        <v>6192</v>
      </c>
      <c r="J577" s="115" t="s">
        <v>6193</v>
      </c>
      <c r="K577" s="115" t="s">
        <v>237</v>
      </c>
      <c r="L577" s="62" t="s">
        <v>5016</v>
      </c>
    </row>
    <row r="578" customFormat="false" ht="63.75" hidden="false" customHeight="false" outlineLevel="0" collapsed="false">
      <c r="A578" s="102" t="s">
        <v>78</v>
      </c>
      <c r="B578" s="115" t="s">
        <v>6194</v>
      </c>
      <c r="C578" s="165" t="s">
        <v>6195</v>
      </c>
      <c r="D578" s="115" t="s">
        <v>3018</v>
      </c>
      <c r="E578" s="115" t="s">
        <v>80</v>
      </c>
      <c r="F578" s="115" t="s">
        <v>3019</v>
      </c>
      <c r="G578" s="115" t="s">
        <v>229</v>
      </c>
      <c r="H578" s="115" t="s">
        <v>2639</v>
      </c>
      <c r="I578" s="115" t="s">
        <v>6196</v>
      </c>
      <c r="J578" s="115" t="s">
        <v>6197</v>
      </c>
      <c r="K578" s="115" t="s">
        <v>237</v>
      </c>
      <c r="L578" s="62" t="s">
        <v>5016</v>
      </c>
    </row>
    <row r="579" customFormat="false" ht="51" hidden="false" customHeight="false" outlineLevel="0" collapsed="false">
      <c r="A579" s="102" t="s">
        <v>78</v>
      </c>
      <c r="B579" s="115" t="s">
        <v>6198</v>
      </c>
      <c r="C579" s="165" t="s">
        <v>6199</v>
      </c>
      <c r="D579" s="115" t="s">
        <v>5689</v>
      </c>
      <c r="E579" s="115" t="s">
        <v>881</v>
      </c>
      <c r="F579" s="115" t="s">
        <v>3524</v>
      </c>
      <c r="G579" s="115" t="s">
        <v>83</v>
      </c>
      <c r="H579" s="115" t="s">
        <v>2052</v>
      </c>
      <c r="I579" s="115" t="s">
        <v>6200</v>
      </c>
      <c r="J579" s="115" t="s">
        <v>6201</v>
      </c>
      <c r="K579" s="115" t="s">
        <v>90</v>
      </c>
      <c r="L579" s="62" t="s">
        <v>5692</v>
      </c>
    </row>
    <row r="580" customFormat="false" ht="63.75" hidden="false" customHeight="false" outlineLevel="0" collapsed="false">
      <c r="A580" s="102" t="s">
        <v>78</v>
      </c>
      <c r="B580" s="115" t="s">
        <v>6202</v>
      </c>
      <c r="C580" s="165" t="s">
        <v>6203</v>
      </c>
      <c r="D580" s="115" t="s">
        <v>6204</v>
      </c>
      <c r="E580" s="115" t="s">
        <v>6205</v>
      </c>
      <c r="F580" s="115" t="s">
        <v>6206</v>
      </c>
      <c r="G580" s="115" t="s">
        <v>1214</v>
      </c>
      <c r="H580" s="115" t="s">
        <v>3643</v>
      </c>
      <c r="I580" s="115" t="s">
        <v>6207</v>
      </c>
      <c r="J580" s="115" t="s">
        <v>6208</v>
      </c>
      <c r="K580" s="115" t="s">
        <v>237</v>
      </c>
      <c r="L580" s="62" t="s">
        <v>5723</v>
      </c>
    </row>
    <row r="581" customFormat="false" ht="102" hidden="false" customHeight="false" outlineLevel="0" collapsed="false">
      <c r="A581" s="102" t="s">
        <v>78</v>
      </c>
      <c r="B581" s="115" t="s">
        <v>6209</v>
      </c>
      <c r="C581" s="165" t="s">
        <v>6210</v>
      </c>
      <c r="D581" s="115" t="s">
        <v>6211</v>
      </c>
      <c r="E581" s="115" t="s">
        <v>881</v>
      </c>
      <c r="F581" s="115" t="s">
        <v>142</v>
      </c>
      <c r="G581" s="115" t="s">
        <v>229</v>
      </c>
      <c r="H581" s="115" t="s">
        <v>2168</v>
      </c>
      <c r="I581" s="115" t="s">
        <v>6212</v>
      </c>
      <c r="J581" s="115" t="s">
        <v>6213</v>
      </c>
      <c r="K581" s="115" t="s">
        <v>237</v>
      </c>
      <c r="L581" s="62" t="s">
        <v>5121</v>
      </c>
    </row>
    <row r="582" customFormat="false" ht="51" hidden="false" customHeight="false" outlineLevel="0" collapsed="false">
      <c r="A582" s="102" t="s">
        <v>78</v>
      </c>
      <c r="B582" s="115" t="s">
        <v>6214</v>
      </c>
      <c r="C582" s="165" t="s">
        <v>6215</v>
      </c>
      <c r="D582" s="115" t="s">
        <v>3018</v>
      </c>
      <c r="E582" s="115" t="s">
        <v>80</v>
      </c>
      <c r="F582" s="115" t="s">
        <v>3019</v>
      </c>
      <c r="G582" s="115" t="s">
        <v>83</v>
      </c>
      <c r="H582" s="115" t="s">
        <v>591</v>
      </c>
      <c r="I582" s="115" t="s">
        <v>6216</v>
      </c>
      <c r="J582" s="115" t="s">
        <v>6217</v>
      </c>
      <c r="K582" s="115" t="s">
        <v>90</v>
      </c>
      <c r="L582" s="62" t="s">
        <v>5016</v>
      </c>
    </row>
    <row r="583" customFormat="false" ht="38.25" hidden="false" customHeight="false" outlineLevel="0" collapsed="false">
      <c r="A583" s="102" t="s">
        <v>78</v>
      </c>
      <c r="B583" s="115" t="s">
        <v>6218</v>
      </c>
      <c r="C583" s="165" t="s">
        <v>6219</v>
      </c>
      <c r="D583" s="115" t="s">
        <v>1064</v>
      </c>
      <c r="E583" s="115" t="s">
        <v>881</v>
      </c>
      <c r="F583" s="115" t="s">
        <v>142</v>
      </c>
      <c r="G583" s="115" t="s">
        <v>83</v>
      </c>
      <c r="H583" s="115" t="s">
        <v>1065</v>
      </c>
      <c r="I583" s="115" t="s">
        <v>6220</v>
      </c>
      <c r="J583" s="115" t="s">
        <v>6221</v>
      </c>
      <c r="K583" s="115" t="s">
        <v>90</v>
      </c>
      <c r="L583" s="62" t="s">
        <v>5121</v>
      </c>
    </row>
    <row r="584" customFormat="false" ht="51" hidden="false" customHeight="false" outlineLevel="0" collapsed="false">
      <c r="A584" s="164" t="s">
        <v>907</v>
      </c>
      <c r="B584" s="115" t="s">
        <v>6222</v>
      </c>
      <c r="C584" s="165" t="s">
        <v>6223</v>
      </c>
      <c r="D584" s="115"/>
      <c r="E584" s="115"/>
      <c r="F584" s="115" t="s">
        <v>6224</v>
      </c>
      <c r="G584" s="115" t="s">
        <v>229</v>
      </c>
      <c r="H584" s="115"/>
      <c r="I584" s="115" t="s">
        <v>6225</v>
      </c>
      <c r="J584" s="115" t="s">
        <v>6226</v>
      </c>
      <c r="K584" s="115" t="s">
        <v>237</v>
      </c>
      <c r="L584" s="62"/>
    </row>
    <row r="585" customFormat="false" ht="76.5" hidden="false" customHeight="false" outlineLevel="0" collapsed="false">
      <c r="A585" s="102" t="s">
        <v>78</v>
      </c>
      <c r="B585" s="115" t="s">
        <v>6227</v>
      </c>
      <c r="C585" s="165" t="s">
        <v>6228</v>
      </c>
      <c r="D585" s="115" t="s">
        <v>3018</v>
      </c>
      <c r="E585" s="115" t="s">
        <v>80</v>
      </c>
      <c r="F585" s="115" t="s">
        <v>3019</v>
      </c>
      <c r="G585" s="115" t="s">
        <v>229</v>
      </c>
      <c r="H585" s="115" t="s">
        <v>1200</v>
      </c>
      <c r="I585" s="115" t="s">
        <v>6229</v>
      </c>
      <c r="J585" s="115" t="s">
        <v>6230</v>
      </c>
      <c r="K585" s="115" t="s">
        <v>237</v>
      </c>
      <c r="L585" s="62" t="s">
        <v>6231</v>
      </c>
    </row>
    <row r="586" customFormat="false" ht="76.5" hidden="false" customHeight="false" outlineLevel="0" collapsed="false">
      <c r="A586" s="102" t="s">
        <v>78</v>
      </c>
      <c r="B586" s="115" t="s">
        <v>6232</v>
      </c>
      <c r="C586" s="165" t="s">
        <v>6233</v>
      </c>
      <c r="D586" s="115" t="s">
        <v>3018</v>
      </c>
      <c r="E586" s="115" t="s">
        <v>80</v>
      </c>
      <c r="F586" s="115" t="s">
        <v>3019</v>
      </c>
      <c r="G586" s="115" t="s">
        <v>83</v>
      </c>
      <c r="H586" s="115" t="s">
        <v>1200</v>
      </c>
      <c r="I586" s="115" t="s">
        <v>6229</v>
      </c>
      <c r="J586" s="115" t="s">
        <v>6230</v>
      </c>
      <c r="K586" s="115" t="s">
        <v>90</v>
      </c>
      <c r="L586" s="62" t="s">
        <v>5618</v>
      </c>
    </row>
    <row r="587" customFormat="false" ht="25.5" hidden="false" customHeight="false" outlineLevel="0" collapsed="false">
      <c r="A587" s="102" t="s">
        <v>78</v>
      </c>
      <c r="B587" s="62" t="s">
        <v>6234</v>
      </c>
      <c r="C587" s="62" t="s">
        <v>6235</v>
      </c>
      <c r="D587" s="115" t="s">
        <v>4179</v>
      </c>
      <c r="E587" s="115" t="s">
        <v>1487</v>
      </c>
      <c r="F587" s="115" t="s">
        <v>4181</v>
      </c>
      <c r="G587" s="115" t="s">
        <v>1214</v>
      </c>
      <c r="H587" s="115" t="s">
        <v>3643</v>
      </c>
      <c r="I587" s="62" t="s">
        <v>6236</v>
      </c>
      <c r="J587" s="62" t="s">
        <v>6237</v>
      </c>
      <c r="K587" s="62" t="s">
        <v>237</v>
      </c>
      <c r="L587" s="62" t="s">
        <v>4533</v>
      </c>
    </row>
    <row r="588" customFormat="false" ht="25.5" hidden="false" customHeight="false" outlineLevel="0" collapsed="false">
      <c r="A588" s="102" t="s">
        <v>78</v>
      </c>
      <c r="B588" s="62" t="s">
        <v>6238</v>
      </c>
      <c r="C588" s="62" t="s">
        <v>6239</v>
      </c>
      <c r="D588" s="115" t="s">
        <v>4179</v>
      </c>
      <c r="E588" s="115" t="s">
        <v>1487</v>
      </c>
      <c r="F588" s="115" t="s">
        <v>4181</v>
      </c>
      <c r="G588" s="115" t="s">
        <v>1214</v>
      </c>
      <c r="H588" s="115" t="s">
        <v>3643</v>
      </c>
      <c r="I588" s="62" t="s">
        <v>6240</v>
      </c>
      <c r="J588" s="62" t="s">
        <v>6241</v>
      </c>
      <c r="K588" s="62" t="s">
        <v>237</v>
      </c>
      <c r="L588" s="62" t="s">
        <v>4533</v>
      </c>
    </row>
    <row r="589" customFormat="false" ht="242.25" hidden="false" customHeight="false" outlineLevel="0" collapsed="false">
      <c r="A589" s="62" t="s">
        <v>907</v>
      </c>
      <c r="B589" s="62" t="s">
        <v>6242</v>
      </c>
      <c r="C589" s="62" t="s">
        <v>6243</v>
      </c>
      <c r="D589" s="115" t="s">
        <v>6244</v>
      </c>
      <c r="E589" s="115" t="s">
        <v>6245</v>
      </c>
      <c r="F589" s="115" t="s">
        <v>6246</v>
      </c>
      <c r="G589" s="115" t="s">
        <v>229</v>
      </c>
      <c r="H589" s="115" t="s">
        <v>6247</v>
      </c>
      <c r="I589" s="62" t="s">
        <v>6248</v>
      </c>
      <c r="J589" s="62" t="s">
        <v>6249</v>
      </c>
      <c r="K589" s="62" t="s">
        <v>237</v>
      </c>
      <c r="L589" s="62"/>
    </row>
    <row r="590" customFormat="false" ht="38.25" hidden="false" customHeight="false" outlineLevel="0" collapsed="false">
      <c r="A590" s="102" t="s">
        <v>78</v>
      </c>
      <c r="B590" s="62" t="s">
        <v>6250</v>
      </c>
      <c r="C590" s="62" t="s">
        <v>6251</v>
      </c>
      <c r="D590" s="115" t="s">
        <v>1498</v>
      </c>
      <c r="E590" s="115" t="s">
        <v>80</v>
      </c>
      <c r="F590" s="115" t="s">
        <v>1499</v>
      </c>
      <c r="G590" s="115" t="s">
        <v>1214</v>
      </c>
      <c r="H590" s="115" t="s">
        <v>2639</v>
      </c>
      <c r="I590" s="62" t="s">
        <v>6252</v>
      </c>
      <c r="J590" s="62" t="s">
        <v>6253</v>
      </c>
      <c r="K590" s="62" t="s">
        <v>237</v>
      </c>
      <c r="L590" s="62" t="s">
        <v>4533</v>
      </c>
    </row>
    <row r="591" customFormat="false" ht="51" hidden="false" customHeight="false" outlineLevel="0" collapsed="false">
      <c r="A591" s="102" t="s">
        <v>78</v>
      </c>
      <c r="B591" s="62" t="s">
        <v>6254</v>
      </c>
      <c r="C591" s="62" t="s">
        <v>6255</v>
      </c>
      <c r="D591" s="115" t="s">
        <v>1127</v>
      </c>
      <c r="E591" s="115" t="s">
        <v>1339</v>
      </c>
      <c r="F591" s="115" t="s">
        <v>1129</v>
      </c>
      <c r="G591" s="115" t="s">
        <v>229</v>
      </c>
      <c r="H591" s="115" t="s">
        <v>710</v>
      </c>
      <c r="I591" s="62" t="s">
        <v>6256</v>
      </c>
      <c r="J591" s="62" t="s">
        <v>6257</v>
      </c>
      <c r="K591" s="62" t="s">
        <v>237</v>
      </c>
      <c r="L591" s="62" t="s">
        <v>6258</v>
      </c>
    </row>
    <row r="592" customFormat="false" ht="102" hidden="false" customHeight="false" outlineLevel="0" collapsed="false">
      <c r="A592" s="102" t="s">
        <v>78</v>
      </c>
      <c r="B592" s="62" t="s">
        <v>6259</v>
      </c>
      <c r="C592" s="62" t="s">
        <v>6260</v>
      </c>
      <c r="D592" s="115" t="s">
        <v>1127</v>
      </c>
      <c r="E592" s="115" t="s">
        <v>1339</v>
      </c>
      <c r="F592" s="115" t="s">
        <v>1129</v>
      </c>
      <c r="G592" s="115" t="s">
        <v>229</v>
      </c>
      <c r="H592" s="115" t="s">
        <v>710</v>
      </c>
      <c r="I592" s="62" t="s">
        <v>6261</v>
      </c>
      <c r="J592" s="62" t="s">
        <v>6262</v>
      </c>
      <c r="K592" s="62" t="s">
        <v>237</v>
      </c>
      <c r="L592" s="62" t="s">
        <v>6263</v>
      </c>
    </row>
    <row r="593" customFormat="false" ht="51" hidden="false" customHeight="false" outlineLevel="0" collapsed="false">
      <c r="A593" s="102" t="s">
        <v>78</v>
      </c>
      <c r="B593" s="62" t="s">
        <v>6264</v>
      </c>
      <c r="C593" s="62" t="s">
        <v>6265</v>
      </c>
      <c r="D593" s="115" t="s">
        <v>2379</v>
      </c>
      <c r="E593" s="115" t="s">
        <v>2380</v>
      </c>
      <c r="F593" s="115" t="s">
        <v>2381</v>
      </c>
      <c r="G593" s="115" t="s">
        <v>83</v>
      </c>
      <c r="H593" s="115" t="s">
        <v>6266</v>
      </c>
      <c r="I593" s="62" t="s">
        <v>6267</v>
      </c>
      <c r="J593" s="62" t="s">
        <v>6268</v>
      </c>
      <c r="K593" s="62" t="s">
        <v>90</v>
      </c>
      <c r="L593" s="62" t="s">
        <v>3820</v>
      </c>
    </row>
    <row r="594" customFormat="false" ht="89.25" hidden="false" customHeight="false" outlineLevel="0" collapsed="false">
      <c r="A594" s="102" t="s">
        <v>78</v>
      </c>
      <c r="B594" s="62" t="s">
        <v>6269</v>
      </c>
      <c r="C594" s="62" t="s">
        <v>6270</v>
      </c>
      <c r="D594" s="115" t="s">
        <v>3018</v>
      </c>
      <c r="E594" s="115" t="s">
        <v>80</v>
      </c>
      <c r="F594" s="115" t="s">
        <v>3019</v>
      </c>
      <c r="G594" s="115" t="s">
        <v>83</v>
      </c>
      <c r="H594" s="115" t="s">
        <v>6271</v>
      </c>
      <c r="I594" s="62" t="s">
        <v>6272</v>
      </c>
      <c r="J594" s="62" t="s">
        <v>6273</v>
      </c>
      <c r="K594" s="62" t="s">
        <v>90</v>
      </c>
      <c r="L594" s="62" t="s">
        <v>6274</v>
      </c>
    </row>
    <row r="595" customFormat="false" ht="89.25" hidden="false" customHeight="false" outlineLevel="0" collapsed="false">
      <c r="A595" s="102" t="s">
        <v>78</v>
      </c>
      <c r="B595" s="62" t="s">
        <v>6275</v>
      </c>
      <c r="C595" s="62" t="s">
        <v>6276</v>
      </c>
      <c r="D595" s="115" t="s">
        <v>3018</v>
      </c>
      <c r="E595" s="115" t="s">
        <v>80</v>
      </c>
      <c r="F595" s="115" t="s">
        <v>3019</v>
      </c>
      <c r="G595" s="115" t="s">
        <v>229</v>
      </c>
      <c r="H595" s="115" t="s">
        <v>6271</v>
      </c>
      <c r="I595" s="62" t="s">
        <v>6272</v>
      </c>
      <c r="J595" s="62" t="s">
        <v>6273</v>
      </c>
      <c r="K595" s="62" t="s">
        <v>90</v>
      </c>
      <c r="L595" s="62" t="s">
        <v>6274</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2"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8" width="24.41"/>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2" hidden="false" customHeight="false" outlineLevel="0" collapsed="false">
      <c r="A2" s="62" t="s">
        <v>78</v>
      </c>
      <c r="B2" s="62" t="s">
        <v>6277</v>
      </c>
      <c r="C2" s="62" t="s">
        <v>6278</v>
      </c>
      <c r="D2" s="115" t="s">
        <v>6279</v>
      </c>
      <c r="E2" s="115" t="s">
        <v>80</v>
      </c>
      <c r="F2" s="115" t="s">
        <v>6280</v>
      </c>
      <c r="G2" s="115" t="s">
        <v>83</v>
      </c>
      <c r="H2" s="115" t="s">
        <v>1733</v>
      </c>
      <c r="I2" s="62" t="s">
        <v>6281</v>
      </c>
      <c r="J2" s="62" t="s">
        <v>6282</v>
      </c>
      <c r="K2" s="62" t="s">
        <v>90</v>
      </c>
      <c r="L2" s="115" t="s">
        <v>3820</v>
      </c>
    </row>
    <row r="3" customFormat="false" ht="63.75" hidden="false" customHeight="false" outlineLevel="0" collapsed="false">
      <c r="A3" s="62" t="s">
        <v>78</v>
      </c>
      <c r="B3" s="62" t="s">
        <v>6283</v>
      </c>
      <c r="C3" s="62" t="s">
        <v>6284</v>
      </c>
      <c r="D3" s="115" t="s">
        <v>6285</v>
      </c>
      <c r="E3" s="115" t="s">
        <v>6286</v>
      </c>
      <c r="F3" s="115" t="s">
        <v>6287</v>
      </c>
      <c r="G3" s="115" t="s">
        <v>1214</v>
      </c>
      <c r="H3" s="115" t="s">
        <v>3643</v>
      </c>
      <c r="I3" s="62" t="s">
        <v>6288</v>
      </c>
      <c r="J3" s="62" t="s">
        <v>6289</v>
      </c>
      <c r="K3" s="62" t="s">
        <v>237</v>
      </c>
      <c r="L3" s="62" t="s">
        <v>4533</v>
      </c>
    </row>
    <row r="4" customFormat="false" ht="89.25" hidden="false" customHeight="false" outlineLevel="0" collapsed="false">
      <c r="A4" s="62" t="s">
        <v>78</v>
      </c>
      <c r="B4" s="62" t="s">
        <v>6290</v>
      </c>
      <c r="C4" s="62" t="s">
        <v>6291</v>
      </c>
      <c r="D4" s="115" t="s">
        <v>2397</v>
      </c>
      <c r="E4" s="115" t="s">
        <v>6111</v>
      </c>
      <c r="F4" s="115" t="s">
        <v>3989</v>
      </c>
      <c r="G4" s="115" t="s">
        <v>229</v>
      </c>
      <c r="H4" s="115" t="s">
        <v>2168</v>
      </c>
      <c r="I4" s="62" t="s">
        <v>6292</v>
      </c>
      <c r="J4" s="62" t="s">
        <v>6293</v>
      </c>
      <c r="K4" s="62" t="s">
        <v>237</v>
      </c>
      <c r="L4" s="62" t="s">
        <v>5121</v>
      </c>
    </row>
    <row r="5" customFormat="false" ht="63.75" hidden="false" customHeight="false" outlineLevel="0" collapsed="false">
      <c r="A5" s="62" t="s">
        <v>78</v>
      </c>
      <c r="B5" s="62" t="s">
        <v>6294</v>
      </c>
      <c r="C5" s="62" t="s">
        <v>6295</v>
      </c>
      <c r="D5" s="115" t="s">
        <v>3523</v>
      </c>
      <c r="E5" s="115" t="s">
        <v>881</v>
      </c>
      <c r="F5" s="115" t="s">
        <v>3524</v>
      </c>
      <c r="G5" s="115" t="s">
        <v>83</v>
      </c>
      <c r="H5" s="115" t="s">
        <v>1065</v>
      </c>
      <c r="I5" s="62" t="s">
        <v>6296</v>
      </c>
      <c r="J5" s="62" t="s">
        <v>6297</v>
      </c>
      <c r="K5" s="62" t="s">
        <v>90</v>
      </c>
      <c r="L5" s="167" t="s">
        <v>5121</v>
      </c>
    </row>
    <row r="6" customFormat="false" ht="153" hidden="false" customHeight="false" outlineLevel="0" collapsed="false">
      <c r="A6" s="62" t="s">
        <v>78</v>
      </c>
      <c r="B6" s="62" t="s">
        <v>6298</v>
      </c>
      <c r="C6" s="62" t="s">
        <v>6299</v>
      </c>
      <c r="D6" s="115" t="s">
        <v>3240</v>
      </c>
      <c r="E6" s="115" t="s">
        <v>6300</v>
      </c>
      <c r="F6" s="115" t="s">
        <v>3242</v>
      </c>
      <c r="G6" s="115" t="s">
        <v>83</v>
      </c>
      <c r="H6" s="115" t="s">
        <v>6301</v>
      </c>
      <c r="I6" s="62" t="s">
        <v>6302</v>
      </c>
      <c r="J6" s="62" t="s">
        <v>6303</v>
      </c>
      <c r="K6" s="62" t="s">
        <v>237</v>
      </c>
      <c r="L6" s="62" t="s">
        <v>5723</v>
      </c>
    </row>
    <row r="7" customFormat="false" ht="89.25" hidden="false" customHeight="false" outlineLevel="0" collapsed="false">
      <c r="A7" s="62" t="s">
        <v>78</v>
      </c>
      <c r="B7" s="62" t="s">
        <v>6304</v>
      </c>
      <c r="C7" s="62" t="s">
        <v>6305</v>
      </c>
      <c r="D7" s="115" t="s">
        <v>1064</v>
      </c>
      <c r="E7" s="115" t="s">
        <v>881</v>
      </c>
      <c r="F7" s="115" t="s">
        <v>142</v>
      </c>
      <c r="G7" s="115" t="s">
        <v>83</v>
      </c>
      <c r="H7" s="115" t="s">
        <v>457</v>
      </c>
      <c r="I7" s="62" t="s">
        <v>6306</v>
      </c>
      <c r="J7" s="62" t="s">
        <v>6307</v>
      </c>
      <c r="K7" s="62" t="s">
        <v>90</v>
      </c>
      <c r="L7" s="167" t="s">
        <v>5121</v>
      </c>
    </row>
    <row r="8" customFormat="false" ht="178.5" hidden="false" customHeight="false" outlineLevel="0" collapsed="false">
      <c r="A8" s="62" t="s">
        <v>78</v>
      </c>
      <c r="B8" s="62" t="s">
        <v>6308</v>
      </c>
      <c r="C8" s="62" t="s">
        <v>6309</v>
      </c>
      <c r="D8" s="115" t="s">
        <v>2407</v>
      </c>
      <c r="E8" s="115" t="s">
        <v>1809</v>
      </c>
      <c r="F8" s="115" t="s">
        <v>2409</v>
      </c>
      <c r="G8" s="115" t="s">
        <v>229</v>
      </c>
      <c r="H8" s="115" t="s">
        <v>1660</v>
      </c>
      <c r="I8" s="62" t="s">
        <v>6310</v>
      </c>
      <c r="J8" s="62" t="s">
        <v>6311</v>
      </c>
      <c r="K8" s="62" t="s">
        <v>237</v>
      </c>
      <c r="L8" s="62" t="s">
        <v>6312</v>
      </c>
    </row>
    <row r="9" customFormat="false" ht="51" hidden="false" customHeight="false" outlineLevel="0" collapsed="false">
      <c r="A9" s="62" t="s">
        <v>78</v>
      </c>
      <c r="B9" s="62" t="s">
        <v>6313</v>
      </c>
      <c r="C9" s="62" t="s">
        <v>6314</v>
      </c>
      <c r="D9" s="115" t="s">
        <v>3367</v>
      </c>
      <c r="E9" s="115" t="s">
        <v>3680</v>
      </c>
      <c r="F9" s="115" t="s">
        <v>3369</v>
      </c>
      <c r="G9" s="115" t="s">
        <v>229</v>
      </c>
      <c r="H9" s="115" t="s">
        <v>882</v>
      </c>
      <c r="I9" s="62" t="s">
        <v>6315</v>
      </c>
      <c r="J9" s="62" t="s">
        <v>6316</v>
      </c>
      <c r="K9" s="62" t="s">
        <v>237</v>
      </c>
      <c r="L9" s="62" t="s">
        <v>5121</v>
      </c>
    </row>
    <row r="10" customFormat="false" ht="105" hidden="false" customHeight="false" outlineLevel="0" collapsed="false">
      <c r="A10" s="62" t="s">
        <v>78</v>
      </c>
      <c r="B10" s="62" t="s">
        <v>6317</v>
      </c>
      <c r="C10" s="62" t="s">
        <v>6318</v>
      </c>
      <c r="D10" s="115" t="s">
        <v>2407</v>
      </c>
      <c r="E10" s="115" t="s">
        <v>1809</v>
      </c>
      <c r="F10" s="115" t="s">
        <v>2409</v>
      </c>
      <c r="G10" s="115" t="s">
        <v>229</v>
      </c>
      <c r="H10" s="115" t="s">
        <v>2932</v>
      </c>
      <c r="I10" s="62" t="s">
        <v>6319</v>
      </c>
      <c r="J10" s="62" t="s">
        <v>6320</v>
      </c>
      <c r="K10" s="62" t="s">
        <v>237</v>
      </c>
      <c r="L10" s="167" t="s">
        <v>6321</v>
      </c>
    </row>
    <row r="11" customFormat="false" ht="242.25" hidden="false" customHeight="false" outlineLevel="0" collapsed="false">
      <c r="A11" s="62" t="s">
        <v>78</v>
      </c>
      <c r="B11" s="62" t="s">
        <v>6322</v>
      </c>
      <c r="C11" s="62" t="s">
        <v>6323</v>
      </c>
      <c r="D11" s="115" t="s">
        <v>5584</v>
      </c>
      <c r="E11" s="115" t="s">
        <v>5585</v>
      </c>
      <c r="F11" s="115" t="s">
        <v>5586</v>
      </c>
      <c r="G11" s="115" t="s">
        <v>229</v>
      </c>
      <c r="H11" s="115" t="s">
        <v>3020</v>
      </c>
      <c r="I11" s="62" t="s">
        <v>6324</v>
      </c>
      <c r="J11" s="62" t="s">
        <v>6325</v>
      </c>
      <c r="K11" s="62" t="s">
        <v>237</v>
      </c>
      <c r="L11" s="167" t="s">
        <v>6326</v>
      </c>
    </row>
    <row r="12" customFormat="false" ht="51" hidden="false" customHeight="false" outlineLevel="0" collapsed="false">
      <c r="A12" s="62" t="s">
        <v>78</v>
      </c>
      <c r="B12" s="62" t="s">
        <v>6327</v>
      </c>
      <c r="C12" s="62" t="s">
        <v>6328</v>
      </c>
      <c r="D12" s="115" t="s">
        <v>1064</v>
      </c>
      <c r="E12" s="115" t="s">
        <v>881</v>
      </c>
      <c r="F12" s="115" t="s">
        <v>142</v>
      </c>
      <c r="G12" s="115" t="s">
        <v>83</v>
      </c>
      <c r="H12" s="115" t="s">
        <v>2371</v>
      </c>
      <c r="I12" s="62" t="s">
        <v>6329</v>
      </c>
      <c r="J12" s="62" t="s">
        <v>6330</v>
      </c>
      <c r="K12" s="62" t="s">
        <v>90</v>
      </c>
      <c r="L12" s="62" t="s">
        <v>4412</v>
      </c>
    </row>
    <row r="13" customFormat="false" ht="102" hidden="false" customHeight="false" outlineLevel="0" collapsed="false">
      <c r="A13" s="62" t="s">
        <v>78</v>
      </c>
      <c r="B13" s="62" t="s">
        <v>6331</v>
      </c>
      <c r="C13" s="62" t="s">
        <v>6332</v>
      </c>
      <c r="D13" s="115" t="s">
        <v>1064</v>
      </c>
      <c r="E13" s="115" t="s">
        <v>881</v>
      </c>
      <c r="F13" s="115" t="s">
        <v>142</v>
      </c>
      <c r="G13" s="115" t="s">
        <v>229</v>
      </c>
      <c r="H13" s="115" t="s">
        <v>2371</v>
      </c>
      <c r="I13" s="62" t="s">
        <v>6333</v>
      </c>
      <c r="J13" s="62" t="s">
        <v>6334</v>
      </c>
      <c r="K13" s="62" t="s">
        <v>237</v>
      </c>
      <c r="L13" s="62" t="s">
        <v>4412</v>
      </c>
    </row>
    <row r="14" customFormat="false" ht="51" hidden="false" customHeight="false" outlineLevel="0" collapsed="false">
      <c r="A14" s="62" t="s">
        <v>78</v>
      </c>
      <c r="B14" s="62" t="s">
        <v>6335</v>
      </c>
      <c r="C14" s="62" t="s">
        <v>6336</v>
      </c>
      <c r="D14" s="115" t="s">
        <v>3367</v>
      </c>
      <c r="E14" s="115" t="s">
        <v>3680</v>
      </c>
      <c r="F14" s="115" t="s">
        <v>3369</v>
      </c>
      <c r="G14" s="115" t="s">
        <v>229</v>
      </c>
      <c r="H14" s="115" t="s">
        <v>99</v>
      </c>
      <c r="I14" s="62" t="s">
        <v>6337</v>
      </c>
      <c r="J14" s="62" t="s">
        <v>6338</v>
      </c>
      <c r="K14" s="62" t="s">
        <v>237</v>
      </c>
      <c r="L14" s="167" t="s">
        <v>6339</v>
      </c>
    </row>
    <row r="15" customFormat="false" ht="51" hidden="false" customHeight="false" outlineLevel="0" collapsed="false">
      <c r="A15" s="62" t="s">
        <v>78</v>
      </c>
      <c r="B15" s="62" t="s">
        <v>6340</v>
      </c>
      <c r="C15" s="62" t="s">
        <v>6341</v>
      </c>
      <c r="D15" s="115" t="s">
        <v>3367</v>
      </c>
      <c r="E15" s="115" t="s">
        <v>3680</v>
      </c>
      <c r="F15" s="115" t="s">
        <v>3369</v>
      </c>
      <c r="G15" s="115" t="s">
        <v>229</v>
      </c>
      <c r="H15" s="115" t="s">
        <v>84</v>
      </c>
      <c r="I15" s="62" t="s">
        <v>6342</v>
      </c>
      <c r="J15" s="62" t="s">
        <v>6343</v>
      </c>
      <c r="K15" s="62" t="s">
        <v>237</v>
      </c>
      <c r="L15" s="167" t="s">
        <v>6339</v>
      </c>
    </row>
    <row r="16" customFormat="false" ht="51" hidden="false" customHeight="false" outlineLevel="0" collapsed="false">
      <c r="A16" s="62" t="s">
        <v>78</v>
      </c>
      <c r="B16" s="62" t="s">
        <v>6344</v>
      </c>
      <c r="C16" s="62" t="s">
        <v>6345</v>
      </c>
      <c r="D16" s="115" t="s">
        <v>3367</v>
      </c>
      <c r="E16" s="115" t="s">
        <v>3680</v>
      </c>
      <c r="F16" s="115" t="s">
        <v>3369</v>
      </c>
      <c r="G16" s="115" t="s">
        <v>229</v>
      </c>
      <c r="H16" s="115" t="s">
        <v>99</v>
      </c>
      <c r="I16" s="62" t="s">
        <v>6346</v>
      </c>
      <c r="J16" s="62" t="s">
        <v>6347</v>
      </c>
      <c r="K16" s="62" t="s">
        <v>237</v>
      </c>
      <c r="L16" s="167" t="s">
        <v>6339</v>
      </c>
    </row>
    <row r="17" customFormat="false" ht="51" hidden="false" customHeight="false" outlineLevel="0" collapsed="false">
      <c r="A17" s="62" t="s">
        <v>78</v>
      </c>
      <c r="B17" s="62" t="s">
        <v>6348</v>
      </c>
      <c r="C17" s="62" t="s">
        <v>6349</v>
      </c>
      <c r="D17" s="115" t="s">
        <v>3367</v>
      </c>
      <c r="E17" s="115" t="s">
        <v>3680</v>
      </c>
      <c r="F17" s="115" t="s">
        <v>3369</v>
      </c>
      <c r="G17" s="115" t="s">
        <v>229</v>
      </c>
      <c r="H17" s="115" t="s">
        <v>99</v>
      </c>
      <c r="I17" s="62" t="s">
        <v>6350</v>
      </c>
      <c r="J17" s="62" t="s">
        <v>6351</v>
      </c>
      <c r="K17" s="62" t="s">
        <v>237</v>
      </c>
      <c r="L17" s="167" t="s">
        <v>6339</v>
      </c>
    </row>
    <row r="18" customFormat="false" ht="51" hidden="false" customHeight="false" outlineLevel="0" collapsed="false">
      <c r="A18" s="62" t="s">
        <v>78</v>
      </c>
      <c r="B18" s="62" t="s">
        <v>6352</v>
      </c>
      <c r="C18" s="62" t="s">
        <v>6353</v>
      </c>
      <c r="D18" s="115" t="s">
        <v>3367</v>
      </c>
      <c r="E18" s="115" t="s">
        <v>3680</v>
      </c>
      <c r="F18" s="115" t="s">
        <v>3369</v>
      </c>
      <c r="G18" s="115" t="s">
        <v>229</v>
      </c>
      <c r="H18" s="115" t="s">
        <v>84</v>
      </c>
      <c r="I18" s="62" t="s">
        <v>6354</v>
      </c>
      <c r="J18" s="62" t="s">
        <v>6355</v>
      </c>
      <c r="K18" s="62" t="s">
        <v>237</v>
      </c>
      <c r="L18" s="167" t="s">
        <v>6339</v>
      </c>
    </row>
    <row r="19" customFormat="false" ht="51" hidden="false" customHeight="false" outlineLevel="0" collapsed="false">
      <c r="A19" s="62" t="s">
        <v>78</v>
      </c>
      <c r="B19" s="62" t="s">
        <v>6356</v>
      </c>
      <c r="C19" s="62" t="s">
        <v>6357</v>
      </c>
      <c r="D19" s="115" t="s">
        <v>3367</v>
      </c>
      <c r="E19" s="115" t="s">
        <v>3680</v>
      </c>
      <c r="F19" s="115" t="s">
        <v>3369</v>
      </c>
      <c r="G19" s="115" t="s">
        <v>229</v>
      </c>
      <c r="H19" s="115" t="s">
        <v>99</v>
      </c>
      <c r="I19" s="62" t="s">
        <v>6358</v>
      </c>
      <c r="J19" s="62" t="s">
        <v>6359</v>
      </c>
      <c r="K19" s="62" t="s">
        <v>237</v>
      </c>
      <c r="L19" s="167" t="s">
        <v>6339</v>
      </c>
    </row>
    <row r="20" customFormat="false" ht="51" hidden="false" customHeight="false" outlineLevel="0" collapsed="false">
      <c r="A20" s="62" t="s">
        <v>78</v>
      </c>
      <c r="B20" s="62" t="s">
        <v>6360</v>
      </c>
      <c r="C20" s="62" t="s">
        <v>6361</v>
      </c>
      <c r="D20" s="115" t="s">
        <v>3367</v>
      </c>
      <c r="E20" s="115" t="s">
        <v>3680</v>
      </c>
      <c r="F20" s="115" t="s">
        <v>3369</v>
      </c>
      <c r="G20" s="115" t="s">
        <v>229</v>
      </c>
      <c r="H20" s="115" t="s">
        <v>84</v>
      </c>
      <c r="I20" s="62" t="s">
        <v>6362</v>
      </c>
      <c r="J20" s="62" t="s">
        <v>6363</v>
      </c>
      <c r="K20" s="62" t="s">
        <v>237</v>
      </c>
      <c r="L20" s="167" t="s">
        <v>6339</v>
      </c>
    </row>
    <row r="21" customFormat="false" ht="51" hidden="false" customHeight="false" outlineLevel="0" collapsed="false">
      <c r="A21" s="62" t="s">
        <v>78</v>
      </c>
      <c r="B21" s="62" t="s">
        <v>6364</v>
      </c>
      <c r="C21" s="62" t="s">
        <v>6365</v>
      </c>
      <c r="D21" s="115" t="s">
        <v>3367</v>
      </c>
      <c r="E21" s="115" t="s">
        <v>3680</v>
      </c>
      <c r="F21" s="115" t="s">
        <v>3369</v>
      </c>
      <c r="G21" s="115" t="s">
        <v>229</v>
      </c>
      <c r="H21" s="115" t="s">
        <v>84</v>
      </c>
      <c r="I21" s="62" t="s">
        <v>6366</v>
      </c>
      <c r="J21" s="62" t="s">
        <v>6367</v>
      </c>
      <c r="K21" s="62" t="s">
        <v>237</v>
      </c>
      <c r="L21" s="167" t="s">
        <v>6339</v>
      </c>
    </row>
    <row r="22" customFormat="false" ht="51" hidden="false" customHeight="false" outlineLevel="0" collapsed="false">
      <c r="A22" s="62" t="s">
        <v>78</v>
      </c>
      <c r="B22" s="62" t="s">
        <v>6368</v>
      </c>
      <c r="C22" s="62" t="s">
        <v>6369</v>
      </c>
      <c r="D22" s="115" t="s">
        <v>3367</v>
      </c>
      <c r="E22" s="115" t="s">
        <v>3680</v>
      </c>
      <c r="F22" s="115" t="s">
        <v>3369</v>
      </c>
      <c r="G22" s="115" t="s">
        <v>229</v>
      </c>
      <c r="H22" s="115" t="s">
        <v>99</v>
      </c>
      <c r="I22" s="62" t="s">
        <v>6370</v>
      </c>
      <c r="J22" s="62" t="s">
        <v>6371</v>
      </c>
      <c r="K22" s="62" t="s">
        <v>237</v>
      </c>
      <c r="L22" s="167" t="s">
        <v>6339</v>
      </c>
    </row>
    <row r="23" customFormat="false" ht="51" hidden="false" customHeight="false" outlineLevel="0" collapsed="false">
      <c r="A23" s="62" t="s">
        <v>78</v>
      </c>
      <c r="B23" s="62" t="s">
        <v>6372</v>
      </c>
      <c r="C23" s="62" t="s">
        <v>6373</v>
      </c>
      <c r="D23" s="115" t="s">
        <v>3367</v>
      </c>
      <c r="E23" s="115" t="s">
        <v>3680</v>
      </c>
      <c r="F23" s="115" t="s">
        <v>3369</v>
      </c>
      <c r="G23" s="115" t="s">
        <v>229</v>
      </c>
      <c r="H23" s="115" t="s">
        <v>84</v>
      </c>
      <c r="I23" s="62" t="s">
        <v>6374</v>
      </c>
      <c r="J23" s="62" t="s">
        <v>6375</v>
      </c>
      <c r="K23" s="62" t="s">
        <v>237</v>
      </c>
      <c r="L23" s="167" t="s">
        <v>6339</v>
      </c>
    </row>
    <row r="24" customFormat="false" ht="63.75" hidden="false" customHeight="false" outlineLevel="0" collapsed="false">
      <c r="A24" s="62" t="s">
        <v>78</v>
      </c>
      <c r="B24" s="62" t="s">
        <v>6376</v>
      </c>
      <c r="C24" s="62" t="s">
        <v>6377</v>
      </c>
      <c r="D24" s="115" t="s">
        <v>3367</v>
      </c>
      <c r="E24" s="115" t="s">
        <v>3680</v>
      </c>
      <c r="F24" s="115" t="s">
        <v>3369</v>
      </c>
      <c r="G24" s="115" t="s">
        <v>229</v>
      </c>
      <c r="H24" s="115" t="s">
        <v>99</v>
      </c>
      <c r="I24" s="62" t="s">
        <v>6378</v>
      </c>
      <c r="J24" s="62" t="s">
        <v>6379</v>
      </c>
      <c r="K24" s="62" t="s">
        <v>237</v>
      </c>
      <c r="L24" s="167" t="s">
        <v>6339</v>
      </c>
    </row>
    <row r="25" customFormat="false" ht="63.75" hidden="false" customHeight="false" outlineLevel="0" collapsed="false">
      <c r="A25" s="62" t="s">
        <v>78</v>
      </c>
      <c r="B25" s="62" t="s">
        <v>6380</v>
      </c>
      <c r="C25" s="62" t="s">
        <v>6381</v>
      </c>
      <c r="D25" s="115" t="s">
        <v>3367</v>
      </c>
      <c r="E25" s="115" t="s">
        <v>3680</v>
      </c>
      <c r="F25" s="115" t="s">
        <v>3369</v>
      </c>
      <c r="G25" s="115" t="s">
        <v>229</v>
      </c>
      <c r="H25" s="115" t="s">
        <v>84</v>
      </c>
      <c r="I25" s="62" t="s">
        <v>6378</v>
      </c>
      <c r="J25" s="62" t="s">
        <v>6382</v>
      </c>
      <c r="K25" s="62" t="s">
        <v>237</v>
      </c>
      <c r="L25" s="167" t="s">
        <v>6339</v>
      </c>
    </row>
    <row r="26" customFormat="false" ht="140.25" hidden="false" customHeight="false" outlineLevel="0" collapsed="false">
      <c r="A26" s="62" t="s">
        <v>78</v>
      </c>
      <c r="B26" s="62" t="s">
        <v>6383</v>
      </c>
      <c r="C26" s="62" t="s">
        <v>6384</v>
      </c>
      <c r="D26" s="115" t="s">
        <v>3367</v>
      </c>
      <c r="E26" s="115" t="s">
        <v>3680</v>
      </c>
      <c r="F26" s="115" t="s">
        <v>3369</v>
      </c>
      <c r="G26" s="115" t="s">
        <v>229</v>
      </c>
      <c r="H26" s="115" t="s">
        <v>99</v>
      </c>
      <c r="I26" s="62" t="s">
        <v>6385</v>
      </c>
      <c r="J26" s="62" t="s">
        <v>6386</v>
      </c>
      <c r="K26" s="62" t="s">
        <v>237</v>
      </c>
      <c r="L26" s="62" t="s">
        <v>6387</v>
      </c>
    </row>
    <row r="27" customFormat="false" ht="51" hidden="false" customHeight="false" outlineLevel="0" collapsed="false">
      <c r="A27" s="62" t="s">
        <v>907</v>
      </c>
      <c r="B27" s="62" t="s">
        <v>6388</v>
      </c>
      <c r="C27" s="62" t="s">
        <v>6389</v>
      </c>
      <c r="D27" s="115" t="s">
        <v>3367</v>
      </c>
      <c r="E27" s="115" t="s">
        <v>3680</v>
      </c>
      <c r="F27" s="115" t="s">
        <v>3369</v>
      </c>
      <c r="G27" s="115" t="s">
        <v>229</v>
      </c>
      <c r="H27" s="115" t="s">
        <v>84</v>
      </c>
      <c r="I27" s="62" t="s">
        <v>6390</v>
      </c>
      <c r="J27" s="62" t="s">
        <v>6391</v>
      </c>
      <c r="K27" s="62" t="s">
        <v>237</v>
      </c>
      <c r="L27" s="167"/>
    </row>
    <row r="28" customFormat="false" ht="51" hidden="false" customHeight="false" outlineLevel="0" collapsed="false">
      <c r="A28" s="62" t="s">
        <v>78</v>
      </c>
      <c r="B28" s="62" t="s">
        <v>6392</v>
      </c>
      <c r="C28" s="62" t="s">
        <v>6393</v>
      </c>
      <c r="D28" s="115" t="s">
        <v>3367</v>
      </c>
      <c r="E28" s="115" t="s">
        <v>3680</v>
      </c>
      <c r="F28" s="115" t="s">
        <v>3369</v>
      </c>
      <c r="G28" s="115" t="s">
        <v>229</v>
      </c>
      <c r="H28" s="115" t="s">
        <v>99</v>
      </c>
      <c r="I28" s="62" t="s">
        <v>6394</v>
      </c>
      <c r="J28" s="62" t="s">
        <v>6395</v>
      </c>
      <c r="K28" s="62" t="s">
        <v>237</v>
      </c>
      <c r="L28" s="167" t="s">
        <v>6339</v>
      </c>
    </row>
    <row r="29" customFormat="false" ht="51" hidden="false" customHeight="false" outlineLevel="0" collapsed="false">
      <c r="A29" s="62" t="s">
        <v>78</v>
      </c>
      <c r="B29" s="62" t="s">
        <v>6396</v>
      </c>
      <c r="C29" s="62" t="s">
        <v>6397</v>
      </c>
      <c r="D29" s="115" t="s">
        <v>3367</v>
      </c>
      <c r="E29" s="115" t="s">
        <v>3680</v>
      </c>
      <c r="F29" s="115" t="s">
        <v>3369</v>
      </c>
      <c r="G29" s="115" t="s">
        <v>229</v>
      </c>
      <c r="H29" s="115" t="s">
        <v>84</v>
      </c>
      <c r="I29" s="62" t="s">
        <v>6398</v>
      </c>
      <c r="J29" s="62" t="s">
        <v>6399</v>
      </c>
      <c r="K29" s="62" t="s">
        <v>237</v>
      </c>
      <c r="L29" s="167" t="s">
        <v>6339</v>
      </c>
    </row>
    <row r="30" customFormat="false" ht="63.75" hidden="false" customHeight="false" outlineLevel="0" collapsed="false">
      <c r="A30" s="62" t="s">
        <v>78</v>
      </c>
      <c r="B30" s="62" t="s">
        <v>6400</v>
      </c>
      <c r="C30" s="62" t="s">
        <v>6401</v>
      </c>
      <c r="D30" s="115" t="s">
        <v>3367</v>
      </c>
      <c r="E30" s="115" t="s">
        <v>3680</v>
      </c>
      <c r="F30" s="115" t="s">
        <v>3369</v>
      </c>
      <c r="G30" s="115" t="s">
        <v>229</v>
      </c>
      <c r="H30" s="115" t="s">
        <v>99</v>
      </c>
      <c r="I30" s="62" t="s">
        <v>6402</v>
      </c>
      <c r="J30" s="62" t="s">
        <v>6403</v>
      </c>
      <c r="K30" s="62" t="s">
        <v>237</v>
      </c>
      <c r="L30" s="167" t="s">
        <v>6339</v>
      </c>
    </row>
    <row r="31" customFormat="false" ht="51" hidden="false" customHeight="false" outlineLevel="0" collapsed="false">
      <c r="A31" s="62" t="s">
        <v>78</v>
      </c>
      <c r="B31" s="62" t="s">
        <v>6404</v>
      </c>
      <c r="C31" s="62" t="s">
        <v>6405</v>
      </c>
      <c r="D31" s="115" t="s">
        <v>3367</v>
      </c>
      <c r="E31" s="115" t="s">
        <v>3680</v>
      </c>
      <c r="F31" s="115" t="s">
        <v>3369</v>
      </c>
      <c r="G31" s="115" t="s">
        <v>229</v>
      </c>
      <c r="H31" s="115" t="s">
        <v>84</v>
      </c>
      <c r="I31" s="62" t="s">
        <v>6406</v>
      </c>
      <c r="J31" s="62" t="s">
        <v>6407</v>
      </c>
      <c r="K31" s="62" t="s">
        <v>237</v>
      </c>
      <c r="L31" s="167" t="s">
        <v>6339</v>
      </c>
    </row>
    <row r="32" customFormat="false" ht="51" hidden="false" customHeight="false" outlineLevel="0" collapsed="false">
      <c r="A32" s="62" t="s">
        <v>78</v>
      </c>
      <c r="B32" s="62" t="s">
        <v>6408</v>
      </c>
      <c r="C32" s="62" t="s">
        <v>6409</v>
      </c>
      <c r="D32" s="115" t="s">
        <v>3367</v>
      </c>
      <c r="E32" s="115" t="s">
        <v>3680</v>
      </c>
      <c r="F32" s="115" t="s">
        <v>3369</v>
      </c>
      <c r="G32" s="115" t="s">
        <v>229</v>
      </c>
      <c r="H32" s="115" t="s">
        <v>99</v>
      </c>
      <c r="I32" s="62" t="s">
        <v>6410</v>
      </c>
      <c r="J32" s="62" t="s">
        <v>6411</v>
      </c>
      <c r="K32" s="62" t="s">
        <v>237</v>
      </c>
      <c r="L32" s="167" t="s">
        <v>6339</v>
      </c>
    </row>
    <row r="33" customFormat="false" ht="51" hidden="false" customHeight="false" outlineLevel="0" collapsed="false">
      <c r="A33" s="62" t="s">
        <v>78</v>
      </c>
      <c r="B33" s="62" t="s">
        <v>6408</v>
      </c>
      <c r="C33" s="62" t="s">
        <v>6412</v>
      </c>
      <c r="D33" s="115" t="s">
        <v>3367</v>
      </c>
      <c r="E33" s="115" t="s">
        <v>3680</v>
      </c>
      <c r="F33" s="115" t="s">
        <v>3369</v>
      </c>
      <c r="G33" s="115" t="s">
        <v>229</v>
      </c>
      <c r="H33" s="115" t="s">
        <v>84</v>
      </c>
      <c r="I33" s="62" t="s">
        <v>6413</v>
      </c>
      <c r="J33" s="62" t="s">
        <v>6414</v>
      </c>
      <c r="K33" s="62" t="s">
        <v>237</v>
      </c>
      <c r="L33" s="167" t="s">
        <v>6339</v>
      </c>
    </row>
    <row r="34" customFormat="false" ht="51" hidden="false" customHeight="false" outlineLevel="0" collapsed="false">
      <c r="A34" s="62" t="s">
        <v>907</v>
      </c>
      <c r="B34" s="62" t="s">
        <v>6415</v>
      </c>
      <c r="C34" s="62" t="s">
        <v>6416</v>
      </c>
      <c r="D34" s="115" t="s">
        <v>3367</v>
      </c>
      <c r="E34" s="115" t="s">
        <v>3680</v>
      </c>
      <c r="F34" s="115" t="s">
        <v>3369</v>
      </c>
      <c r="G34" s="115" t="s">
        <v>229</v>
      </c>
      <c r="H34" s="115" t="s">
        <v>99</v>
      </c>
      <c r="I34" s="62" t="s">
        <v>6417</v>
      </c>
      <c r="J34" s="62" t="s">
        <v>6418</v>
      </c>
      <c r="K34" s="62" t="s">
        <v>237</v>
      </c>
      <c r="L34" s="167"/>
    </row>
    <row r="35" customFormat="false" ht="51" hidden="false" customHeight="false" outlineLevel="0" collapsed="false">
      <c r="A35" s="62" t="s">
        <v>907</v>
      </c>
      <c r="B35" s="62" t="s">
        <v>6419</v>
      </c>
      <c r="C35" s="62" t="s">
        <v>6420</v>
      </c>
      <c r="D35" s="115" t="s">
        <v>3367</v>
      </c>
      <c r="E35" s="115" t="s">
        <v>3680</v>
      </c>
      <c r="F35" s="115" t="s">
        <v>3369</v>
      </c>
      <c r="G35" s="115" t="s">
        <v>229</v>
      </c>
      <c r="H35" s="115" t="s">
        <v>84</v>
      </c>
      <c r="I35" s="62" t="s">
        <v>6421</v>
      </c>
      <c r="J35" s="62" t="s">
        <v>6422</v>
      </c>
      <c r="K35" s="62" t="s">
        <v>237</v>
      </c>
      <c r="L35" s="167"/>
    </row>
    <row r="36" customFormat="false" ht="63.75" hidden="false" customHeight="false" outlineLevel="0" collapsed="false">
      <c r="A36" s="62" t="s">
        <v>78</v>
      </c>
      <c r="B36" s="62" t="s">
        <v>6423</v>
      </c>
      <c r="C36" s="62" t="s">
        <v>6424</v>
      </c>
      <c r="D36" s="115" t="s">
        <v>3367</v>
      </c>
      <c r="E36" s="115" t="s">
        <v>3680</v>
      </c>
      <c r="F36" s="115" t="s">
        <v>3369</v>
      </c>
      <c r="G36" s="115" t="s">
        <v>229</v>
      </c>
      <c r="H36" s="115" t="s">
        <v>99</v>
      </c>
      <c r="I36" s="62" t="s">
        <v>6425</v>
      </c>
      <c r="J36" s="62" t="s">
        <v>6426</v>
      </c>
      <c r="K36" s="62" t="s">
        <v>237</v>
      </c>
      <c r="L36" s="62" t="s">
        <v>6427</v>
      </c>
    </row>
    <row r="37" customFormat="false" ht="51" hidden="false" customHeight="false" outlineLevel="0" collapsed="false">
      <c r="A37" s="62" t="s">
        <v>907</v>
      </c>
      <c r="B37" s="62" t="s">
        <v>6428</v>
      </c>
      <c r="C37" s="62" t="s">
        <v>6429</v>
      </c>
      <c r="D37" s="115" t="s">
        <v>3367</v>
      </c>
      <c r="E37" s="115" t="s">
        <v>3680</v>
      </c>
      <c r="F37" s="115" t="s">
        <v>3369</v>
      </c>
      <c r="G37" s="115" t="s">
        <v>229</v>
      </c>
      <c r="H37" s="115" t="s">
        <v>84</v>
      </c>
      <c r="I37" s="62" t="s">
        <v>6430</v>
      </c>
      <c r="J37" s="62" t="s">
        <v>6431</v>
      </c>
      <c r="K37" s="62" t="s">
        <v>237</v>
      </c>
      <c r="L37" s="62"/>
    </row>
    <row r="38" customFormat="false" ht="51" hidden="false" customHeight="false" outlineLevel="0" collapsed="false">
      <c r="A38" s="62" t="s">
        <v>78</v>
      </c>
      <c r="B38" s="62" t="s">
        <v>6432</v>
      </c>
      <c r="C38" s="62" t="s">
        <v>6433</v>
      </c>
      <c r="D38" s="115" t="s">
        <v>3367</v>
      </c>
      <c r="E38" s="115" t="s">
        <v>3680</v>
      </c>
      <c r="F38" s="115" t="s">
        <v>3369</v>
      </c>
      <c r="G38" s="115" t="s">
        <v>229</v>
      </c>
      <c r="H38" s="115" t="s">
        <v>99</v>
      </c>
      <c r="I38" s="62" t="s">
        <v>6434</v>
      </c>
      <c r="J38" s="62" t="s">
        <v>6435</v>
      </c>
      <c r="K38" s="62" t="s">
        <v>237</v>
      </c>
      <c r="L38" s="62" t="s">
        <v>6427</v>
      </c>
    </row>
    <row r="39" customFormat="false" ht="51" hidden="false" customHeight="false" outlineLevel="0" collapsed="false">
      <c r="A39" s="62" t="s">
        <v>907</v>
      </c>
      <c r="B39" s="62" t="s">
        <v>6436</v>
      </c>
      <c r="C39" s="62" t="s">
        <v>6437</v>
      </c>
      <c r="D39" s="115" t="s">
        <v>3367</v>
      </c>
      <c r="E39" s="115" t="s">
        <v>3680</v>
      </c>
      <c r="F39" s="115" t="s">
        <v>3369</v>
      </c>
      <c r="G39" s="115" t="s">
        <v>229</v>
      </c>
      <c r="H39" s="115" t="s">
        <v>99</v>
      </c>
      <c r="I39" s="62" t="s">
        <v>6438</v>
      </c>
      <c r="J39" s="62" t="s">
        <v>6439</v>
      </c>
      <c r="K39" s="62" t="s">
        <v>237</v>
      </c>
      <c r="L39" s="62"/>
    </row>
    <row r="40" customFormat="false" ht="51" hidden="false" customHeight="false" outlineLevel="0" collapsed="false">
      <c r="A40" s="62" t="s">
        <v>907</v>
      </c>
      <c r="B40" s="62" t="s">
        <v>6440</v>
      </c>
      <c r="C40" s="62" t="s">
        <v>6441</v>
      </c>
      <c r="D40" s="115" t="s">
        <v>3367</v>
      </c>
      <c r="E40" s="115" t="s">
        <v>3680</v>
      </c>
      <c r="F40" s="115" t="s">
        <v>3369</v>
      </c>
      <c r="G40" s="115" t="s">
        <v>229</v>
      </c>
      <c r="H40" s="115" t="s">
        <v>84</v>
      </c>
      <c r="I40" s="62" t="s">
        <v>6442</v>
      </c>
      <c r="J40" s="62" t="s">
        <v>6443</v>
      </c>
      <c r="K40" s="62" t="s">
        <v>237</v>
      </c>
      <c r="L40" s="167"/>
    </row>
    <row r="41" customFormat="false" ht="51" hidden="false" customHeight="false" outlineLevel="0" collapsed="false">
      <c r="A41" s="62" t="s">
        <v>907</v>
      </c>
      <c r="B41" s="62" t="s">
        <v>6440</v>
      </c>
      <c r="C41" s="62" t="s">
        <v>6444</v>
      </c>
      <c r="D41" s="115" t="s">
        <v>3367</v>
      </c>
      <c r="E41" s="115" t="s">
        <v>3680</v>
      </c>
      <c r="F41" s="115" t="s">
        <v>3369</v>
      </c>
      <c r="G41" s="115" t="s">
        <v>229</v>
      </c>
      <c r="H41" s="115" t="s">
        <v>99</v>
      </c>
      <c r="I41" s="62" t="s">
        <v>6445</v>
      </c>
      <c r="J41" s="62" t="s">
        <v>6446</v>
      </c>
      <c r="K41" s="62" t="s">
        <v>237</v>
      </c>
      <c r="L41" s="167"/>
    </row>
    <row r="42" customFormat="false" ht="51" hidden="false" customHeight="false" outlineLevel="0" collapsed="false">
      <c r="A42" s="62" t="s">
        <v>907</v>
      </c>
      <c r="B42" s="62" t="s">
        <v>6447</v>
      </c>
      <c r="C42" s="62" t="s">
        <v>6448</v>
      </c>
      <c r="D42" s="115" t="s">
        <v>3367</v>
      </c>
      <c r="E42" s="115" t="s">
        <v>3680</v>
      </c>
      <c r="F42" s="115" t="s">
        <v>3369</v>
      </c>
      <c r="G42" s="115" t="s">
        <v>229</v>
      </c>
      <c r="H42" s="115" t="s">
        <v>84</v>
      </c>
      <c r="I42" s="62" t="s">
        <v>6449</v>
      </c>
      <c r="J42" s="62" t="s">
        <v>6450</v>
      </c>
      <c r="K42" s="62" t="s">
        <v>237</v>
      </c>
      <c r="L42" s="167"/>
    </row>
    <row r="43" customFormat="false" ht="51" hidden="false" customHeight="false" outlineLevel="0" collapsed="false">
      <c r="A43" s="62" t="s">
        <v>78</v>
      </c>
      <c r="B43" s="62" t="s">
        <v>6451</v>
      </c>
      <c r="C43" s="62" t="s">
        <v>6452</v>
      </c>
      <c r="D43" s="115" t="s">
        <v>3367</v>
      </c>
      <c r="E43" s="115" t="s">
        <v>3680</v>
      </c>
      <c r="F43" s="115" t="s">
        <v>3369</v>
      </c>
      <c r="G43" s="115" t="s">
        <v>229</v>
      </c>
      <c r="H43" s="115" t="s">
        <v>3064</v>
      </c>
      <c r="I43" s="62" t="s">
        <v>6453</v>
      </c>
      <c r="J43" s="62" t="s">
        <v>6454</v>
      </c>
      <c r="K43" s="62" t="s">
        <v>237</v>
      </c>
      <c r="L43" s="62" t="s">
        <v>4412</v>
      </c>
    </row>
    <row r="44" customFormat="false" ht="63.75" hidden="false" customHeight="false" outlineLevel="0" collapsed="false">
      <c r="A44" s="62" t="s">
        <v>78</v>
      </c>
      <c r="B44" s="62" t="s">
        <v>6455</v>
      </c>
      <c r="C44" s="62" t="s">
        <v>6456</v>
      </c>
      <c r="D44" s="115" t="s">
        <v>3367</v>
      </c>
      <c r="E44" s="115" t="s">
        <v>3680</v>
      </c>
      <c r="F44" s="115" t="s">
        <v>3369</v>
      </c>
      <c r="G44" s="115" t="s">
        <v>229</v>
      </c>
      <c r="H44" s="115" t="s">
        <v>3064</v>
      </c>
      <c r="I44" s="62" t="s">
        <v>6457</v>
      </c>
      <c r="J44" s="62" t="s">
        <v>6458</v>
      </c>
      <c r="K44" s="62" t="s">
        <v>237</v>
      </c>
      <c r="L44" s="62" t="s">
        <v>4412</v>
      </c>
    </row>
    <row r="45" customFormat="false" ht="51" hidden="false" customHeight="false" outlineLevel="0" collapsed="false">
      <c r="A45" s="62" t="s">
        <v>907</v>
      </c>
      <c r="B45" s="62" t="s">
        <v>6459</v>
      </c>
      <c r="C45" s="62" t="s">
        <v>6460</v>
      </c>
      <c r="D45" s="115" t="s">
        <v>3367</v>
      </c>
      <c r="E45" s="115" t="s">
        <v>3680</v>
      </c>
      <c r="F45" s="115" t="s">
        <v>3369</v>
      </c>
      <c r="G45" s="115" t="s">
        <v>229</v>
      </c>
      <c r="H45" s="115" t="s">
        <v>1418</v>
      </c>
      <c r="I45" s="62" t="s">
        <v>6461</v>
      </c>
      <c r="J45" s="62" t="s">
        <v>6462</v>
      </c>
      <c r="K45" s="62" t="s">
        <v>237</v>
      </c>
      <c r="L45" s="167"/>
    </row>
    <row r="46" customFormat="false" ht="51" hidden="false" customHeight="false" outlineLevel="0" collapsed="false">
      <c r="A46" s="62" t="s">
        <v>78</v>
      </c>
      <c r="B46" s="62" t="s">
        <v>6463</v>
      </c>
      <c r="C46" s="62" t="s">
        <v>6464</v>
      </c>
      <c r="D46" s="115" t="s">
        <v>3367</v>
      </c>
      <c r="E46" s="115" t="s">
        <v>3680</v>
      </c>
      <c r="F46" s="115" t="s">
        <v>3369</v>
      </c>
      <c r="G46" s="115" t="s">
        <v>229</v>
      </c>
      <c r="H46" s="115" t="s">
        <v>3064</v>
      </c>
      <c r="I46" s="62" t="s">
        <v>6465</v>
      </c>
      <c r="J46" s="62" t="s">
        <v>6466</v>
      </c>
      <c r="K46" s="62" t="s">
        <v>237</v>
      </c>
      <c r="L46" s="62" t="s">
        <v>4412</v>
      </c>
    </row>
    <row r="47" customFormat="false" ht="51" hidden="false" customHeight="false" outlineLevel="0" collapsed="false">
      <c r="A47" s="62" t="s">
        <v>907</v>
      </c>
      <c r="B47" s="62" t="s">
        <v>6467</v>
      </c>
      <c r="C47" s="62" t="s">
        <v>6468</v>
      </c>
      <c r="D47" s="115" t="s">
        <v>3367</v>
      </c>
      <c r="E47" s="115" t="s">
        <v>3680</v>
      </c>
      <c r="F47" s="115" t="s">
        <v>3369</v>
      </c>
      <c r="G47" s="115" t="s">
        <v>229</v>
      </c>
      <c r="H47" s="115" t="s">
        <v>1418</v>
      </c>
      <c r="I47" s="62" t="s">
        <v>6469</v>
      </c>
      <c r="J47" s="62" t="s">
        <v>6470</v>
      </c>
      <c r="K47" s="62" t="s">
        <v>237</v>
      </c>
      <c r="L47" s="167"/>
    </row>
    <row r="48" customFormat="false" ht="51" hidden="false" customHeight="false" outlineLevel="0" collapsed="false">
      <c r="A48" s="62" t="s">
        <v>907</v>
      </c>
      <c r="B48" s="62" t="s">
        <v>6467</v>
      </c>
      <c r="C48" s="62" t="s">
        <v>6471</v>
      </c>
      <c r="D48" s="115" t="s">
        <v>3367</v>
      </c>
      <c r="E48" s="115" t="s">
        <v>3680</v>
      </c>
      <c r="F48" s="115" t="s">
        <v>3369</v>
      </c>
      <c r="G48" s="115" t="s">
        <v>229</v>
      </c>
      <c r="H48" s="115" t="s">
        <v>1418</v>
      </c>
      <c r="I48" s="62" t="s">
        <v>6472</v>
      </c>
      <c r="J48" s="62" t="s">
        <v>6473</v>
      </c>
      <c r="K48" s="62" t="s">
        <v>237</v>
      </c>
      <c r="L48" s="167"/>
    </row>
    <row r="49" customFormat="false" ht="76.5" hidden="false" customHeight="false" outlineLevel="0" collapsed="false">
      <c r="A49" s="62" t="s">
        <v>78</v>
      </c>
      <c r="B49" s="62" t="s">
        <v>6474</v>
      </c>
      <c r="C49" s="62" t="s">
        <v>6475</v>
      </c>
      <c r="D49" s="115" t="s">
        <v>5030</v>
      </c>
      <c r="E49" s="115" t="s">
        <v>5031</v>
      </c>
      <c r="F49" s="115" t="s">
        <v>5032</v>
      </c>
      <c r="G49" s="115" t="s">
        <v>229</v>
      </c>
      <c r="H49" s="115" t="s">
        <v>3643</v>
      </c>
      <c r="I49" s="62" t="s">
        <v>6476</v>
      </c>
      <c r="J49" s="62" t="s">
        <v>6477</v>
      </c>
      <c r="K49" s="62" t="s">
        <v>237</v>
      </c>
      <c r="L49" s="167" t="s">
        <v>6478</v>
      </c>
    </row>
    <row r="50" customFormat="false" ht="76.5" hidden="false" customHeight="false" outlineLevel="0" collapsed="false">
      <c r="A50" s="62" t="s">
        <v>78</v>
      </c>
      <c r="B50" s="62" t="s">
        <v>6479</v>
      </c>
      <c r="C50" s="62" t="s">
        <v>6480</v>
      </c>
      <c r="D50" s="115" t="s">
        <v>5030</v>
      </c>
      <c r="E50" s="115" t="s">
        <v>5031</v>
      </c>
      <c r="F50" s="115" t="s">
        <v>5032</v>
      </c>
      <c r="G50" s="115" t="s">
        <v>229</v>
      </c>
      <c r="H50" s="115" t="s">
        <v>3643</v>
      </c>
      <c r="I50" s="62" t="s">
        <v>6481</v>
      </c>
      <c r="J50" s="62" t="s">
        <v>6482</v>
      </c>
      <c r="K50" s="62" t="s">
        <v>237</v>
      </c>
      <c r="L50" s="167" t="s">
        <v>6478</v>
      </c>
    </row>
    <row r="51" customFormat="false" ht="38.25" hidden="false" customHeight="false" outlineLevel="0" collapsed="false">
      <c r="A51" s="62" t="s">
        <v>78</v>
      </c>
      <c r="B51" s="62" t="s">
        <v>6483</v>
      </c>
      <c r="C51" s="62" t="s">
        <v>6484</v>
      </c>
      <c r="D51" s="115" t="s">
        <v>3523</v>
      </c>
      <c r="E51" s="115" t="s">
        <v>2958</v>
      </c>
      <c r="F51" s="115" t="s">
        <v>6485</v>
      </c>
      <c r="G51" s="115" t="s">
        <v>83</v>
      </c>
      <c r="H51" s="115" t="s">
        <v>1065</v>
      </c>
      <c r="I51" s="62" t="s">
        <v>6486</v>
      </c>
      <c r="J51" s="62" t="s">
        <v>6487</v>
      </c>
      <c r="K51" s="62" t="s">
        <v>90</v>
      </c>
      <c r="L51" s="167" t="s">
        <v>6488</v>
      </c>
    </row>
    <row r="52" customFormat="false" ht="38.25" hidden="false" customHeight="false" outlineLevel="0" collapsed="false">
      <c r="A52" s="62" t="s">
        <v>907</v>
      </c>
      <c r="B52" s="62" t="s">
        <v>6489</v>
      </c>
      <c r="C52" s="62" t="s">
        <v>6490</v>
      </c>
      <c r="D52" s="115" t="s">
        <v>6491</v>
      </c>
      <c r="E52" s="115" t="s">
        <v>80</v>
      </c>
      <c r="F52" s="115" t="s">
        <v>3778</v>
      </c>
      <c r="G52" s="115" t="s">
        <v>229</v>
      </c>
      <c r="H52" s="115" t="s">
        <v>84</v>
      </c>
      <c r="I52" s="62" t="s">
        <v>6492</v>
      </c>
      <c r="J52" s="62" t="s">
        <v>6493</v>
      </c>
      <c r="K52" s="62" t="s">
        <v>237</v>
      </c>
      <c r="L52" s="167"/>
    </row>
    <row r="53" customFormat="false" ht="38.25" hidden="false" customHeight="false" outlineLevel="0" collapsed="false">
      <c r="A53" s="62" t="s">
        <v>78</v>
      </c>
      <c r="B53" s="62" t="s">
        <v>6494</v>
      </c>
      <c r="C53" s="62" t="s">
        <v>6495</v>
      </c>
      <c r="D53" s="115" t="s">
        <v>6496</v>
      </c>
      <c r="E53" s="115" t="s">
        <v>2958</v>
      </c>
      <c r="F53" s="115" t="s">
        <v>142</v>
      </c>
      <c r="G53" s="115" t="s">
        <v>83</v>
      </c>
      <c r="H53" s="115" t="s">
        <v>84</v>
      </c>
      <c r="I53" s="62" t="s">
        <v>6497</v>
      </c>
      <c r="J53" s="62" t="s">
        <v>6498</v>
      </c>
      <c r="K53" s="62" t="s">
        <v>90</v>
      </c>
      <c r="L53" s="167" t="s">
        <v>4412</v>
      </c>
    </row>
    <row r="54" customFormat="false" ht="38.25" hidden="false" customHeight="false" outlineLevel="0" collapsed="false">
      <c r="A54" s="62" t="s">
        <v>78</v>
      </c>
      <c r="B54" s="62" t="s">
        <v>6494</v>
      </c>
      <c r="C54" s="62" t="s">
        <v>6499</v>
      </c>
      <c r="D54" s="115" t="s">
        <v>6496</v>
      </c>
      <c r="E54" s="115" t="s">
        <v>2958</v>
      </c>
      <c r="F54" s="115" t="s">
        <v>142</v>
      </c>
      <c r="G54" s="115" t="s">
        <v>83</v>
      </c>
      <c r="H54" s="115" t="s">
        <v>84</v>
      </c>
      <c r="I54" s="62" t="s">
        <v>6500</v>
      </c>
      <c r="J54" s="62" t="s">
        <v>6501</v>
      </c>
      <c r="K54" s="62" t="s">
        <v>90</v>
      </c>
      <c r="L54" s="167" t="s">
        <v>4412</v>
      </c>
    </row>
    <row r="55" customFormat="false" ht="63.75" hidden="false" customHeight="false" outlineLevel="0" collapsed="false">
      <c r="A55" s="62" t="s">
        <v>78</v>
      </c>
      <c r="B55" s="62" t="s">
        <v>6502</v>
      </c>
      <c r="C55" s="62" t="s">
        <v>6503</v>
      </c>
      <c r="D55" s="115" t="s">
        <v>6504</v>
      </c>
      <c r="E55" s="115" t="s">
        <v>2958</v>
      </c>
      <c r="F55" s="115" t="s">
        <v>142</v>
      </c>
      <c r="G55" s="115" t="s">
        <v>229</v>
      </c>
      <c r="H55" s="115" t="s">
        <v>6505</v>
      </c>
      <c r="I55" s="62" t="s">
        <v>6506</v>
      </c>
      <c r="J55" s="62" t="s">
        <v>6507</v>
      </c>
      <c r="K55" s="62" t="s">
        <v>237</v>
      </c>
      <c r="L55" s="62" t="s">
        <v>5121</v>
      </c>
    </row>
    <row r="56" customFormat="false" ht="51" hidden="false" customHeight="false" outlineLevel="0" collapsed="false">
      <c r="A56" s="62" t="s">
        <v>78</v>
      </c>
      <c r="B56" s="62" t="s">
        <v>6502</v>
      </c>
      <c r="C56" s="62" t="s">
        <v>6508</v>
      </c>
      <c r="D56" s="115" t="s">
        <v>6504</v>
      </c>
      <c r="E56" s="115" t="s">
        <v>2958</v>
      </c>
      <c r="F56" s="115" t="s">
        <v>142</v>
      </c>
      <c r="G56" s="115" t="s">
        <v>229</v>
      </c>
      <c r="H56" s="115" t="s">
        <v>6505</v>
      </c>
      <c r="I56" s="62" t="s">
        <v>6509</v>
      </c>
      <c r="J56" s="62" t="s">
        <v>6510</v>
      </c>
      <c r="K56" s="62" t="s">
        <v>237</v>
      </c>
      <c r="L56" s="62" t="s">
        <v>5121</v>
      </c>
    </row>
    <row r="57" customFormat="false" ht="102" hidden="false" customHeight="false" outlineLevel="0" collapsed="false">
      <c r="A57" s="62" t="s">
        <v>78</v>
      </c>
      <c r="B57" s="62" t="s">
        <v>6511</v>
      </c>
      <c r="C57" s="62" t="s">
        <v>6512</v>
      </c>
      <c r="D57" s="115" t="s">
        <v>6513</v>
      </c>
      <c r="E57" s="115" t="s">
        <v>2958</v>
      </c>
      <c r="F57" s="115" t="s">
        <v>6485</v>
      </c>
      <c r="G57" s="115" t="s">
        <v>83</v>
      </c>
      <c r="H57" s="115" t="s">
        <v>1065</v>
      </c>
      <c r="I57" s="62" t="s">
        <v>6514</v>
      </c>
      <c r="J57" s="62" t="s">
        <v>6515</v>
      </c>
      <c r="K57" s="62" t="s">
        <v>90</v>
      </c>
      <c r="L57" s="167" t="s">
        <v>6488</v>
      </c>
    </row>
    <row r="58" customFormat="false" ht="140.25" hidden="false" customHeight="false" outlineLevel="0" collapsed="false">
      <c r="A58" s="62" t="s">
        <v>78</v>
      </c>
      <c r="B58" s="62" t="s">
        <v>6516</v>
      </c>
      <c r="C58" s="62" t="s">
        <v>6517</v>
      </c>
      <c r="D58" s="115" t="s">
        <v>1471</v>
      </c>
      <c r="E58" s="115" t="s">
        <v>699</v>
      </c>
      <c r="F58" s="115" t="s">
        <v>700</v>
      </c>
      <c r="G58" s="115" t="s">
        <v>229</v>
      </c>
      <c r="H58" s="115" t="s">
        <v>882</v>
      </c>
      <c r="I58" s="62" t="s">
        <v>6518</v>
      </c>
      <c r="J58" s="62" t="s">
        <v>6519</v>
      </c>
      <c r="K58" s="62" t="s">
        <v>237</v>
      </c>
      <c r="L58" s="62" t="s">
        <v>5121</v>
      </c>
    </row>
    <row r="59" customFormat="false" ht="38.25" hidden="false" customHeight="false" outlineLevel="0" collapsed="false">
      <c r="A59" s="62" t="s">
        <v>78</v>
      </c>
      <c r="B59" s="62" t="s">
        <v>6520</v>
      </c>
      <c r="C59" s="62" t="s">
        <v>6521</v>
      </c>
      <c r="D59" s="115" t="s">
        <v>1471</v>
      </c>
      <c r="E59" s="115" t="s">
        <v>80</v>
      </c>
      <c r="F59" s="115" t="s">
        <v>1499</v>
      </c>
      <c r="G59" s="115" t="s">
        <v>1214</v>
      </c>
      <c r="H59" s="115" t="s">
        <v>3643</v>
      </c>
      <c r="I59" s="62" t="s">
        <v>6522</v>
      </c>
      <c r="J59" s="62" t="s">
        <v>6523</v>
      </c>
      <c r="K59" s="62" t="s">
        <v>237</v>
      </c>
      <c r="L59" s="62" t="s">
        <v>5723</v>
      </c>
    </row>
    <row r="60" customFormat="false" ht="38.25" hidden="false" customHeight="false" outlineLevel="0" collapsed="false">
      <c r="A60" s="62" t="s">
        <v>78</v>
      </c>
      <c r="B60" s="62" t="s">
        <v>6524</v>
      </c>
      <c r="C60" s="62" t="s">
        <v>6525</v>
      </c>
      <c r="D60" s="115" t="s">
        <v>6526</v>
      </c>
      <c r="E60" s="115" t="s">
        <v>3793</v>
      </c>
      <c r="F60" s="115" t="s">
        <v>6527</v>
      </c>
      <c r="G60" s="115" t="s">
        <v>1214</v>
      </c>
      <c r="H60" s="115" t="s">
        <v>1215</v>
      </c>
      <c r="I60" s="62" t="s">
        <v>6528</v>
      </c>
      <c r="J60" s="62" t="s">
        <v>6529</v>
      </c>
      <c r="K60" s="62" t="s">
        <v>237</v>
      </c>
      <c r="L60" s="62" t="s">
        <v>5723</v>
      </c>
    </row>
    <row r="61" customFormat="false" ht="76.5" hidden="false" customHeight="false" outlineLevel="0" collapsed="false">
      <c r="A61" s="62" t="s">
        <v>78</v>
      </c>
      <c r="B61" s="62" t="s">
        <v>6530</v>
      </c>
      <c r="C61" s="62" t="s">
        <v>6531</v>
      </c>
      <c r="D61" s="115" t="s">
        <v>6532</v>
      </c>
      <c r="E61" s="115" t="s">
        <v>2958</v>
      </c>
      <c r="F61" s="115" t="s">
        <v>142</v>
      </c>
      <c r="G61" s="115" t="s">
        <v>83</v>
      </c>
      <c r="H61" s="115" t="s">
        <v>882</v>
      </c>
      <c r="I61" s="62" t="s">
        <v>6533</v>
      </c>
      <c r="J61" s="62" t="s">
        <v>6534</v>
      </c>
      <c r="K61" s="62" t="s">
        <v>90</v>
      </c>
      <c r="L61" s="167" t="s">
        <v>5121</v>
      </c>
    </row>
    <row r="62" customFormat="false" ht="127.5" hidden="false" customHeight="false" outlineLevel="0" collapsed="false">
      <c r="A62" s="62" t="s">
        <v>78</v>
      </c>
      <c r="B62" s="62" t="s">
        <v>6535</v>
      </c>
      <c r="C62" s="62" t="s">
        <v>6536</v>
      </c>
      <c r="D62" s="115" t="s">
        <v>1498</v>
      </c>
      <c r="E62" s="115" t="s">
        <v>80</v>
      </c>
      <c r="F62" s="115" t="s">
        <v>1499</v>
      </c>
      <c r="G62" s="115" t="s">
        <v>229</v>
      </c>
      <c r="H62" s="115" t="s">
        <v>3643</v>
      </c>
      <c r="I62" s="62" t="s">
        <v>6537</v>
      </c>
      <c r="J62" s="62" t="s">
        <v>6538</v>
      </c>
      <c r="K62" s="62" t="s">
        <v>237</v>
      </c>
      <c r="L62" s="62" t="s">
        <v>5121</v>
      </c>
    </row>
    <row r="63" customFormat="false" ht="38.25" hidden="false" customHeight="false" outlineLevel="0" collapsed="false">
      <c r="A63" s="62" t="s">
        <v>78</v>
      </c>
      <c r="B63" s="62" t="s">
        <v>6535</v>
      </c>
      <c r="C63" s="62" t="s">
        <v>6539</v>
      </c>
      <c r="D63" s="115" t="s">
        <v>1498</v>
      </c>
      <c r="E63" s="115" t="s">
        <v>80</v>
      </c>
      <c r="F63" s="115" t="s">
        <v>1499</v>
      </c>
      <c r="G63" s="115" t="s">
        <v>229</v>
      </c>
      <c r="H63" s="115" t="s">
        <v>3643</v>
      </c>
      <c r="I63" s="62" t="s">
        <v>6540</v>
      </c>
      <c r="J63" s="62" t="s">
        <v>6541</v>
      </c>
      <c r="K63" s="62" t="s">
        <v>237</v>
      </c>
      <c r="L63" s="62" t="s">
        <v>5723</v>
      </c>
    </row>
    <row r="64" customFormat="false" ht="89.25" hidden="false" customHeight="false" outlineLevel="0" collapsed="false">
      <c r="A64" s="62" t="s">
        <v>907</v>
      </c>
      <c r="B64" s="62" t="s">
        <v>6542</v>
      </c>
      <c r="C64" s="62" t="s">
        <v>6543</v>
      </c>
      <c r="D64" s="115" t="s">
        <v>5584</v>
      </c>
      <c r="E64" s="115" t="s">
        <v>5585</v>
      </c>
      <c r="F64" s="115" t="s">
        <v>5586</v>
      </c>
      <c r="G64" s="115" t="s">
        <v>229</v>
      </c>
      <c r="H64" s="115" t="s">
        <v>1200</v>
      </c>
      <c r="I64" s="62" t="s">
        <v>6544</v>
      </c>
      <c r="J64" s="62" t="s">
        <v>6545</v>
      </c>
      <c r="K64" s="62" t="s">
        <v>237</v>
      </c>
      <c r="L64" s="167"/>
    </row>
    <row r="65" customFormat="false" ht="25.5" hidden="false" customHeight="false" outlineLevel="0" collapsed="false">
      <c r="A65" s="62" t="s">
        <v>78</v>
      </c>
      <c r="B65" s="62" t="s">
        <v>6546</v>
      </c>
      <c r="C65" s="62" t="s">
        <v>6547</v>
      </c>
      <c r="D65" s="115" t="s">
        <v>1064</v>
      </c>
      <c r="E65" s="115" t="s">
        <v>2958</v>
      </c>
      <c r="F65" s="115" t="s">
        <v>142</v>
      </c>
      <c r="G65" s="115" t="s">
        <v>229</v>
      </c>
      <c r="H65" s="115" t="s">
        <v>748</v>
      </c>
      <c r="I65" s="62" t="s">
        <v>6548</v>
      </c>
      <c r="J65" s="62" t="s">
        <v>6549</v>
      </c>
      <c r="K65" s="62" t="s">
        <v>237</v>
      </c>
      <c r="L65" s="62" t="s">
        <v>5121</v>
      </c>
    </row>
    <row r="66" customFormat="false" ht="153" hidden="false" customHeight="false" outlineLevel="0" collapsed="false">
      <c r="A66" s="62" t="s">
        <v>907</v>
      </c>
      <c r="B66" s="62" t="s">
        <v>6550</v>
      </c>
      <c r="C66" s="62" t="s">
        <v>6551</v>
      </c>
      <c r="D66" s="115" t="s">
        <v>2407</v>
      </c>
      <c r="E66" s="115" t="s">
        <v>1809</v>
      </c>
      <c r="F66" s="115" t="s">
        <v>2409</v>
      </c>
      <c r="G66" s="115" t="s">
        <v>229</v>
      </c>
      <c r="H66" s="115" t="s">
        <v>99</v>
      </c>
      <c r="I66" s="62" t="s">
        <v>6552</v>
      </c>
      <c r="J66" s="62" t="s">
        <v>6553</v>
      </c>
      <c r="K66" s="62" t="s">
        <v>237</v>
      </c>
      <c r="L66" s="167"/>
    </row>
    <row r="67" customFormat="false" ht="270" hidden="false" customHeight="false" outlineLevel="0" collapsed="false">
      <c r="A67" s="62" t="s">
        <v>78</v>
      </c>
      <c r="B67" s="62" t="s">
        <v>6554</v>
      </c>
      <c r="C67" s="62" t="s">
        <v>6555</v>
      </c>
      <c r="D67" s="115" t="s">
        <v>6556</v>
      </c>
      <c r="E67" s="115" t="s">
        <v>6143</v>
      </c>
      <c r="F67" s="115" t="s">
        <v>6557</v>
      </c>
      <c r="G67" s="115" t="s">
        <v>1214</v>
      </c>
      <c r="H67" s="115" t="s">
        <v>6558</v>
      </c>
      <c r="I67" s="62" t="s">
        <v>6559</v>
      </c>
      <c r="J67" s="62" t="s">
        <v>6560</v>
      </c>
      <c r="K67" s="62" t="s">
        <v>237</v>
      </c>
      <c r="L67" s="167" t="s">
        <v>6561</v>
      </c>
    </row>
    <row r="68" customFormat="false" ht="38.25" hidden="false" customHeight="false" outlineLevel="0" collapsed="false">
      <c r="A68" s="62" t="s">
        <v>907</v>
      </c>
      <c r="B68" s="62" t="s">
        <v>6562</v>
      </c>
      <c r="C68" s="62" t="s">
        <v>6563</v>
      </c>
      <c r="D68" s="115" t="s">
        <v>3792</v>
      </c>
      <c r="E68" s="115" t="s">
        <v>3793</v>
      </c>
      <c r="F68" s="115" t="s">
        <v>3794</v>
      </c>
      <c r="G68" s="115" t="s">
        <v>1214</v>
      </c>
      <c r="H68" s="115" t="s">
        <v>2639</v>
      </c>
      <c r="I68" s="62" t="s">
        <v>6564</v>
      </c>
      <c r="J68" s="62" t="s">
        <v>3389</v>
      </c>
      <c r="K68" s="62" t="s">
        <v>237</v>
      </c>
      <c r="L68" s="167"/>
    </row>
    <row r="69" customFormat="false" ht="51" hidden="false" customHeight="false" outlineLevel="0" collapsed="false">
      <c r="A69" s="62" t="s">
        <v>907</v>
      </c>
      <c r="B69" s="62" t="s">
        <v>6565</v>
      </c>
      <c r="C69" s="62" t="s">
        <v>6566</v>
      </c>
      <c r="D69" s="115" t="s">
        <v>6567</v>
      </c>
      <c r="E69" s="115" t="s">
        <v>2958</v>
      </c>
      <c r="F69" s="115" t="s">
        <v>142</v>
      </c>
      <c r="G69" s="115" t="s">
        <v>229</v>
      </c>
      <c r="H69" s="115" t="s">
        <v>882</v>
      </c>
      <c r="I69" s="62" t="s">
        <v>6568</v>
      </c>
      <c r="J69" s="62" t="s">
        <v>3389</v>
      </c>
      <c r="K69" s="62" t="s">
        <v>237</v>
      </c>
      <c r="L69" s="167"/>
    </row>
    <row r="70" customFormat="false" ht="255" hidden="false" customHeight="false" outlineLevel="0" collapsed="false">
      <c r="A70" s="62" t="s">
        <v>78</v>
      </c>
      <c r="B70" s="62" t="s">
        <v>6565</v>
      </c>
      <c r="C70" s="62" t="s">
        <v>6569</v>
      </c>
      <c r="D70" s="115" t="s">
        <v>1532</v>
      </c>
      <c r="E70" s="115" t="s">
        <v>3577</v>
      </c>
      <c r="F70" s="115" t="s">
        <v>1533</v>
      </c>
      <c r="G70" s="115" t="s">
        <v>229</v>
      </c>
      <c r="H70" s="115" t="s">
        <v>6570</v>
      </c>
      <c r="I70" s="62" t="s">
        <v>6571</v>
      </c>
      <c r="J70" s="62" t="s">
        <v>6572</v>
      </c>
      <c r="K70" s="62" t="s">
        <v>237</v>
      </c>
      <c r="L70" s="62" t="s">
        <v>5121</v>
      </c>
    </row>
    <row r="71" customFormat="false" ht="25.5" hidden="false" customHeight="false" outlineLevel="0" collapsed="false">
      <c r="A71" s="62" t="s">
        <v>78</v>
      </c>
      <c r="B71" s="62" t="s">
        <v>6573</v>
      </c>
      <c r="C71" s="62" t="s">
        <v>6574</v>
      </c>
      <c r="D71" s="115" t="s">
        <v>1532</v>
      </c>
      <c r="E71" s="115" t="s">
        <v>3577</v>
      </c>
      <c r="F71" s="115" t="s">
        <v>1533</v>
      </c>
      <c r="G71" s="115" t="s">
        <v>229</v>
      </c>
      <c r="H71" s="115" t="s">
        <v>6575</v>
      </c>
      <c r="I71" s="62" t="s">
        <v>6576</v>
      </c>
      <c r="J71" s="62" t="s">
        <v>6577</v>
      </c>
      <c r="K71" s="62" t="s">
        <v>237</v>
      </c>
      <c r="L71" s="62" t="s">
        <v>5121</v>
      </c>
    </row>
    <row r="72" customFormat="false" ht="225" hidden="false" customHeight="false" outlineLevel="0" collapsed="false">
      <c r="A72" s="62" t="s">
        <v>78</v>
      </c>
      <c r="B72" s="62" t="s">
        <v>6578</v>
      </c>
      <c r="C72" s="62" t="s">
        <v>6579</v>
      </c>
      <c r="D72" s="115" t="s">
        <v>1943</v>
      </c>
      <c r="E72" s="115"/>
      <c r="F72" s="115" t="s">
        <v>1944</v>
      </c>
      <c r="G72" s="115" t="s">
        <v>319</v>
      </c>
      <c r="H72" s="115" t="s">
        <v>1763</v>
      </c>
      <c r="I72" s="62" t="s">
        <v>6580</v>
      </c>
      <c r="J72" s="62" t="s">
        <v>6581</v>
      </c>
      <c r="K72" s="62" t="s">
        <v>417</v>
      </c>
      <c r="L72" s="167" t="s">
        <v>6582</v>
      </c>
    </row>
    <row r="73" customFormat="false" ht="242.25" hidden="false" customHeight="false" outlineLevel="0" collapsed="false">
      <c r="A73" s="62" t="s">
        <v>78</v>
      </c>
      <c r="B73" s="62" t="s">
        <v>6583</v>
      </c>
      <c r="C73" s="62" t="s">
        <v>6584</v>
      </c>
      <c r="D73" s="115" t="s">
        <v>4041</v>
      </c>
      <c r="E73" s="115" t="s">
        <v>4042</v>
      </c>
      <c r="F73" s="115" t="s">
        <v>6585</v>
      </c>
      <c r="G73" s="115" t="s">
        <v>229</v>
      </c>
      <c r="H73" s="115" t="s">
        <v>2594</v>
      </c>
      <c r="I73" s="62" t="s">
        <v>6586</v>
      </c>
      <c r="J73" s="62" t="s">
        <v>6587</v>
      </c>
      <c r="K73" s="62" t="s">
        <v>237</v>
      </c>
      <c r="L73" s="167" t="s">
        <v>6588</v>
      </c>
    </row>
    <row r="74" customFormat="false" ht="255" hidden="false" customHeight="false" outlineLevel="0" collapsed="false">
      <c r="A74" s="62" t="s">
        <v>78</v>
      </c>
      <c r="B74" s="62" t="s">
        <v>6589</v>
      </c>
      <c r="C74" s="62" t="s">
        <v>6590</v>
      </c>
      <c r="D74" s="115" t="s">
        <v>4041</v>
      </c>
      <c r="E74" s="115" t="s">
        <v>4042</v>
      </c>
      <c r="F74" s="115" t="s">
        <v>6585</v>
      </c>
      <c r="G74" s="115" t="s">
        <v>229</v>
      </c>
      <c r="H74" s="115" t="s">
        <v>882</v>
      </c>
      <c r="I74" s="62" t="s">
        <v>6591</v>
      </c>
      <c r="J74" s="62" t="s">
        <v>6592</v>
      </c>
      <c r="K74" s="62" t="s">
        <v>237</v>
      </c>
      <c r="L74" s="167" t="s">
        <v>6593</v>
      </c>
    </row>
    <row r="75" customFormat="false" ht="102" hidden="false" customHeight="false" outlineLevel="0" collapsed="false">
      <c r="A75" s="62" t="s">
        <v>78</v>
      </c>
      <c r="B75" s="62" t="s">
        <v>6594</v>
      </c>
      <c r="C75" s="62" t="s">
        <v>6595</v>
      </c>
      <c r="D75" s="115" t="s">
        <v>4086</v>
      </c>
      <c r="E75" s="115" t="s">
        <v>6596</v>
      </c>
      <c r="F75" s="115" t="s">
        <v>4088</v>
      </c>
      <c r="G75" s="115" t="s">
        <v>229</v>
      </c>
      <c r="H75" s="115" t="s">
        <v>3643</v>
      </c>
      <c r="I75" s="62" t="s">
        <v>6597</v>
      </c>
      <c r="J75" s="62" t="s">
        <v>6598</v>
      </c>
      <c r="K75" s="62" t="s">
        <v>237</v>
      </c>
      <c r="L75" s="167" t="s">
        <v>3376</v>
      </c>
    </row>
    <row r="76" customFormat="false" ht="89.25" hidden="false" customHeight="false" outlineLevel="0" collapsed="false">
      <c r="A76" s="62" t="s">
        <v>78</v>
      </c>
      <c r="B76" s="62" t="s">
        <v>6599</v>
      </c>
      <c r="C76" s="62" t="s">
        <v>6600</v>
      </c>
      <c r="D76" s="115" t="s">
        <v>4086</v>
      </c>
      <c r="E76" s="115" t="s">
        <v>6596</v>
      </c>
      <c r="F76" s="115" t="s">
        <v>4088</v>
      </c>
      <c r="G76" s="115" t="s">
        <v>83</v>
      </c>
      <c r="H76" s="115" t="s">
        <v>3643</v>
      </c>
      <c r="I76" s="62" t="s">
        <v>6597</v>
      </c>
      <c r="J76" s="62" t="s">
        <v>6601</v>
      </c>
      <c r="K76" s="62" t="s">
        <v>90</v>
      </c>
      <c r="L76" s="167" t="s">
        <v>5121</v>
      </c>
    </row>
    <row r="77" customFormat="false" ht="216.75" hidden="false" customHeight="false" outlineLevel="0" collapsed="false">
      <c r="A77" s="62" t="s">
        <v>78</v>
      </c>
      <c r="B77" s="62" t="s">
        <v>6602</v>
      </c>
      <c r="C77" s="62" t="s">
        <v>6603</v>
      </c>
      <c r="D77" s="115" t="s">
        <v>3465</v>
      </c>
      <c r="E77" s="115" t="s">
        <v>6604</v>
      </c>
      <c r="F77" s="115" t="s">
        <v>6605</v>
      </c>
      <c r="G77" s="115" t="s">
        <v>229</v>
      </c>
      <c r="H77" s="115" t="s">
        <v>786</v>
      </c>
      <c r="I77" s="62" t="s">
        <v>6606</v>
      </c>
      <c r="J77" s="62" t="s">
        <v>6607</v>
      </c>
      <c r="K77" s="62" t="s">
        <v>237</v>
      </c>
      <c r="L77" s="167" t="s">
        <v>6608</v>
      </c>
    </row>
    <row r="78" customFormat="false" ht="51" hidden="false" customHeight="false" outlineLevel="0" collapsed="false">
      <c r="A78" s="62" t="s">
        <v>78</v>
      </c>
      <c r="B78" s="62" t="s">
        <v>6609</v>
      </c>
      <c r="C78" s="62" t="s">
        <v>6610</v>
      </c>
      <c r="D78" s="115" t="s">
        <v>3367</v>
      </c>
      <c r="E78" s="115" t="s">
        <v>3680</v>
      </c>
      <c r="F78" s="115" t="s">
        <v>3369</v>
      </c>
      <c r="G78" s="115" t="s">
        <v>229</v>
      </c>
      <c r="H78" s="115" t="s">
        <v>2168</v>
      </c>
      <c r="I78" s="62" t="s">
        <v>6611</v>
      </c>
      <c r="J78" s="62" t="s">
        <v>6612</v>
      </c>
      <c r="K78" s="62" t="s">
        <v>237</v>
      </c>
      <c r="L78" s="167" t="s">
        <v>3376</v>
      </c>
    </row>
    <row r="79" customFormat="false" ht="89.25" hidden="false" customHeight="false" outlineLevel="0" collapsed="false">
      <c r="A79" s="62" t="s">
        <v>78</v>
      </c>
      <c r="B79" s="62" t="s">
        <v>6613</v>
      </c>
      <c r="C79" s="62" t="s">
        <v>6614</v>
      </c>
      <c r="D79" s="115" t="s">
        <v>3367</v>
      </c>
      <c r="E79" s="115" t="s">
        <v>3680</v>
      </c>
      <c r="F79" s="115" t="s">
        <v>3369</v>
      </c>
      <c r="G79" s="115" t="s">
        <v>229</v>
      </c>
      <c r="H79" s="115" t="s">
        <v>2168</v>
      </c>
      <c r="I79" s="62" t="s">
        <v>6615</v>
      </c>
      <c r="J79" s="62" t="s">
        <v>6616</v>
      </c>
      <c r="K79" s="62" t="s">
        <v>237</v>
      </c>
      <c r="L79" s="167" t="s">
        <v>3376</v>
      </c>
    </row>
    <row r="80" customFormat="false" ht="51" hidden="false" customHeight="false" outlineLevel="0" collapsed="false">
      <c r="A80" s="62" t="s">
        <v>78</v>
      </c>
      <c r="B80" s="62" t="s">
        <v>6617</v>
      </c>
      <c r="C80" s="62" t="s">
        <v>6618</v>
      </c>
      <c r="D80" s="115" t="s">
        <v>3367</v>
      </c>
      <c r="E80" s="115" t="s">
        <v>3680</v>
      </c>
      <c r="F80" s="115" t="s">
        <v>3369</v>
      </c>
      <c r="G80" s="115" t="s">
        <v>229</v>
      </c>
      <c r="H80" s="115" t="s">
        <v>2168</v>
      </c>
      <c r="I80" s="62" t="s">
        <v>6619</v>
      </c>
      <c r="J80" s="62" t="s">
        <v>6620</v>
      </c>
      <c r="K80" s="62" t="s">
        <v>237</v>
      </c>
      <c r="L80" s="167" t="s">
        <v>3376</v>
      </c>
    </row>
    <row r="81" customFormat="false" ht="409.5" hidden="false" customHeight="false" outlineLevel="0" collapsed="false">
      <c r="A81" s="62" t="s">
        <v>907</v>
      </c>
      <c r="B81" s="62" t="s">
        <v>6621</v>
      </c>
      <c r="C81" s="62" t="s">
        <v>6622</v>
      </c>
      <c r="D81" s="115" t="s">
        <v>6623</v>
      </c>
      <c r="E81" s="115" t="s">
        <v>6624</v>
      </c>
      <c r="F81" s="115" t="s">
        <v>6625</v>
      </c>
      <c r="G81" s="115" t="s">
        <v>1214</v>
      </c>
      <c r="H81" s="115" t="s">
        <v>2639</v>
      </c>
      <c r="I81" s="62" t="s">
        <v>6626</v>
      </c>
      <c r="J81" s="62" t="s">
        <v>6627</v>
      </c>
      <c r="K81" s="62" t="s">
        <v>237</v>
      </c>
      <c r="L81" s="167"/>
    </row>
    <row r="82" customFormat="false" ht="76.5" hidden="false" customHeight="false" outlineLevel="0" collapsed="false">
      <c r="A82" s="62" t="s">
        <v>907</v>
      </c>
      <c r="B82" s="62" t="s">
        <v>6628</v>
      </c>
      <c r="C82" s="62" t="s">
        <v>6629</v>
      </c>
      <c r="D82" s="115" t="s">
        <v>3367</v>
      </c>
      <c r="E82" s="115" t="s">
        <v>3680</v>
      </c>
      <c r="F82" s="115" t="s">
        <v>3369</v>
      </c>
      <c r="G82" s="115" t="s">
        <v>229</v>
      </c>
      <c r="H82" s="115" t="s">
        <v>6630</v>
      </c>
      <c r="I82" s="62" t="s">
        <v>6631</v>
      </c>
      <c r="J82" s="62" t="s">
        <v>6632</v>
      </c>
      <c r="K82" s="62" t="s">
        <v>237</v>
      </c>
      <c r="L82" s="167"/>
    </row>
    <row r="83" customFormat="false" ht="63.75" hidden="false" customHeight="false" outlineLevel="0" collapsed="false">
      <c r="A83" s="62" t="s">
        <v>907</v>
      </c>
      <c r="B83" s="62" t="s">
        <v>6633</v>
      </c>
      <c r="C83" s="62" t="s">
        <v>6634</v>
      </c>
      <c r="D83" s="115" t="s">
        <v>3367</v>
      </c>
      <c r="E83" s="115" t="s">
        <v>3680</v>
      </c>
      <c r="F83" s="115" t="s">
        <v>3369</v>
      </c>
      <c r="G83" s="115" t="s">
        <v>229</v>
      </c>
      <c r="H83" s="115" t="s">
        <v>4825</v>
      </c>
      <c r="I83" s="62" t="s">
        <v>6635</v>
      </c>
      <c r="J83" s="62" t="s">
        <v>6636</v>
      </c>
      <c r="K83" s="62" t="s">
        <v>237</v>
      </c>
      <c r="L83" s="167"/>
    </row>
    <row r="84" customFormat="false" ht="63.75" hidden="false" customHeight="false" outlineLevel="0" collapsed="false">
      <c r="A84" s="62" t="s">
        <v>78</v>
      </c>
      <c r="B84" s="62" t="s">
        <v>6637</v>
      </c>
      <c r="C84" s="62" t="s">
        <v>6638</v>
      </c>
      <c r="D84" s="115" t="s">
        <v>3367</v>
      </c>
      <c r="E84" s="115" t="s">
        <v>3680</v>
      </c>
      <c r="F84" s="115" t="s">
        <v>3369</v>
      </c>
      <c r="G84" s="115" t="s">
        <v>229</v>
      </c>
      <c r="H84" s="115" t="s">
        <v>6630</v>
      </c>
      <c r="I84" s="62" t="s">
        <v>6639</v>
      </c>
      <c r="J84" s="62" t="s">
        <v>6640</v>
      </c>
      <c r="K84" s="62" t="s">
        <v>237</v>
      </c>
      <c r="L84" s="167" t="s">
        <v>3376</v>
      </c>
    </row>
    <row r="85" customFormat="false" ht="63.75" hidden="false" customHeight="false" outlineLevel="0" collapsed="false">
      <c r="A85" s="62" t="s">
        <v>78</v>
      </c>
      <c r="B85" s="62" t="s">
        <v>6641</v>
      </c>
      <c r="C85" s="62" t="s">
        <v>6642</v>
      </c>
      <c r="D85" s="115" t="s">
        <v>3367</v>
      </c>
      <c r="E85" s="115" t="s">
        <v>3680</v>
      </c>
      <c r="F85" s="115" t="s">
        <v>3369</v>
      </c>
      <c r="G85" s="115" t="s">
        <v>229</v>
      </c>
      <c r="H85" s="115" t="s">
        <v>4825</v>
      </c>
      <c r="I85" s="62" t="s">
        <v>6643</v>
      </c>
      <c r="J85" s="62" t="s">
        <v>6644</v>
      </c>
      <c r="K85" s="62" t="s">
        <v>237</v>
      </c>
      <c r="L85" s="167" t="s">
        <v>3376</v>
      </c>
    </row>
    <row r="86" customFormat="false" ht="76.5" hidden="false" customHeight="false" outlineLevel="0" collapsed="false">
      <c r="A86" s="62" t="s">
        <v>907</v>
      </c>
      <c r="B86" s="62" t="s">
        <v>6645</v>
      </c>
      <c r="C86" s="62" t="s">
        <v>6646</v>
      </c>
      <c r="D86" s="115" t="s">
        <v>3367</v>
      </c>
      <c r="E86" s="115" t="s">
        <v>3680</v>
      </c>
      <c r="F86" s="115" t="s">
        <v>3369</v>
      </c>
      <c r="G86" s="115" t="s">
        <v>229</v>
      </c>
      <c r="H86" s="115" t="s">
        <v>6630</v>
      </c>
      <c r="I86" s="62" t="s">
        <v>6647</v>
      </c>
      <c r="J86" s="62" t="s">
        <v>6648</v>
      </c>
      <c r="K86" s="62" t="s">
        <v>237</v>
      </c>
      <c r="L86" s="167"/>
    </row>
    <row r="87" customFormat="false" ht="63.75" hidden="false" customHeight="false" outlineLevel="0" collapsed="false">
      <c r="A87" s="62" t="s">
        <v>907</v>
      </c>
      <c r="B87" s="62" t="s">
        <v>6649</v>
      </c>
      <c r="C87" s="62" t="s">
        <v>6650</v>
      </c>
      <c r="D87" s="115" t="s">
        <v>3367</v>
      </c>
      <c r="E87" s="115" t="s">
        <v>3680</v>
      </c>
      <c r="F87" s="115" t="s">
        <v>3369</v>
      </c>
      <c r="G87" s="115" t="s">
        <v>229</v>
      </c>
      <c r="H87" s="115" t="s">
        <v>4825</v>
      </c>
      <c r="I87" s="62" t="s">
        <v>6651</v>
      </c>
      <c r="J87" s="62" t="s">
        <v>6652</v>
      </c>
      <c r="K87" s="62" t="s">
        <v>237</v>
      </c>
      <c r="L87" s="167"/>
    </row>
    <row r="88" customFormat="false" ht="63.75" hidden="false" customHeight="false" outlineLevel="0" collapsed="false">
      <c r="A88" s="62" t="s">
        <v>907</v>
      </c>
      <c r="B88" s="62" t="s">
        <v>6653</v>
      </c>
      <c r="C88" s="62" t="s">
        <v>6654</v>
      </c>
      <c r="D88" s="115" t="s">
        <v>3367</v>
      </c>
      <c r="E88" s="115" t="s">
        <v>3680</v>
      </c>
      <c r="F88" s="115" t="s">
        <v>3369</v>
      </c>
      <c r="G88" s="115" t="s">
        <v>229</v>
      </c>
      <c r="H88" s="115" t="s">
        <v>6630</v>
      </c>
      <c r="I88" s="62" t="s">
        <v>6655</v>
      </c>
      <c r="J88" s="62" t="s">
        <v>6656</v>
      </c>
      <c r="K88" s="62" t="s">
        <v>237</v>
      </c>
      <c r="L88" s="167"/>
    </row>
    <row r="89" customFormat="false" ht="63.75" hidden="false" customHeight="false" outlineLevel="0" collapsed="false">
      <c r="A89" s="62" t="s">
        <v>907</v>
      </c>
      <c r="B89" s="62" t="s">
        <v>6657</v>
      </c>
      <c r="C89" s="62" t="s">
        <v>6658</v>
      </c>
      <c r="D89" s="115" t="s">
        <v>3367</v>
      </c>
      <c r="E89" s="115" t="s">
        <v>3680</v>
      </c>
      <c r="F89" s="115" t="s">
        <v>3369</v>
      </c>
      <c r="G89" s="115" t="s">
        <v>229</v>
      </c>
      <c r="H89" s="115" t="s">
        <v>4825</v>
      </c>
      <c r="I89" s="62" t="s">
        <v>6659</v>
      </c>
      <c r="J89" s="62" t="s">
        <v>6660</v>
      </c>
      <c r="K89" s="62" t="s">
        <v>237</v>
      </c>
      <c r="L89" s="167"/>
    </row>
    <row r="90" customFormat="false" ht="51" hidden="false" customHeight="false" outlineLevel="0" collapsed="false">
      <c r="A90" s="62" t="s">
        <v>907</v>
      </c>
      <c r="B90" s="62" t="s">
        <v>6661</v>
      </c>
      <c r="C90" s="62" t="s">
        <v>6662</v>
      </c>
      <c r="D90" s="115" t="s">
        <v>3367</v>
      </c>
      <c r="E90" s="115" t="s">
        <v>3680</v>
      </c>
      <c r="F90" s="115" t="s">
        <v>3369</v>
      </c>
      <c r="G90" s="115" t="s">
        <v>229</v>
      </c>
      <c r="H90" s="115" t="s">
        <v>6630</v>
      </c>
      <c r="I90" s="62" t="s">
        <v>6663</v>
      </c>
      <c r="J90" s="62" t="s">
        <v>6664</v>
      </c>
      <c r="K90" s="62" t="s">
        <v>237</v>
      </c>
      <c r="L90" s="167"/>
    </row>
    <row r="91" customFormat="false" ht="51" hidden="false" customHeight="false" outlineLevel="0" collapsed="false">
      <c r="A91" s="62" t="s">
        <v>907</v>
      </c>
      <c r="B91" s="62" t="s">
        <v>6665</v>
      </c>
      <c r="C91" s="62" t="s">
        <v>6666</v>
      </c>
      <c r="D91" s="115" t="s">
        <v>3367</v>
      </c>
      <c r="E91" s="115" t="s">
        <v>3680</v>
      </c>
      <c r="F91" s="115" t="s">
        <v>3369</v>
      </c>
      <c r="G91" s="115" t="s">
        <v>229</v>
      </c>
      <c r="H91" s="115" t="s">
        <v>4825</v>
      </c>
      <c r="I91" s="62" t="s">
        <v>6667</v>
      </c>
      <c r="J91" s="62" t="s">
        <v>6668</v>
      </c>
      <c r="K91" s="62" t="s">
        <v>237</v>
      </c>
      <c r="L91" s="167"/>
    </row>
    <row r="92" customFormat="false" ht="63.75" hidden="false" customHeight="false" outlineLevel="0" collapsed="false">
      <c r="A92" s="62" t="s">
        <v>78</v>
      </c>
      <c r="B92" s="62" t="s">
        <v>6665</v>
      </c>
      <c r="C92" s="62" t="s">
        <v>6669</v>
      </c>
      <c r="D92" s="115" t="s">
        <v>3367</v>
      </c>
      <c r="E92" s="115" t="s">
        <v>3680</v>
      </c>
      <c r="F92" s="115" t="s">
        <v>3369</v>
      </c>
      <c r="G92" s="115" t="s">
        <v>229</v>
      </c>
      <c r="H92" s="115" t="s">
        <v>6630</v>
      </c>
      <c r="I92" s="62" t="s">
        <v>6670</v>
      </c>
      <c r="J92" s="62" t="s">
        <v>6671</v>
      </c>
      <c r="K92" s="62" t="s">
        <v>237</v>
      </c>
      <c r="L92" s="167" t="s">
        <v>3376</v>
      </c>
    </row>
    <row r="93" customFormat="false" ht="63.75" hidden="false" customHeight="false" outlineLevel="0" collapsed="false">
      <c r="A93" s="62" t="s">
        <v>78</v>
      </c>
      <c r="B93" s="62" t="s">
        <v>6672</v>
      </c>
      <c r="C93" s="62" t="s">
        <v>6673</v>
      </c>
      <c r="D93" s="115" t="s">
        <v>3367</v>
      </c>
      <c r="E93" s="115" t="s">
        <v>3680</v>
      </c>
      <c r="F93" s="115" t="s">
        <v>3369</v>
      </c>
      <c r="G93" s="115" t="s">
        <v>229</v>
      </c>
      <c r="H93" s="115" t="s">
        <v>4825</v>
      </c>
      <c r="I93" s="62" t="s">
        <v>6674</v>
      </c>
      <c r="J93" s="62" t="s">
        <v>6675</v>
      </c>
      <c r="K93" s="62" t="s">
        <v>237</v>
      </c>
      <c r="L93" s="167" t="s">
        <v>3376</v>
      </c>
    </row>
    <row r="94" customFormat="false" ht="114.75" hidden="false" customHeight="false" outlineLevel="0" collapsed="false">
      <c r="A94" s="62" t="s">
        <v>78</v>
      </c>
      <c r="B94" s="62" t="s">
        <v>6676</v>
      </c>
      <c r="C94" s="62" t="s">
        <v>6677</v>
      </c>
      <c r="D94" s="115" t="s">
        <v>3367</v>
      </c>
      <c r="E94" s="115" t="s">
        <v>3680</v>
      </c>
      <c r="F94" s="115" t="s">
        <v>3369</v>
      </c>
      <c r="G94" s="115" t="s">
        <v>229</v>
      </c>
      <c r="H94" s="115" t="s">
        <v>6630</v>
      </c>
      <c r="I94" s="62" t="s">
        <v>6678</v>
      </c>
      <c r="J94" s="62" t="s">
        <v>6679</v>
      </c>
      <c r="K94" s="62" t="s">
        <v>237</v>
      </c>
      <c r="L94" s="167" t="s">
        <v>6680</v>
      </c>
    </row>
    <row r="95" customFormat="false" ht="114.75" hidden="false" customHeight="false" outlineLevel="0" collapsed="false">
      <c r="A95" s="62" t="s">
        <v>78</v>
      </c>
      <c r="B95" s="62" t="s">
        <v>6676</v>
      </c>
      <c r="C95" s="62" t="s">
        <v>6681</v>
      </c>
      <c r="D95" s="115" t="s">
        <v>3367</v>
      </c>
      <c r="E95" s="115" t="s">
        <v>3680</v>
      </c>
      <c r="F95" s="115" t="s">
        <v>3369</v>
      </c>
      <c r="G95" s="115" t="s">
        <v>229</v>
      </c>
      <c r="H95" s="115" t="s">
        <v>4825</v>
      </c>
      <c r="I95" s="62" t="s">
        <v>6682</v>
      </c>
      <c r="J95" s="62" t="s">
        <v>6683</v>
      </c>
      <c r="K95" s="62" t="s">
        <v>237</v>
      </c>
      <c r="L95" s="167" t="s">
        <v>6680</v>
      </c>
    </row>
    <row r="96" customFormat="false" ht="150" hidden="false" customHeight="false" outlineLevel="0" collapsed="false">
      <c r="A96" s="62" t="s">
        <v>78</v>
      </c>
      <c r="B96" s="62" t="s">
        <v>6684</v>
      </c>
      <c r="C96" s="62" t="s">
        <v>6685</v>
      </c>
      <c r="D96" s="115" t="s">
        <v>3367</v>
      </c>
      <c r="E96" s="115" t="s">
        <v>3680</v>
      </c>
      <c r="F96" s="115" t="s">
        <v>3369</v>
      </c>
      <c r="G96" s="115" t="s">
        <v>229</v>
      </c>
      <c r="H96" s="115" t="s">
        <v>6630</v>
      </c>
      <c r="I96" s="62" t="s">
        <v>6686</v>
      </c>
      <c r="J96" s="62" t="s">
        <v>6687</v>
      </c>
      <c r="K96" s="62" t="s">
        <v>237</v>
      </c>
      <c r="L96" s="167" t="s">
        <v>6688</v>
      </c>
    </row>
    <row r="97" customFormat="false" ht="150" hidden="false" customHeight="false" outlineLevel="0" collapsed="false">
      <c r="A97" s="62" t="s">
        <v>78</v>
      </c>
      <c r="B97" s="62" t="s">
        <v>6689</v>
      </c>
      <c r="C97" s="62" t="s">
        <v>6690</v>
      </c>
      <c r="D97" s="115" t="s">
        <v>3367</v>
      </c>
      <c r="E97" s="115" t="s">
        <v>3680</v>
      </c>
      <c r="F97" s="115" t="s">
        <v>3369</v>
      </c>
      <c r="G97" s="115" t="s">
        <v>229</v>
      </c>
      <c r="H97" s="115" t="s">
        <v>4825</v>
      </c>
      <c r="I97" s="62" t="s">
        <v>6691</v>
      </c>
      <c r="J97" s="62" t="s">
        <v>6692</v>
      </c>
      <c r="K97" s="62" t="s">
        <v>237</v>
      </c>
      <c r="L97" s="167" t="s">
        <v>6688</v>
      </c>
    </row>
    <row r="98" customFormat="false" ht="51" hidden="false" customHeight="false" outlineLevel="0" collapsed="false">
      <c r="A98" s="62" t="s">
        <v>78</v>
      </c>
      <c r="B98" s="62" t="s">
        <v>6693</v>
      </c>
      <c r="C98" s="62" t="s">
        <v>6694</v>
      </c>
      <c r="D98" s="115" t="s">
        <v>3367</v>
      </c>
      <c r="E98" s="115" t="s">
        <v>3680</v>
      </c>
      <c r="F98" s="115" t="s">
        <v>3369</v>
      </c>
      <c r="G98" s="115" t="s">
        <v>229</v>
      </c>
      <c r="H98" s="115" t="s">
        <v>6630</v>
      </c>
      <c r="I98" s="62" t="s">
        <v>6695</v>
      </c>
      <c r="J98" s="62" t="s">
        <v>6696</v>
      </c>
      <c r="K98" s="62" t="s">
        <v>237</v>
      </c>
      <c r="L98" s="167" t="s">
        <v>6697</v>
      </c>
    </row>
    <row r="99" customFormat="false" ht="51" hidden="false" customHeight="false" outlineLevel="0" collapsed="false">
      <c r="A99" s="62" t="s">
        <v>78</v>
      </c>
      <c r="B99" s="62" t="s">
        <v>6698</v>
      </c>
      <c r="C99" s="62" t="s">
        <v>6699</v>
      </c>
      <c r="D99" s="115" t="s">
        <v>3367</v>
      </c>
      <c r="E99" s="115" t="s">
        <v>3680</v>
      </c>
      <c r="F99" s="115" t="s">
        <v>3369</v>
      </c>
      <c r="G99" s="115" t="s">
        <v>229</v>
      </c>
      <c r="H99" s="115" t="s">
        <v>4825</v>
      </c>
      <c r="I99" s="62" t="s">
        <v>6700</v>
      </c>
      <c r="J99" s="62" t="s">
        <v>6701</v>
      </c>
      <c r="K99" s="62" t="s">
        <v>237</v>
      </c>
      <c r="L99" s="167" t="s">
        <v>6697</v>
      </c>
    </row>
    <row r="100" customFormat="false" ht="38.25" hidden="false" customHeight="false" outlineLevel="0" collapsed="false">
      <c r="A100" s="62" t="s">
        <v>78</v>
      </c>
      <c r="B100" s="62" t="s">
        <v>6702</v>
      </c>
      <c r="C100" s="62" t="s">
        <v>6703</v>
      </c>
      <c r="D100" s="115" t="s">
        <v>6704</v>
      </c>
      <c r="E100" s="115" t="s">
        <v>6143</v>
      </c>
      <c r="F100" s="115" t="s">
        <v>142</v>
      </c>
      <c r="G100" s="115" t="s">
        <v>83</v>
      </c>
      <c r="H100" s="115" t="s">
        <v>1660</v>
      </c>
      <c r="I100" s="62" t="s">
        <v>6705</v>
      </c>
      <c r="J100" s="62" t="s">
        <v>6706</v>
      </c>
      <c r="K100" s="62" t="s">
        <v>90</v>
      </c>
      <c r="L100" s="167" t="s">
        <v>6707</v>
      </c>
    </row>
    <row r="101" customFormat="false" ht="51" hidden="false" customHeight="false" outlineLevel="0" collapsed="false">
      <c r="A101" s="62" t="s">
        <v>907</v>
      </c>
      <c r="B101" s="62" t="s">
        <v>6708</v>
      </c>
      <c r="C101" s="62" t="s">
        <v>6709</v>
      </c>
      <c r="D101" s="115" t="s">
        <v>3523</v>
      </c>
      <c r="E101" s="115" t="s">
        <v>881</v>
      </c>
      <c r="F101" s="115" t="s">
        <v>3524</v>
      </c>
      <c r="G101" s="115" t="s">
        <v>83</v>
      </c>
      <c r="H101" s="115" t="s">
        <v>3643</v>
      </c>
      <c r="I101" s="62" t="s">
        <v>6710</v>
      </c>
      <c r="J101" s="62" t="s">
        <v>6710</v>
      </c>
      <c r="K101" s="62" t="s">
        <v>237</v>
      </c>
      <c r="L101" s="167"/>
    </row>
    <row r="102" customFormat="false" ht="63.75" hidden="false" customHeight="false" outlineLevel="0" collapsed="false">
      <c r="A102" s="62" t="s">
        <v>78</v>
      </c>
      <c r="B102" s="62" t="s">
        <v>6711</v>
      </c>
      <c r="C102" s="62" t="s">
        <v>6712</v>
      </c>
      <c r="D102" s="115" t="s">
        <v>3367</v>
      </c>
      <c r="E102" s="115" t="s">
        <v>3680</v>
      </c>
      <c r="F102" s="115" t="s">
        <v>3369</v>
      </c>
      <c r="G102" s="115" t="s">
        <v>229</v>
      </c>
      <c r="H102" s="115" t="s">
        <v>6713</v>
      </c>
      <c r="I102" s="62" t="s">
        <v>6714</v>
      </c>
      <c r="J102" s="62" t="s">
        <v>6715</v>
      </c>
      <c r="K102" s="62" t="s">
        <v>237</v>
      </c>
      <c r="L102" s="62" t="s">
        <v>6153</v>
      </c>
    </row>
    <row r="103" customFormat="false" ht="63.75" hidden="false" customHeight="false" outlineLevel="0" collapsed="false">
      <c r="A103" s="62" t="s">
        <v>78</v>
      </c>
      <c r="B103" s="62" t="s">
        <v>6716</v>
      </c>
      <c r="C103" s="62" t="s">
        <v>6717</v>
      </c>
      <c r="D103" s="115" t="s">
        <v>3367</v>
      </c>
      <c r="E103" s="115" t="s">
        <v>3680</v>
      </c>
      <c r="F103" s="115" t="s">
        <v>3369</v>
      </c>
      <c r="G103" s="115" t="s">
        <v>229</v>
      </c>
      <c r="H103" s="115" t="s">
        <v>6718</v>
      </c>
      <c r="I103" s="62" t="s">
        <v>6719</v>
      </c>
      <c r="J103" s="62" t="s">
        <v>6720</v>
      </c>
      <c r="K103" s="62" t="s">
        <v>237</v>
      </c>
      <c r="L103" s="62" t="s">
        <v>6153</v>
      </c>
    </row>
    <row r="104" customFormat="false" ht="76.5" hidden="false" customHeight="false" outlineLevel="0" collapsed="false">
      <c r="A104" s="62" t="s">
        <v>78</v>
      </c>
      <c r="B104" s="62" t="s">
        <v>6721</v>
      </c>
      <c r="C104" s="62" t="s">
        <v>6722</v>
      </c>
      <c r="D104" s="115" t="s">
        <v>3367</v>
      </c>
      <c r="E104" s="115" t="s">
        <v>3680</v>
      </c>
      <c r="F104" s="115" t="s">
        <v>3369</v>
      </c>
      <c r="G104" s="115" t="s">
        <v>229</v>
      </c>
      <c r="H104" s="115" t="s">
        <v>6713</v>
      </c>
      <c r="I104" s="62" t="s">
        <v>6723</v>
      </c>
      <c r="J104" s="62" t="s">
        <v>6724</v>
      </c>
      <c r="K104" s="62" t="s">
        <v>237</v>
      </c>
      <c r="L104" s="62" t="s">
        <v>6153</v>
      </c>
    </row>
    <row r="105" customFormat="false" ht="63.75" hidden="false" customHeight="false" outlineLevel="0" collapsed="false">
      <c r="A105" s="62" t="s">
        <v>78</v>
      </c>
      <c r="B105" s="62" t="s">
        <v>6725</v>
      </c>
      <c r="C105" s="62" t="s">
        <v>6726</v>
      </c>
      <c r="D105" s="115" t="s">
        <v>3367</v>
      </c>
      <c r="E105" s="115" t="s">
        <v>3680</v>
      </c>
      <c r="F105" s="115" t="s">
        <v>3369</v>
      </c>
      <c r="G105" s="115" t="s">
        <v>229</v>
      </c>
      <c r="H105" s="115" t="s">
        <v>6718</v>
      </c>
      <c r="I105" s="62" t="s">
        <v>6727</v>
      </c>
      <c r="J105" s="62" t="s">
        <v>6728</v>
      </c>
      <c r="K105" s="62" t="s">
        <v>237</v>
      </c>
      <c r="L105" s="62" t="s">
        <v>6153</v>
      </c>
    </row>
    <row r="106" customFormat="false" ht="63.75" hidden="false" customHeight="false" outlineLevel="0" collapsed="false">
      <c r="A106" s="62" t="s">
        <v>78</v>
      </c>
      <c r="B106" s="62" t="s">
        <v>6729</v>
      </c>
      <c r="C106" s="62" t="s">
        <v>6730</v>
      </c>
      <c r="D106" s="115" t="s">
        <v>3367</v>
      </c>
      <c r="E106" s="115" t="s">
        <v>3680</v>
      </c>
      <c r="F106" s="115" t="s">
        <v>3369</v>
      </c>
      <c r="G106" s="115" t="s">
        <v>229</v>
      </c>
      <c r="H106" s="115" t="s">
        <v>6713</v>
      </c>
      <c r="I106" s="62" t="s">
        <v>6731</v>
      </c>
      <c r="J106" s="62" t="s">
        <v>6732</v>
      </c>
      <c r="K106" s="62" t="s">
        <v>237</v>
      </c>
      <c r="L106" s="167" t="s">
        <v>6733</v>
      </c>
    </row>
    <row r="107" customFormat="false" ht="63.75" hidden="false" customHeight="false" outlineLevel="0" collapsed="false">
      <c r="A107" s="62" t="s">
        <v>78</v>
      </c>
      <c r="B107" s="62" t="s">
        <v>6734</v>
      </c>
      <c r="C107" s="62" t="s">
        <v>6735</v>
      </c>
      <c r="D107" s="115" t="s">
        <v>3367</v>
      </c>
      <c r="E107" s="115" t="s">
        <v>3680</v>
      </c>
      <c r="F107" s="115" t="s">
        <v>3369</v>
      </c>
      <c r="G107" s="115" t="s">
        <v>229</v>
      </c>
      <c r="H107" s="115" t="s">
        <v>6718</v>
      </c>
      <c r="I107" s="62" t="s">
        <v>6736</v>
      </c>
      <c r="J107" s="62" t="s">
        <v>6737</v>
      </c>
      <c r="K107" s="62" t="s">
        <v>237</v>
      </c>
      <c r="L107" s="167" t="s">
        <v>6733</v>
      </c>
    </row>
    <row r="108" customFormat="false" ht="63.75" hidden="false" customHeight="false" outlineLevel="0" collapsed="false">
      <c r="A108" s="62" t="s">
        <v>78</v>
      </c>
      <c r="B108" s="62" t="s">
        <v>6738</v>
      </c>
      <c r="C108" s="62" t="s">
        <v>6739</v>
      </c>
      <c r="D108" s="115" t="s">
        <v>3367</v>
      </c>
      <c r="E108" s="115" t="s">
        <v>3680</v>
      </c>
      <c r="F108" s="115" t="s">
        <v>3369</v>
      </c>
      <c r="G108" s="115" t="s">
        <v>229</v>
      </c>
      <c r="H108" s="115" t="s">
        <v>6713</v>
      </c>
      <c r="I108" s="62" t="s">
        <v>6740</v>
      </c>
      <c r="J108" s="62" t="s">
        <v>6741</v>
      </c>
      <c r="K108" s="62" t="s">
        <v>237</v>
      </c>
      <c r="L108" s="167" t="s">
        <v>6742</v>
      </c>
    </row>
    <row r="109" customFormat="false" ht="51" hidden="false" customHeight="false" outlineLevel="0" collapsed="false">
      <c r="A109" s="62" t="s">
        <v>78</v>
      </c>
      <c r="B109" s="62" t="s">
        <v>6738</v>
      </c>
      <c r="C109" s="62" t="s">
        <v>6743</v>
      </c>
      <c r="D109" s="115" t="s">
        <v>3367</v>
      </c>
      <c r="E109" s="115" t="s">
        <v>3680</v>
      </c>
      <c r="F109" s="115" t="s">
        <v>3369</v>
      </c>
      <c r="G109" s="115" t="s">
        <v>229</v>
      </c>
      <c r="H109" s="115" t="s">
        <v>6718</v>
      </c>
      <c r="I109" s="62" t="s">
        <v>6744</v>
      </c>
      <c r="J109" s="62" t="s">
        <v>6745</v>
      </c>
      <c r="K109" s="62" t="s">
        <v>237</v>
      </c>
      <c r="L109" s="167" t="s">
        <v>6742</v>
      </c>
    </row>
    <row r="110" customFormat="false" ht="51" hidden="false" customHeight="false" outlineLevel="0" collapsed="false">
      <c r="A110" s="62" t="s">
        <v>78</v>
      </c>
      <c r="B110" s="62" t="s">
        <v>6746</v>
      </c>
      <c r="C110" s="62" t="s">
        <v>6747</v>
      </c>
      <c r="D110" s="115" t="s">
        <v>3367</v>
      </c>
      <c r="E110" s="115" t="s">
        <v>3680</v>
      </c>
      <c r="F110" s="115" t="s">
        <v>3369</v>
      </c>
      <c r="G110" s="115" t="s">
        <v>229</v>
      </c>
      <c r="H110" s="115" t="s">
        <v>6713</v>
      </c>
      <c r="I110" s="62" t="s">
        <v>6748</v>
      </c>
      <c r="J110" s="62" t="s">
        <v>6749</v>
      </c>
      <c r="K110" s="62" t="s">
        <v>237</v>
      </c>
      <c r="L110" s="167" t="s">
        <v>6742</v>
      </c>
    </row>
    <row r="111" customFormat="false" ht="51" hidden="false" customHeight="false" outlineLevel="0" collapsed="false">
      <c r="A111" s="62" t="s">
        <v>78</v>
      </c>
      <c r="B111" s="62" t="s">
        <v>6750</v>
      </c>
      <c r="C111" s="62" t="s">
        <v>6751</v>
      </c>
      <c r="D111" s="115" t="s">
        <v>3367</v>
      </c>
      <c r="E111" s="115" t="s">
        <v>3680</v>
      </c>
      <c r="F111" s="115" t="s">
        <v>3369</v>
      </c>
      <c r="G111" s="115" t="s">
        <v>229</v>
      </c>
      <c r="H111" s="115" t="s">
        <v>6718</v>
      </c>
      <c r="I111" s="62" t="s">
        <v>6752</v>
      </c>
      <c r="J111" s="62" t="s">
        <v>6753</v>
      </c>
      <c r="K111" s="62" t="s">
        <v>237</v>
      </c>
      <c r="L111" s="167" t="s">
        <v>6742</v>
      </c>
    </row>
    <row r="112" customFormat="false" ht="63.75" hidden="false" customHeight="false" outlineLevel="0" collapsed="false">
      <c r="A112" s="62" t="s">
        <v>78</v>
      </c>
      <c r="B112" s="62" t="s">
        <v>6750</v>
      </c>
      <c r="C112" s="62" t="s">
        <v>6754</v>
      </c>
      <c r="D112" s="115" t="s">
        <v>3367</v>
      </c>
      <c r="E112" s="115" t="s">
        <v>3680</v>
      </c>
      <c r="F112" s="115" t="s">
        <v>3369</v>
      </c>
      <c r="G112" s="115" t="s">
        <v>229</v>
      </c>
      <c r="H112" s="115" t="s">
        <v>6713</v>
      </c>
      <c r="I112" s="62" t="s">
        <v>6755</v>
      </c>
      <c r="J112" s="62" t="s">
        <v>6756</v>
      </c>
      <c r="K112" s="62" t="s">
        <v>237</v>
      </c>
      <c r="L112" s="167" t="s">
        <v>6742</v>
      </c>
    </row>
    <row r="113" customFormat="false" ht="51" hidden="false" customHeight="false" outlineLevel="0" collapsed="false">
      <c r="A113" s="62" t="s">
        <v>78</v>
      </c>
      <c r="B113" s="62" t="s">
        <v>6757</v>
      </c>
      <c r="C113" s="62" t="s">
        <v>6758</v>
      </c>
      <c r="D113" s="115" t="s">
        <v>3367</v>
      </c>
      <c r="E113" s="115" t="s">
        <v>3680</v>
      </c>
      <c r="F113" s="115" t="s">
        <v>3369</v>
      </c>
      <c r="G113" s="115" t="s">
        <v>229</v>
      </c>
      <c r="H113" s="115" t="s">
        <v>6718</v>
      </c>
      <c r="I113" s="62" t="s">
        <v>6759</v>
      </c>
      <c r="J113" s="62" t="s">
        <v>6760</v>
      </c>
      <c r="K113" s="62" t="s">
        <v>237</v>
      </c>
      <c r="L113" s="167" t="s">
        <v>6742</v>
      </c>
    </row>
    <row r="114" customFormat="false" ht="63.75" hidden="false" customHeight="false" outlineLevel="0" collapsed="false">
      <c r="A114" s="62" t="s">
        <v>78</v>
      </c>
      <c r="B114" s="62" t="s">
        <v>6757</v>
      </c>
      <c r="C114" s="62" t="s">
        <v>6761</v>
      </c>
      <c r="D114" s="115" t="s">
        <v>3367</v>
      </c>
      <c r="E114" s="115" t="s">
        <v>3680</v>
      </c>
      <c r="F114" s="115" t="s">
        <v>3369</v>
      </c>
      <c r="G114" s="115" t="s">
        <v>229</v>
      </c>
      <c r="H114" s="115" t="s">
        <v>6713</v>
      </c>
      <c r="I114" s="62" t="s">
        <v>6762</v>
      </c>
      <c r="J114" s="62" t="s">
        <v>6763</v>
      </c>
      <c r="K114" s="62" t="s">
        <v>237</v>
      </c>
      <c r="L114" s="167" t="s">
        <v>6742</v>
      </c>
    </row>
    <row r="115" customFormat="false" ht="51" hidden="false" customHeight="false" outlineLevel="0" collapsed="false">
      <c r="A115" s="62" t="s">
        <v>78</v>
      </c>
      <c r="B115" s="62" t="s">
        <v>6764</v>
      </c>
      <c r="C115" s="62" t="s">
        <v>6765</v>
      </c>
      <c r="D115" s="115" t="s">
        <v>3367</v>
      </c>
      <c r="E115" s="115" t="s">
        <v>3680</v>
      </c>
      <c r="F115" s="115" t="s">
        <v>3369</v>
      </c>
      <c r="G115" s="115" t="s">
        <v>229</v>
      </c>
      <c r="H115" s="115" t="s">
        <v>6718</v>
      </c>
      <c r="I115" s="62" t="s">
        <v>6766</v>
      </c>
      <c r="J115" s="62" t="s">
        <v>6767</v>
      </c>
      <c r="K115" s="62" t="s">
        <v>237</v>
      </c>
      <c r="L115" s="167" t="s">
        <v>6742</v>
      </c>
    </row>
    <row r="116" customFormat="false" ht="51" hidden="false" customHeight="false" outlineLevel="0" collapsed="false">
      <c r="A116" s="62" t="s">
        <v>78</v>
      </c>
      <c r="B116" s="62" t="s">
        <v>6768</v>
      </c>
      <c r="C116" s="62" t="s">
        <v>6769</v>
      </c>
      <c r="D116" s="115" t="s">
        <v>1498</v>
      </c>
      <c r="E116" s="115" t="s">
        <v>80</v>
      </c>
      <c r="F116" s="115" t="s">
        <v>1499</v>
      </c>
      <c r="G116" s="115" t="s">
        <v>319</v>
      </c>
      <c r="H116" s="115" t="s">
        <v>3643</v>
      </c>
      <c r="I116" s="62" t="s">
        <v>6770</v>
      </c>
      <c r="J116" s="62" t="s">
        <v>6771</v>
      </c>
      <c r="K116" s="62" t="s">
        <v>237</v>
      </c>
      <c r="L116" s="62" t="s">
        <v>3399</v>
      </c>
    </row>
    <row r="117" customFormat="false" ht="38.25" hidden="false" customHeight="false" outlineLevel="0" collapsed="false">
      <c r="A117" s="62" t="s">
        <v>78</v>
      </c>
      <c r="B117" s="62" t="s">
        <v>6772</v>
      </c>
      <c r="C117" s="62" t="s">
        <v>6773</v>
      </c>
      <c r="D117" s="115" t="s">
        <v>3777</v>
      </c>
      <c r="E117" s="115" t="s">
        <v>80</v>
      </c>
      <c r="F117" s="115" t="s">
        <v>3778</v>
      </c>
      <c r="G117" s="115" t="s">
        <v>83</v>
      </c>
      <c r="H117" s="115" t="s">
        <v>1065</v>
      </c>
      <c r="I117" s="62" t="s">
        <v>6774</v>
      </c>
      <c r="J117" s="62" t="s">
        <v>6775</v>
      </c>
      <c r="K117" s="62" t="s">
        <v>90</v>
      </c>
      <c r="L117" s="62" t="s">
        <v>3376</v>
      </c>
    </row>
    <row r="118" customFormat="false" ht="38.25" hidden="false" customHeight="false" outlineLevel="0" collapsed="false">
      <c r="A118" s="62" t="s">
        <v>78</v>
      </c>
      <c r="B118" s="62" t="s">
        <v>6776</v>
      </c>
      <c r="C118" s="62" t="s">
        <v>6777</v>
      </c>
      <c r="D118" s="115" t="s">
        <v>6778</v>
      </c>
      <c r="E118" s="115" t="s">
        <v>881</v>
      </c>
      <c r="F118" s="115" t="s">
        <v>3524</v>
      </c>
      <c r="G118" s="115" t="s">
        <v>319</v>
      </c>
      <c r="H118" s="115" t="s">
        <v>3643</v>
      </c>
      <c r="I118" s="62" t="s">
        <v>6779</v>
      </c>
      <c r="J118" s="62" t="s">
        <v>6780</v>
      </c>
      <c r="K118" s="62" t="s">
        <v>237</v>
      </c>
      <c r="L118" s="62" t="s">
        <v>6781</v>
      </c>
    </row>
    <row r="119" customFormat="false" ht="51" hidden="false" customHeight="false" outlineLevel="0" collapsed="false">
      <c r="A119" s="62" t="s">
        <v>78</v>
      </c>
      <c r="B119" s="62" t="s">
        <v>6782</v>
      </c>
      <c r="C119" s="62" t="s">
        <v>6783</v>
      </c>
      <c r="D119" s="115" t="s">
        <v>6784</v>
      </c>
      <c r="E119" s="115" t="s">
        <v>881</v>
      </c>
      <c r="F119" s="115" t="s">
        <v>3524</v>
      </c>
      <c r="G119" s="115" t="s">
        <v>229</v>
      </c>
      <c r="H119" s="115" t="s">
        <v>3020</v>
      </c>
      <c r="I119" s="62" t="s">
        <v>6785</v>
      </c>
      <c r="J119" s="62" t="s">
        <v>6786</v>
      </c>
      <c r="K119" s="62" t="s">
        <v>237</v>
      </c>
      <c r="L119" s="62" t="s">
        <v>4412</v>
      </c>
    </row>
    <row r="120" customFormat="false" ht="38.25" hidden="false" customHeight="false" outlineLevel="0" collapsed="false">
      <c r="A120" s="62" t="s">
        <v>78</v>
      </c>
      <c r="B120" s="62" t="s">
        <v>6787</v>
      </c>
      <c r="C120" s="62" t="s">
        <v>6788</v>
      </c>
      <c r="D120" s="115" t="s">
        <v>1303</v>
      </c>
      <c r="E120" s="115" t="s">
        <v>1919</v>
      </c>
      <c r="F120" s="115" t="s">
        <v>1920</v>
      </c>
      <c r="G120" s="115" t="s">
        <v>229</v>
      </c>
      <c r="H120" s="115" t="s">
        <v>121</v>
      </c>
      <c r="I120" s="62" t="s">
        <v>6789</v>
      </c>
      <c r="J120" s="62" t="s">
        <v>6790</v>
      </c>
      <c r="K120" s="62" t="s">
        <v>237</v>
      </c>
      <c r="L120" s="167" t="s">
        <v>6339</v>
      </c>
    </row>
    <row r="121" customFormat="false" ht="30" hidden="false" customHeight="false" outlineLevel="0" collapsed="false">
      <c r="A121" s="62" t="s">
        <v>78</v>
      </c>
      <c r="B121" s="62" t="s">
        <v>6787</v>
      </c>
      <c r="C121" s="62" t="s">
        <v>6791</v>
      </c>
      <c r="D121" s="115" t="s">
        <v>1303</v>
      </c>
      <c r="E121" s="115" t="s">
        <v>1919</v>
      </c>
      <c r="F121" s="115" t="s">
        <v>1920</v>
      </c>
      <c r="G121" s="115" t="s">
        <v>229</v>
      </c>
      <c r="H121" s="115" t="s">
        <v>121</v>
      </c>
      <c r="I121" s="62" t="s">
        <v>6792</v>
      </c>
      <c r="J121" s="62" t="s">
        <v>6793</v>
      </c>
      <c r="K121" s="62" t="s">
        <v>237</v>
      </c>
      <c r="L121" s="167" t="s">
        <v>6794</v>
      </c>
    </row>
    <row r="122" customFormat="false" ht="127.5" hidden="false" customHeight="false" outlineLevel="0" collapsed="false">
      <c r="A122" s="62" t="s">
        <v>907</v>
      </c>
      <c r="B122" s="62" t="s">
        <v>6795</v>
      </c>
      <c r="C122" s="62" t="s">
        <v>6796</v>
      </c>
      <c r="D122" s="115" t="s">
        <v>1498</v>
      </c>
      <c r="E122" s="115" t="s">
        <v>80</v>
      </c>
      <c r="F122" s="115" t="s">
        <v>1499</v>
      </c>
      <c r="G122" s="115" t="s">
        <v>1214</v>
      </c>
      <c r="H122" s="115" t="s">
        <v>2639</v>
      </c>
      <c r="I122" s="62" t="s">
        <v>6797</v>
      </c>
      <c r="J122" s="62" t="s">
        <v>6798</v>
      </c>
      <c r="K122" s="62" t="s">
        <v>237</v>
      </c>
      <c r="L122" s="167"/>
    </row>
    <row r="123" customFormat="false" ht="127.5" hidden="false" customHeight="false" outlineLevel="0" collapsed="false">
      <c r="A123" s="62" t="s">
        <v>907</v>
      </c>
      <c r="B123" s="62" t="s">
        <v>6799</v>
      </c>
      <c r="C123" s="62" t="s">
        <v>6800</v>
      </c>
      <c r="D123" s="115" t="s">
        <v>1498</v>
      </c>
      <c r="E123" s="115" t="s">
        <v>80</v>
      </c>
      <c r="F123" s="115" t="s">
        <v>1499</v>
      </c>
      <c r="G123" s="115" t="s">
        <v>229</v>
      </c>
      <c r="H123" s="115" t="s">
        <v>2639</v>
      </c>
      <c r="I123" s="62" t="s">
        <v>6797</v>
      </c>
      <c r="J123" s="62" t="s">
        <v>6798</v>
      </c>
      <c r="K123" s="62" t="s">
        <v>237</v>
      </c>
      <c r="L123" s="167"/>
    </row>
    <row r="124" customFormat="false" ht="38.25" hidden="false" customHeight="false" outlineLevel="0" collapsed="false">
      <c r="A124" s="62" t="s">
        <v>78</v>
      </c>
      <c r="B124" s="62" t="s">
        <v>6801</v>
      </c>
      <c r="C124" s="62" t="s">
        <v>6802</v>
      </c>
      <c r="D124" s="115" t="s">
        <v>1532</v>
      </c>
      <c r="E124" s="115" t="s">
        <v>3577</v>
      </c>
      <c r="F124" s="115" t="s">
        <v>1533</v>
      </c>
      <c r="G124" s="115" t="s">
        <v>1214</v>
      </c>
      <c r="H124" s="115" t="s">
        <v>2639</v>
      </c>
      <c r="I124" s="62" t="s">
        <v>6803</v>
      </c>
      <c r="J124" s="62" t="s">
        <v>6804</v>
      </c>
      <c r="K124" s="62" t="s">
        <v>237</v>
      </c>
      <c r="L124" s="62" t="s">
        <v>5723</v>
      </c>
    </row>
    <row r="125" customFormat="false" ht="76.5" hidden="false" customHeight="false" outlineLevel="0" collapsed="false">
      <c r="A125" s="62" t="s">
        <v>78</v>
      </c>
      <c r="B125" s="62" t="s">
        <v>6805</v>
      </c>
      <c r="C125" s="62" t="s">
        <v>6806</v>
      </c>
      <c r="D125" s="115" t="s">
        <v>1127</v>
      </c>
      <c r="E125" s="115" t="s">
        <v>1339</v>
      </c>
      <c r="F125" s="115" t="s">
        <v>1129</v>
      </c>
      <c r="G125" s="115" t="s">
        <v>229</v>
      </c>
      <c r="H125" s="115" t="s">
        <v>2371</v>
      </c>
      <c r="I125" s="62" t="s">
        <v>6807</v>
      </c>
      <c r="J125" s="62" t="s">
        <v>6808</v>
      </c>
      <c r="K125" s="62" t="s">
        <v>237</v>
      </c>
      <c r="L125" s="167" t="s">
        <v>6339</v>
      </c>
    </row>
    <row r="126" customFormat="false" ht="51" hidden="false" customHeight="false" outlineLevel="0" collapsed="false">
      <c r="A126" s="62" t="s">
        <v>78</v>
      </c>
      <c r="B126" s="62" t="s">
        <v>6809</v>
      </c>
      <c r="C126" s="62" t="s">
        <v>6810</v>
      </c>
      <c r="D126" s="115" t="s">
        <v>1317</v>
      </c>
      <c r="E126" s="115" t="s">
        <v>1157</v>
      </c>
      <c r="F126" s="115" t="s">
        <v>1158</v>
      </c>
      <c r="G126" s="115" t="s">
        <v>83</v>
      </c>
      <c r="H126" s="115" t="s">
        <v>591</v>
      </c>
      <c r="I126" s="62" t="s">
        <v>6811</v>
      </c>
      <c r="J126" s="62" t="s">
        <v>6812</v>
      </c>
      <c r="K126" s="62" t="s">
        <v>90</v>
      </c>
      <c r="L126" s="167" t="s">
        <v>4412</v>
      </c>
    </row>
    <row r="127" customFormat="false" ht="127.5" hidden="false" customHeight="false" outlineLevel="0" collapsed="false">
      <c r="A127" s="62" t="s">
        <v>78</v>
      </c>
      <c r="B127" s="62" t="s">
        <v>6813</v>
      </c>
      <c r="C127" s="62" t="s">
        <v>6814</v>
      </c>
      <c r="D127" s="115" t="s">
        <v>1317</v>
      </c>
      <c r="E127" s="115" t="s">
        <v>1157</v>
      </c>
      <c r="F127" s="115" t="s">
        <v>1158</v>
      </c>
      <c r="G127" s="115" t="s">
        <v>319</v>
      </c>
      <c r="H127" s="115" t="s">
        <v>121</v>
      </c>
      <c r="I127" s="62" t="s">
        <v>6815</v>
      </c>
      <c r="J127" s="62" t="s">
        <v>6816</v>
      </c>
      <c r="K127" s="62" t="s">
        <v>237</v>
      </c>
      <c r="L127" s="167" t="s">
        <v>6817</v>
      </c>
    </row>
    <row r="128" customFormat="false" ht="89.25" hidden="false" customHeight="false" outlineLevel="0" collapsed="false">
      <c r="A128" s="62" t="s">
        <v>907</v>
      </c>
      <c r="B128" s="62" t="s">
        <v>6818</v>
      </c>
      <c r="C128" s="62" t="s">
        <v>6819</v>
      </c>
      <c r="D128" s="115" t="s">
        <v>1317</v>
      </c>
      <c r="E128" s="115" t="s">
        <v>1157</v>
      </c>
      <c r="F128" s="115" t="s">
        <v>1158</v>
      </c>
      <c r="G128" s="115" t="s">
        <v>83</v>
      </c>
      <c r="H128" s="115" t="s">
        <v>121</v>
      </c>
      <c r="I128" s="62" t="s">
        <v>6820</v>
      </c>
      <c r="J128" s="62" t="s">
        <v>6821</v>
      </c>
      <c r="K128" s="62" t="s">
        <v>237</v>
      </c>
      <c r="L128" s="167"/>
    </row>
    <row r="129" customFormat="false" ht="51" hidden="false" customHeight="false" outlineLevel="0" collapsed="false">
      <c r="A129" s="62" t="s">
        <v>78</v>
      </c>
      <c r="B129" s="62" t="s">
        <v>6822</v>
      </c>
      <c r="C129" s="62" t="s">
        <v>6823</v>
      </c>
      <c r="D129" s="115" t="s">
        <v>2571</v>
      </c>
      <c r="E129" s="115" t="s">
        <v>6143</v>
      </c>
      <c r="F129" s="115" t="s">
        <v>142</v>
      </c>
      <c r="G129" s="115" t="s">
        <v>83</v>
      </c>
      <c r="H129" s="115" t="s">
        <v>1660</v>
      </c>
      <c r="I129" s="62" t="s">
        <v>6824</v>
      </c>
      <c r="J129" s="62" t="s">
        <v>6825</v>
      </c>
      <c r="K129" s="62" t="s">
        <v>90</v>
      </c>
      <c r="L129" s="167" t="s">
        <v>6707</v>
      </c>
    </row>
    <row r="130" customFormat="false" ht="38.25" hidden="false" customHeight="false" outlineLevel="0" collapsed="false">
      <c r="A130" s="62" t="s">
        <v>78</v>
      </c>
      <c r="B130" s="62" t="s">
        <v>6826</v>
      </c>
      <c r="C130" s="62" t="s">
        <v>6827</v>
      </c>
      <c r="D130" s="115" t="s">
        <v>1064</v>
      </c>
      <c r="E130" s="115" t="s">
        <v>881</v>
      </c>
      <c r="F130" s="115" t="s">
        <v>142</v>
      </c>
      <c r="G130" s="115" t="s">
        <v>83</v>
      </c>
      <c r="H130" s="115" t="s">
        <v>2205</v>
      </c>
      <c r="I130" s="62" t="s">
        <v>6828</v>
      </c>
      <c r="J130" s="62" t="s">
        <v>6829</v>
      </c>
      <c r="K130" s="62" t="s">
        <v>90</v>
      </c>
      <c r="L130" s="167" t="s">
        <v>5121</v>
      </c>
    </row>
    <row r="131" customFormat="false" ht="76.5" hidden="false" customHeight="false" outlineLevel="0" collapsed="false">
      <c r="A131" s="62" t="s">
        <v>907</v>
      </c>
      <c r="B131" s="62" t="s">
        <v>6830</v>
      </c>
      <c r="C131" s="62" t="s">
        <v>6831</v>
      </c>
      <c r="D131" s="115" t="s">
        <v>2397</v>
      </c>
      <c r="E131" s="115" t="s">
        <v>6111</v>
      </c>
      <c r="F131" s="115" t="s">
        <v>3989</v>
      </c>
      <c r="G131" s="115" t="s">
        <v>229</v>
      </c>
      <c r="H131" s="115" t="s">
        <v>4610</v>
      </c>
      <c r="I131" s="62" t="s">
        <v>6832</v>
      </c>
      <c r="J131" s="62" t="s">
        <v>6833</v>
      </c>
      <c r="K131" s="62" t="s">
        <v>237</v>
      </c>
      <c r="L131" s="167"/>
    </row>
    <row r="132" customFormat="false" ht="102" hidden="false" customHeight="false" outlineLevel="0" collapsed="false">
      <c r="A132" s="62" t="s">
        <v>78</v>
      </c>
      <c r="B132" s="62" t="s">
        <v>6834</v>
      </c>
      <c r="C132" s="62" t="s">
        <v>6835</v>
      </c>
      <c r="D132" s="115" t="s">
        <v>4280</v>
      </c>
      <c r="E132" s="115" t="s">
        <v>6836</v>
      </c>
      <c r="F132" s="115" t="s">
        <v>6837</v>
      </c>
      <c r="G132" s="115" t="s">
        <v>229</v>
      </c>
      <c r="H132" s="115" t="s">
        <v>2371</v>
      </c>
      <c r="I132" s="62" t="s">
        <v>6838</v>
      </c>
      <c r="J132" s="62" t="s">
        <v>6839</v>
      </c>
      <c r="K132" s="62" t="s">
        <v>237</v>
      </c>
      <c r="L132" s="138" t="s">
        <v>6840</v>
      </c>
    </row>
    <row r="133" customFormat="false" ht="191.25" hidden="false" customHeight="false" outlineLevel="0" collapsed="false">
      <c r="A133" s="62" t="s">
        <v>78</v>
      </c>
      <c r="B133" s="62" t="s">
        <v>6841</v>
      </c>
      <c r="C133" s="62" t="s">
        <v>6842</v>
      </c>
      <c r="D133" s="115" t="s">
        <v>1127</v>
      </c>
      <c r="E133" s="115" t="s">
        <v>1339</v>
      </c>
      <c r="F133" s="115" t="s">
        <v>1129</v>
      </c>
      <c r="G133" s="115" t="s">
        <v>229</v>
      </c>
      <c r="H133" s="115" t="s">
        <v>121</v>
      </c>
      <c r="I133" s="62" t="s">
        <v>6843</v>
      </c>
      <c r="J133" s="62" t="s">
        <v>6844</v>
      </c>
      <c r="K133" s="62" t="s">
        <v>237</v>
      </c>
      <c r="L133" s="62" t="s">
        <v>4412</v>
      </c>
    </row>
    <row r="134" customFormat="false" ht="63.75" hidden="false" customHeight="false" outlineLevel="0" collapsed="false">
      <c r="A134" s="62" t="s">
        <v>78</v>
      </c>
      <c r="B134" s="62" t="s">
        <v>6845</v>
      </c>
      <c r="C134" s="62" t="s">
        <v>6846</v>
      </c>
      <c r="D134" s="115" t="s">
        <v>3367</v>
      </c>
      <c r="E134" s="115" t="s">
        <v>3680</v>
      </c>
      <c r="F134" s="115" t="s">
        <v>3369</v>
      </c>
      <c r="G134" s="115" t="s">
        <v>229</v>
      </c>
      <c r="H134" s="115" t="s">
        <v>6630</v>
      </c>
      <c r="I134" s="62" t="s">
        <v>6847</v>
      </c>
      <c r="J134" s="62" t="s">
        <v>6848</v>
      </c>
      <c r="K134" s="62" t="s">
        <v>237</v>
      </c>
      <c r="L134" s="167" t="s">
        <v>6488</v>
      </c>
    </row>
    <row r="135" customFormat="false" ht="51" hidden="false" customHeight="false" outlineLevel="0" collapsed="false">
      <c r="A135" s="62" t="s">
        <v>78</v>
      </c>
      <c r="B135" s="62" t="s">
        <v>6845</v>
      </c>
      <c r="C135" s="62" t="s">
        <v>6849</v>
      </c>
      <c r="D135" s="115" t="s">
        <v>3367</v>
      </c>
      <c r="E135" s="115" t="s">
        <v>3680</v>
      </c>
      <c r="F135" s="115" t="s">
        <v>3369</v>
      </c>
      <c r="G135" s="115" t="s">
        <v>229</v>
      </c>
      <c r="H135" s="115" t="s">
        <v>4825</v>
      </c>
      <c r="I135" s="62" t="s">
        <v>6850</v>
      </c>
      <c r="J135" s="62" t="s">
        <v>6851</v>
      </c>
      <c r="K135" s="62" t="s">
        <v>237</v>
      </c>
      <c r="L135" s="167" t="s">
        <v>6488</v>
      </c>
    </row>
    <row r="136" customFormat="false" ht="76.5" hidden="false" customHeight="false" outlineLevel="0" collapsed="false">
      <c r="A136" s="62" t="s">
        <v>78</v>
      </c>
      <c r="B136" s="62" t="s">
        <v>6852</v>
      </c>
      <c r="C136" s="62" t="s">
        <v>6853</v>
      </c>
      <c r="D136" s="115" t="s">
        <v>3367</v>
      </c>
      <c r="E136" s="115" t="s">
        <v>3680</v>
      </c>
      <c r="F136" s="115" t="s">
        <v>3369</v>
      </c>
      <c r="G136" s="115" t="s">
        <v>229</v>
      </c>
      <c r="H136" s="115" t="s">
        <v>6630</v>
      </c>
      <c r="I136" s="62" t="s">
        <v>6854</v>
      </c>
      <c r="J136" s="62" t="s">
        <v>6855</v>
      </c>
      <c r="K136" s="62" t="s">
        <v>237</v>
      </c>
      <c r="L136" s="167" t="s">
        <v>6488</v>
      </c>
    </row>
    <row r="137" customFormat="false" ht="76.5" hidden="false" customHeight="false" outlineLevel="0" collapsed="false">
      <c r="A137" s="62" t="s">
        <v>78</v>
      </c>
      <c r="B137" s="62" t="s">
        <v>6856</v>
      </c>
      <c r="C137" s="62" t="s">
        <v>6857</v>
      </c>
      <c r="D137" s="115" t="s">
        <v>3367</v>
      </c>
      <c r="E137" s="115" t="s">
        <v>3680</v>
      </c>
      <c r="F137" s="115" t="s">
        <v>3369</v>
      </c>
      <c r="G137" s="115" t="s">
        <v>229</v>
      </c>
      <c r="H137" s="115" t="s">
        <v>4825</v>
      </c>
      <c r="I137" s="62" t="s">
        <v>6858</v>
      </c>
      <c r="J137" s="62" t="s">
        <v>6859</v>
      </c>
      <c r="K137" s="62" t="s">
        <v>237</v>
      </c>
      <c r="L137" s="167" t="s">
        <v>6488</v>
      </c>
    </row>
    <row r="138" customFormat="false" ht="51" hidden="false" customHeight="false" outlineLevel="0" collapsed="false">
      <c r="A138" s="62" t="s">
        <v>78</v>
      </c>
      <c r="B138" s="62" t="s">
        <v>6860</v>
      </c>
      <c r="C138" s="62" t="s">
        <v>6861</v>
      </c>
      <c r="D138" s="115" t="s">
        <v>6862</v>
      </c>
      <c r="E138" s="115" t="s">
        <v>881</v>
      </c>
      <c r="F138" s="115" t="s">
        <v>3524</v>
      </c>
      <c r="G138" s="115" t="s">
        <v>229</v>
      </c>
      <c r="H138" s="115" t="s">
        <v>4914</v>
      </c>
      <c r="I138" s="62" t="s">
        <v>6863</v>
      </c>
      <c r="J138" s="62" t="s">
        <v>6864</v>
      </c>
      <c r="K138" s="62" t="s">
        <v>237</v>
      </c>
      <c r="L138" s="167" t="s">
        <v>6608</v>
      </c>
    </row>
    <row r="139" customFormat="false" ht="38.25" hidden="false" customHeight="false" outlineLevel="0" collapsed="false">
      <c r="A139" s="62" t="s">
        <v>907</v>
      </c>
      <c r="B139" s="62" t="s">
        <v>6865</v>
      </c>
      <c r="C139" s="62" t="s">
        <v>6866</v>
      </c>
      <c r="D139" s="115" t="s">
        <v>6867</v>
      </c>
      <c r="E139" s="115" t="s">
        <v>6868</v>
      </c>
      <c r="F139" s="115" t="s">
        <v>6869</v>
      </c>
      <c r="G139" s="115" t="s">
        <v>319</v>
      </c>
      <c r="H139" s="115" t="s">
        <v>121</v>
      </c>
      <c r="I139" s="62" t="s">
        <v>6870</v>
      </c>
      <c r="J139" s="62" t="s">
        <v>6871</v>
      </c>
      <c r="K139" s="62" t="s">
        <v>237</v>
      </c>
      <c r="L139" s="167"/>
    </row>
    <row r="140" customFormat="false" ht="63.75" hidden="false" customHeight="false" outlineLevel="0" collapsed="false">
      <c r="A140" s="62" t="s">
        <v>78</v>
      </c>
      <c r="B140" s="62" t="s">
        <v>6872</v>
      </c>
      <c r="C140" s="62" t="s">
        <v>6873</v>
      </c>
      <c r="D140" s="115" t="s">
        <v>1064</v>
      </c>
      <c r="E140" s="115" t="s">
        <v>881</v>
      </c>
      <c r="F140" s="115" t="s">
        <v>142</v>
      </c>
      <c r="G140" s="115" t="s">
        <v>229</v>
      </c>
      <c r="H140" s="115" t="s">
        <v>882</v>
      </c>
      <c r="I140" s="62" t="s">
        <v>6874</v>
      </c>
      <c r="J140" s="62" t="s">
        <v>6875</v>
      </c>
      <c r="K140" s="62" t="s">
        <v>237</v>
      </c>
      <c r="L140" s="167" t="s">
        <v>3376</v>
      </c>
    </row>
    <row r="141" customFormat="false" ht="114.75" hidden="false" customHeight="false" outlineLevel="0" collapsed="false">
      <c r="A141" s="62" t="s">
        <v>78</v>
      </c>
      <c r="B141" s="62" t="s">
        <v>6876</v>
      </c>
      <c r="C141" s="62" t="s">
        <v>6877</v>
      </c>
      <c r="D141" s="115" t="s">
        <v>1064</v>
      </c>
      <c r="E141" s="115" t="s">
        <v>881</v>
      </c>
      <c r="F141" s="115" t="s">
        <v>142</v>
      </c>
      <c r="G141" s="115" t="s">
        <v>229</v>
      </c>
      <c r="H141" s="115" t="s">
        <v>882</v>
      </c>
      <c r="I141" s="62" t="s">
        <v>6878</v>
      </c>
      <c r="J141" s="62" t="s">
        <v>6879</v>
      </c>
      <c r="K141" s="62" t="s">
        <v>237</v>
      </c>
      <c r="L141" s="167" t="s">
        <v>3376</v>
      </c>
    </row>
    <row r="142" customFormat="false" ht="331.5" hidden="false" customHeight="false" outlineLevel="0" collapsed="false">
      <c r="A142" s="62" t="s">
        <v>78</v>
      </c>
      <c r="B142" s="62" t="s">
        <v>6880</v>
      </c>
      <c r="C142" s="62" t="s">
        <v>6881</v>
      </c>
      <c r="D142" s="115" t="s">
        <v>1317</v>
      </c>
      <c r="E142" s="115" t="s">
        <v>1157</v>
      </c>
      <c r="F142" s="115" t="s">
        <v>1158</v>
      </c>
      <c r="G142" s="115" t="s">
        <v>83</v>
      </c>
      <c r="H142" s="115" t="s">
        <v>4287</v>
      </c>
      <c r="I142" s="62" t="s">
        <v>6882</v>
      </c>
      <c r="J142" s="62" t="s">
        <v>6883</v>
      </c>
      <c r="K142" s="62" t="s">
        <v>237</v>
      </c>
      <c r="L142" s="167" t="s">
        <v>6884</v>
      </c>
    </row>
    <row r="143" customFormat="false" ht="331.5" hidden="false" customHeight="false" outlineLevel="0" collapsed="false">
      <c r="A143" s="62" t="s">
        <v>907</v>
      </c>
      <c r="B143" s="62" t="s">
        <v>6885</v>
      </c>
      <c r="C143" s="62" t="s">
        <v>6886</v>
      </c>
      <c r="D143" s="115" t="s">
        <v>2397</v>
      </c>
      <c r="E143" s="115" t="s">
        <v>6111</v>
      </c>
      <c r="F143" s="115" t="s">
        <v>3989</v>
      </c>
      <c r="G143" s="115" t="s">
        <v>320</v>
      </c>
      <c r="H143" s="115" t="s">
        <v>5500</v>
      </c>
      <c r="I143" s="62" t="s">
        <v>6887</v>
      </c>
      <c r="J143" s="62" t="s">
        <v>6888</v>
      </c>
      <c r="K143" s="62" t="s">
        <v>237</v>
      </c>
      <c r="L143" s="167"/>
    </row>
    <row r="144" customFormat="false" ht="76.5" hidden="false" customHeight="false" outlineLevel="0" collapsed="false">
      <c r="A144" s="62" t="s">
        <v>78</v>
      </c>
      <c r="B144" s="62" t="s">
        <v>6889</v>
      </c>
      <c r="C144" s="62" t="s">
        <v>6890</v>
      </c>
      <c r="D144" s="115" t="s">
        <v>2407</v>
      </c>
      <c r="E144" s="115" t="s">
        <v>1352</v>
      </c>
      <c r="F144" s="115" t="s">
        <v>2409</v>
      </c>
      <c r="G144" s="115" t="s">
        <v>229</v>
      </c>
      <c r="H144" s="115" t="s">
        <v>1660</v>
      </c>
      <c r="I144" s="62" t="s">
        <v>6891</v>
      </c>
      <c r="J144" s="62" t="s">
        <v>6892</v>
      </c>
      <c r="K144" s="62" t="s">
        <v>237</v>
      </c>
      <c r="L144" s="62" t="s">
        <v>6893</v>
      </c>
    </row>
    <row r="145" customFormat="false" ht="165.75" hidden="false" customHeight="false" outlineLevel="0" collapsed="false">
      <c r="A145" s="62" t="s">
        <v>78</v>
      </c>
      <c r="B145" s="62" t="s">
        <v>6894</v>
      </c>
      <c r="C145" s="62" t="s">
        <v>6895</v>
      </c>
      <c r="D145" s="115" t="s">
        <v>2407</v>
      </c>
      <c r="E145" s="115" t="s">
        <v>1352</v>
      </c>
      <c r="F145" s="115" t="s">
        <v>2409</v>
      </c>
      <c r="G145" s="115" t="s">
        <v>229</v>
      </c>
      <c r="H145" s="115" t="s">
        <v>2932</v>
      </c>
      <c r="I145" s="62" t="s">
        <v>6896</v>
      </c>
      <c r="J145" s="62" t="s">
        <v>6897</v>
      </c>
      <c r="K145" s="62" t="s">
        <v>237</v>
      </c>
      <c r="L145" s="62" t="s">
        <v>6893</v>
      </c>
    </row>
    <row r="146" customFormat="false" ht="38.25" hidden="false" customHeight="false" outlineLevel="0" collapsed="false">
      <c r="A146" s="62" t="s">
        <v>78</v>
      </c>
      <c r="B146" s="62" t="s">
        <v>6898</v>
      </c>
      <c r="C146" s="62" t="s">
        <v>6899</v>
      </c>
      <c r="D146" s="115" t="s">
        <v>1284</v>
      </c>
      <c r="E146" s="115" t="s">
        <v>1370</v>
      </c>
      <c r="F146" s="115" t="s">
        <v>1286</v>
      </c>
      <c r="G146" s="115" t="s">
        <v>229</v>
      </c>
      <c r="H146" s="115" t="s">
        <v>1660</v>
      </c>
      <c r="I146" s="62" t="s">
        <v>6900</v>
      </c>
      <c r="J146" s="62" t="s">
        <v>6901</v>
      </c>
      <c r="K146" s="62" t="s">
        <v>237</v>
      </c>
      <c r="L146" s="62" t="s">
        <v>6893</v>
      </c>
    </row>
    <row r="147" customFormat="false" ht="165.75" hidden="false" customHeight="false" outlineLevel="0" collapsed="false">
      <c r="A147" s="62" t="s">
        <v>78</v>
      </c>
      <c r="B147" s="62" t="s">
        <v>6902</v>
      </c>
      <c r="C147" s="62" t="s">
        <v>6903</v>
      </c>
      <c r="D147" s="115" t="s">
        <v>1317</v>
      </c>
      <c r="E147" s="115" t="s">
        <v>1157</v>
      </c>
      <c r="F147" s="115" t="s">
        <v>1158</v>
      </c>
      <c r="G147" s="115" t="s">
        <v>319</v>
      </c>
      <c r="H147" s="115" t="s">
        <v>4287</v>
      </c>
      <c r="I147" s="62" t="s">
        <v>6904</v>
      </c>
      <c r="J147" s="62" t="s">
        <v>6905</v>
      </c>
      <c r="K147" s="62" t="s">
        <v>237</v>
      </c>
      <c r="L147" s="167" t="s">
        <v>6906</v>
      </c>
    </row>
    <row r="148" customFormat="false" ht="165.75" hidden="false" customHeight="false" outlineLevel="0" collapsed="false">
      <c r="A148" s="62" t="s">
        <v>907</v>
      </c>
      <c r="B148" s="62" t="s">
        <v>6907</v>
      </c>
      <c r="C148" s="62" t="s">
        <v>6908</v>
      </c>
      <c r="D148" s="115" t="s">
        <v>6909</v>
      </c>
      <c r="E148" s="115" t="s">
        <v>6910</v>
      </c>
      <c r="F148" s="115" t="s">
        <v>6911</v>
      </c>
      <c r="G148" s="115" t="s">
        <v>83</v>
      </c>
      <c r="H148" s="115" t="s">
        <v>1200</v>
      </c>
      <c r="I148" s="62" t="s">
        <v>6912</v>
      </c>
      <c r="J148" s="62" t="s">
        <v>6913</v>
      </c>
      <c r="K148" s="62" t="s">
        <v>90</v>
      </c>
      <c r="L148" s="167"/>
    </row>
    <row r="149" customFormat="false" ht="127.5" hidden="false" customHeight="false" outlineLevel="0" collapsed="false">
      <c r="A149" s="62" t="s">
        <v>907</v>
      </c>
      <c r="B149" s="62" t="s">
        <v>6914</v>
      </c>
      <c r="C149" s="62" t="s">
        <v>6915</v>
      </c>
      <c r="D149" s="115" t="s">
        <v>6909</v>
      </c>
      <c r="E149" s="115" t="s">
        <v>6910</v>
      </c>
      <c r="F149" s="115" t="s">
        <v>6911</v>
      </c>
      <c r="G149" s="115" t="s">
        <v>83</v>
      </c>
      <c r="H149" s="115" t="s">
        <v>84</v>
      </c>
      <c r="I149" s="62" t="s">
        <v>6916</v>
      </c>
      <c r="J149" s="62" t="s">
        <v>6917</v>
      </c>
      <c r="K149" s="62" t="s">
        <v>90</v>
      </c>
      <c r="L149" s="167"/>
    </row>
    <row r="150" customFormat="false" ht="229.5" hidden="false" customHeight="false" outlineLevel="0" collapsed="false">
      <c r="A150" s="62" t="s">
        <v>907</v>
      </c>
      <c r="B150" s="62" t="s">
        <v>6918</v>
      </c>
      <c r="C150" s="62" t="s">
        <v>6919</v>
      </c>
      <c r="D150" s="115" t="s">
        <v>6909</v>
      </c>
      <c r="E150" s="115" t="s">
        <v>6910</v>
      </c>
      <c r="F150" s="115" t="s">
        <v>6911</v>
      </c>
      <c r="G150" s="115" t="s">
        <v>83</v>
      </c>
      <c r="H150" s="115" t="s">
        <v>1200</v>
      </c>
      <c r="I150" s="62" t="s">
        <v>6920</v>
      </c>
      <c r="J150" s="62" t="s">
        <v>6921</v>
      </c>
      <c r="K150" s="62" t="s">
        <v>90</v>
      </c>
      <c r="L150" s="167"/>
    </row>
    <row r="151" customFormat="false" ht="89.25" hidden="false" customHeight="false" outlineLevel="0" collapsed="false">
      <c r="A151" s="62" t="s">
        <v>78</v>
      </c>
      <c r="B151" s="62" t="s">
        <v>6922</v>
      </c>
      <c r="C151" s="62" t="s">
        <v>6923</v>
      </c>
      <c r="D151" s="115" t="s">
        <v>2397</v>
      </c>
      <c r="E151" s="115" t="s">
        <v>6111</v>
      </c>
      <c r="F151" s="115" t="s">
        <v>3989</v>
      </c>
      <c r="G151" s="115" t="s">
        <v>229</v>
      </c>
      <c r="H151" s="115" t="s">
        <v>2371</v>
      </c>
      <c r="I151" s="62" t="s">
        <v>6924</v>
      </c>
      <c r="J151" s="62" t="s">
        <v>6925</v>
      </c>
      <c r="K151" s="62" t="s">
        <v>237</v>
      </c>
      <c r="L151" s="167" t="s">
        <v>6926</v>
      </c>
    </row>
    <row r="152" customFormat="false" ht="242.25" hidden="false" customHeight="false" outlineLevel="0" collapsed="false">
      <c r="A152" s="62" t="s">
        <v>907</v>
      </c>
      <c r="B152" s="62" t="s">
        <v>6927</v>
      </c>
      <c r="C152" s="62" t="s">
        <v>6928</v>
      </c>
      <c r="D152" s="115" t="s">
        <v>6929</v>
      </c>
      <c r="E152" s="115" t="s">
        <v>5031</v>
      </c>
      <c r="F152" s="115" t="s">
        <v>6930</v>
      </c>
      <c r="G152" s="115" t="s">
        <v>229</v>
      </c>
      <c r="H152" s="115" t="s">
        <v>320</v>
      </c>
      <c r="I152" s="62" t="s">
        <v>6931</v>
      </c>
      <c r="J152" s="62" t="s">
        <v>6932</v>
      </c>
      <c r="K152" s="62" t="s">
        <v>237</v>
      </c>
      <c r="L152" s="167"/>
    </row>
    <row r="153" customFormat="false" ht="114.75" hidden="false" customHeight="false" outlineLevel="0" collapsed="false">
      <c r="A153" s="62" t="s">
        <v>78</v>
      </c>
      <c r="B153" s="62" t="s">
        <v>6933</v>
      </c>
      <c r="C153" s="62" t="s">
        <v>6934</v>
      </c>
      <c r="D153" s="115" t="s">
        <v>6929</v>
      </c>
      <c r="E153" s="115" t="s">
        <v>5031</v>
      </c>
      <c r="F153" s="115" t="s">
        <v>6930</v>
      </c>
      <c r="G153" s="115" t="s">
        <v>229</v>
      </c>
      <c r="H153" s="115" t="s">
        <v>320</v>
      </c>
      <c r="I153" s="62" t="s">
        <v>6935</v>
      </c>
      <c r="J153" s="62" t="s">
        <v>6936</v>
      </c>
      <c r="K153" s="62" t="s">
        <v>237</v>
      </c>
      <c r="L153" s="102" t="s">
        <v>6937</v>
      </c>
    </row>
    <row r="154" customFormat="false" ht="127.5" hidden="false" customHeight="false" outlineLevel="0" collapsed="false">
      <c r="A154" s="62" t="s">
        <v>907</v>
      </c>
      <c r="B154" s="62" t="s">
        <v>6938</v>
      </c>
      <c r="C154" s="62" t="s">
        <v>6939</v>
      </c>
      <c r="D154" s="115" t="s">
        <v>6929</v>
      </c>
      <c r="E154" s="115" t="s">
        <v>5031</v>
      </c>
      <c r="F154" s="115" t="s">
        <v>6930</v>
      </c>
      <c r="G154" s="115" t="s">
        <v>229</v>
      </c>
      <c r="H154" s="115" t="s">
        <v>320</v>
      </c>
      <c r="I154" s="62" t="s">
        <v>6940</v>
      </c>
      <c r="J154" s="62" t="s">
        <v>6941</v>
      </c>
      <c r="K154" s="62" t="s">
        <v>237</v>
      </c>
      <c r="L154" s="167"/>
    </row>
    <row r="155" customFormat="false" ht="38.25" hidden="false" customHeight="false" outlineLevel="0" collapsed="false">
      <c r="A155" s="62" t="s">
        <v>78</v>
      </c>
      <c r="B155" s="62" t="s">
        <v>6942</v>
      </c>
      <c r="C155" s="62" t="s">
        <v>6943</v>
      </c>
      <c r="D155" s="115" t="s">
        <v>6944</v>
      </c>
      <c r="E155" s="115" t="s">
        <v>6910</v>
      </c>
      <c r="F155" s="115" t="s">
        <v>2194</v>
      </c>
      <c r="G155" s="115" t="s">
        <v>320</v>
      </c>
      <c r="H155" s="115" t="s">
        <v>121</v>
      </c>
      <c r="I155" s="62" t="s">
        <v>6945</v>
      </c>
      <c r="J155" s="62" t="s">
        <v>6946</v>
      </c>
      <c r="K155" s="62" t="s">
        <v>90</v>
      </c>
      <c r="L155" s="167" t="s">
        <v>4412</v>
      </c>
    </row>
    <row r="156" customFormat="false" ht="51" hidden="false" customHeight="false" outlineLevel="0" collapsed="false">
      <c r="A156" s="62" t="s">
        <v>78</v>
      </c>
      <c r="B156" s="62" t="s">
        <v>6947</v>
      </c>
      <c r="C156" s="62" t="s">
        <v>6948</v>
      </c>
      <c r="D156" s="115" t="s">
        <v>4423</v>
      </c>
      <c r="E156" s="115" t="s">
        <v>881</v>
      </c>
      <c r="F156" s="115" t="s">
        <v>142</v>
      </c>
      <c r="G156" s="115" t="s">
        <v>83</v>
      </c>
      <c r="H156" s="115" t="s">
        <v>2205</v>
      </c>
      <c r="I156" s="62" t="s">
        <v>6949</v>
      </c>
      <c r="J156" s="62" t="s">
        <v>6950</v>
      </c>
      <c r="K156" s="62" t="s">
        <v>90</v>
      </c>
      <c r="L156" s="167" t="s">
        <v>6951</v>
      </c>
    </row>
    <row r="157" customFormat="false" ht="51" hidden="false" customHeight="false" outlineLevel="0" collapsed="false">
      <c r="A157" s="62" t="s">
        <v>907</v>
      </c>
      <c r="B157" s="62" t="s">
        <v>6952</v>
      </c>
      <c r="C157" s="62" t="s">
        <v>6953</v>
      </c>
      <c r="D157" s="115" t="s">
        <v>6954</v>
      </c>
      <c r="E157" s="115" t="s">
        <v>881</v>
      </c>
      <c r="F157" s="115" t="s">
        <v>142</v>
      </c>
      <c r="G157" s="115" t="s">
        <v>1214</v>
      </c>
      <c r="H157" s="115" t="s">
        <v>1215</v>
      </c>
      <c r="I157" s="62" t="s">
        <v>6955</v>
      </c>
      <c r="J157" s="62" t="s">
        <v>6956</v>
      </c>
      <c r="K157" s="62" t="s">
        <v>237</v>
      </c>
      <c r="L157" s="167"/>
    </row>
    <row r="158" customFormat="false" ht="165.75" hidden="false" customHeight="false" outlineLevel="0" collapsed="false">
      <c r="A158" s="62" t="s">
        <v>78</v>
      </c>
      <c r="B158" s="62" t="s">
        <v>6957</v>
      </c>
      <c r="C158" s="62" t="s">
        <v>6958</v>
      </c>
      <c r="D158" s="115" t="s">
        <v>6954</v>
      </c>
      <c r="E158" s="115" t="s">
        <v>881</v>
      </c>
      <c r="F158" s="115" t="s">
        <v>142</v>
      </c>
      <c r="G158" s="115" t="s">
        <v>1214</v>
      </c>
      <c r="H158" s="115" t="s">
        <v>1215</v>
      </c>
      <c r="I158" s="62" t="s">
        <v>6959</v>
      </c>
      <c r="J158" s="62" t="s">
        <v>6960</v>
      </c>
      <c r="K158" s="62" t="s">
        <v>237</v>
      </c>
      <c r="L158" s="167" t="s">
        <v>6961</v>
      </c>
    </row>
    <row r="159" customFormat="false" ht="38.25" hidden="false" customHeight="false" outlineLevel="0" collapsed="false">
      <c r="A159" s="62" t="s">
        <v>78</v>
      </c>
      <c r="B159" s="62" t="s">
        <v>6962</v>
      </c>
      <c r="C159" s="62" t="s">
        <v>6963</v>
      </c>
      <c r="D159" s="115" t="s">
        <v>3523</v>
      </c>
      <c r="E159" s="115" t="s">
        <v>881</v>
      </c>
      <c r="F159" s="115" t="s">
        <v>3524</v>
      </c>
      <c r="G159" s="115" t="s">
        <v>83</v>
      </c>
      <c r="H159" s="115" t="s">
        <v>1844</v>
      </c>
      <c r="I159" s="62" t="s">
        <v>6964</v>
      </c>
      <c r="J159" s="62" t="s">
        <v>6965</v>
      </c>
      <c r="K159" s="62" t="s">
        <v>90</v>
      </c>
      <c r="L159" s="167" t="s">
        <v>4412</v>
      </c>
    </row>
    <row r="160" customFormat="false" ht="242.25" hidden="false" customHeight="false" outlineLevel="0" collapsed="false">
      <c r="A160" s="62" t="s">
        <v>907</v>
      </c>
      <c r="B160" s="62" t="s">
        <v>6966</v>
      </c>
      <c r="C160" s="62" t="s">
        <v>6967</v>
      </c>
      <c r="D160" s="115" t="s">
        <v>1127</v>
      </c>
      <c r="E160" s="115" t="s">
        <v>1339</v>
      </c>
      <c r="F160" s="115" t="s">
        <v>1129</v>
      </c>
      <c r="G160" s="115" t="s">
        <v>229</v>
      </c>
      <c r="H160" s="115" t="s">
        <v>2371</v>
      </c>
      <c r="I160" s="62" t="s">
        <v>6968</v>
      </c>
      <c r="J160" s="62" t="s">
        <v>6969</v>
      </c>
      <c r="K160" s="62" t="s">
        <v>237</v>
      </c>
      <c r="L160" s="167"/>
    </row>
    <row r="161" customFormat="false" ht="153" hidden="false" customHeight="false" outlineLevel="0" collapsed="false">
      <c r="A161" s="62" t="s">
        <v>78</v>
      </c>
      <c r="B161" s="62" t="s">
        <v>6970</v>
      </c>
      <c r="C161" s="62" t="s">
        <v>6971</v>
      </c>
      <c r="D161" s="115" t="s">
        <v>1471</v>
      </c>
      <c r="E161" s="115" t="s">
        <v>699</v>
      </c>
      <c r="F161" s="115" t="s">
        <v>700</v>
      </c>
      <c r="G161" s="115" t="s">
        <v>229</v>
      </c>
      <c r="H161" s="115" t="s">
        <v>1065</v>
      </c>
      <c r="I161" s="62" t="s">
        <v>6972</v>
      </c>
      <c r="J161" s="62" t="s">
        <v>6973</v>
      </c>
      <c r="K161" s="62" t="s">
        <v>237</v>
      </c>
      <c r="L161" s="167" t="s">
        <v>2839</v>
      </c>
    </row>
    <row r="162" customFormat="false" ht="114.75" hidden="false" customHeight="false" outlineLevel="0" collapsed="false">
      <c r="A162" s="62" t="s">
        <v>78</v>
      </c>
      <c r="B162" s="62" t="s">
        <v>6974</v>
      </c>
      <c r="C162" s="62" t="s">
        <v>6975</v>
      </c>
      <c r="D162" s="115" t="s">
        <v>1127</v>
      </c>
      <c r="E162" s="115" t="s">
        <v>1339</v>
      </c>
      <c r="F162" s="115" t="s">
        <v>1129</v>
      </c>
      <c r="G162" s="115" t="s">
        <v>229</v>
      </c>
      <c r="H162" s="115" t="s">
        <v>1130</v>
      </c>
      <c r="I162" s="62" t="s">
        <v>6976</v>
      </c>
      <c r="J162" s="62" t="s">
        <v>6977</v>
      </c>
      <c r="K162" s="62" t="s">
        <v>237</v>
      </c>
      <c r="L162" s="167" t="s">
        <v>2839</v>
      </c>
    </row>
    <row r="163" customFormat="false" ht="76.5" hidden="false" customHeight="false" outlineLevel="0" collapsed="false">
      <c r="A163" s="62" t="s">
        <v>78</v>
      </c>
      <c r="B163" s="62" t="s">
        <v>6978</v>
      </c>
      <c r="C163" s="62" t="s">
        <v>6979</v>
      </c>
      <c r="D163" s="115" t="s">
        <v>1064</v>
      </c>
      <c r="E163" s="115" t="s">
        <v>881</v>
      </c>
      <c r="F163" s="115" t="s">
        <v>142</v>
      </c>
      <c r="G163" s="115" t="s">
        <v>229</v>
      </c>
      <c r="H163" s="115" t="s">
        <v>1130</v>
      </c>
      <c r="I163" s="62" t="s">
        <v>6980</v>
      </c>
      <c r="J163" s="62" t="s">
        <v>6981</v>
      </c>
      <c r="K163" s="62" t="s">
        <v>237</v>
      </c>
      <c r="L163" s="167" t="s">
        <v>2839</v>
      </c>
    </row>
    <row r="164" customFormat="false" ht="63.75" hidden="false" customHeight="false" outlineLevel="0" collapsed="false">
      <c r="A164" s="62" t="s">
        <v>907</v>
      </c>
      <c r="B164" s="62" t="s">
        <v>6982</v>
      </c>
      <c r="C164" s="62" t="s">
        <v>6983</v>
      </c>
      <c r="D164" s="115" t="s">
        <v>1064</v>
      </c>
      <c r="E164" s="115" t="s">
        <v>881</v>
      </c>
      <c r="F164" s="115" t="s">
        <v>142</v>
      </c>
      <c r="G164" s="115" t="s">
        <v>83</v>
      </c>
      <c r="H164" s="115" t="s">
        <v>1200</v>
      </c>
      <c r="I164" s="62" t="s">
        <v>6984</v>
      </c>
      <c r="J164" s="62" t="s">
        <v>6985</v>
      </c>
      <c r="K164" s="62" t="s">
        <v>90</v>
      </c>
      <c r="L164" s="167"/>
    </row>
    <row r="165" customFormat="false" ht="114.75" hidden="false" customHeight="false" outlineLevel="0" collapsed="false">
      <c r="A165" s="62" t="s">
        <v>78</v>
      </c>
      <c r="B165" s="62" t="s">
        <v>6986</v>
      </c>
      <c r="C165" s="62" t="s">
        <v>6987</v>
      </c>
      <c r="D165" s="115" t="s">
        <v>1943</v>
      </c>
      <c r="E165" s="115" t="s">
        <v>383</v>
      </c>
      <c r="F165" s="115" t="s">
        <v>1944</v>
      </c>
      <c r="G165" s="115" t="s">
        <v>229</v>
      </c>
      <c r="H165" s="115" t="s">
        <v>2660</v>
      </c>
      <c r="I165" s="62" t="s">
        <v>6988</v>
      </c>
      <c r="J165" s="62" t="s">
        <v>6989</v>
      </c>
      <c r="K165" s="62" t="s">
        <v>237</v>
      </c>
      <c r="L165" s="167" t="s">
        <v>3399</v>
      </c>
    </row>
    <row r="166" customFormat="false" ht="76.5" hidden="false" customHeight="false" outlineLevel="0" collapsed="false">
      <c r="A166" s="62" t="s">
        <v>78</v>
      </c>
      <c r="B166" s="62" t="s">
        <v>6990</v>
      </c>
      <c r="C166" s="62" t="s">
        <v>6991</v>
      </c>
      <c r="D166" s="115" t="s">
        <v>6992</v>
      </c>
      <c r="E166" s="115" t="s">
        <v>881</v>
      </c>
      <c r="F166" s="115" t="s">
        <v>142</v>
      </c>
      <c r="G166" s="115" t="s">
        <v>83</v>
      </c>
      <c r="H166" s="115" t="s">
        <v>1130</v>
      </c>
      <c r="I166" s="62" t="s">
        <v>6993</v>
      </c>
      <c r="J166" s="62" t="s">
        <v>6994</v>
      </c>
      <c r="K166" s="62" t="s">
        <v>90</v>
      </c>
      <c r="L166" s="167" t="s">
        <v>6995</v>
      </c>
    </row>
    <row r="167" customFormat="false" ht="114.75" hidden="false" customHeight="false" outlineLevel="0" collapsed="false">
      <c r="A167" s="62" t="s">
        <v>78</v>
      </c>
      <c r="B167" s="62" t="s">
        <v>6996</v>
      </c>
      <c r="C167" s="62" t="s">
        <v>6997</v>
      </c>
      <c r="D167" s="115" t="s">
        <v>6992</v>
      </c>
      <c r="E167" s="115" t="s">
        <v>881</v>
      </c>
      <c r="F167" s="115" t="s">
        <v>142</v>
      </c>
      <c r="G167" s="115" t="s">
        <v>83</v>
      </c>
      <c r="H167" s="115" t="s">
        <v>6998</v>
      </c>
      <c r="I167" s="62" t="s">
        <v>6999</v>
      </c>
      <c r="J167" s="62" t="s">
        <v>7000</v>
      </c>
      <c r="K167" s="62" t="s">
        <v>90</v>
      </c>
      <c r="L167" s="167" t="s">
        <v>7001</v>
      </c>
    </row>
    <row r="168" customFormat="false" ht="51" hidden="false" customHeight="false" outlineLevel="0" collapsed="false">
      <c r="A168" s="62" t="s">
        <v>907</v>
      </c>
      <c r="B168" s="62" t="s">
        <v>7002</v>
      </c>
      <c r="C168" s="62" t="s">
        <v>7003</v>
      </c>
      <c r="D168" s="115" t="s">
        <v>6211</v>
      </c>
      <c r="E168" s="115" t="s">
        <v>881</v>
      </c>
      <c r="F168" s="115" t="s">
        <v>142</v>
      </c>
      <c r="G168" s="115" t="s">
        <v>229</v>
      </c>
      <c r="H168" s="115" t="s">
        <v>2371</v>
      </c>
      <c r="I168" s="62" t="s">
        <v>7004</v>
      </c>
      <c r="J168" s="62" t="s">
        <v>7005</v>
      </c>
      <c r="K168" s="62" t="s">
        <v>237</v>
      </c>
      <c r="L168" s="167"/>
    </row>
    <row r="169" customFormat="false" ht="140.25" hidden="false" customHeight="false" outlineLevel="0" collapsed="false">
      <c r="A169" s="62" t="s">
        <v>78</v>
      </c>
      <c r="B169" s="62" t="s">
        <v>7006</v>
      </c>
      <c r="C169" s="62" t="s">
        <v>7007</v>
      </c>
      <c r="D169" s="115" t="s">
        <v>6992</v>
      </c>
      <c r="E169" s="115" t="s">
        <v>881</v>
      </c>
      <c r="F169" s="115" t="s">
        <v>142</v>
      </c>
      <c r="G169" s="115" t="s">
        <v>83</v>
      </c>
      <c r="H169" s="115" t="s">
        <v>3643</v>
      </c>
      <c r="I169" s="62" t="s">
        <v>7008</v>
      </c>
      <c r="J169" s="62" t="s">
        <v>7009</v>
      </c>
      <c r="K169" s="62" t="s">
        <v>90</v>
      </c>
      <c r="L169" s="167" t="s">
        <v>7010</v>
      </c>
    </row>
    <row r="170" customFormat="false" ht="38.25" hidden="false" customHeight="false" outlineLevel="0" collapsed="false">
      <c r="A170" s="62" t="s">
        <v>78</v>
      </c>
      <c r="B170" s="62" t="s">
        <v>7011</v>
      </c>
      <c r="C170" s="62" t="s">
        <v>7012</v>
      </c>
      <c r="D170" s="115" t="s">
        <v>6526</v>
      </c>
      <c r="E170" s="115" t="s">
        <v>3793</v>
      </c>
      <c r="F170" s="115" t="s">
        <v>6527</v>
      </c>
      <c r="G170" s="115" t="s">
        <v>1214</v>
      </c>
      <c r="H170" s="115" t="s">
        <v>3643</v>
      </c>
      <c r="I170" s="62" t="s">
        <v>7013</v>
      </c>
      <c r="J170" s="62" t="s">
        <v>7014</v>
      </c>
      <c r="K170" s="62" t="s">
        <v>237</v>
      </c>
      <c r="L170" s="62" t="s">
        <v>5723</v>
      </c>
    </row>
    <row r="171" customFormat="false" ht="51" hidden="false" customHeight="false" outlineLevel="0" collapsed="false">
      <c r="A171" s="62" t="s">
        <v>78</v>
      </c>
      <c r="B171" s="62" t="s">
        <v>7015</v>
      </c>
      <c r="C171" s="62" t="s">
        <v>7016</v>
      </c>
      <c r="D171" s="115" t="s">
        <v>2571</v>
      </c>
      <c r="E171" s="115" t="s">
        <v>1370</v>
      </c>
      <c r="F171" s="115" t="s">
        <v>3754</v>
      </c>
      <c r="G171" s="115" t="s">
        <v>83</v>
      </c>
      <c r="H171" s="115" t="s">
        <v>1660</v>
      </c>
      <c r="I171" s="62" t="s">
        <v>7017</v>
      </c>
      <c r="J171" s="62" t="s">
        <v>7018</v>
      </c>
      <c r="K171" s="62" t="s">
        <v>90</v>
      </c>
      <c r="L171" s="167" t="s">
        <v>6146</v>
      </c>
    </row>
    <row r="172" customFormat="false" ht="165.75" hidden="false" customHeight="false" outlineLevel="0" collapsed="false">
      <c r="A172" s="62" t="s">
        <v>78</v>
      </c>
      <c r="B172" s="62" t="s">
        <v>7019</v>
      </c>
      <c r="C172" s="62" t="s">
        <v>7020</v>
      </c>
      <c r="D172" s="115" t="s">
        <v>6992</v>
      </c>
      <c r="E172" s="115" t="s">
        <v>881</v>
      </c>
      <c r="F172" s="115" t="s">
        <v>142</v>
      </c>
      <c r="G172" s="115" t="s">
        <v>83</v>
      </c>
      <c r="H172" s="115" t="s">
        <v>3643</v>
      </c>
      <c r="I172" s="62" t="s">
        <v>7021</v>
      </c>
      <c r="J172" s="62" t="s">
        <v>7022</v>
      </c>
      <c r="K172" s="62" t="s">
        <v>90</v>
      </c>
      <c r="L172" s="167" t="s">
        <v>7023</v>
      </c>
    </row>
    <row r="173" customFormat="false" ht="51" hidden="false" customHeight="false" outlineLevel="0" collapsed="false">
      <c r="A173" s="62" t="s">
        <v>78</v>
      </c>
      <c r="B173" s="62" t="s">
        <v>7024</v>
      </c>
      <c r="C173" s="62" t="s">
        <v>7025</v>
      </c>
      <c r="D173" s="115" t="s">
        <v>1532</v>
      </c>
      <c r="E173" s="115" t="s">
        <v>4447</v>
      </c>
      <c r="F173" s="115" t="s">
        <v>1533</v>
      </c>
      <c r="G173" s="115" t="s">
        <v>229</v>
      </c>
      <c r="H173" s="115" t="s">
        <v>2220</v>
      </c>
      <c r="I173" s="62" t="s">
        <v>7026</v>
      </c>
      <c r="J173" s="62" t="s">
        <v>7027</v>
      </c>
      <c r="K173" s="62" t="s">
        <v>237</v>
      </c>
      <c r="L173" s="167" t="s">
        <v>3376</v>
      </c>
    </row>
    <row r="174" customFormat="false" ht="51" hidden="false" customHeight="false" outlineLevel="0" collapsed="false">
      <c r="A174" s="62" t="s">
        <v>78</v>
      </c>
      <c r="B174" s="62" t="s">
        <v>7028</v>
      </c>
      <c r="C174" s="62" t="s">
        <v>7029</v>
      </c>
      <c r="D174" s="115" t="s">
        <v>7030</v>
      </c>
      <c r="E174" s="115" t="s">
        <v>881</v>
      </c>
      <c r="F174" s="115" t="s">
        <v>142</v>
      </c>
      <c r="G174" s="115" t="s">
        <v>229</v>
      </c>
      <c r="H174" s="115" t="s">
        <v>7031</v>
      </c>
      <c r="I174" s="62" t="s">
        <v>7032</v>
      </c>
      <c r="J174" s="62" t="s">
        <v>7033</v>
      </c>
      <c r="K174" s="62" t="s">
        <v>237</v>
      </c>
      <c r="L174" s="167" t="s">
        <v>3376</v>
      </c>
    </row>
    <row r="175" customFormat="false" ht="76.5" hidden="false" customHeight="false" outlineLevel="0" collapsed="false">
      <c r="A175" s="62" t="s">
        <v>78</v>
      </c>
      <c r="B175" s="62" t="s">
        <v>7034</v>
      </c>
      <c r="C175" s="62" t="s">
        <v>7035</v>
      </c>
      <c r="D175" s="115" t="s">
        <v>3018</v>
      </c>
      <c r="E175" s="115" t="s">
        <v>80</v>
      </c>
      <c r="F175" s="115" t="s">
        <v>3019</v>
      </c>
      <c r="G175" s="115" t="s">
        <v>229</v>
      </c>
      <c r="H175" s="115" t="s">
        <v>1418</v>
      </c>
      <c r="I175" s="62" t="s">
        <v>7036</v>
      </c>
      <c r="J175" s="62" t="s">
        <v>7037</v>
      </c>
      <c r="K175" s="62" t="s">
        <v>237</v>
      </c>
      <c r="L175" s="115" t="s">
        <v>4412</v>
      </c>
    </row>
    <row r="176" customFormat="false" ht="114.75" hidden="false" customHeight="false" outlineLevel="0" collapsed="false">
      <c r="A176" s="62" t="s">
        <v>78</v>
      </c>
      <c r="B176" s="62" t="s">
        <v>7038</v>
      </c>
      <c r="C176" s="62" t="s">
        <v>7039</v>
      </c>
      <c r="D176" s="115" t="s">
        <v>3710</v>
      </c>
      <c r="E176" s="115" t="s">
        <v>699</v>
      </c>
      <c r="F176" s="115" t="s">
        <v>700</v>
      </c>
      <c r="G176" s="115" t="s">
        <v>229</v>
      </c>
      <c r="H176" s="115" t="s">
        <v>3750</v>
      </c>
      <c r="I176" s="62" t="s">
        <v>5159</v>
      </c>
      <c r="J176" s="62" t="s">
        <v>7040</v>
      </c>
      <c r="K176" s="62" t="s">
        <v>237</v>
      </c>
      <c r="L176" s="115" t="s">
        <v>6488</v>
      </c>
    </row>
    <row r="177" customFormat="false" ht="89.25" hidden="false" customHeight="false" outlineLevel="0" collapsed="false">
      <c r="A177" s="62" t="s">
        <v>78</v>
      </c>
      <c r="B177" s="62" t="s">
        <v>7041</v>
      </c>
      <c r="C177" s="62" t="s">
        <v>7042</v>
      </c>
      <c r="D177" s="115" t="s">
        <v>1064</v>
      </c>
      <c r="E177" s="115" t="s">
        <v>2958</v>
      </c>
      <c r="F177" s="115" t="s">
        <v>142</v>
      </c>
      <c r="G177" s="115" t="s">
        <v>229</v>
      </c>
      <c r="H177" s="115" t="s">
        <v>2168</v>
      </c>
      <c r="I177" s="62" t="s">
        <v>7043</v>
      </c>
      <c r="J177" s="62" t="s">
        <v>7044</v>
      </c>
      <c r="K177" s="62" t="s">
        <v>237</v>
      </c>
      <c r="L177" s="62" t="s">
        <v>5121</v>
      </c>
    </row>
    <row r="178" customFormat="false" ht="216.75" hidden="false" customHeight="false" outlineLevel="0" collapsed="false">
      <c r="A178" s="62" t="s">
        <v>78</v>
      </c>
      <c r="B178" s="62" t="s">
        <v>7045</v>
      </c>
      <c r="C178" s="62" t="s">
        <v>7046</v>
      </c>
      <c r="D178" s="115" t="s">
        <v>3710</v>
      </c>
      <c r="E178" s="115" t="s">
        <v>699</v>
      </c>
      <c r="F178" s="115" t="s">
        <v>700</v>
      </c>
      <c r="G178" s="115" t="s">
        <v>229</v>
      </c>
      <c r="H178" s="115" t="s">
        <v>3790</v>
      </c>
      <c r="I178" s="62" t="s">
        <v>7047</v>
      </c>
      <c r="J178" s="62" t="s">
        <v>7048</v>
      </c>
      <c r="K178" s="62" t="s">
        <v>237</v>
      </c>
      <c r="L178" s="167" t="s">
        <v>7049</v>
      </c>
    </row>
    <row r="179" customFormat="false" ht="102" hidden="false" customHeight="false" outlineLevel="0" collapsed="false">
      <c r="A179" s="62" t="s">
        <v>78</v>
      </c>
      <c r="B179" s="62" t="s">
        <v>7050</v>
      </c>
      <c r="C179" s="62" t="s">
        <v>7051</v>
      </c>
      <c r="D179" s="115" t="s">
        <v>7052</v>
      </c>
      <c r="E179" s="115" t="s">
        <v>7053</v>
      </c>
      <c r="F179" s="115" t="s">
        <v>7054</v>
      </c>
      <c r="G179" s="115" t="s">
        <v>229</v>
      </c>
      <c r="H179" s="115" t="s">
        <v>1215</v>
      </c>
      <c r="I179" s="62" t="s">
        <v>7055</v>
      </c>
      <c r="J179" s="62" t="s">
        <v>7056</v>
      </c>
      <c r="K179" s="62" t="s">
        <v>237</v>
      </c>
      <c r="L179" s="62" t="s">
        <v>7057</v>
      </c>
    </row>
    <row r="180" customFormat="false" ht="38.25" hidden="false" customHeight="false" outlineLevel="0" collapsed="false">
      <c r="A180" s="62" t="s">
        <v>78</v>
      </c>
      <c r="B180" s="62" t="s">
        <v>7058</v>
      </c>
      <c r="C180" s="62" t="s">
        <v>7059</v>
      </c>
      <c r="D180" s="115" t="s">
        <v>7060</v>
      </c>
      <c r="E180" s="115" t="s">
        <v>80</v>
      </c>
      <c r="F180" s="115" t="s">
        <v>7061</v>
      </c>
      <c r="G180" s="115" t="s">
        <v>229</v>
      </c>
      <c r="H180" s="115" t="s">
        <v>3643</v>
      </c>
      <c r="I180" s="62" t="s">
        <v>7062</v>
      </c>
      <c r="J180" s="62" t="s">
        <v>7063</v>
      </c>
      <c r="K180" s="62" t="s">
        <v>237</v>
      </c>
      <c r="L180" s="62" t="s">
        <v>6488</v>
      </c>
    </row>
    <row r="181" customFormat="false" ht="76.5" hidden="false" customHeight="false" outlineLevel="0" collapsed="false">
      <c r="A181" s="62" t="s">
        <v>78</v>
      </c>
      <c r="B181" s="62" t="s">
        <v>7064</v>
      </c>
      <c r="C181" s="62" t="s">
        <v>7065</v>
      </c>
      <c r="D181" s="115" t="s">
        <v>7066</v>
      </c>
      <c r="E181" s="115" t="s">
        <v>1157</v>
      </c>
      <c r="F181" s="115" t="s">
        <v>7067</v>
      </c>
      <c r="G181" s="115" t="s">
        <v>83</v>
      </c>
      <c r="H181" s="115" t="s">
        <v>7068</v>
      </c>
      <c r="I181" s="62" t="s">
        <v>7069</v>
      </c>
      <c r="J181" s="62" t="s">
        <v>7070</v>
      </c>
      <c r="K181" s="62" t="s">
        <v>90</v>
      </c>
      <c r="L181" s="167" t="s">
        <v>3399</v>
      </c>
    </row>
    <row r="182" customFormat="false" ht="51" hidden="false" customHeight="false" outlineLevel="0" collapsed="false">
      <c r="A182" s="62" t="s">
        <v>78</v>
      </c>
      <c r="B182" s="62" t="s">
        <v>7071</v>
      </c>
      <c r="C182" s="62" t="s">
        <v>7072</v>
      </c>
      <c r="D182" s="115" t="s">
        <v>7066</v>
      </c>
      <c r="E182" s="115" t="s">
        <v>1157</v>
      </c>
      <c r="F182" s="115" t="s">
        <v>7067</v>
      </c>
      <c r="G182" s="115" t="s">
        <v>83</v>
      </c>
      <c r="H182" s="115" t="s">
        <v>2660</v>
      </c>
      <c r="I182" s="62" t="s">
        <v>7073</v>
      </c>
      <c r="J182" s="62" t="s">
        <v>7074</v>
      </c>
      <c r="K182" s="62" t="s">
        <v>90</v>
      </c>
      <c r="L182" s="167" t="s">
        <v>7075</v>
      </c>
    </row>
    <row r="183" customFormat="false" ht="255" hidden="false" customHeight="false" outlineLevel="0" collapsed="false">
      <c r="A183" s="62" t="s">
        <v>907</v>
      </c>
      <c r="B183" s="62" t="s">
        <v>7076</v>
      </c>
      <c r="C183" s="62" t="s">
        <v>7077</v>
      </c>
      <c r="D183" s="115" t="s">
        <v>1284</v>
      </c>
      <c r="E183" s="115" t="s">
        <v>1370</v>
      </c>
      <c r="F183" s="115" t="s">
        <v>1286</v>
      </c>
      <c r="G183" s="115" t="s">
        <v>319</v>
      </c>
      <c r="H183" s="115" t="s">
        <v>1660</v>
      </c>
      <c r="I183" s="62" t="s">
        <v>7078</v>
      </c>
      <c r="J183" s="62" t="s">
        <v>7079</v>
      </c>
      <c r="K183" s="62" t="s">
        <v>237</v>
      </c>
    </row>
    <row r="184" customFormat="false" ht="51" hidden="false" customHeight="false" outlineLevel="0" collapsed="false">
      <c r="A184" s="62" t="s">
        <v>78</v>
      </c>
      <c r="B184" s="62" t="s">
        <v>7080</v>
      </c>
      <c r="C184" s="62" t="s">
        <v>7081</v>
      </c>
      <c r="D184" s="115" t="s">
        <v>6526</v>
      </c>
      <c r="E184" s="115" t="s">
        <v>4447</v>
      </c>
      <c r="F184" s="115" t="s">
        <v>6527</v>
      </c>
      <c r="G184" s="115" t="s">
        <v>1214</v>
      </c>
      <c r="H184" s="115" t="s">
        <v>3643</v>
      </c>
      <c r="I184" s="62" t="s">
        <v>7082</v>
      </c>
      <c r="J184" s="62" t="s">
        <v>7083</v>
      </c>
      <c r="K184" s="62" t="s">
        <v>237</v>
      </c>
      <c r="L184" s="62" t="s">
        <v>5723</v>
      </c>
    </row>
    <row r="185" customFormat="false" ht="51" hidden="false" customHeight="false" outlineLevel="0" collapsed="false">
      <c r="A185" s="62" t="s">
        <v>78</v>
      </c>
      <c r="B185" s="62" t="s">
        <v>7080</v>
      </c>
      <c r="C185" s="62" t="s">
        <v>7084</v>
      </c>
      <c r="D185" s="115" t="s">
        <v>6526</v>
      </c>
      <c r="E185" s="115" t="s">
        <v>4447</v>
      </c>
      <c r="F185" s="115" t="s">
        <v>6527</v>
      </c>
      <c r="G185" s="115" t="s">
        <v>1214</v>
      </c>
      <c r="H185" s="115" t="s">
        <v>3643</v>
      </c>
      <c r="I185" s="62" t="s">
        <v>7085</v>
      </c>
      <c r="J185" s="62" t="s">
        <v>7086</v>
      </c>
      <c r="K185" s="62" t="s">
        <v>237</v>
      </c>
      <c r="L185" s="62" t="s">
        <v>5723</v>
      </c>
    </row>
    <row r="186" customFormat="false" ht="25.5" hidden="false" customHeight="false" outlineLevel="0" collapsed="false">
      <c r="A186" s="62" t="s">
        <v>78</v>
      </c>
      <c r="B186" s="62" t="s">
        <v>7087</v>
      </c>
      <c r="C186" s="62" t="s">
        <v>7088</v>
      </c>
      <c r="D186" s="115" t="s">
        <v>1486</v>
      </c>
      <c r="E186" s="115" t="s">
        <v>2420</v>
      </c>
      <c r="F186" s="115" t="s">
        <v>687</v>
      </c>
      <c r="G186" s="115" t="s">
        <v>229</v>
      </c>
      <c r="H186" s="115" t="s">
        <v>2371</v>
      </c>
      <c r="I186" s="62" t="s">
        <v>7089</v>
      </c>
      <c r="J186" s="62" t="s">
        <v>7090</v>
      </c>
      <c r="K186" s="62" t="s">
        <v>237</v>
      </c>
      <c r="L186" s="62" t="s">
        <v>6339</v>
      </c>
    </row>
    <row r="187" customFormat="false" ht="178.5" hidden="false" customHeight="false" outlineLevel="0" collapsed="false">
      <c r="A187" s="62" t="s">
        <v>907</v>
      </c>
      <c r="B187" s="62" t="s">
        <v>7091</v>
      </c>
      <c r="C187" s="62" t="s">
        <v>7092</v>
      </c>
      <c r="D187" s="115" t="s">
        <v>7093</v>
      </c>
      <c r="E187" s="115" t="s">
        <v>3598</v>
      </c>
      <c r="F187" s="115" t="s">
        <v>7094</v>
      </c>
      <c r="G187" s="115" t="s">
        <v>229</v>
      </c>
      <c r="H187" s="115" t="s">
        <v>84</v>
      </c>
      <c r="I187" s="62" t="s">
        <v>7095</v>
      </c>
      <c r="J187" s="62" t="s">
        <v>7096</v>
      </c>
      <c r="K187" s="62" t="s">
        <v>237</v>
      </c>
    </row>
    <row r="188" customFormat="false" ht="191.25" hidden="false" customHeight="false" outlineLevel="0" collapsed="false">
      <c r="A188" s="62" t="s">
        <v>907</v>
      </c>
      <c r="B188" s="62" t="s">
        <v>7091</v>
      </c>
      <c r="C188" s="62" t="s">
        <v>7097</v>
      </c>
      <c r="D188" s="115" t="s">
        <v>7093</v>
      </c>
      <c r="E188" s="115" t="s">
        <v>3598</v>
      </c>
      <c r="F188" s="115" t="s">
        <v>7094</v>
      </c>
      <c r="G188" s="115" t="s">
        <v>229</v>
      </c>
      <c r="H188" s="115" t="s">
        <v>99</v>
      </c>
      <c r="I188" s="62" t="s">
        <v>7098</v>
      </c>
      <c r="J188" s="62" t="s">
        <v>7099</v>
      </c>
      <c r="K188" s="62" t="s">
        <v>237</v>
      </c>
    </row>
    <row r="189" customFormat="false" ht="63.75" hidden="false" customHeight="false" outlineLevel="0" collapsed="false">
      <c r="A189" s="62" t="s">
        <v>907</v>
      </c>
      <c r="B189" s="62" t="s">
        <v>7100</v>
      </c>
      <c r="C189" s="62" t="s">
        <v>7101</v>
      </c>
      <c r="D189" s="115" t="s">
        <v>2397</v>
      </c>
      <c r="E189" s="115" t="s">
        <v>6111</v>
      </c>
      <c r="F189" s="115" t="s">
        <v>7102</v>
      </c>
      <c r="G189" s="115" t="s">
        <v>229</v>
      </c>
      <c r="H189" s="115" t="s">
        <v>1627</v>
      </c>
      <c r="I189" s="62" t="s">
        <v>7103</v>
      </c>
      <c r="J189" s="62" t="s">
        <v>7104</v>
      </c>
      <c r="K189" s="62" t="s">
        <v>237</v>
      </c>
    </row>
    <row r="190" customFormat="false" ht="38.25" hidden="false" customHeight="false" outlineLevel="0" collapsed="false">
      <c r="A190" s="62" t="s">
        <v>78</v>
      </c>
      <c r="B190" s="62" t="s">
        <v>7105</v>
      </c>
      <c r="C190" s="62" t="s">
        <v>7106</v>
      </c>
      <c r="D190" s="115" t="s">
        <v>1284</v>
      </c>
      <c r="E190" s="115" t="s">
        <v>1285</v>
      </c>
      <c r="F190" s="115" t="s">
        <v>1286</v>
      </c>
      <c r="G190" s="115" t="s">
        <v>229</v>
      </c>
      <c r="H190" s="115" t="s">
        <v>121</v>
      </c>
      <c r="I190" s="62" t="s">
        <v>7107</v>
      </c>
      <c r="J190" s="62" t="s">
        <v>7108</v>
      </c>
      <c r="K190" s="62" t="s">
        <v>237</v>
      </c>
      <c r="L190" s="62" t="s">
        <v>6794</v>
      </c>
    </row>
    <row r="191" customFormat="false" ht="114.75" hidden="false" customHeight="false" outlineLevel="0" collapsed="false">
      <c r="A191" s="62" t="s">
        <v>78</v>
      </c>
      <c r="B191" s="62" t="s">
        <v>7109</v>
      </c>
      <c r="C191" s="62" t="s">
        <v>7110</v>
      </c>
      <c r="D191" s="115" t="s">
        <v>1127</v>
      </c>
      <c r="E191" s="115" t="s">
        <v>1339</v>
      </c>
      <c r="F191" s="115" t="s">
        <v>1129</v>
      </c>
      <c r="G191" s="115" t="s">
        <v>229</v>
      </c>
      <c r="H191" s="115" t="s">
        <v>2371</v>
      </c>
      <c r="I191" s="62" t="s">
        <v>7111</v>
      </c>
      <c r="J191" s="62" t="s">
        <v>7112</v>
      </c>
      <c r="K191" s="62" t="s">
        <v>237</v>
      </c>
      <c r="L191" s="62" t="s">
        <v>6794</v>
      </c>
    </row>
    <row r="192" customFormat="false" ht="89.25" hidden="false" customHeight="false" outlineLevel="0" collapsed="false">
      <c r="A192" s="62" t="s">
        <v>78</v>
      </c>
      <c r="B192" s="62" t="s">
        <v>7113</v>
      </c>
      <c r="C192" s="62" t="s">
        <v>7114</v>
      </c>
      <c r="D192" s="115" t="s">
        <v>3367</v>
      </c>
      <c r="E192" s="115" t="s">
        <v>3680</v>
      </c>
      <c r="F192" s="115" t="s">
        <v>3369</v>
      </c>
      <c r="G192" s="115" t="s">
        <v>229</v>
      </c>
      <c r="H192" s="115" t="s">
        <v>6630</v>
      </c>
      <c r="I192" s="62" t="s">
        <v>7115</v>
      </c>
      <c r="J192" s="62" t="s">
        <v>7116</v>
      </c>
      <c r="K192" s="62" t="s">
        <v>237</v>
      </c>
      <c r="L192" s="62" t="s">
        <v>6488</v>
      </c>
    </row>
    <row r="193" customFormat="false" ht="89.25" hidden="false" customHeight="false" outlineLevel="0" collapsed="false">
      <c r="A193" s="62" t="s">
        <v>78</v>
      </c>
      <c r="B193" s="62" t="s">
        <v>7117</v>
      </c>
      <c r="C193" s="62" t="s">
        <v>7118</v>
      </c>
      <c r="D193" s="115" t="s">
        <v>3367</v>
      </c>
      <c r="E193" s="115" t="s">
        <v>3680</v>
      </c>
      <c r="F193" s="115" t="s">
        <v>3369</v>
      </c>
      <c r="G193" s="115" t="s">
        <v>229</v>
      </c>
      <c r="H193" s="115" t="s">
        <v>4825</v>
      </c>
      <c r="I193" s="62" t="s">
        <v>7119</v>
      </c>
      <c r="J193" s="62" t="s">
        <v>7120</v>
      </c>
      <c r="K193" s="62" t="s">
        <v>237</v>
      </c>
      <c r="L193" s="62" t="s">
        <v>6488</v>
      </c>
    </row>
    <row r="194" customFormat="false" ht="63.75" hidden="false" customHeight="false" outlineLevel="0" collapsed="false">
      <c r="A194" s="62" t="s">
        <v>78</v>
      </c>
      <c r="B194" s="62" t="s">
        <v>7121</v>
      </c>
      <c r="C194" s="62" t="s">
        <v>7122</v>
      </c>
      <c r="D194" s="115" t="s">
        <v>3367</v>
      </c>
      <c r="E194" s="115" t="s">
        <v>3680</v>
      </c>
      <c r="F194" s="115" t="s">
        <v>3369</v>
      </c>
      <c r="G194" s="115" t="s">
        <v>229</v>
      </c>
      <c r="H194" s="115" t="s">
        <v>6630</v>
      </c>
      <c r="I194" s="62" t="s">
        <v>7123</v>
      </c>
      <c r="J194" s="62" t="s">
        <v>7124</v>
      </c>
      <c r="K194" s="62" t="s">
        <v>237</v>
      </c>
      <c r="L194" s="167" t="s">
        <v>3376</v>
      </c>
    </row>
    <row r="195" customFormat="false" ht="63.75" hidden="false" customHeight="false" outlineLevel="0" collapsed="false">
      <c r="A195" s="62" t="s">
        <v>78</v>
      </c>
      <c r="B195" s="62" t="s">
        <v>7121</v>
      </c>
      <c r="C195" s="62" t="s">
        <v>7125</v>
      </c>
      <c r="D195" s="115" t="s">
        <v>3367</v>
      </c>
      <c r="E195" s="115" t="s">
        <v>3680</v>
      </c>
      <c r="F195" s="115" t="s">
        <v>3369</v>
      </c>
      <c r="G195" s="115" t="s">
        <v>229</v>
      </c>
      <c r="H195" s="115" t="s">
        <v>4825</v>
      </c>
      <c r="I195" s="62" t="s">
        <v>7126</v>
      </c>
      <c r="J195" s="62" t="s">
        <v>7127</v>
      </c>
      <c r="K195" s="62" t="s">
        <v>237</v>
      </c>
      <c r="L195" s="167" t="s">
        <v>3376</v>
      </c>
    </row>
    <row r="196" customFormat="false" ht="51" hidden="false" customHeight="false" outlineLevel="0" collapsed="false">
      <c r="A196" s="62" t="s">
        <v>78</v>
      </c>
      <c r="B196" s="62" t="s">
        <v>7128</v>
      </c>
      <c r="C196" s="62" t="s">
        <v>7129</v>
      </c>
      <c r="D196" s="115" t="s">
        <v>3367</v>
      </c>
      <c r="E196" s="115" t="s">
        <v>3680</v>
      </c>
      <c r="F196" s="115" t="s">
        <v>3369</v>
      </c>
      <c r="G196" s="115" t="s">
        <v>229</v>
      </c>
      <c r="H196" s="115" t="s">
        <v>6630</v>
      </c>
      <c r="I196" s="62" t="s">
        <v>7130</v>
      </c>
      <c r="J196" s="62" t="s">
        <v>7131</v>
      </c>
      <c r="K196" s="62" t="s">
        <v>237</v>
      </c>
      <c r="L196" s="167" t="s">
        <v>3376</v>
      </c>
    </row>
    <row r="197" customFormat="false" ht="51" hidden="false" customHeight="false" outlineLevel="0" collapsed="false">
      <c r="A197" s="62" t="s">
        <v>78</v>
      </c>
      <c r="B197" s="62" t="s">
        <v>7132</v>
      </c>
      <c r="C197" s="62" t="s">
        <v>7133</v>
      </c>
      <c r="D197" s="115" t="s">
        <v>3367</v>
      </c>
      <c r="E197" s="115" t="s">
        <v>3680</v>
      </c>
      <c r="F197" s="115" t="s">
        <v>3369</v>
      </c>
      <c r="G197" s="115" t="s">
        <v>229</v>
      </c>
      <c r="H197" s="115" t="s">
        <v>4825</v>
      </c>
      <c r="I197" s="62" t="s">
        <v>7134</v>
      </c>
      <c r="J197" s="62" t="s">
        <v>7135</v>
      </c>
      <c r="K197" s="62" t="s">
        <v>237</v>
      </c>
      <c r="L197" s="167" t="s">
        <v>3376</v>
      </c>
    </row>
    <row r="198" customFormat="false" ht="63.75" hidden="false" customHeight="false" outlineLevel="0" collapsed="false">
      <c r="A198" s="62" t="s">
        <v>78</v>
      </c>
      <c r="B198" s="62" t="s">
        <v>7136</v>
      </c>
      <c r="C198" s="62" t="s">
        <v>7137</v>
      </c>
      <c r="D198" s="115" t="s">
        <v>3367</v>
      </c>
      <c r="E198" s="115" t="s">
        <v>3680</v>
      </c>
      <c r="F198" s="115" t="s">
        <v>3369</v>
      </c>
      <c r="G198" s="115" t="s">
        <v>229</v>
      </c>
      <c r="H198" s="115" t="s">
        <v>6630</v>
      </c>
      <c r="I198" s="62" t="s">
        <v>7138</v>
      </c>
      <c r="J198" s="62" t="s">
        <v>7139</v>
      </c>
      <c r="K198" s="62" t="s">
        <v>237</v>
      </c>
      <c r="L198" s="167" t="s">
        <v>3376</v>
      </c>
    </row>
    <row r="199" customFormat="false" ht="63.75" hidden="false" customHeight="false" outlineLevel="0" collapsed="false">
      <c r="A199" s="62" t="s">
        <v>78</v>
      </c>
      <c r="B199" s="62" t="s">
        <v>7136</v>
      </c>
      <c r="C199" s="62" t="s">
        <v>7140</v>
      </c>
      <c r="D199" s="115" t="s">
        <v>3367</v>
      </c>
      <c r="E199" s="115" t="s">
        <v>3680</v>
      </c>
      <c r="F199" s="115" t="s">
        <v>3369</v>
      </c>
      <c r="G199" s="115" t="s">
        <v>229</v>
      </c>
      <c r="H199" s="115" t="s">
        <v>4825</v>
      </c>
      <c r="I199" s="62" t="s">
        <v>7141</v>
      </c>
      <c r="J199" s="62" t="s">
        <v>7142</v>
      </c>
      <c r="K199" s="62" t="s">
        <v>237</v>
      </c>
      <c r="L199" s="167" t="s">
        <v>3376</v>
      </c>
    </row>
    <row r="200" customFormat="false" ht="127.5" hidden="false" customHeight="false" outlineLevel="0" collapsed="false">
      <c r="A200" s="62" t="s">
        <v>78</v>
      </c>
      <c r="B200" s="62" t="s">
        <v>7143</v>
      </c>
      <c r="C200" s="62" t="s">
        <v>7144</v>
      </c>
      <c r="D200" s="115" t="s">
        <v>1317</v>
      </c>
      <c r="E200" s="115" t="s">
        <v>1157</v>
      </c>
      <c r="F200" s="115" t="s">
        <v>1158</v>
      </c>
      <c r="G200" s="115" t="s">
        <v>83</v>
      </c>
      <c r="H200" s="115" t="s">
        <v>3643</v>
      </c>
      <c r="I200" s="62" t="s">
        <v>7145</v>
      </c>
      <c r="J200" s="62" t="s">
        <v>7146</v>
      </c>
      <c r="K200" s="62" t="s">
        <v>90</v>
      </c>
      <c r="L200" s="167" t="s">
        <v>7075</v>
      </c>
    </row>
    <row r="201" customFormat="false" ht="89.25" hidden="false" customHeight="false" outlineLevel="0" collapsed="false">
      <c r="A201" s="62" t="s">
        <v>78</v>
      </c>
      <c r="B201" s="62" t="s">
        <v>7147</v>
      </c>
      <c r="C201" s="62" t="s">
        <v>7148</v>
      </c>
      <c r="D201" s="115" t="s">
        <v>3523</v>
      </c>
      <c r="E201" s="115" t="s">
        <v>881</v>
      </c>
      <c r="F201" s="115" t="s">
        <v>3524</v>
      </c>
      <c r="G201" s="115" t="s">
        <v>83</v>
      </c>
      <c r="H201" s="115" t="s">
        <v>2052</v>
      </c>
      <c r="I201" s="62" t="s">
        <v>7149</v>
      </c>
      <c r="J201" s="62" t="s">
        <v>7150</v>
      </c>
      <c r="K201" s="62" t="s">
        <v>90</v>
      </c>
      <c r="L201" s="167" t="s">
        <v>3376</v>
      </c>
    </row>
    <row r="202" customFormat="false" ht="38.25" hidden="false" customHeight="false" outlineLevel="0" collapsed="false">
      <c r="A202" s="62" t="s">
        <v>78</v>
      </c>
      <c r="B202" s="62" t="s">
        <v>7151</v>
      </c>
      <c r="C202" s="62" t="s">
        <v>7152</v>
      </c>
      <c r="D202" s="115" t="s">
        <v>5382</v>
      </c>
      <c r="E202" s="115" t="s">
        <v>80</v>
      </c>
      <c r="F202" s="115" t="s">
        <v>3778</v>
      </c>
      <c r="G202" s="115" t="s">
        <v>229</v>
      </c>
      <c r="H202" s="115" t="s">
        <v>3643</v>
      </c>
      <c r="I202" s="62" t="s">
        <v>7153</v>
      </c>
      <c r="J202" s="62" t="s">
        <v>7154</v>
      </c>
      <c r="K202" s="62" t="s">
        <v>237</v>
      </c>
      <c r="L202" s="167" t="s">
        <v>3376</v>
      </c>
    </row>
    <row r="203" customFormat="false" ht="51" hidden="false" customHeight="false" outlineLevel="0" collapsed="false">
      <c r="A203" s="62" t="s">
        <v>78</v>
      </c>
      <c r="B203" s="62" t="s">
        <v>7155</v>
      </c>
      <c r="C203" s="62" t="s">
        <v>7156</v>
      </c>
      <c r="D203" s="115" t="s">
        <v>2150</v>
      </c>
      <c r="E203" s="115" t="s">
        <v>7157</v>
      </c>
      <c r="F203" s="115" t="s">
        <v>5953</v>
      </c>
      <c r="G203" s="115" t="s">
        <v>229</v>
      </c>
      <c r="H203" s="115" t="s">
        <v>2371</v>
      </c>
      <c r="I203" s="62" t="s">
        <v>7158</v>
      </c>
      <c r="J203" s="62" t="s">
        <v>7159</v>
      </c>
      <c r="K203" s="62" t="s">
        <v>237</v>
      </c>
      <c r="L203" s="62" t="s">
        <v>6794</v>
      </c>
    </row>
    <row r="204" customFormat="false" ht="76.5" hidden="false" customHeight="false" outlineLevel="0" collapsed="false">
      <c r="A204" s="62" t="s">
        <v>78</v>
      </c>
      <c r="B204" s="62" t="s">
        <v>7160</v>
      </c>
      <c r="C204" s="62" t="s">
        <v>7161</v>
      </c>
      <c r="D204" s="115" t="s">
        <v>4101</v>
      </c>
      <c r="E204" s="115" t="s">
        <v>80</v>
      </c>
      <c r="F204" s="115" t="s">
        <v>4102</v>
      </c>
      <c r="G204" s="115" t="s">
        <v>229</v>
      </c>
      <c r="H204" s="115" t="s">
        <v>3643</v>
      </c>
      <c r="I204" s="62" t="s">
        <v>7162</v>
      </c>
      <c r="J204" s="62" t="s">
        <v>7163</v>
      </c>
      <c r="K204" s="62" t="s">
        <v>237</v>
      </c>
      <c r="L204" s="62" t="s">
        <v>5723</v>
      </c>
    </row>
    <row r="205" customFormat="false" ht="38.25" hidden="false" customHeight="false" outlineLevel="0" collapsed="false">
      <c r="A205" s="62" t="s">
        <v>78</v>
      </c>
      <c r="B205" s="62" t="s">
        <v>7164</v>
      </c>
      <c r="C205" s="62" t="s">
        <v>7165</v>
      </c>
      <c r="D205" s="115" t="s">
        <v>3018</v>
      </c>
      <c r="E205" s="115" t="s">
        <v>80</v>
      </c>
      <c r="F205" s="115" t="s">
        <v>3019</v>
      </c>
      <c r="G205" s="115" t="s">
        <v>83</v>
      </c>
      <c r="H205" s="115" t="s">
        <v>121</v>
      </c>
      <c r="I205" s="62" t="s">
        <v>7166</v>
      </c>
      <c r="J205" s="62" t="s">
        <v>7167</v>
      </c>
      <c r="K205" s="62" t="s">
        <v>90</v>
      </c>
      <c r="L205" s="167" t="s">
        <v>6339</v>
      </c>
    </row>
    <row r="206" customFormat="false" ht="102" hidden="false" customHeight="false" outlineLevel="0" collapsed="false">
      <c r="A206" s="62" t="s">
        <v>78</v>
      </c>
      <c r="B206" s="62" t="s">
        <v>7164</v>
      </c>
      <c r="C206" s="62" t="s">
        <v>7168</v>
      </c>
      <c r="D206" s="115" t="s">
        <v>3018</v>
      </c>
      <c r="E206" s="115" t="s">
        <v>80</v>
      </c>
      <c r="F206" s="115" t="s">
        <v>3019</v>
      </c>
      <c r="G206" s="115" t="s">
        <v>83</v>
      </c>
      <c r="H206" s="115" t="s">
        <v>121</v>
      </c>
      <c r="I206" s="62" t="s">
        <v>7169</v>
      </c>
      <c r="J206" s="62" t="s">
        <v>7170</v>
      </c>
      <c r="K206" s="62" t="s">
        <v>90</v>
      </c>
      <c r="L206" s="167" t="s">
        <v>6339</v>
      </c>
    </row>
    <row r="207" customFormat="false" ht="76.5" hidden="false" customHeight="false" outlineLevel="0" collapsed="false">
      <c r="A207" s="62" t="s">
        <v>78</v>
      </c>
      <c r="B207" s="62" t="s">
        <v>7171</v>
      </c>
      <c r="C207" s="62" t="s">
        <v>7172</v>
      </c>
      <c r="D207" s="115" t="s">
        <v>5382</v>
      </c>
      <c r="E207" s="115" t="s">
        <v>80</v>
      </c>
      <c r="F207" s="115" t="s">
        <v>3778</v>
      </c>
      <c r="G207" s="115" t="s">
        <v>83</v>
      </c>
      <c r="H207" s="115" t="s">
        <v>3643</v>
      </c>
      <c r="I207" s="62" t="s">
        <v>7173</v>
      </c>
      <c r="J207" s="62" t="s">
        <v>7174</v>
      </c>
      <c r="K207" s="62" t="s">
        <v>90</v>
      </c>
      <c r="L207" s="167" t="s">
        <v>7075</v>
      </c>
    </row>
    <row r="208" customFormat="false" ht="38.25" hidden="false" customHeight="false" outlineLevel="0" collapsed="false">
      <c r="A208" s="62" t="s">
        <v>78</v>
      </c>
      <c r="B208" s="62" t="s">
        <v>7175</v>
      </c>
      <c r="C208" s="62" t="s">
        <v>7176</v>
      </c>
      <c r="D208" s="115" t="s">
        <v>4256</v>
      </c>
      <c r="E208" s="115" t="s">
        <v>4257</v>
      </c>
      <c r="F208" s="115" t="s">
        <v>4258</v>
      </c>
      <c r="G208" s="115" t="s">
        <v>83</v>
      </c>
      <c r="H208" s="115" t="s">
        <v>2371</v>
      </c>
      <c r="I208" s="62" t="s">
        <v>7177</v>
      </c>
      <c r="J208" s="62" t="s">
        <v>7178</v>
      </c>
      <c r="K208" s="62" t="s">
        <v>90</v>
      </c>
      <c r="L208" s="167" t="s">
        <v>6339</v>
      </c>
    </row>
    <row r="209" customFormat="false" ht="89.25" hidden="false" customHeight="false" outlineLevel="0" collapsed="false">
      <c r="A209" s="62" t="s">
        <v>78</v>
      </c>
      <c r="B209" s="62" t="s">
        <v>7179</v>
      </c>
      <c r="C209" s="62" t="s">
        <v>7180</v>
      </c>
      <c r="D209" s="115" t="s">
        <v>3523</v>
      </c>
      <c r="E209" s="115" t="s">
        <v>881</v>
      </c>
      <c r="F209" s="115" t="s">
        <v>3524</v>
      </c>
      <c r="G209" s="115" t="s">
        <v>229</v>
      </c>
      <c r="H209" s="115" t="s">
        <v>2371</v>
      </c>
      <c r="I209" s="62" t="s">
        <v>7181</v>
      </c>
      <c r="J209" s="62" t="s">
        <v>7182</v>
      </c>
      <c r="K209" s="62" t="s">
        <v>237</v>
      </c>
      <c r="L209" s="167" t="s">
        <v>3376</v>
      </c>
    </row>
    <row r="210" customFormat="false" ht="38.25" hidden="false" customHeight="false" outlineLevel="0" collapsed="false">
      <c r="A210" s="62" t="s">
        <v>78</v>
      </c>
      <c r="B210" s="62" t="s">
        <v>7183</v>
      </c>
      <c r="C210" s="62" t="s">
        <v>7184</v>
      </c>
      <c r="D210" s="115" t="s">
        <v>2751</v>
      </c>
      <c r="E210" s="115" t="s">
        <v>699</v>
      </c>
      <c r="F210" s="115" t="s">
        <v>2752</v>
      </c>
      <c r="G210" s="115" t="s">
        <v>1214</v>
      </c>
      <c r="H210" s="115" t="s">
        <v>2639</v>
      </c>
      <c r="I210" s="62" t="s">
        <v>7185</v>
      </c>
      <c r="J210" s="62" t="s">
        <v>7186</v>
      </c>
      <c r="K210" s="62" t="s">
        <v>237</v>
      </c>
      <c r="L210" s="138" t="s">
        <v>7187</v>
      </c>
    </row>
    <row r="211" customFormat="false" ht="120" hidden="false" customHeight="false" outlineLevel="0" collapsed="false">
      <c r="A211" s="62" t="s">
        <v>78</v>
      </c>
      <c r="B211" s="62" t="s">
        <v>7188</v>
      </c>
      <c r="C211" s="62" t="s">
        <v>7189</v>
      </c>
      <c r="D211" s="115" t="s">
        <v>3367</v>
      </c>
      <c r="E211" s="115" t="s">
        <v>3680</v>
      </c>
      <c r="F211" s="115" t="s">
        <v>3369</v>
      </c>
      <c r="G211" s="115" t="s">
        <v>229</v>
      </c>
      <c r="H211" s="115" t="s">
        <v>6718</v>
      </c>
      <c r="I211" s="62" t="s">
        <v>7190</v>
      </c>
      <c r="J211" s="62" t="s">
        <v>7191</v>
      </c>
      <c r="K211" s="62" t="s">
        <v>237</v>
      </c>
      <c r="L211" s="138" t="s">
        <v>7192</v>
      </c>
    </row>
    <row r="212" customFormat="false" ht="120" hidden="false" customHeight="false" outlineLevel="0" collapsed="false">
      <c r="A212" s="62" t="s">
        <v>78</v>
      </c>
      <c r="B212" s="62" t="s">
        <v>7193</v>
      </c>
      <c r="C212" s="62" t="s">
        <v>7194</v>
      </c>
      <c r="D212" s="115" t="s">
        <v>3367</v>
      </c>
      <c r="E212" s="115" t="s">
        <v>3680</v>
      </c>
      <c r="F212" s="115" t="s">
        <v>3369</v>
      </c>
      <c r="G212" s="115" t="s">
        <v>229</v>
      </c>
      <c r="H212" s="115" t="s">
        <v>6713</v>
      </c>
      <c r="I212" s="62" t="s">
        <v>7195</v>
      </c>
      <c r="J212" s="62" t="s">
        <v>7196</v>
      </c>
      <c r="K212" s="62" t="s">
        <v>237</v>
      </c>
      <c r="L212" s="138" t="s">
        <v>7192</v>
      </c>
    </row>
    <row r="213" customFormat="false" ht="120" hidden="false" customHeight="false" outlineLevel="0" collapsed="false">
      <c r="A213" s="62" t="s">
        <v>78</v>
      </c>
      <c r="B213" s="62" t="s">
        <v>7193</v>
      </c>
      <c r="C213" s="62" t="s">
        <v>7197</v>
      </c>
      <c r="D213" s="115" t="s">
        <v>3367</v>
      </c>
      <c r="E213" s="115" t="s">
        <v>3680</v>
      </c>
      <c r="F213" s="115" t="s">
        <v>3369</v>
      </c>
      <c r="G213" s="115" t="s">
        <v>229</v>
      </c>
      <c r="H213" s="115" t="s">
        <v>6718</v>
      </c>
      <c r="I213" s="62" t="s">
        <v>7198</v>
      </c>
      <c r="J213" s="62" t="s">
        <v>7199</v>
      </c>
      <c r="K213" s="62" t="s">
        <v>237</v>
      </c>
      <c r="L213" s="138" t="s">
        <v>7192</v>
      </c>
    </row>
    <row r="214" customFormat="false" ht="120" hidden="false" customHeight="false" outlineLevel="0" collapsed="false">
      <c r="A214" s="62" t="s">
        <v>78</v>
      </c>
      <c r="B214" s="62" t="s">
        <v>7200</v>
      </c>
      <c r="C214" s="62" t="s">
        <v>7201</v>
      </c>
      <c r="D214" s="115" t="s">
        <v>3367</v>
      </c>
      <c r="E214" s="115" t="s">
        <v>3680</v>
      </c>
      <c r="F214" s="115" t="s">
        <v>3369</v>
      </c>
      <c r="G214" s="115" t="s">
        <v>229</v>
      </c>
      <c r="H214" s="115" t="s">
        <v>6713</v>
      </c>
      <c r="I214" s="62" t="s">
        <v>7202</v>
      </c>
      <c r="J214" s="62" t="s">
        <v>7203</v>
      </c>
      <c r="K214" s="62" t="s">
        <v>237</v>
      </c>
      <c r="L214" s="138" t="s">
        <v>7192</v>
      </c>
    </row>
    <row r="215" customFormat="false" ht="38.25" hidden="false" customHeight="false" outlineLevel="0" collapsed="false">
      <c r="A215" s="62" t="s">
        <v>907</v>
      </c>
      <c r="B215" s="62" t="s">
        <v>7204</v>
      </c>
      <c r="C215" s="62" t="s">
        <v>7205</v>
      </c>
      <c r="D215" s="115" t="s">
        <v>2751</v>
      </c>
      <c r="E215" s="115" t="s">
        <v>699</v>
      </c>
      <c r="F215" s="115" t="s">
        <v>2752</v>
      </c>
      <c r="G215" s="115" t="s">
        <v>1214</v>
      </c>
      <c r="H215" s="115" t="s">
        <v>2639</v>
      </c>
      <c r="I215" s="62" t="s">
        <v>7206</v>
      </c>
      <c r="J215" s="62" t="s">
        <v>7186</v>
      </c>
      <c r="K215" s="62" t="s">
        <v>237</v>
      </c>
    </row>
    <row r="216" customFormat="false" ht="127.5" hidden="false" customHeight="false" outlineLevel="0" collapsed="false">
      <c r="A216" s="62" t="s">
        <v>78</v>
      </c>
      <c r="B216" s="62" t="s">
        <v>7207</v>
      </c>
      <c r="C216" s="62" t="s">
        <v>7208</v>
      </c>
      <c r="D216" s="115" t="s">
        <v>4179</v>
      </c>
      <c r="E216" s="115" t="s">
        <v>1487</v>
      </c>
      <c r="F216" s="115" t="s">
        <v>4181</v>
      </c>
      <c r="G216" s="115" t="s">
        <v>319</v>
      </c>
      <c r="H216" s="115" t="s">
        <v>3643</v>
      </c>
      <c r="I216" s="62" t="s">
        <v>7209</v>
      </c>
      <c r="J216" s="62" t="s">
        <v>7210</v>
      </c>
      <c r="K216" s="62" t="s">
        <v>237</v>
      </c>
      <c r="L216" s="138" t="s">
        <v>7211</v>
      </c>
    </row>
    <row r="217" customFormat="false" ht="38.25" hidden="false" customHeight="false" outlineLevel="0" collapsed="false">
      <c r="A217" s="62" t="s">
        <v>78</v>
      </c>
      <c r="B217" s="62" t="s">
        <v>7212</v>
      </c>
      <c r="C217" s="62" t="s">
        <v>7213</v>
      </c>
      <c r="D217" s="115" t="s">
        <v>1064</v>
      </c>
      <c r="E217" s="115" t="s">
        <v>881</v>
      </c>
      <c r="F217" s="115" t="s">
        <v>142</v>
      </c>
      <c r="G217" s="115" t="s">
        <v>83</v>
      </c>
      <c r="H217" s="115" t="s">
        <v>2205</v>
      </c>
      <c r="I217" s="62" t="s">
        <v>7214</v>
      </c>
      <c r="J217" s="62" t="s">
        <v>7215</v>
      </c>
      <c r="K217" s="62" t="s">
        <v>90</v>
      </c>
      <c r="L217" s="138" t="s">
        <v>4011</v>
      </c>
    </row>
    <row r="218" customFormat="false" ht="89.25" hidden="false" customHeight="false" outlineLevel="0" collapsed="false">
      <c r="A218" s="62" t="s">
        <v>78</v>
      </c>
      <c r="B218" s="62" t="s">
        <v>7216</v>
      </c>
      <c r="C218" s="62" t="s">
        <v>7217</v>
      </c>
      <c r="D218" s="115" t="s">
        <v>7218</v>
      </c>
      <c r="E218" s="115" t="s">
        <v>881</v>
      </c>
      <c r="F218" s="115" t="s">
        <v>142</v>
      </c>
      <c r="G218" s="115" t="s">
        <v>83</v>
      </c>
      <c r="H218" s="115" t="s">
        <v>2168</v>
      </c>
      <c r="I218" s="62" t="s">
        <v>7219</v>
      </c>
      <c r="J218" s="62" t="s">
        <v>7220</v>
      </c>
      <c r="K218" s="62" t="s">
        <v>90</v>
      </c>
      <c r="L218" s="167" t="s">
        <v>3376</v>
      </c>
    </row>
    <row r="219" customFormat="false" ht="51" hidden="false" customHeight="false" outlineLevel="0" collapsed="false">
      <c r="A219" s="62" t="s">
        <v>78</v>
      </c>
      <c r="B219" s="62" t="s">
        <v>7221</v>
      </c>
      <c r="C219" s="62" t="s">
        <v>7222</v>
      </c>
      <c r="D219" s="115" t="s">
        <v>1064</v>
      </c>
      <c r="E219" s="115" t="s">
        <v>881</v>
      </c>
      <c r="F219" s="115" t="s">
        <v>142</v>
      </c>
      <c r="G219" s="115" t="s">
        <v>229</v>
      </c>
      <c r="H219" s="115" t="s">
        <v>3643</v>
      </c>
      <c r="I219" s="62" t="s">
        <v>7223</v>
      </c>
      <c r="J219" s="62" t="s">
        <v>7223</v>
      </c>
      <c r="K219" s="62" t="s">
        <v>237</v>
      </c>
      <c r="L219" s="167" t="s">
        <v>3376</v>
      </c>
    </row>
    <row r="220" customFormat="false" ht="76.5" hidden="false" customHeight="false" outlineLevel="0" collapsed="false">
      <c r="A220" s="62" t="s">
        <v>907</v>
      </c>
      <c r="B220" s="62" t="s">
        <v>7224</v>
      </c>
      <c r="C220" s="62" t="s">
        <v>7225</v>
      </c>
      <c r="D220" s="115" t="s">
        <v>1471</v>
      </c>
      <c r="E220" s="115" t="s">
        <v>80</v>
      </c>
      <c r="F220" s="115" t="s">
        <v>700</v>
      </c>
      <c r="G220" s="115" t="s">
        <v>229</v>
      </c>
      <c r="H220" s="115" t="s">
        <v>1065</v>
      </c>
      <c r="I220" s="62" t="s">
        <v>7226</v>
      </c>
      <c r="J220" s="62" t="s">
        <v>7227</v>
      </c>
      <c r="K220" s="62" t="s">
        <v>237</v>
      </c>
    </row>
    <row r="221" customFormat="false" ht="114.75" hidden="false" customHeight="false" outlineLevel="0" collapsed="false">
      <c r="A221" s="62" t="s">
        <v>907</v>
      </c>
      <c r="B221" s="62" t="s">
        <v>7224</v>
      </c>
      <c r="C221" s="62" t="s">
        <v>7228</v>
      </c>
      <c r="D221" s="115" t="s">
        <v>1471</v>
      </c>
      <c r="E221" s="115" t="s">
        <v>80</v>
      </c>
      <c r="F221" s="115" t="s">
        <v>700</v>
      </c>
      <c r="G221" s="115" t="s">
        <v>229</v>
      </c>
      <c r="H221" s="115" t="s">
        <v>2168</v>
      </c>
      <c r="I221" s="62" t="s">
        <v>7229</v>
      </c>
      <c r="J221" s="62" t="s">
        <v>7230</v>
      </c>
      <c r="K221" s="62" t="s">
        <v>237</v>
      </c>
    </row>
    <row r="222" customFormat="false" ht="63.75" hidden="false" customHeight="false" outlineLevel="0" collapsed="false">
      <c r="A222" s="62" t="s">
        <v>78</v>
      </c>
      <c r="B222" s="62" t="s">
        <v>7231</v>
      </c>
      <c r="C222" s="62" t="s">
        <v>7232</v>
      </c>
      <c r="D222" s="115" t="s">
        <v>7233</v>
      </c>
      <c r="E222" s="115" t="s">
        <v>881</v>
      </c>
      <c r="F222" s="115" t="s">
        <v>3524</v>
      </c>
      <c r="G222" s="115" t="s">
        <v>319</v>
      </c>
      <c r="H222" s="115" t="s">
        <v>2371</v>
      </c>
      <c r="I222" s="62" t="s">
        <v>7234</v>
      </c>
      <c r="J222" s="62" t="s">
        <v>7235</v>
      </c>
      <c r="K222" s="62" t="s">
        <v>237</v>
      </c>
      <c r="L222" s="167" t="s">
        <v>7236</v>
      </c>
    </row>
    <row r="223" customFormat="false" ht="51" hidden="false" customHeight="false" outlineLevel="0" collapsed="false">
      <c r="A223" s="62" t="s">
        <v>78</v>
      </c>
      <c r="B223" s="62" t="s">
        <v>7237</v>
      </c>
      <c r="C223" s="62" t="s">
        <v>7238</v>
      </c>
      <c r="D223" s="115" t="s">
        <v>7030</v>
      </c>
      <c r="E223" s="115" t="s">
        <v>881</v>
      </c>
      <c r="F223" s="115" t="s">
        <v>142</v>
      </c>
      <c r="G223" s="115" t="s">
        <v>229</v>
      </c>
      <c r="H223" s="115" t="s">
        <v>7031</v>
      </c>
      <c r="I223" s="62" t="s">
        <v>7239</v>
      </c>
      <c r="J223" s="62" t="s">
        <v>7240</v>
      </c>
      <c r="K223" s="62" t="s">
        <v>237</v>
      </c>
      <c r="L223" s="167" t="s">
        <v>7241</v>
      </c>
    </row>
    <row r="224" customFormat="false" ht="114.75" hidden="false" customHeight="false" outlineLevel="0" collapsed="false">
      <c r="A224" s="62" t="s">
        <v>78</v>
      </c>
      <c r="B224" s="62" t="s">
        <v>7242</v>
      </c>
      <c r="C224" s="62" t="s">
        <v>7243</v>
      </c>
      <c r="D224" s="115" t="s">
        <v>7030</v>
      </c>
      <c r="E224" s="115" t="s">
        <v>881</v>
      </c>
      <c r="F224" s="115" t="s">
        <v>142</v>
      </c>
      <c r="G224" s="115" t="s">
        <v>229</v>
      </c>
      <c r="H224" s="115" t="s">
        <v>7031</v>
      </c>
      <c r="I224" s="62" t="s">
        <v>7244</v>
      </c>
      <c r="J224" s="62" t="s">
        <v>7245</v>
      </c>
      <c r="K224" s="62" t="s">
        <v>237</v>
      </c>
      <c r="L224" s="167" t="s">
        <v>7246</v>
      </c>
    </row>
    <row r="225" customFormat="false" ht="51" hidden="false" customHeight="false" outlineLevel="0" collapsed="false">
      <c r="A225" s="62" t="s">
        <v>78</v>
      </c>
      <c r="B225" s="62" t="s">
        <v>7247</v>
      </c>
      <c r="C225" s="62" t="s">
        <v>7248</v>
      </c>
      <c r="D225" s="115" t="s">
        <v>7249</v>
      </c>
      <c r="E225" s="115" t="s">
        <v>7250</v>
      </c>
      <c r="F225" s="115" t="s">
        <v>7251</v>
      </c>
      <c r="G225" s="115" t="s">
        <v>229</v>
      </c>
      <c r="H225" s="115" t="s">
        <v>855</v>
      </c>
      <c r="I225" s="62" t="s">
        <v>7252</v>
      </c>
      <c r="J225" s="62" t="s">
        <v>7253</v>
      </c>
      <c r="K225" s="62" t="s">
        <v>237</v>
      </c>
      <c r="L225" s="62" t="s">
        <v>2839</v>
      </c>
    </row>
    <row r="226" customFormat="false" ht="409.5" hidden="false" customHeight="false" outlineLevel="0" collapsed="false">
      <c r="A226" s="62" t="s">
        <v>78</v>
      </c>
      <c r="B226" s="62" t="s">
        <v>7254</v>
      </c>
      <c r="C226" s="62" t="s">
        <v>7255</v>
      </c>
      <c r="D226" s="115" t="s">
        <v>7030</v>
      </c>
      <c r="E226" s="115" t="s">
        <v>2958</v>
      </c>
      <c r="F226" s="115" t="s">
        <v>142</v>
      </c>
      <c r="G226" s="115" t="s">
        <v>229</v>
      </c>
      <c r="H226" s="115" t="s">
        <v>2205</v>
      </c>
      <c r="I226" s="62" t="s">
        <v>7256</v>
      </c>
      <c r="J226" s="62" t="s">
        <v>3389</v>
      </c>
      <c r="K226" s="62" t="s">
        <v>237</v>
      </c>
      <c r="L226" s="138" t="s">
        <v>7257</v>
      </c>
    </row>
    <row r="227" customFormat="false" ht="63.75" hidden="false" customHeight="false" outlineLevel="0" collapsed="false">
      <c r="A227" s="62" t="s">
        <v>78</v>
      </c>
      <c r="B227" s="62" t="s">
        <v>7258</v>
      </c>
      <c r="C227" s="62" t="s">
        <v>7259</v>
      </c>
      <c r="D227" s="115" t="s">
        <v>3018</v>
      </c>
      <c r="E227" s="115" t="s">
        <v>80</v>
      </c>
      <c r="F227" s="115" t="s">
        <v>3019</v>
      </c>
      <c r="G227" s="115" t="s">
        <v>229</v>
      </c>
      <c r="H227" s="115" t="s">
        <v>4914</v>
      </c>
      <c r="I227" s="62" t="s">
        <v>7260</v>
      </c>
      <c r="J227" s="62" t="s">
        <v>7261</v>
      </c>
      <c r="K227" s="62" t="s">
        <v>237</v>
      </c>
      <c r="L227" s="138" t="s">
        <v>6488</v>
      </c>
    </row>
    <row r="228" customFormat="false" ht="153" hidden="false" customHeight="false" outlineLevel="0" collapsed="false">
      <c r="A228" s="62" t="s">
        <v>78</v>
      </c>
      <c r="B228" s="62" t="s">
        <v>7262</v>
      </c>
      <c r="C228" s="62" t="s">
        <v>7263</v>
      </c>
      <c r="D228" s="115" t="s">
        <v>3018</v>
      </c>
      <c r="E228" s="115" t="s">
        <v>80</v>
      </c>
      <c r="F228" s="115" t="s">
        <v>3019</v>
      </c>
      <c r="G228" s="115" t="s">
        <v>83</v>
      </c>
      <c r="H228" s="115" t="s">
        <v>4914</v>
      </c>
      <c r="I228" s="62" t="s">
        <v>7264</v>
      </c>
      <c r="J228" s="62" t="s">
        <v>7265</v>
      </c>
      <c r="K228" s="62" t="s">
        <v>90</v>
      </c>
      <c r="L228" s="138" t="s">
        <v>6488</v>
      </c>
    </row>
    <row r="229" customFormat="false" ht="38.25" hidden="false" customHeight="false" outlineLevel="0" collapsed="false">
      <c r="A229" s="62" t="s">
        <v>78</v>
      </c>
      <c r="B229" s="62" t="s">
        <v>7266</v>
      </c>
      <c r="C229" s="62" t="s">
        <v>7267</v>
      </c>
      <c r="D229" s="115" t="s">
        <v>7268</v>
      </c>
      <c r="E229" s="115" t="s">
        <v>779</v>
      </c>
      <c r="F229" s="115" t="s">
        <v>7269</v>
      </c>
      <c r="G229" s="115" t="s">
        <v>229</v>
      </c>
      <c r="H229" s="115" t="s">
        <v>4914</v>
      </c>
      <c r="I229" s="62" t="s">
        <v>7270</v>
      </c>
      <c r="J229" s="62" t="s">
        <v>7271</v>
      </c>
      <c r="K229" s="62" t="s">
        <v>237</v>
      </c>
      <c r="L229" s="138" t="s">
        <v>2839</v>
      </c>
    </row>
    <row r="230" customFormat="false" ht="63.75" hidden="false" customHeight="false" outlineLevel="0" collapsed="false">
      <c r="A230" s="62" t="s">
        <v>78</v>
      </c>
      <c r="B230" s="62" t="s">
        <v>7272</v>
      </c>
      <c r="C230" s="62" t="s">
        <v>7273</v>
      </c>
      <c r="D230" s="115" t="s">
        <v>7268</v>
      </c>
      <c r="E230" s="115" t="s">
        <v>779</v>
      </c>
      <c r="F230" s="115" t="s">
        <v>7269</v>
      </c>
      <c r="G230" s="115" t="s">
        <v>229</v>
      </c>
      <c r="H230" s="115" t="s">
        <v>121</v>
      </c>
      <c r="I230" s="62" t="s">
        <v>7274</v>
      </c>
      <c r="J230" s="62" t="s">
        <v>7275</v>
      </c>
      <c r="K230" s="62" t="s">
        <v>237</v>
      </c>
      <c r="L230" s="138" t="s">
        <v>7276</v>
      </c>
    </row>
    <row r="231" customFormat="false" ht="51" hidden="false" customHeight="false" outlineLevel="0" collapsed="false">
      <c r="A231" s="62" t="s">
        <v>78</v>
      </c>
      <c r="B231" s="62" t="s">
        <v>7277</v>
      </c>
      <c r="C231" s="62" t="s">
        <v>7278</v>
      </c>
      <c r="D231" s="115" t="s">
        <v>6929</v>
      </c>
      <c r="E231" s="115" t="s">
        <v>5031</v>
      </c>
      <c r="F231" s="115" t="s">
        <v>6930</v>
      </c>
      <c r="G231" s="115" t="s">
        <v>83</v>
      </c>
      <c r="H231" s="115" t="s">
        <v>3643</v>
      </c>
      <c r="I231" s="62" t="s">
        <v>7279</v>
      </c>
      <c r="J231" s="62" t="s">
        <v>7280</v>
      </c>
      <c r="K231" s="62" t="s">
        <v>90</v>
      </c>
      <c r="L231" s="167" t="s">
        <v>6995</v>
      </c>
    </row>
    <row r="232" customFormat="false" ht="216.75" hidden="false" customHeight="false" outlineLevel="0" collapsed="false">
      <c r="A232" s="62" t="s">
        <v>78</v>
      </c>
      <c r="B232" s="62" t="s">
        <v>7281</v>
      </c>
      <c r="C232" s="62" t="s">
        <v>7282</v>
      </c>
      <c r="D232" s="115" t="s">
        <v>3427</v>
      </c>
      <c r="E232" s="115" t="s">
        <v>80</v>
      </c>
      <c r="F232" s="115" t="s">
        <v>7283</v>
      </c>
      <c r="G232" s="115" t="s">
        <v>83</v>
      </c>
      <c r="H232" s="115" t="s">
        <v>121</v>
      </c>
      <c r="I232" s="62" t="s">
        <v>7284</v>
      </c>
      <c r="J232" s="62" t="s">
        <v>7285</v>
      </c>
      <c r="K232" s="62" t="s">
        <v>90</v>
      </c>
      <c r="L232" s="138" t="s">
        <v>6488</v>
      </c>
    </row>
    <row r="233" customFormat="false" ht="76.5" hidden="false" customHeight="false" outlineLevel="0" collapsed="false">
      <c r="A233" s="62" t="s">
        <v>907</v>
      </c>
      <c r="B233" s="62" t="s">
        <v>7286</v>
      </c>
      <c r="C233" s="62" t="s">
        <v>7287</v>
      </c>
      <c r="D233" s="115" t="s">
        <v>3367</v>
      </c>
      <c r="E233" s="115" t="s">
        <v>3680</v>
      </c>
      <c r="F233" s="115" t="s">
        <v>3369</v>
      </c>
      <c r="G233" s="115" t="s">
        <v>229</v>
      </c>
      <c r="H233" s="115" t="s">
        <v>7288</v>
      </c>
      <c r="I233" s="62" t="s">
        <v>7289</v>
      </c>
      <c r="J233" s="62" t="s">
        <v>7290</v>
      </c>
      <c r="K233" s="62" t="s">
        <v>237</v>
      </c>
    </row>
    <row r="234" customFormat="false" ht="153" hidden="false" customHeight="false" outlineLevel="0" collapsed="false">
      <c r="A234" s="62" t="s">
        <v>78</v>
      </c>
      <c r="B234" s="62" t="s">
        <v>7291</v>
      </c>
      <c r="C234" s="62" t="s">
        <v>7292</v>
      </c>
      <c r="D234" s="115" t="s">
        <v>7293</v>
      </c>
      <c r="E234" s="115" t="s">
        <v>881</v>
      </c>
      <c r="F234" s="115" t="s">
        <v>142</v>
      </c>
      <c r="G234" s="115" t="s">
        <v>83</v>
      </c>
      <c r="H234" s="115" t="s">
        <v>2387</v>
      </c>
      <c r="I234" s="62" t="s">
        <v>7294</v>
      </c>
      <c r="J234" s="62" t="s">
        <v>7295</v>
      </c>
      <c r="K234" s="62" t="s">
        <v>90</v>
      </c>
      <c r="L234" s="167" t="s">
        <v>6995</v>
      </c>
    </row>
    <row r="235" customFormat="false" ht="204" hidden="false" customHeight="false" outlineLevel="0" collapsed="false">
      <c r="A235" s="62" t="s">
        <v>907</v>
      </c>
      <c r="B235" s="62" t="s">
        <v>7296</v>
      </c>
      <c r="C235" s="62" t="s">
        <v>7297</v>
      </c>
      <c r="D235" s="115" t="s">
        <v>1317</v>
      </c>
      <c r="E235" s="115" t="s">
        <v>1157</v>
      </c>
      <c r="F235" s="115" t="s">
        <v>1158</v>
      </c>
      <c r="G235" s="115" t="s">
        <v>319</v>
      </c>
      <c r="H235" s="115" t="s">
        <v>3643</v>
      </c>
      <c r="I235" s="62" t="s">
        <v>7298</v>
      </c>
      <c r="J235" s="62" t="s">
        <v>7299</v>
      </c>
      <c r="K235" s="62" t="s">
        <v>90</v>
      </c>
    </row>
    <row r="236" customFormat="false" ht="153" hidden="false" customHeight="false" outlineLevel="0" collapsed="false">
      <c r="A236" s="62" t="s">
        <v>78</v>
      </c>
      <c r="B236" s="62" t="s">
        <v>7300</v>
      </c>
      <c r="C236" s="62" t="s">
        <v>7301</v>
      </c>
      <c r="D236" s="115" t="s">
        <v>3538</v>
      </c>
      <c r="E236" s="115" t="s">
        <v>2614</v>
      </c>
      <c r="F236" s="115" t="s">
        <v>3539</v>
      </c>
      <c r="G236" s="115" t="s">
        <v>229</v>
      </c>
      <c r="H236" s="115" t="s">
        <v>2962</v>
      </c>
      <c r="I236" s="62" t="s">
        <v>7302</v>
      </c>
      <c r="J236" s="62" t="s">
        <v>7303</v>
      </c>
      <c r="K236" s="62" t="s">
        <v>237</v>
      </c>
      <c r="L236" s="138" t="s">
        <v>7304</v>
      </c>
    </row>
    <row r="237" customFormat="false" ht="76.5" hidden="false" customHeight="false" outlineLevel="0" collapsed="false">
      <c r="A237" s="62" t="s">
        <v>78</v>
      </c>
      <c r="B237" s="62" t="s">
        <v>7305</v>
      </c>
      <c r="C237" s="62" t="s">
        <v>7306</v>
      </c>
      <c r="D237" s="115" t="s">
        <v>3538</v>
      </c>
      <c r="E237" s="115" t="s">
        <v>2614</v>
      </c>
      <c r="F237" s="115" t="s">
        <v>3539</v>
      </c>
      <c r="G237" s="115" t="s">
        <v>229</v>
      </c>
      <c r="H237" s="115" t="s">
        <v>2962</v>
      </c>
      <c r="I237" s="62" t="s">
        <v>7307</v>
      </c>
      <c r="J237" s="62" t="s">
        <v>7308</v>
      </c>
      <c r="K237" s="62" t="s">
        <v>237</v>
      </c>
      <c r="L237" s="167" t="s">
        <v>7309</v>
      </c>
    </row>
    <row r="238" customFormat="false" ht="89.25" hidden="false" customHeight="false" outlineLevel="0" collapsed="false">
      <c r="A238" s="62" t="s">
        <v>78</v>
      </c>
      <c r="B238" s="62" t="s">
        <v>7310</v>
      </c>
      <c r="C238" s="62" t="s">
        <v>7311</v>
      </c>
      <c r="D238" s="115" t="s">
        <v>7312</v>
      </c>
      <c r="E238" s="115"/>
      <c r="F238" s="115" t="s">
        <v>7313</v>
      </c>
      <c r="G238" s="115" t="s">
        <v>229</v>
      </c>
      <c r="H238" s="115" t="s">
        <v>4914</v>
      </c>
      <c r="I238" s="62" t="s">
        <v>7314</v>
      </c>
      <c r="J238" s="62" t="s">
        <v>7315</v>
      </c>
      <c r="K238" s="62" t="s">
        <v>237</v>
      </c>
      <c r="L238" s="138" t="s">
        <v>7316</v>
      </c>
    </row>
    <row r="239" customFormat="false" ht="229.5" hidden="false" customHeight="false" outlineLevel="0" collapsed="false">
      <c r="A239" s="62" t="s">
        <v>78</v>
      </c>
      <c r="B239" s="62" t="s">
        <v>7317</v>
      </c>
      <c r="C239" s="62" t="s">
        <v>7318</v>
      </c>
      <c r="D239" s="115" t="s">
        <v>5030</v>
      </c>
      <c r="E239" s="115" t="s">
        <v>5031</v>
      </c>
      <c r="F239" s="115" t="s">
        <v>5032</v>
      </c>
      <c r="G239" s="115" t="s">
        <v>319</v>
      </c>
      <c r="H239" s="115" t="s">
        <v>4302</v>
      </c>
      <c r="I239" s="62" t="s">
        <v>7319</v>
      </c>
      <c r="J239" s="62" t="s">
        <v>7320</v>
      </c>
      <c r="K239" s="62" t="s">
        <v>237</v>
      </c>
      <c r="L239" s="138" t="s">
        <v>7321</v>
      </c>
    </row>
    <row r="240" customFormat="false" ht="102" hidden="false" customHeight="false" outlineLevel="0" collapsed="false">
      <c r="A240" s="62" t="s">
        <v>78</v>
      </c>
      <c r="B240" s="62" t="s">
        <v>7322</v>
      </c>
      <c r="C240" s="62" t="s">
        <v>7323</v>
      </c>
      <c r="D240" s="115" t="s">
        <v>1127</v>
      </c>
      <c r="E240" s="115" t="s">
        <v>1339</v>
      </c>
      <c r="F240" s="115" t="s">
        <v>1129</v>
      </c>
      <c r="G240" s="115" t="s">
        <v>229</v>
      </c>
      <c r="H240" s="115" t="s">
        <v>121</v>
      </c>
      <c r="I240" s="62" t="s">
        <v>7324</v>
      </c>
      <c r="J240" s="62" t="s">
        <v>7325</v>
      </c>
      <c r="K240" s="62" t="s">
        <v>237</v>
      </c>
      <c r="L240" s="167" t="s">
        <v>7309</v>
      </c>
    </row>
    <row r="241" customFormat="false" ht="51" hidden="false" customHeight="false" outlineLevel="0" collapsed="false">
      <c r="A241" s="62" t="s">
        <v>78</v>
      </c>
      <c r="B241" s="62" t="s">
        <v>7326</v>
      </c>
      <c r="C241" s="62" t="s">
        <v>7327</v>
      </c>
      <c r="D241" s="115" t="s">
        <v>3367</v>
      </c>
      <c r="E241" s="115" t="s">
        <v>3680</v>
      </c>
      <c r="F241" s="115" t="s">
        <v>3369</v>
      </c>
      <c r="G241" s="115" t="s">
        <v>229</v>
      </c>
      <c r="H241" s="115" t="s">
        <v>1130</v>
      </c>
      <c r="I241" s="62" t="s">
        <v>7328</v>
      </c>
      <c r="J241" s="62" t="s">
        <v>7329</v>
      </c>
      <c r="K241" s="62" t="s">
        <v>237</v>
      </c>
      <c r="L241" s="138" t="s">
        <v>7321</v>
      </c>
    </row>
    <row r="242" customFormat="false" ht="51" hidden="false" customHeight="false" outlineLevel="0" collapsed="false">
      <c r="A242" s="62" t="s">
        <v>78</v>
      </c>
      <c r="B242" s="62" t="s">
        <v>7330</v>
      </c>
      <c r="C242" s="62" t="s">
        <v>7331</v>
      </c>
      <c r="D242" s="115" t="s">
        <v>3367</v>
      </c>
      <c r="E242" s="115" t="s">
        <v>3680</v>
      </c>
      <c r="F242" s="115" t="s">
        <v>3369</v>
      </c>
      <c r="G242" s="115" t="s">
        <v>229</v>
      </c>
      <c r="H242" s="115" t="s">
        <v>1130</v>
      </c>
      <c r="I242" s="62" t="s">
        <v>7332</v>
      </c>
      <c r="J242" s="62" t="s">
        <v>7333</v>
      </c>
      <c r="K242" s="62" t="s">
        <v>237</v>
      </c>
      <c r="L242" s="138" t="s">
        <v>7321</v>
      </c>
    </row>
    <row r="243" customFormat="false" ht="51" hidden="false" customHeight="false" outlineLevel="0" collapsed="false">
      <c r="A243" s="62" t="s">
        <v>78</v>
      </c>
      <c r="B243" s="62" t="s">
        <v>7334</v>
      </c>
      <c r="C243" s="62" t="s">
        <v>7335</v>
      </c>
      <c r="D243" s="115" t="s">
        <v>3367</v>
      </c>
      <c r="E243" s="115" t="s">
        <v>3680</v>
      </c>
      <c r="F243" s="115" t="s">
        <v>3369</v>
      </c>
      <c r="G243" s="115" t="s">
        <v>229</v>
      </c>
      <c r="H243" s="115" t="s">
        <v>7336</v>
      </c>
      <c r="I243" s="62" t="s">
        <v>7337</v>
      </c>
      <c r="J243" s="62" t="s">
        <v>7338</v>
      </c>
      <c r="K243" s="62" t="s">
        <v>237</v>
      </c>
      <c r="L243" s="138" t="s">
        <v>7321</v>
      </c>
    </row>
    <row r="244" customFormat="false" ht="51" hidden="false" customHeight="false" outlineLevel="0" collapsed="false">
      <c r="A244" s="62" t="s">
        <v>78</v>
      </c>
      <c r="B244" s="62" t="s">
        <v>7339</v>
      </c>
      <c r="C244" s="62" t="s">
        <v>7340</v>
      </c>
      <c r="D244" s="115" t="s">
        <v>3367</v>
      </c>
      <c r="E244" s="115" t="s">
        <v>3680</v>
      </c>
      <c r="F244" s="115" t="s">
        <v>3369</v>
      </c>
      <c r="G244" s="115" t="s">
        <v>229</v>
      </c>
      <c r="H244" s="115" t="s">
        <v>7341</v>
      </c>
      <c r="I244" s="62" t="s">
        <v>7342</v>
      </c>
      <c r="J244" s="62" t="s">
        <v>7343</v>
      </c>
      <c r="K244" s="62" t="s">
        <v>237</v>
      </c>
      <c r="L244" s="138" t="s">
        <v>7321</v>
      </c>
    </row>
    <row r="245" customFormat="false" ht="51" hidden="false" customHeight="false" outlineLevel="0" collapsed="false">
      <c r="A245" s="62" t="s">
        <v>78</v>
      </c>
      <c r="B245" s="62" t="s">
        <v>7339</v>
      </c>
      <c r="C245" s="62" t="s">
        <v>7344</v>
      </c>
      <c r="D245" s="115" t="s">
        <v>3367</v>
      </c>
      <c r="E245" s="115" t="s">
        <v>3680</v>
      </c>
      <c r="F245" s="115" t="s">
        <v>3369</v>
      </c>
      <c r="G245" s="115" t="s">
        <v>229</v>
      </c>
      <c r="H245" s="115" t="s">
        <v>7336</v>
      </c>
      <c r="I245" s="62" t="s">
        <v>7345</v>
      </c>
      <c r="J245" s="62" t="s">
        <v>7346</v>
      </c>
      <c r="K245" s="62" t="s">
        <v>237</v>
      </c>
      <c r="L245" s="138" t="s">
        <v>7321</v>
      </c>
    </row>
    <row r="246" customFormat="false" ht="51" hidden="false" customHeight="false" outlineLevel="0" collapsed="false">
      <c r="A246" s="62" t="s">
        <v>78</v>
      </c>
      <c r="B246" s="62" t="s">
        <v>7347</v>
      </c>
      <c r="C246" s="62" t="s">
        <v>7348</v>
      </c>
      <c r="D246" s="115" t="s">
        <v>3367</v>
      </c>
      <c r="E246" s="115" t="s">
        <v>3680</v>
      </c>
      <c r="F246" s="115" t="s">
        <v>3369</v>
      </c>
      <c r="G246" s="115" t="s">
        <v>229</v>
      </c>
      <c r="H246" s="115" t="s">
        <v>7341</v>
      </c>
      <c r="I246" s="62" t="s">
        <v>7349</v>
      </c>
      <c r="J246" s="62" t="s">
        <v>7350</v>
      </c>
      <c r="K246" s="62" t="s">
        <v>237</v>
      </c>
      <c r="L246" s="138" t="s">
        <v>7321</v>
      </c>
    </row>
    <row r="247" customFormat="false" ht="51" hidden="false" customHeight="false" outlineLevel="0" collapsed="false">
      <c r="A247" s="62" t="s">
        <v>78</v>
      </c>
      <c r="B247" s="62" t="s">
        <v>7347</v>
      </c>
      <c r="C247" s="62" t="s">
        <v>7351</v>
      </c>
      <c r="D247" s="115" t="s">
        <v>3367</v>
      </c>
      <c r="E247" s="115" t="s">
        <v>3680</v>
      </c>
      <c r="F247" s="115" t="s">
        <v>3369</v>
      </c>
      <c r="G247" s="115" t="s">
        <v>229</v>
      </c>
      <c r="H247" s="115" t="s">
        <v>7336</v>
      </c>
      <c r="I247" s="62" t="s">
        <v>7352</v>
      </c>
      <c r="J247" s="62" t="s">
        <v>7353</v>
      </c>
      <c r="K247" s="62" t="s">
        <v>237</v>
      </c>
      <c r="L247" s="138" t="s">
        <v>7321</v>
      </c>
    </row>
    <row r="248" customFormat="false" ht="51" hidden="false" customHeight="false" outlineLevel="0" collapsed="false">
      <c r="A248" s="62" t="s">
        <v>78</v>
      </c>
      <c r="B248" s="62" t="s">
        <v>7354</v>
      </c>
      <c r="C248" s="62" t="s">
        <v>7355</v>
      </c>
      <c r="D248" s="115" t="s">
        <v>3367</v>
      </c>
      <c r="E248" s="115" t="s">
        <v>3680</v>
      </c>
      <c r="F248" s="115" t="s">
        <v>3369</v>
      </c>
      <c r="G248" s="115" t="s">
        <v>229</v>
      </c>
      <c r="H248" s="115" t="s">
        <v>7341</v>
      </c>
      <c r="I248" s="62" t="s">
        <v>7356</v>
      </c>
      <c r="J248" s="62" t="s">
        <v>7357</v>
      </c>
      <c r="K248" s="62" t="s">
        <v>237</v>
      </c>
      <c r="L248" s="138" t="s">
        <v>7321</v>
      </c>
    </row>
    <row r="249" customFormat="false" ht="51" hidden="false" customHeight="false" outlineLevel="0" collapsed="false">
      <c r="A249" s="62" t="s">
        <v>78</v>
      </c>
      <c r="B249" s="62" t="s">
        <v>7358</v>
      </c>
      <c r="C249" s="62" t="s">
        <v>7359</v>
      </c>
      <c r="D249" s="115" t="s">
        <v>3367</v>
      </c>
      <c r="E249" s="115" t="s">
        <v>3680</v>
      </c>
      <c r="F249" s="115" t="s">
        <v>3369</v>
      </c>
      <c r="G249" s="115" t="s">
        <v>229</v>
      </c>
      <c r="H249" s="115" t="s">
        <v>7336</v>
      </c>
      <c r="I249" s="62" t="s">
        <v>7360</v>
      </c>
      <c r="J249" s="62" t="s">
        <v>7361</v>
      </c>
      <c r="K249" s="62" t="s">
        <v>237</v>
      </c>
      <c r="L249" s="138" t="s">
        <v>7321</v>
      </c>
    </row>
    <row r="250" customFormat="false" ht="51" hidden="false" customHeight="false" outlineLevel="0" collapsed="false">
      <c r="A250" s="62" t="s">
        <v>78</v>
      </c>
      <c r="B250" s="62" t="s">
        <v>7362</v>
      </c>
      <c r="C250" s="62" t="s">
        <v>7363</v>
      </c>
      <c r="D250" s="115" t="s">
        <v>3367</v>
      </c>
      <c r="E250" s="115" t="s">
        <v>3680</v>
      </c>
      <c r="F250" s="115" t="s">
        <v>3369</v>
      </c>
      <c r="G250" s="115" t="s">
        <v>229</v>
      </c>
      <c r="H250" s="115" t="s">
        <v>7341</v>
      </c>
      <c r="I250" s="62" t="s">
        <v>7364</v>
      </c>
      <c r="J250" s="62" t="s">
        <v>7365</v>
      </c>
      <c r="K250" s="62" t="s">
        <v>237</v>
      </c>
      <c r="L250" s="138" t="s">
        <v>7321</v>
      </c>
    </row>
    <row r="251" customFormat="false" ht="51" hidden="false" customHeight="false" outlineLevel="0" collapsed="false">
      <c r="A251" s="62" t="s">
        <v>907</v>
      </c>
      <c r="B251" s="62" t="s">
        <v>7362</v>
      </c>
      <c r="C251" s="62" t="s">
        <v>7366</v>
      </c>
      <c r="D251" s="115" t="s">
        <v>3367</v>
      </c>
      <c r="E251" s="115" t="s">
        <v>3680</v>
      </c>
      <c r="F251" s="115" t="s">
        <v>3369</v>
      </c>
      <c r="G251" s="115" t="s">
        <v>229</v>
      </c>
      <c r="H251" s="115" t="s">
        <v>7336</v>
      </c>
      <c r="I251" s="62" t="s">
        <v>7367</v>
      </c>
      <c r="J251" s="62" t="s">
        <v>7368</v>
      </c>
      <c r="K251" s="62" t="s">
        <v>237</v>
      </c>
    </row>
    <row r="252" customFormat="false" ht="51" hidden="false" customHeight="false" outlineLevel="0" collapsed="false">
      <c r="A252" s="62" t="s">
        <v>907</v>
      </c>
      <c r="B252" s="62" t="s">
        <v>7369</v>
      </c>
      <c r="C252" s="62" t="s">
        <v>7370</v>
      </c>
      <c r="D252" s="115" t="s">
        <v>3367</v>
      </c>
      <c r="E252" s="115" t="s">
        <v>3680</v>
      </c>
      <c r="F252" s="115" t="s">
        <v>3369</v>
      </c>
      <c r="G252" s="115" t="s">
        <v>229</v>
      </c>
      <c r="H252" s="115" t="s">
        <v>7341</v>
      </c>
      <c r="I252" s="62" t="s">
        <v>7371</v>
      </c>
      <c r="J252" s="62" t="s">
        <v>7372</v>
      </c>
      <c r="K252" s="62" t="s">
        <v>237</v>
      </c>
    </row>
    <row r="253" customFormat="false" ht="51" hidden="false" customHeight="false" outlineLevel="0" collapsed="false">
      <c r="A253" s="62" t="s">
        <v>907</v>
      </c>
      <c r="B253" s="62" t="s">
        <v>7373</v>
      </c>
      <c r="C253" s="62" t="s">
        <v>7374</v>
      </c>
      <c r="D253" s="115" t="s">
        <v>3367</v>
      </c>
      <c r="E253" s="115" t="s">
        <v>3680</v>
      </c>
      <c r="F253" s="115" t="s">
        <v>3369</v>
      </c>
      <c r="G253" s="115" t="s">
        <v>229</v>
      </c>
      <c r="H253" s="115" t="s">
        <v>7336</v>
      </c>
      <c r="I253" s="62" t="s">
        <v>7375</v>
      </c>
      <c r="J253" s="62" t="s">
        <v>7376</v>
      </c>
      <c r="K253" s="62" t="s">
        <v>237</v>
      </c>
    </row>
    <row r="254" customFormat="false" ht="51" hidden="false" customHeight="false" outlineLevel="0" collapsed="false">
      <c r="A254" s="62" t="s">
        <v>907</v>
      </c>
      <c r="B254" s="62" t="s">
        <v>7377</v>
      </c>
      <c r="C254" s="62" t="s">
        <v>7378</v>
      </c>
      <c r="D254" s="115" t="s">
        <v>3367</v>
      </c>
      <c r="E254" s="115" t="s">
        <v>3680</v>
      </c>
      <c r="F254" s="115" t="s">
        <v>3369</v>
      </c>
      <c r="G254" s="115" t="s">
        <v>229</v>
      </c>
      <c r="H254" s="115" t="s">
        <v>7341</v>
      </c>
      <c r="I254" s="62" t="s">
        <v>7379</v>
      </c>
      <c r="J254" s="62" t="s">
        <v>7380</v>
      </c>
      <c r="K254" s="62" t="s">
        <v>237</v>
      </c>
    </row>
    <row r="255" customFormat="false" ht="51" hidden="false" customHeight="false" outlineLevel="0" collapsed="false">
      <c r="A255" s="62" t="s">
        <v>907</v>
      </c>
      <c r="B255" s="62" t="s">
        <v>7377</v>
      </c>
      <c r="C255" s="62" t="s">
        <v>7381</v>
      </c>
      <c r="D255" s="115" t="s">
        <v>3367</v>
      </c>
      <c r="E255" s="115" t="s">
        <v>3680</v>
      </c>
      <c r="F255" s="115" t="s">
        <v>3369</v>
      </c>
      <c r="G255" s="115" t="s">
        <v>229</v>
      </c>
      <c r="H255" s="115" t="s">
        <v>7336</v>
      </c>
      <c r="I255" s="62" t="s">
        <v>7382</v>
      </c>
      <c r="J255" s="62" t="s">
        <v>7383</v>
      </c>
      <c r="K255" s="62" t="s">
        <v>237</v>
      </c>
    </row>
    <row r="256" customFormat="false" ht="51" hidden="false" customHeight="false" outlineLevel="0" collapsed="false">
      <c r="A256" s="62" t="s">
        <v>907</v>
      </c>
      <c r="B256" s="62" t="s">
        <v>7384</v>
      </c>
      <c r="C256" s="62" t="s">
        <v>7385</v>
      </c>
      <c r="D256" s="115" t="s">
        <v>3367</v>
      </c>
      <c r="E256" s="115" t="s">
        <v>3680</v>
      </c>
      <c r="F256" s="115" t="s">
        <v>3369</v>
      </c>
      <c r="G256" s="115" t="s">
        <v>229</v>
      </c>
      <c r="H256" s="115" t="s">
        <v>7341</v>
      </c>
      <c r="I256" s="62" t="s">
        <v>7386</v>
      </c>
      <c r="J256" s="62" t="s">
        <v>7387</v>
      </c>
      <c r="K256" s="62" t="s">
        <v>237</v>
      </c>
    </row>
    <row r="257" customFormat="false" ht="51" hidden="false" customHeight="false" outlineLevel="0" collapsed="false">
      <c r="A257" s="62" t="s">
        <v>907</v>
      </c>
      <c r="B257" s="62" t="s">
        <v>7388</v>
      </c>
      <c r="C257" s="62" t="s">
        <v>7389</v>
      </c>
      <c r="D257" s="115" t="s">
        <v>3367</v>
      </c>
      <c r="E257" s="115" t="s">
        <v>3680</v>
      </c>
      <c r="F257" s="115" t="s">
        <v>3369</v>
      </c>
      <c r="G257" s="115" t="s">
        <v>229</v>
      </c>
      <c r="H257" s="115" t="s">
        <v>7336</v>
      </c>
      <c r="I257" s="62" t="s">
        <v>7390</v>
      </c>
      <c r="J257" s="62" t="s">
        <v>7391</v>
      </c>
      <c r="K257" s="62" t="s">
        <v>237</v>
      </c>
    </row>
    <row r="258" customFormat="false" ht="51" hidden="false" customHeight="false" outlineLevel="0" collapsed="false">
      <c r="A258" s="62" t="s">
        <v>907</v>
      </c>
      <c r="B258" s="62" t="s">
        <v>7392</v>
      </c>
      <c r="C258" s="62" t="s">
        <v>7393</v>
      </c>
      <c r="D258" s="115" t="s">
        <v>3367</v>
      </c>
      <c r="E258" s="115" t="s">
        <v>3680</v>
      </c>
      <c r="F258" s="115" t="s">
        <v>3369</v>
      </c>
      <c r="G258" s="115" t="s">
        <v>229</v>
      </c>
      <c r="H258" s="115" t="s">
        <v>7341</v>
      </c>
      <c r="I258" s="62" t="s">
        <v>7394</v>
      </c>
      <c r="J258" s="62" t="s">
        <v>7395</v>
      </c>
      <c r="K258" s="62" t="s">
        <v>237</v>
      </c>
    </row>
    <row r="259" customFormat="false" ht="51" hidden="false" customHeight="false" outlineLevel="0" collapsed="false">
      <c r="A259" s="62" t="s">
        <v>78</v>
      </c>
      <c r="B259" s="62" t="s">
        <v>7392</v>
      </c>
      <c r="C259" s="62" t="s">
        <v>7396</v>
      </c>
      <c r="D259" s="115" t="s">
        <v>3367</v>
      </c>
      <c r="E259" s="115" t="s">
        <v>3680</v>
      </c>
      <c r="F259" s="115" t="s">
        <v>3369</v>
      </c>
      <c r="G259" s="115" t="s">
        <v>229</v>
      </c>
      <c r="H259" s="115" t="s">
        <v>7336</v>
      </c>
      <c r="I259" s="62" t="s">
        <v>7397</v>
      </c>
      <c r="J259" s="62" t="s">
        <v>7398</v>
      </c>
      <c r="K259" s="62" t="s">
        <v>237</v>
      </c>
      <c r="L259" s="138" t="s">
        <v>7321</v>
      </c>
    </row>
    <row r="260" customFormat="false" ht="51" hidden="false" customHeight="false" outlineLevel="0" collapsed="false">
      <c r="A260" s="62" t="s">
        <v>78</v>
      </c>
      <c r="B260" s="62" t="s">
        <v>7399</v>
      </c>
      <c r="C260" s="62" t="s">
        <v>7400</v>
      </c>
      <c r="D260" s="115" t="s">
        <v>3367</v>
      </c>
      <c r="E260" s="115" t="s">
        <v>3680</v>
      </c>
      <c r="F260" s="115" t="s">
        <v>3369</v>
      </c>
      <c r="G260" s="115" t="s">
        <v>229</v>
      </c>
      <c r="H260" s="115" t="s">
        <v>7341</v>
      </c>
      <c r="I260" s="62" t="s">
        <v>7401</v>
      </c>
      <c r="J260" s="62" t="s">
        <v>7402</v>
      </c>
      <c r="K260" s="62" t="s">
        <v>237</v>
      </c>
      <c r="L260" s="138" t="s">
        <v>7321</v>
      </c>
    </row>
    <row r="261" customFormat="false" ht="191.25" hidden="false" customHeight="false" outlineLevel="0" collapsed="false">
      <c r="A261" s="62" t="s">
        <v>78</v>
      </c>
      <c r="B261" s="62" t="s">
        <v>7403</v>
      </c>
      <c r="C261" s="62" t="s">
        <v>7404</v>
      </c>
      <c r="D261" s="115" t="s">
        <v>7405</v>
      </c>
      <c r="E261" s="115" t="s">
        <v>4357</v>
      </c>
      <c r="F261" s="115" t="s">
        <v>7406</v>
      </c>
      <c r="G261" s="115" t="s">
        <v>229</v>
      </c>
      <c r="H261" s="115" t="s">
        <v>3643</v>
      </c>
      <c r="I261" s="62" t="s">
        <v>5446</v>
      </c>
      <c r="J261" s="62" t="s">
        <v>7407</v>
      </c>
      <c r="K261" s="62" t="s">
        <v>237</v>
      </c>
      <c r="L261" s="138" t="s">
        <v>7408</v>
      </c>
    </row>
    <row r="262" customFormat="false" ht="89.25" hidden="false" customHeight="false" outlineLevel="0" collapsed="false">
      <c r="A262" s="62" t="s">
        <v>78</v>
      </c>
      <c r="B262" s="62" t="s">
        <v>7409</v>
      </c>
      <c r="C262" s="62" t="s">
        <v>7410</v>
      </c>
      <c r="D262" s="115" t="s">
        <v>1471</v>
      </c>
      <c r="E262" s="115" t="s">
        <v>699</v>
      </c>
      <c r="F262" s="115" t="s">
        <v>700</v>
      </c>
      <c r="G262" s="115" t="s">
        <v>229</v>
      </c>
      <c r="H262" s="115" t="s">
        <v>121</v>
      </c>
      <c r="I262" s="62" t="s">
        <v>7411</v>
      </c>
      <c r="J262" s="62" t="s">
        <v>7412</v>
      </c>
      <c r="K262" s="62" t="s">
        <v>237</v>
      </c>
      <c r="L262" s="138" t="s">
        <v>6794</v>
      </c>
    </row>
    <row r="263" customFormat="false" ht="191.25" hidden="false" customHeight="false" outlineLevel="0" collapsed="false">
      <c r="A263" s="62" t="s">
        <v>78</v>
      </c>
      <c r="B263" s="62" t="s">
        <v>7413</v>
      </c>
      <c r="C263" s="62" t="s">
        <v>7414</v>
      </c>
      <c r="D263" s="115" t="s">
        <v>7268</v>
      </c>
      <c r="E263" s="115" t="s">
        <v>5477</v>
      </c>
      <c r="F263" s="115" t="s">
        <v>7269</v>
      </c>
      <c r="G263" s="115" t="s">
        <v>229</v>
      </c>
      <c r="H263" s="115" t="s">
        <v>121</v>
      </c>
      <c r="I263" s="62" t="s">
        <v>7415</v>
      </c>
      <c r="J263" s="62" t="s">
        <v>7416</v>
      </c>
      <c r="K263" s="62" t="s">
        <v>237</v>
      </c>
      <c r="L263" s="138" t="s">
        <v>6794</v>
      </c>
    </row>
    <row r="264" customFormat="false" ht="127.5" hidden="false" customHeight="false" outlineLevel="0" collapsed="false">
      <c r="A264" s="62" t="s">
        <v>78</v>
      </c>
      <c r="B264" s="62" t="s">
        <v>7417</v>
      </c>
      <c r="C264" s="62" t="s">
        <v>7418</v>
      </c>
      <c r="D264" s="115" t="s">
        <v>1127</v>
      </c>
      <c r="E264" s="115" t="s">
        <v>1339</v>
      </c>
      <c r="F264" s="115" t="s">
        <v>1129</v>
      </c>
      <c r="G264" s="115" t="s">
        <v>229</v>
      </c>
      <c r="H264" s="115" t="s">
        <v>1065</v>
      </c>
      <c r="I264" s="62" t="s">
        <v>7419</v>
      </c>
      <c r="J264" s="62" t="s">
        <v>7420</v>
      </c>
      <c r="K264" s="62" t="s">
        <v>237</v>
      </c>
      <c r="L264" s="138" t="s">
        <v>6794</v>
      </c>
    </row>
    <row r="265" customFormat="false" ht="63.75" hidden="false" customHeight="false" outlineLevel="0" collapsed="false">
      <c r="A265" s="62" t="s">
        <v>78</v>
      </c>
      <c r="B265" s="62" t="s">
        <v>7421</v>
      </c>
      <c r="C265" s="62" t="s">
        <v>7422</v>
      </c>
      <c r="D265" s="115" t="s">
        <v>3427</v>
      </c>
      <c r="E265" s="115" t="s">
        <v>80</v>
      </c>
      <c r="F265" s="115" t="s">
        <v>7283</v>
      </c>
      <c r="G265" s="115" t="s">
        <v>319</v>
      </c>
      <c r="H265" s="115" t="s">
        <v>121</v>
      </c>
      <c r="I265" s="62" t="s">
        <v>7423</v>
      </c>
      <c r="J265" s="62" t="s">
        <v>7424</v>
      </c>
      <c r="K265" s="62" t="s">
        <v>237</v>
      </c>
      <c r="L265" s="138" t="s">
        <v>7425</v>
      </c>
    </row>
    <row r="266" customFormat="false" ht="120" hidden="false" customHeight="false" outlineLevel="0" collapsed="false">
      <c r="A266" s="62" t="s">
        <v>78</v>
      </c>
      <c r="B266" s="62" t="s">
        <v>7426</v>
      </c>
      <c r="C266" s="62" t="s">
        <v>7427</v>
      </c>
      <c r="D266" s="115" t="s">
        <v>6862</v>
      </c>
      <c r="E266" s="115" t="s">
        <v>881</v>
      </c>
      <c r="F266" s="115" t="s">
        <v>3524</v>
      </c>
      <c r="G266" s="115" t="s">
        <v>229</v>
      </c>
      <c r="H266" s="115" t="s">
        <v>3643</v>
      </c>
      <c r="I266" s="62" t="s">
        <v>7428</v>
      </c>
      <c r="J266" s="62" t="s">
        <v>7429</v>
      </c>
      <c r="K266" s="62" t="s">
        <v>237</v>
      </c>
      <c r="L266" s="138" t="s">
        <v>7430</v>
      </c>
    </row>
    <row r="267" customFormat="false" ht="89.25" hidden="false" customHeight="false" outlineLevel="0" collapsed="false">
      <c r="A267" s="62" t="s">
        <v>78</v>
      </c>
      <c r="B267" s="62" t="s">
        <v>7431</v>
      </c>
      <c r="C267" s="62" t="s">
        <v>7432</v>
      </c>
      <c r="D267" s="115" t="s">
        <v>1127</v>
      </c>
      <c r="E267" s="115" t="s">
        <v>1339</v>
      </c>
      <c r="F267" s="115" t="s">
        <v>1129</v>
      </c>
      <c r="G267" s="115" t="s">
        <v>83</v>
      </c>
      <c r="H267" s="115" t="s">
        <v>1065</v>
      </c>
      <c r="I267" s="62" t="s">
        <v>7433</v>
      </c>
      <c r="J267" s="62" t="s">
        <v>7434</v>
      </c>
      <c r="K267" s="62" t="s">
        <v>90</v>
      </c>
      <c r="L267" s="138" t="s">
        <v>6488</v>
      </c>
    </row>
    <row r="268" customFormat="false" ht="153" hidden="false" customHeight="false" outlineLevel="0" collapsed="false">
      <c r="A268" s="62" t="s">
        <v>78</v>
      </c>
      <c r="B268" s="62" t="s">
        <v>7435</v>
      </c>
      <c r="C268" s="62" t="s">
        <v>7436</v>
      </c>
      <c r="D268" s="115" t="s">
        <v>1486</v>
      </c>
      <c r="E268" s="115"/>
      <c r="F268" s="115" t="s">
        <v>687</v>
      </c>
      <c r="G268" s="115" t="s">
        <v>319</v>
      </c>
      <c r="H268" s="115" t="s">
        <v>2371</v>
      </c>
      <c r="I268" s="62" t="s">
        <v>7437</v>
      </c>
      <c r="J268" s="62" t="s">
        <v>7438</v>
      </c>
      <c r="K268" s="62" t="s">
        <v>237</v>
      </c>
      <c r="L268" s="167" t="s">
        <v>6794</v>
      </c>
    </row>
    <row r="269" customFormat="false" ht="178.5" hidden="false" customHeight="false" outlineLevel="0" collapsed="false">
      <c r="A269" s="62" t="s">
        <v>907</v>
      </c>
      <c r="B269" s="62" t="s">
        <v>7439</v>
      </c>
      <c r="C269" s="62" t="s">
        <v>7440</v>
      </c>
      <c r="D269" s="115" t="s">
        <v>2397</v>
      </c>
      <c r="E269" s="115" t="s">
        <v>6111</v>
      </c>
      <c r="F269" s="115" t="s">
        <v>7102</v>
      </c>
      <c r="G269" s="115" t="s">
        <v>229</v>
      </c>
      <c r="H269" s="115" t="s">
        <v>121</v>
      </c>
      <c r="I269" s="62" t="s">
        <v>7441</v>
      </c>
      <c r="J269" s="62" t="s">
        <v>7442</v>
      </c>
      <c r="K269" s="62" t="s">
        <v>237</v>
      </c>
    </row>
    <row r="270" customFormat="false" ht="63.75" hidden="false" customHeight="false" outlineLevel="0" collapsed="false">
      <c r="A270" s="62" t="s">
        <v>78</v>
      </c>
      <c r="B270" s="62" t="s">
        <v>7443</v>
      </c>
      <c r="C270" s="62" t="s">
        <v>7444</v>
      </c>
      <c r="D270" s="115" t="s">
        <v>3367</v>
      </c>
      <c r="E270" s="115" t="s">
        <v>3680</v>
      </c>
      <c r="F270" s="115" t="s">
        <v>3369</v>
      </c>
      <c r="G270" s="115" t="s">
        <v>229</v>
      </c>
      <c r="H270" s="115" t="s">
        <v>121</v>
      </c>
      <c r="I270" s="62" t="s">
        <v>7445</v>
      </c>
      <c r="J270" s="62" t="s">
        <v>7446</v>
      </c>
      <c r="K270" s="62" t="s">
        <v>237</v>
      </c>
      <c r="L270" s="138" t="s">
        <v>7447</v>
      </c>
    </row>
    <row r="271" customFormat="false" ht="51" hidden="false" customHeight="false" outlineLevel="0" collapsed="false">
      <c r="A271" s="62" t="s">
        <v>78</v>
      </c>
      <c r="B271" s="62" t="s">
        <v>7448</v>
      </c>
      <c r="C271" s="62" t="s">
        <v>7449</v>
      </c>
      <c r="D271" s="115" t="s">
        <v>3367</v>
      </c>
      <c r="E271" s="115" t="s">
        <v>3680</v>
      </c>
      <c r="F271" s="115" t="s">
        <v>3369</v>
      </c>
      <c r="G271" s="115" t="s">
        <v>229</v>
      </c>
      <c r="H271" s="115" t="s">
        <v>121</v>
      </c>
      <c r="I271" s="62" t="s">
        <v>7450</v>
      </c>
      <c r="J271" s="62" t="s">
        <v>7451</v>
      </c>
      <c r="K271" s="62" t="s">
        <v>237</v>
      </c>
      <c r="L271" s="62" t="s">
        <v>2449</v>
      </c>
    </row>
    <row r="272" customFormat="false" ht="409.5" hidden="false" customHeight="false" outlineLevel="0" collapsed="false">
      <c r="A272" s="62" t="s">
        <v>78</v>
      </c>
      <c r="B272" s="62" t="s">
        <v>7452</v>
      </c>
      <c r="C272" s="62" t="s">
        <v>7453</v>
      </c>
      <c r="D272" s="115" t="s">
        <v>3523</v>
      </c>
      <c r="E272" s="115" t="s">
        <v>881</v>
      </c>
      <c r="F272" s="115" t="s">
        <v>3524</v>
      </c>
      <c r="G272" s="115" t="s">
        <v>229</v>
      </c>
      <c r="H272" s="115" t="s">
        <v>3643</v>
      </c>
      <c r="I272" s="62" t="s">
        <v>7454</v>
      </c>
      <c r="J272" s="62" t="s">
        <v>7455</v>
      </c>
      <c r="K272" s="62" t="s">
        <v>237</v>
      </c>
      <c r="L272" s="167" t="s">
        <v>7456</v>
      </c>
    </row>
    <row r="273" customFormat="false" ht="38.25" hidden="false" customHeight="false" outlineLevel="0" collapsed="false">
      <c r="A273" s="62" t="s">
        <v>78</v>
      </c>
      <c r="B273" s="62" t="s">
        <v>7457</v>
      </c>
      <c r="C273" s="62" t="s">
        <v>7458</v>
      </c>
      <c r="D273" s="115" t="s">
        <v>1284</v>
      </c>
      <c r="E273" s="115" t="s">
        <v>1370</v>
      </c>
      <c r="F273" s="115" t="s">
        <v>2931</v>
      </c>
      <c r="G273" s="115" t="s">
        <v>229</v>
      </c>
      <c r="H273" s="115" t="s">
        <v>4287</v>
      </c>
      <c r="I273" s="62" t="s">
        <v>7459</v>
      </c>
      <c r="J273" s="62" t="s">
        <v>7460</v>
      </c>
      <c r="K273" s="62" t="s">
        <v>237</v>
      </c>
      <c r="L273" s="138" t="s">
        <v>6339</v>
      </c>
    </row>
    <row r="274" customFormat="false" ht="102" hidden="false" customHeight="false" outlineLevel="0" collapsed="false">
      <c r="A274" s="62" t="s">
        <v>907</v>
      </c>
      <c r="B274" s="62" t="s">
        <v>7461</v>
      </c>
      <c r="C274" s="62" t="s">
        <v>7462</v>
      </c>
      <c r="D274" s="115" t="s">
        <v>1284</v>
      </c>
      <c r="E274" s="115" t="s">
        <v>1370</v>
      </c>
      <c r="F274" s="115" t="s">
        <v>2931</v>
      </c>
      <c r="G274" s="115" t="s">
        <v>229</v>
      </c>
      <c r="H274" s="115" t="s">
        <v>2168</v>
      </c>
      <c r="I274" s="62" t="s">
        <v>7463</v>
      </c>
      <c r="J274" s="62" t="s">
        <v>7464</v>
      </c>
      <c r="K274" s="62" t="s">
        <v>237</v>
      </c>
    </row>
    <row r="275" customFormat="false" ht="89.25" hidden="false" customHeight="false" outlineLevel="0" collapsed="false">
      <c r="A275" s="62" t="s">
        <v>78</v>
      </c>
      <c r="B275" s="62" t="s">
        <v>7465</v>
      </c>
      <c r="C275" s="62" t="s">
        <v>7466</v>
      </c>
      <c r="D275" s="115" t="s">
        <v>2532</v>
      </c>
      <c r="E275" s="115" t="s">
        <v>2533</v>
      </c>
      <c r="F275" s="115" t="s">
        <v>2534</v>
      </c>
      <c r="G275" s="115" t="s">
        <v>83</v>
      </c>
      <c r="H275" s="115" t="s">
        <v>4287</v>
      </c>
      <c r="I275" s="62" t="s">
        <v>7467</v>
      </c>
      <c r="J275" s="62" t="s">
        <v>7468</v>
      </c>
      <c r="K275" s="62" t="s">
        <v>90</v>
      </c>
      <c r="L275" s="167" t="s">
        <v>3376</v>
      </c>
    </row>
    <row r="276" customFormat="false" ht="76.5" hidden="false" customHeight="false" outlineLevel="0" collapsed="false">
      <c r="A276" s="62" t="s">
        <v>907</v>
      </c>
      <c r="B276" s="62" t="s">
        <v>7469</v>
      </c>
      <c r="C276" s="62" t="s">
        <v>7470</v>
      </c>
      <c r="D276" s="115" t="s">
        <v>3714</v>
      </c>
      <c r="E276" s="115" t="s">
        <v>1524</v>
      </c>
      <c r="F276" s="115" t="s">
        <v>3715</v>
      </c>
      <c r="G276" s="115" t="s">
        <v>229</v>
      </c>
      <c r="H276" s="115" t="s">
        <v>472</v>
      </c>
      <c r="I276" s="62" t="s">
        <v>7471</v>
      </c>
      <c r="J276" s="62" t="s">
        <v>7472</v>
      </c>
      <c r="K276" s="62" t="s">
        <v>237</v>
      </c>
    </row>
    <row r="277" customFormat="false" ht="102" hidden="false" customHeight="false" outlineLevel="0" collapsed="false">
      <c r="A277" s="62" t="s">
        <v>78</v>
      </c>
      <c r="B277" s="62" t="s">
        <v>7473</v>
      </c>
      <c r="C277" s="62" t="s">
        <v>7474</v>
      </c>
      <c r="D277" s="115" t="s">
        <v>7268</v>
      </c>
      <c r="E277" s="115" t="s">
        <v>1339</v>
      </c>
      <c r="F277" s="115" t="s">
        <v>7269</v>
      </c>
      <c r="G277" s="115" t="s">
        <v>229</v>
      </c>
      <c r="H277" s="115" t="s">
        <v>121</v>
      </c>
      <c r="I277" s="62" t="s">
        <v>7475</v>
      </c>
      <c r="J277" s="62" t="s">
        <v>7476</v>
      </c>
      <c r="K277" s="62" t="s">
        <v>237</v>
      </c>
      <c r="L277" s="138" t="s">
        <v>7321</v>
      </c>
    </row>
    <row r="278" customFormat="false" ht="267.75" hidden="false" customHeight="false" outlineLevel="0" collapsed="false">
      <c r="A278" s="62" t="s">
        <v>78</v>
      </c>
      <c r="B278" s="62" t="s">
        <v>7477</v>
      </c>
      <c r="C278" s="62" t="s">
        <v>7478</v>
      </c>
      <c r="D278" s="115" t="s">
        <v>7268</v>
      </c>
      <c r="E278" s="115" t="s">
        <v>1339</v>
      </c>
      <c r="F278" s="115" t="s">
        <v>7269</v>
      </c>
      <c r="G278" s="115" t="s">
        <v>229</v>
      </c>
      <c r="H278" s="115" t="s">
        <v>121</v>
      </c>
      <c r="I278" s="62" t="s">
        <v>7479</v>
      </c>
      <c r="J278" s="62" t="s">
        <v>7480</v>
      </c>
      <c r="K278" s="62" t="s">
        <v>237</v>
      </c>
      <c r="L278" s="138" t="s">
        <v>7321</v>
      </c>
    </row>
    <row r="279" customFormat="false" ht="63.75" hidden="false" customHeight="false" outlineLevel="0" collapsed="false">
      <c r="A279" s="62" t="s">
        <v>78</v>
      </c>
      <c r="B279" s="62" t="s">
        <v>7481</v>
      </c>
      <c r="C279" s="62" t="s">
        <v>7482</v>
      </c>
      <c r="D279" s="115" t="s">
        <v>2397</v>
      </c>
      <c r="E279" s="115" t="s">
        <v>6111</v>
      </c>
      <c r="F279" s="115" t="s">
        <v>7102</v>
      </c>
      <c r="G279" s="115" t="s">
        <v>229</v>
      </c>
      <c r="H279" s="115" t="s">
        <v>882</v>
      </c>
      <c r="I279" s="62" t="s">
        <v>7483</v>
      </c>
      <c r="J279" s="62" t="s">
        <v>7484</v>
      </c>
      <c r="K279" s="62" t="s">
        <v>237</v>
      </c>
      <c r="L279" s="138" t="s">
        <v>2839</v>
      </c>
    </row>
    <row r="280" customFormat="false" ht="51" hidden="false" customHeight="false" outlineLevel="0" collapsed="false">
      <c r="A280" s="62" t="s">
        <v>78</v>
      </c>
      <c r="B280" s="62" t="s">
        <v>7485</v>
      </c>
      <c r="C280" s="62" t="s">
        <v>7486</v>
      </c>
      <c r="D280" s="115" t="s">
        <v>3018</v>
      </c>
      <c r="E280" s="115" t="s">
        <v>80</v>
      </c>
      <c r="F280" s="115" t="s">
        <v>3019</v>
      </c>
      <c r="G280" s="115" t="s">
        <v>83</v>
      </c>
      <c r="H280" s="115" t="s">
        <v>7487</v>
      </c>
      <c r="I280" s="62" t="s">
        <v>7488</v>
      </c>
      <c r="J280" s="62" t="s">
        <v>7489</v>
      </c>
      <c r="K280" s="62" t="s">
        <v>237</v>
      </c>
      <c r="L280" s="138" t="s">
        <v>7490</v>
      </c>
    </row>
    <row r="281" customFormat="false" ht="63.75" hidden="false" customHeight="false" outlineLevel="0" collapsed="false">
      <c r="A281" s="62" t="s">
        <v>78</v>
      </c>
      <c r="B281" s="62" t="s">
        <v>7491</v>
      </c>
      <c r="C281" s="62" t="s">
        <v>7492</v>
      </c>
      <c r="D281" s="115" t="s">
        <v>3018</v>
      </c>
      <c r="E281" s="115" t="s">
        <v>80</v>
      </c>
      <c r="F281" s="115" t="s">
        <v>3019</v>
      </c>
      <c r="G281" s="115" t="s">
        <v>83</v>
      </c>
      <c r="H281" s="115" t="s">
        <v>2371</v>
      </c>
      <c r="I281" s="62" t="s">
        <v>7493</v>
      </c>
      <c r="J281" s="62" t="s">
        <v>7494</v>
      </c>
      <c r="K281" s="62" t="s">
        <v>90</v>
      </c>
      <c r="L281" s="167" t="s">
        <v>7023</v>
      </c>
    </row>
    <row r="282" customFormat="false" ht="120" hidden="false" customHeight="false" outlineLevel="0" collapsed="false">
      <c r="A282" s="62" t="s">
        <v>78</v>
      </c>
      <c r="B282" s="62" t="s">
        <v>7495</v>
      </c>
      <c r="C282" s="62" t="s">
        <v>7496</v>
      </c>
      <c r="D282" s="115" t="s">
        <v>7497</v>
      </c>
      <c r="E282" s="115" t="s">
        <v>7498</v>
      </c>
      <c r="F282" s="115" t="s">
        <v>7499</v>
      </c>
      <c r="G282" s="115" t="s">
        <v>83</v>
      </c>
      <c r="H282" s="115" t="s">
        <v>865</v>
      </c>
      <c r="I282" s="62" t="s">
        <v>7500</v>
      </c>
      <c r="J282" s="62" t="s">
        <v>7501</v>
      </c>
      <c r="K282" s="62" t="s">
        <v>90</v>
      </c>
      <c r="L282" s="138" t="s">
        <v>7502</v>
      </c>
    </row>
    <row r="283" customFormat="false" ht="89.25" hidden="false" customHeight="false" outlineLevel="0" collapsed="false">
      <c r="A283" s="62" t="s">
        <v>78</v>
      </c>
      <c r="B283" s="62" t="s">
        <v>7503</v>
      </c>
      <c r="C283" s="62" t="s">
        <v>7504</v>
      </c>
      <c r="D283" s="115" t="s">
        <v>1195</v>
      </c>
      <c r="E283" s="115" t="s">
        <v>2420</v>
      </c>
      <c r="F283" s="115" t="s">
        <v>687</v>
      </c>
      <c r="G283" s="115" t="s">
        <v>83</v>
      </c>
      <c r="H283" s="115" t="s">
        <v>2371</v>
      </c>
      <c r="I283" s="62" t="s">
        <v>7505</v>
      </c>
      <c r="J283" s="62" t="s">
        <v>7506</v>
      </c>
      <c r="K283" s="62" t="s">
        <v>90</v>
      </c>
      <c r="L283" s="167" t="s">
        <v>6794</v>
      </c>
    </row>
    <row r="284" customFormat="false" ht="51" hidden="false" customHeight="false" outlineLevel="0" collapsed="false">
      <c r="A284" s="62" t="s">
        <v>78</v>
      </c>
      <c r="B284" s="62" t="s">
        <v>7507</v>
      </c>
      <c r="C284" s="62" t="s">
        <v>7508</v>
      </c>
      <c r="D284" s="115" t="s">
        <v>7509</v>
      </c>
      <c r="E284" s="115" t="s">
        <v>881</v>
      </c>
      <c r="F284" s="115" t="s">
        <v>142</v>
      </c>
      <c r="G284" s="115" t="s">
        <v>229</v>
      </c>
      <c r="H284" s="115" t="s">
        <v>3643</v>
      </c>
      <c r="I284" s="62" t="s">
        <v>7510</v>
      </c>
      <c r="J284" s="62" t="s">
        <v>7511</v>
      </c>
      <c r="K284" s="62" t="s">
        <v>237</v>
      </c>
      <c r="L284" s="62" t="s">
        <v>7512</v>
      </c>
    </row>
    <row r="285" customFormat="false" ht="89.25" hidden="false" customHeight="false" outlineLevel="0" collapsed="false">
      <c r="A285" s="62" t="s">
        <v>78</v>
      </c>
      <c r="B285" s="62" t="s">
        <v>7513</v>
      </c>
      <c r="C285" s="62" t="s">
        <v>7514</v>
      </c>
      <c r="D285" s="115" t="s">
        <v>3018</v>
      </c>
      <c r="E285" s="115" t="s">
        <v>80</v>
      </c>
      <c r="F285" s="115" t="s">
        <v>3019</v>
      </c>
      <c r="G285" s="115" t="s">
        <v>229</v>
      </c>
      <c r="H285" s="115" t="s">
        <v>1438</v>
      </c>
      <c r="I285" s="62" t="s">
        <v>7515</v>
      </c>
      <c r="J285" s="62" t="s">
        <v>7516</v>
      </c>
      <c r="K285" s="62" t="s">
        <v>237</v>
      </c>
      <c r="L285" s="62" t="s">
        <v>4317</v>
      </c>
    </row>
    <row r="286" customFormat="false" ht="76.5" hidden="false" customHeight="false" outlineLevel="0" collapsed="false">
      <c r="A286" s="62" t="s">
        <v>78</v>
      </c>
      <c r="B286" s="62" t="s">
        <v>7517</v>
      </c>
      <c r="C286" s="62" t="s">
        <v>7518</v>
      </c>
      <c r="D286" s="115" t="s">
        <v>3367</v>
      </c>
      <c r="E286" s="115" t="s">
        <v>3680</v>
      </c>
      <c r="F286" s="115" t="s">
        <v>3369</v>
      </c>
      <c r="G286" s="115" t="s">
        <v>229</v>
      </c>
      <c r="H286" s="115" t="s">
        <v>6630</v>
      </c>
      <c r="I286" s="62" t="s">
        <v>7519</v>
      </c>
      <c r="J286" s="62" t="s">
        <v>7520</v>
      </c>
      <c r="K286" s="62" t="s">
        <v>237</v>
      </c>
      <c r="L286" s="115" t="s">
        <v>7521</v>
      </c>
    </row>
    <row r="287" customFormat="false" ht="63.75" hidden="false" customHeight="false" outlineLevel="0" collapsed="false">
      <c r="A287" s="62" t="s">
        <v>78</v>
      </c>
      <c r="B287" s="62" t="s">
        <v>7522</v>
      </c>
      <c r="C287" s="62" t="s">
        <v>7523</v>
      </c>
      <c r="D287" s="115" t="s">
        <v>3367</v>
      </c>
      <c r="E287" s="115" t="s">
        <v>3680</v>
      </c>
      <c r="F287" s="115" t="s">
        <v>3369</v>
      </c>
      <c r="G287" s="115" t="s">
        <v>229</v>
      </c>
      <c r="H287" s="115" t="s">
        <v>4825</v>
      </c>
      <c r="I287" s="62" t="s">
        <v>7524</v>
      </c>
      <c r="J287" s="62" t="s">
        <v>7525</v>
      </c>
      <c r="K287" s="62" t="s">
        <v>237</v>
      </c>
      <c r="L287" s="115" t="s">
        <v>7521</v>
      </c>
    </row>
    <row r="288" customFormat="false" ht="63.75" hidden="false" customHeight="false" outlineLevel="0" collapsed="false">
      <c r="A288" s="62" t="s">
        <v>78</v>
      </c>
      <c r="B288" s="62" t="s">
        <v>7526</v>
      </c>
      <c r="C288" s="62" t="s">
        <v>7527</v>
      </c>
      <c r="D288" s="115" t="s">
        <v>3367</v>
      </c>
      <c r="E288" s="115" t="s">
        <v>3680</v>
      </c>
      <c r="F288" s="115" t="s">
        <v>3369</v>
      </c>
      <c r="G288" s="115" t="s">
        <v>229</v>
      </c>
      <c r="H288" s="115" t="s">
        <v>6630</v>
      </c>
      <c r="I288" s="62" t="s">
        <v>7528</v>
      </c>
      <c r="J288" s="62" t="s">
        <v>7529</v>
      </c>
      <c r="K288" s="62" t="s">
        <v>237</v>
      </c>
      <c r="L288" s="115" t="s">
        <v>7530</v>
      </c>
    </row>
    <row r="289" customFormat="false" ht="76.5" hidden="false" customHeight="false" outlineLevel="0" collapsed="false">
      <c r="A289" s="62" t="s">
        <v>78</v>
      </c>
      <c r="B289" s="62" t="s">
        <v>7531</v>
      </c>
      <c r="C289" s="62" t="s">
        <v>7532</v>
      </c>
      <c r="D289" s="115" t="s">
        <v>3367</v>
      </c>
      <c r="E289" s="115" t="s">
        <v>3680</v>
      </c>
      <c r="F289" s="115" t="s">
        <v>3369</v>
      </c>
      <c r="G289" s="115" t="s">
        <v>229</v>
      </c>
      <c r="H289" s="115" t="s">
        <v>4825</v>
      </c>
      <c r="I289" s="62" t="s">
        <v>7533</v>
      </c>
      <c r="J289" s="62" t="s">
        <v>7534</v>
      </c>
      <c r="K289" s="62" t="s">
        <v>237</v>
      </c>
      <c r="L289" s="115" t="s">
        <v>7530</v>
      </c>
    </row>
    <row r="290" customFormat="false" ht="150" hidden="false" customHeight="false" outlineLevel="0" collapsed="false">
      <c r="A290" s="62" t="s">
        <v>78</v>
      </c>
      <c r="B290" s="62" t="s">
        <v>7535</v>
      </c>
      <c r="C290" s="62" t="s">
        <v>7536</v>
      </c>
      <c r="D290" s="115" t="s">
        <v>3367</v>
      </c>
      <c r="E290" s="115" t="s">
        <v>3680</v>
      </c>
      <c r="F290" s="115" t="s">
        <v>3369</v>
      </c>
      <c r="G290" s="115" t="s">
        <v>229</v>
      </c>
      <c r="H290" s="115" t="s">
        <v>6630</v>
      </c>
      <c r="I290" s="62" t="s">
        <v>7537</v>
      </c>
      <c r="J290" s="62" t="s">
        <v>7538</v>
      </c>
      <c r="K290" s="62" t="s">
        <v>237</v>
      </c>
      <c r="L290" s="138" t="s">
        <v>7539</v>
      </c>
    </row>
    <row r="291" customFormat="false" ht="150" hidden="false" customHeight="false" outlineLevel="0" collapsed="false">
      <c r="A291" s="62" t="s">
        <v>78</v>
      </c>
      <c r="B291" s="62" t="s">
        <v>7540</v>
      </c>
      <c r="C291" s="62" t="s">
        <v>7541</v>
      </c>
      <c r="D291" s="115" t="s">
        <v>3367</v>
      </c>
      <c r="E291" s="115" t="s">
        <v>3680</v>
      </c>
      <c r="F291" s="115" t="s">
        <v>3369</v>
      </c>
      <c r="G291" s="115" t="s">
        <v>229</v>
      </c>
      <c r="H291" s="115" t="s">
        <v>4825</v>
      </c>
      <c r="I291" s="62" t="s">
        <v>7542</v>
      </c>
      <c r="J291" s="62" t="s">
        <v>7543</v>
      </c>
      <c r="K291" s="62" t="s">
        <v>237</v>
      </c>
      <c r="L291" s="138" t="s">
        <v>7539</v>
      </c>
    </row>
    <row r="292" customFormat="false" ht="63.75" hidden="false" customHeight="false" outlineLevel="0" collapsed="false">
      <c r="A292" s="62" t="s">
        <v>78</v>
      </c>
      <c r="B292" s="62" t="s">
        <v>7544</v>
      </c>
      <c r="C292" s="62" t="s">
        <v>7545</v>
      </c>
      <c r="D292" s="115" t="s">
        <v>2532</v>
      </c>
      <c r="E292" s="115" t="s">
        <v>2533</v>
      </c>
      <c r="F292" s="115" t="s">
        <v>2534</v>
      </c>
      <c r="G292" s="115" t="s">
        <v>83</v>
      </c>
      <c r="H292" s="115" t="s">
        <v>2371</v>
      </c>
      <c r="I292" s="62" t="s">
        <v>7546</v>
      </c>
      <c r="J292" s="62" t="s">
        <v>7547</v>
      </c>
      <c r="K292" s="62" t="s">
        <v>90</v>
      </c>
      <c r="L292" s="138" t="s">
        <v>6926</v>
      </c>
    </row>
    <row r="293" customFormat="false" ht="63.75" hidden="false" customHeight="false" outlineLevel="0" collapsed="false">
      <c r="A293" s="62" t="s">
        <v>78</v>
      </c>
      <c r="B293" s="62" t="s">
        <v>7548</v>
      </c>
      <c r="C293" s="62" t="s">
        <v>7549</v>
      </c>
      <c r="D293" s="115" t="s">
        <v>3367</v>
      </c>
      <c r="E293" s="115" t="s">
        <v>3680</v>
      </c>
      <c r="F293" s="115" t="s">
        <v>3369</v>
      </c>
      <c r="G293" s="115" t="s">
        <v>229</v>
      </c>
      <c r="H293" s="115" t="s">
        <v>2220</v>
      </c>
      <c r="I293" s="62" t="s">
        <v>7550</v>
      </c>
      <c r="J293" s="62" t="s">
        <v>7551</v>
      </c>
      <c r="K293" s="62" t="s">
        <v>237</v>
      </c>
      <c r="L293" s="138" t="s">
        <v>2839</v>
      </c>
    </row>
    <row r="294" customFormat="false" ht="51" hidden="false" customHeight="false" outlineLevel="0" collapsed="false">
      <c r="A294" s="62" t="s">
        <v>907</v>
      </c>
      <c r="B294" s="62" t="s">
        <v>7552</v>
      </c>
      <c r="C294" s="62" t="s">
        <v>7553</v>
      </c>
      <c r="D294" s="115" t="s">
        <v>3367</v>
      </c>
      <c r="E294" s="115" t="s">
        <v>3680</v>
      </c>
      <c r="F294" s="115" t="s">
        <v>3369</v>
      </c>
      <c r="G294" s="115" t="s">
        <v>229</v>
      </c>
      <c r="H294" s="115" t="s">
        <v>6301</v>
      </c>
      <c r="I294" s="62" t="s">
        <v>7554</v>
      </c>
      <c r="J294" s="62" t="s">
        <v>7555</v>
      </c>
      <c r="K294" s="62" t="s">
        <v>237</v>
      </c>
    </row>
    <row r="295" customFormat="false" ht="114.75" hidden="false" customHeight="false" outlineLevel="0" collapsed="false">
      <c r="A295" s="62" t="s">
        <v>78</v>
      </c>
      <c r="B295" s="62" t="s">
        <v>7556</v>
      </c>
      <c r="C295" s="62" t="s">
        <v>7557</v>
      </c>
      <c r="D295" s="115" t="s">
        <v>7558</v>
      </c>
      <c r="E295" s="115" t="s">
        <v>881</v>
      </c>
      <c r="F295" s="115" t="s">
        <v>142</v>
      </c>
      <c r="G295" s="115" t="s">
        <v>83</v>
      </c>
      <c r="H295" s="115" t="s">
        <v>2205</v>
      </c>
      <c r="I295" s="62" t="s">
        <v>7559</v>
      </c>
      <c r="J295" s="62" t="s">
        <v>7559</v>
      </c>
      <c r="K295" s="62" t="s">
        <v>90</v>
      </c>
      <c r="L295" s="62" t="s">
        <v>4317</v>
      </c>
    </row>
    <row r="296" customFormat="false" ht="102" hidden="false" customHeight="false" outlineLevel="0" collapsed="false">
      <c r="A296" s="62" t="s">
        <v>907</v>
      </c>
      <c r="B296" s="62" t="s">
        <v>7560</v>
      </c>
      <c r="C296" s="62" t="s">
        <v>7561</v>
      </c>
      <c r="D296" s="115" t="s">
        <v>7562</v>
      </c>
      <c r="E296" s="115" t="s">
        <v>881</v>
      </c>
      <c r="F296" s="115" t="s">
        <v>142</v>
      </c>
      <c r="G296" s="115" t="s">
        <v>83</v>
      </c>
      <c r="H296" s="115" t="s">
        <v>7563</v>
      </c>
      <c r="I296" s="62" t="s">
        <v>7564</v>
      </c>
      <c r="J296" s="62" t="s">
        <v>7565</v>
      </c>
      <c r="K296" s="62" t="s">
        <v>90</v>
      </c>
    </row>
    <row r="297" customFormat="false" ht="51" hidden="false" customHeight="false" outlineLevel="0" collapsed="false">
      <c r="A297" s="62" t="s">
        <v>907</v>
      </c>
      <c r="B297" s="62" t="s">
        <v>7566</v>
      </c>
      <c r="C297" s="62" t="s">
        <v>7567</v>
      </c>
      <c r="D297" s="115" t="s">
        <v>3367</v>
      </c>
      <c r="E297" s="115" t="s">
        <v>3680</v>
      </c>
      <c r="F297" s="115" t="s">
        <v>3369</v>
      </c>
      <c r="G297" s="115" t="s">
        <v>229</v>
      </c>
      <c r="H297" s="115" t="s">
        <v>1130</v>
      </c>
      <c r="I297" s="62" t="s">
        <v>7568</v>
      </c>
      <c r="J297" s="62" t="s">
        <v>7569</v>
      </c>
      <c r="K297" s="62" t="s">
        <v>237</v>
      </c>
    </row>
    <row r="298" customFormat="false" ht="75" hidden="false" customHeight="false" outlineLevel="0" collapsed="false">
      <c r="A298" s="62" t="s">
        <v>78</v>
      </c>
      <c r="B298" s="62" t="s">
        <v>7570</v>
      </c>
      <c r="C298" s="62" t="s">
        <v>7571</v>
      </c>
      <c r="D298" s="115" t="s">
        <v>3367</v>
      </c>
      <c r="E298" s="115" t="s">
        <v>3680</v>
      </c>
      <c r="F298" s="115" t="s">
        <v>3369</v>
      </c>
      <c r="G298" s="115" t="s">
        <v>229</v>
      </c>
      <c r="H298" s="115" t="s">
        <v>1130</v>
      </c>
      <c r="I298" s="62" t="s">
        <v>7572</v>
      </c>
      <c r="J298" s="62" t="s">
        <v>7573</v>
      </c>
      <c r="K298" s="62" t="s">
        <v>237</v>
      </c>
      <c r="L298" s="138" t="s">
        <v>7574</v>
      </c>
    </row>
    <row r="299" customFormat="false" ht="51" hidden="false" customHeight="false" outlineLevel="0" collapsed="false">
      <c r="A299" s="62" t="s">
        <v>907</v>
      </c>
      <c r="B299" s="62" t="s">
        <v>7575</v>
      </c>
      <c r="C299" s="62" t="s">
        <v>7576</v>
      </c>
      <c r="D299" s="115" t="s">
        <v>3367</v>
      </c>
      <c r="E299" s="115" t="s">
        <v>3680</v>
      </c>
      <c r="F299" s="115" t="s">
        <v>3369</v>
      </c>
      <c r="G299" s="115" t="s">
        <v>229</v>
      </c>
      <c r="H299" s="115" t="s">
        <v>1130</v>
      </c>
      <c r="I299" s="62" t="s">
        <v>7577</v>
      </c>
      <c r="J299" s="62" t="s">
        <v>7578</v>
      </c>
      <c r="K299" s="62" t="s">
        <v>237</v>
      </c>
    </row>
    <row r="300" customFormat="false" ht="63.75" hidden="false" customHeight="false" outlineLevel="0" collapsed="false">
      <c r="A300" s="62" t="s">
        <v>78</v>
      </c>
      <c r="B300" s="62" t="s">
        <v>7579</v>
      </c>
      <c r="C300" s="62" t="s">
        <v>7580</v>
      </c>
      <c r="D300" s="115" t="s">
        <v>3367</v>
      </c>
      <c r="E300" s="115" t="s">
        <v>3680</v>
      </c>
      <c r="F300" s="115" t="s">
        <v>3369</v>
      </c>
      <c r="G300" s="115" t="s">
        <v>229</v>
      </c>
      <c r="H300" s="115" t="s">
        <v>1130</v>
      </c>
      <c r="I300" s="62" t="s">
        <v>7581</v>
      </c>
      <c r="J300" s="62" t="s">
        <v>7582</v>
      </c>
      <c r="K300" s="62" t="s">
        <v>237</v>
      </c>
      <c r="L300" s="138" t="s">
        <v>2839</v>
      </c>
    </row>
    <row r="301" customFormat="false" ht="76.5" hidden="false" customHeight="false" outlineLevel="0" collapsed="false">
      <c r="A301" s="62" t="s">
        <v>907</v>
      </c>
      <c r="B301" s="62" t="s">
        <v>7583</v>
      </c>
      <c r="C301" s="62" t="s">
        <v>7584</v>
      </c>
      <c r="D301" s="115" t="s">
        <v>3367</v>
      </c>
      <c r="E301" s="115" t="s">
        <v>3680</v>
      </c>
      <c r="F301" s="115" t="s">
        <v>3369</v>
      </c>
      <c r="G301" s="115" t="s">
        <v>229</v>
      </c>
      <c r="H301" s="115" t="s">
        <v>1130</v>
      </c>
      <c r="I301" s="62" t="s">
        <v>7585</v>
      </c>
      <c r="J301" s="62" t="s">
        <v>7586</v>
      </c>
      <c r="K301" s="62" t="s">
        <v>237</v>
      </c>
    </row>
    <row r="302" customFormat="false" ht="51" hidden="false" customHeight="false" outlineLevel="0" collapsed="false">
      <c r="A302" s="62" t="s">
        <v>907</v>
      </c>
      <c r="B302" s="62" t="s">
        <v>7587</v>
      </c>
      <c r="C302" s="62" t="s">
        <v>7588</v>
      </c>
      <c r="D302" s="115" t="s">
        <v>3367</v>
      </c>
      <c r="E302" s="115" t="s">
        <v>3680</v>
      </c>
      <c r="F302" s="115" t="s">
        <v>3369</v>
      </c>
      <c r="G302" s="115" t="s">
        <v>229</v>
      </c>
      <c r="H302" s="115" t="s">
        <v>1130</v>
      </c>
      <c r="I302" s="62" t="s">
        <v>7589</v>
      </c>
      <c r="J302" s="62" t="s">
        <v>7590</v>
      </c>
      <c r="K302" s="62" t="s">
        <v>237</v>
      </c>
    </row>
    <row r="303" customFormat="false" ht="51" hidden="false" customHeight="false" outlineLevel="0" collapsed="false">
      <c r="A303" s="62" t="s">
        <v>907</v>
      </c>
      <c r="B303" s="62" t="s">
        <v>7587</v>
      </c>
      <c r="C303" s="62" t="s">
        <v>7591</v>
      </c>
      <c r="D303" s="115" t="s">
        <v>3367</v>
      </c>
      <c r="E303" s="115" t="s">
        <v>3680</v>
      </c>
      <c r="F303" s="115" t="s">
        <v>3369</v>
      </c>
      <c r="G303" s="115" t="s">
        <v>229</v>
      </c>
      <c r="H303" s="115" t="s">
        <v>1130</v>
      </c>
      <c r="I303" s="62" t="s">
        <v>7592</v>
      </c>
      <c r="J303" s="62" t="s">
        <v>7593</v>
      </c>
      <c r="K303" s="62" t="s">
        <v>237</v>
      </c>
    </row>
    <row r="304" customFormat="false" ht="51" hidden="false" customHeight="false" outlineLevel="0" collapsed="false">
      <c r="A304" s="62" t="s">
        <v>907</v>
      </c>
      <c r="B304" s="62" t="s">
        <v>7594</v>
      </c>
      <c r="C304" s="62" t="s">
        <v>7595</v>
      </c>
      <c r="D304" s="115" t="s">
        <v>3367</v>
      </c>
      <c r="E304" s="115" t="s">
        <v>3680</v>
      </c>
      <c r="F304" s="115" t="s">
        <v>3369</v>
      </c>
      <c r="G304" s="115" t="s">
        <v>229</v>
      </c>
      <c r="H304" s="115" t="s">
        <v>1130</v>
      </c>
      <c r="I304" s="62" t="s">
        <v>7596</v>
      </c>
      <c r="J304" s="62" t="s">
        <v>7597</v>
      </c>
      <c r="K304" s="62" t="s">
        <v>237</v>
      </c>
    </row>
    <row r="305" customFormat="false" ht="51" hidden="false" customHeight="false" outlineLevel="0" collapsed="false">
      <c r="A305" s="62" t="s">
        <v>907</v>
      </c>
      <c r="B305" s="62" t="s">
        <v>7594</v>
      </c>
      <c r="C305" s="62" t="s">
        <v>7598</v>
      </c>
      <c r="D305" s="115" t="s">
        <v>3367</v>
      </c>
      <c r="E305" s="115" t="s">
        <v>3680</v>
      </c>
      <c r="F305" s="115" t="s">
        <v>3369</v>
      </c>
      <c r="G305" s="115" t="s">
        <v>229</v>
      </c>
      <c r="H305" s="115" t="s">
        <v>1130</v>
      </c>
      <c r="I305" s="62" t="s">
        <v>7599</v>
      </c>
      <c r="J305" s="62" t="s">
        <v>7600</v>
      </c>
      <c r="K305" s="62" t="s">
        <v>237</v>
      </c>
    </row>
    <row r="306" customFormat="false" ht="51" hidden="false" customHeight="false" outlineLevel="0" collapsed="false">
      <c r="A306" s="62" t="s">
        <v>907</v>
      </c>
      <c r="B306" s="62" t="s">
        <v>7601</v>
      </c>
      <c r="C306" s="62" t="s">
        <v>7602</v>
      </c>
      <c r="D306" s="115" t="s">
        <v>3367</v>
      </c>
      <c r="E306" s="115" t="s">
        <v>3680</v>
      </c>
      <c r="F306" s="115" t="s">
        <v>3369</v>
      </c>
      <c r="G306" s="115" t="s">
        <v>229</v>
      </c>
      <c r="H306" s="115" t="s">
        <v>1130</v>
      </c>
      <c r="I306" s="62" t="s">
        <v>7603</v>
      </c>
      <c r="J306" s="62" t="s">
        <v>7604</v>
      </c>
      <c r="K306" s="62" t="s">
        <v>237</v>
      </c>
    </row>
    <row r="307" customFormat="false" ht="51" hidden="false" customHeight="false" outlineLevel="0" collapsed="false">
      <c r="A307" s="62" t="s">
        <v>907</v>
      </c>
      <c r="B307" s="62" t="s">
        <v>7605</v>
      </c>
      <c r="C307" s="62" t="s">
        <v>7606</v>
      </c>
      <c r="D307" s="115" t="s">
        <v>3367</v>
      </c>
      <c r="E307" s="115" t="s">
        <v>3680</v>
      </c>
      <c r="F307" s="115" t="s">
        <v>3369</v>
      </c>
      <c r="G307" s="115" t="s">
        <v>229</v>
      </c>
      <c r="H307" s="115" t="s">
        <v>1130</v>
      </c>
      <c r="I307" s="62" t="s">
        <v>7607</v>
      </c>
      <c r="J307" s="62" t="s">
        <v>7608</v>
      </c>
      <c r="K307" s="62" t="s">
        <v>237</v>
      </c>
    </row>
    <row r="308" customFormat="false" ht="51" hidden="false" customHeight="false" outlineLevel="0" collapsed="false">
      <c r="A308" s="62" t="s">
        <v>907</v>
      </c>
      <c r="B308" s="62" t="s">
        <v>7609</v>
      </c>
      <c r="C308" s="62" t="s">
        <v>7610</v>
      </c>
      <c r="D308" s="115" t="s">
        <v>3367</v>
      </c>
      <c r="E308" s="115" t="s">
        <v>3680</v>
      </c>
      <c r="F308" s="115" t="s">
        <v>3369</v>
      </c>
      <c r="G308" s="115" t="s">
        <v>229</v>
      </c>
      <c r="H308" s="115" t="s">
        <v>1130</v>
      </c>
      <c r="I308" s="62" t="s">
        <v>7611</v>
      </c>
      <c r="J308" s="62" t="s">
        <v>7612</v>
      </c>
      <c r="K308" s="62" t="s">
        <v>237</v>
      </c>
    </row>
    <row r="309" customFormat="false" ht="51" hidden="false" customHeight="false" outlineLevel="0" collapsed="false">
      <c r="A309" s="62" t="s">
        <v>78</v>
      </c>
      <c r="B309" s="62" t="s">
        <v>7613</v>
      </c>
      <c r="C309" s="62" t="s">
        <v>7614</v>
      </c>
      <c r="D309" s="115" t="s">
        <v>3367</v>
      </c>
      <c r="E309" s="115" t="s">
        <v>3680</v>
      </c>
      <c r="F309" s="115" t="s">
        <v>3369</v>
      </c>
      <c r="G309" s="115" t="s">
        <v>229</v>
      </c>
      <c r="H309" s="115" t="s">
        <v>1130</v>
      </c>
      <c r="I309" s="62" t="s">
        <v>7615</v>
      </c>
      <c r="J309" s="62" t="s">
        <v>3570</v>
      </c>
      <c r="K309" s="62" t="s">
        <v>237</v>
      </c>
      <c r="L309" s="138" t="s">
        <v>2839</v>
      </c>
    </row>
    <row r="310" customFormat="false" ht="89.25" hidden="false" customHeight="false" outlineLevel="0" collapsed="false">
      <c r="A310" s="62" t="s">
        <v>78</v>
      </c>
      <c r="B310" s="62" t="s">
        <v>7616</v>
      </c>
      <c r="C310" s="62" t="s">
        <v>7617</v>
      </c>
      <c r="D310" s="115" t="s">
        <v>2407</v>
      </c>
      <c r="E310" s="115" t="s">
        <v>3583</v>
      </c>
      <c r="F310" s="115" t="s">
        <v>2409</v>
      </c>
      <c r="G310" s="115" t="s">
        <v>229</v>
      </c>
      <c r="H310" s="115" t="s">
        <v>2371</v>
      </c>
      <c r="I310" s="62" t="s">
        <v>7618</v>
      </c>
      <c r="J310" s="62" t="s">
        <v>7619</v>
      </c>
      <c r="K310" s="62" t="s">
        <v>237</v>
      </c>
      <c r="L310" s="138" t="s">
        <v>6794</v>
      </c>
    </row>
    <row r="311" customFormat="false" ht="153" hidden="false" customHeight="false" outlineLevel="0" collapsed="false">
      <c r="A311" s="62" t="s">
        <v>907</v>
      </c>
      <c r="B311" s="62" t="s">
        <v>7620</v>
      </c>
      <c r="C311" s="62" t="s">
        <v>7621</v>
      </c>
      <c r="D311" s="115" t="s">
        <v>3018</v>
      </c>
      <c r="E311" s="115" t="s">
        <v>80</v>
      </c>
      <c r="F311" s="115" t="s">
        <v>3019</v>
      </c>
      <c r="G311" s="115" t="s">
        <v>83</v>
      </c>
      <c r="H311" s="115" t="s">
        <v>7622</v>
      </c>
      <c r="I311" s="62" t="s">
        <v>7623</v>
      </c>
      <c r="J311" s="62" t="s">
        <v>7624</v>
      </c>
      <c r="K311" s="62" t="s">
        <v>90</v>
      </c>
      <c r="L311" s="167"/>
    </row>
    <row r="312" customFormat="false" ht="127.5" hidden="false" customHeight="false" outlineLevel="0" collapsed="false">
      <c r="A312" s="62" t="s">
        <v>78</v>
      </c>
      <c r="B312" s="62" t="s">
        <v>7625</v>
      </c>
      <c r="C312" s="62" t="s">
        <v>7626</v>
      </c>
      <c r="D312" s="115" t="s">
        <v>3018</v>
      </c>
      <c r="E312" s="115" t="s">
        <v>80</v>
      </c>
      <c r="F312" s="115" t="s">
        <v>3019</v>
      </c>
      <c r="G312" s="115" t="s">
        <v>229</v>
      </c>
      <c r="H312" s="115" t="s">
        <v>1438</v>
      </c>
      <c r="I312" s="62" t="s">
        <v>7627</v>
      </c>
      <c r="J312" s="62" t="s">
        <v>7628</v>
      </c>
      <c r="K312" s="62" t="s">
        <v>237</v>
      </c>
      <c r="L312" s="62" t="s">
        <v>4317</v>
      </c>
    </row>
    <row r="313" customFormat="false" ht="409.5" hidden="false" customHeight="false" outlineLevel="0" collapsed="false">
      <c r="A313" s="62" t="s">
        <v>78</v>
      </c>
      <c r="B313" s="62" t="s">
        <v>7629</v>
      </c>
      <c r="C313" s="62" t="s">
        <v>7630</v>
      </c>
      <c r="D313" s="115" t="s">
        <v>7631</v>
      </c>
      <c r="E313" s="115" t="s">
        <v>1143</v>
      </c>
      <c r="F313" s="115" t="s">
        <v>7632</v>
      </c>
      <c r="G313" s="115" t="s">
        <v>229</v>
      </c>
      <c r="H313" s="115" t="s">
        <v>4287</v>
      </c>
      <c r="I313" s="62" t="s">
        <v>7633</v>
      </c>
      <c r="J313" s="62" t="s">
        <v>7634</v>
      </c>
      <c r="K313" s="62" t="s">
        <v>237</v>
      </c>
      <c r="L313" s="102" t="s">
        <v>7635</v>
      </c>
    </row>
    <row r="314" customFormat="false" ht="38.25" hidden="false" customHeight="false" outlineLevel="0" collapsed="false">
      <c r="A314" s="62" t="s">
        <v>907</v>
      </c>
      <c r="B314" s="62" t="s">
        <v>7636</v>
      </c>
      <c r="C314" s="62" t="s">
        <v>7637</v>
      </c>
      <c r="D314" s="115" t="s">
        <v>7631</v>
      </c>
      <c r="E314" s="115" t="s">
        <v>1143</v>
      </c>
      <c r="F314" s="115" t="s">
        <v>7632</v>
      </c>
      <c r="G314" s="115" t="s">
        <v>229</v>
      </c>
      <c r="H314" s="115" t="s">
        <v>2168</v>
      </c>
      <c r="I314" s="62" t="s">
        <v>7638</v>
      </c>
      <c r="J314" s="62" t="s">
        <v>7639</v>
      </c>
      <c r="K314" s="62" t="s">
        <v>237</v>
      </c>
    </row>
    <row r="315" customFormat="false" ht="267.75" hidden="false" customHeight="false" outlineLevel="0" collapsed="false">
      <c r="A315" s="62" t="s">
        <v>78</v>
      </c>
      <c r="B315" s="62" t="s">
        <v>7640</v>
      </c>
      <c r="C315" s="62" t="s">
        <v>7641</v>
      </c>
      <c r="D315" s="115" t="s">
        <v>1317</v>
      </c>
      <c r="E315" s="115" t="s">
        <v>1157</v>
      </c>
      <c r="F315" s="115" t="s">
        <v>1158</v>
      </c>
      <c r="G315" s="115" t="s">
        <v>83</v>
      </c>
      <c r="H315" s="115" t="s">
        <v>1763</v>
      </c>
      <c r="I315" s="62" t="s">
        <v>7642</v>
      </c>
      <c r="J315" s="62" t="s">
        <v>7643</v>
      </c>
      <c r="K315" s="62" t="s">
        <v>90</v>
      </c>
      <c r="L315" s="62" t="s">
        <v>4317</v>
      </c>
    </row>
    <row r="316" customFormat="false" ht="89.25" hidden="false" customHeight="false" outlineLevel="0" collapsed="false">
      <c r="A316" s="62" t="s">
        <v>78</v>
      </c>
      <c r="B316" s="62" t="s">
        <v>7644</v>
      </c>
      <c r="C316" s="62" t="s">
        <v>7645</v>
      </c>
      <c r="D316" s="115" t="s">
        <v>3018</v>
      </c>
      <c r="E316" s="115" t="s">
        <v>80</v>
      </c>
      <c r="F316" s="115" t="s">
        <v>3019</v>
      </c>
      <c r="G316" s="115" t="s">
        <v>83</v>
      </c>
      <c r="H316" s="115" t="s">
        <v>2371</v>
      </c>
      <c r="I316" s="62" t="s">
        <v>7646</v>
      </c>
      <c r="J316" s="62" t="s">
        <v>7647</v>
      </c>
      <c r="K316" s="62" t="s">
        <v>90</v>
      </c>
      <c r="L316" s="62" t="s">
        <v>4317</v>
      </c>
    </row>
    <row r="317" customFormat="false" ht="51" hidden="false" customHeight="false" outlineLevel="0" collapsed="false">
      <c r="A317" s="62" t="s">
        <v>78</v>
      </c>
      <c r="B317" s="62" t="s">
        <v>7648</v>
      </c>
      <c r="C317" s="62" t="s">
        <v>7649</v>
      </c>
      <c r="D317" s="115" t="s">
        <v>3367</v>
      </c>
      <c r="E317" s="115" t="s">
        <v>3680</v>
      </c>
      <c r="F317" s="115" t="s">
        <v>3369</v>
      </c>
      <c r="G317" s="115" t="s">
        <v>229</v>
      </c>
      <c r="H317" s="115" t="s">
        <v>882</v>
      </c>
      <c r="I317" s="62" t="s">
        <v>7650</v>
      </c>
      <c r="J317" s="62" t="s">
        <v>7651</v>
      </c>
      <c r="K317" s="62" t="s">
        <v>237</v>
      </c>
      <c r="L317" s="138" t="s">
        <v>2839</v>
      </c>
    </row>
    <row r="318" customFormat="false" ht="51" hidden="false" customHeight="false" outlineLevel="0" collapsed="false">
      <c r="A318" s="62" t="s">
        <v>78</v>
      </c>
      <c r="B318" s="62" t="s">
        <v>7652</v>
      </c>
      <c r="C318" s="62" t="s">
        <v>7653</v>
      </c>
      <c r="D318" s="115" t="s">
        <v>3367</v>
      </c>
      <c r="E318" s="115" t="s">
        <v>3680</v>
      </c>
      <c r="F318" s="115" t="s">
        <v>3369</v>
      </c>
      <c r="G318" s="115" t="s">
        <v>229</v>
      </c>
      <c r="H318" s="115" t="s">
        <v>882</v>
      </c>
      <c r="I318" s="62" t="s">
        <v>7654</v>
      </c>
      <c r="J318" s="62" t="s">
        <v>7655</v>
      </c>
      <c r="K318" s="62" t="s">
        <v>237</v>
      </c>
      <c r="L318" s="138" t="s">
        <v>2839</v>
      </c>
    </row>
    <row r="319" customFormat="false" ht="51" hidden="false" customHeight="false" outlineLevel="0" collapsed="false">
      <c r="A319" s="62" t="s">
        <v>78</v>
      </c>
      <c r="B319" s="62" t="s">
        <v>7652</v>
      </c>
      <c r="C319" s="62" t="s">
        <v>7656</v>
      </c>
      <c r="D319" s="115" t="s">
        <v>3367</v>
      </c>
      <c r="E319" s="115" t="s">
        <v>3680</v>
      </c>
      <c r="F319" s="115" t="s">
        <v>3369</v>
      </c>
      <c r="G319" s="115" t="s">
        <v>229</v>
      </c>
      <c r="H319" s="115" t="s">
        <v>882</v>
      </c>
      <c r="I319" s="62" t="s">
        <v>7657</v>
      </c>
      <c r="J319" s="62" t="s">
        <v>7658</v>
      </c>
      <c r="K319" s="62" t="s">
        <v>237</v>
      </c>
      <c r="L319" s="138" t="s">
        <v>7659</v>
      </c>
    </row>
    <row r="320" customFormat="false" ht="51" hidden="false" customHeight="false" outlineLevel="0" collapsed="false">
      <c r="A320" s="62" t="s">
        <v>78</v>
      </c>
      <c r="B320" s="62" t="s">
        <v>7660</v>
      </c>
      <c r="C320" s="62" t="s">
        <v>7661</v>
      </c>
      <c r="D320" s="115" t="s">
        <v>3367</v>
      </c>
      <c r="E320" s="115" t="s">
        <v>3680</v>
      </c>
      <c r="F320" s="115" t="s">
        <v>3369</v>
      </c>
      <c r="G320" s="115" t="s">
        <v>229</v>
      </c>
      <c r="H320" s="115" t="s">
        <v>882</v>
      </c>
      <c r="I320" s="62" t="s">
        <v>7662</v>
      </c>
      <c r="J320" s="62" t="s">
        <v>7663</v>
      </c>
      <c r="K320" s="62" t="s">
        <v>237</v>
      </c>
      <c r="L320" s="138" t="s">
        <v>2839</v>
      </c>
    </row>
    <row r="321" customFormat="false" ht="51" hidden="false" customHeight="false" outlineLevel="0" collapsed="false">
      <c r="A321" s="62" t="s">
        <v>78</v>
      </c>
      <c r="B321" s="62" t="s">
        <v>7664</v>
      </c>
      <c r="C321" s="62" t="s">
        <v>7665</v>
      </c>
      <c r="D321" s="115" t="s">
        <v>3367</v>
      </c>
      <c r="E321" s="115" t="s">
        <v>3680</v>
      </c>
      <c r="F321" s="115" t="s">
        <v>3369</v>
      </c>
      <c r="G321" s="115" t="s">
        <v>229</v>
      </c>
      <c r="H321" s="115" t="s">
        <v>121</v>
      </c>
      <c r="I321" s="62" t="s">
        <v>7666</v>
      </c>
      <c r="J321" s="62" t="s">
        <v>7667</v>
      </c>
      <c r="K321" s="62" t="s">
        <v>237</v>
      </c>
      <c r="L321" s="138" t="s">
        <v>7321</v>
      </c>
    </row>
    <row r="322" customFormat="false" ht="51" hidden="false" customHeight="false" outlineLevel="0" collapsed="false">
      <c r="A322" s="62" t="s">
        <v>78</v>
      </c>
      <c r="B322" s="62" t="s">
        <v>7668</v>
      </c>
      <c r="C322" s="62" t="s">
        <v>7669</v>
      </c>
      <c r="D322" s="115" t="s">
        <v>3367</v>
      </c>
      <c r="E322" s="115" t="s">
        <v>3680</v>
      </c>
      <c r="F322" s="115" t="s">
        <v>3369</v>
      </c>
      <c r="G322" s="115" t="s">
        <v>229</v>
      </c>
      <c r="H322" s="115" t="s">
        <v>6630</v>
      </c>
      <c r="I322" s="62" t="s">
        <v>7670</v>
      </c>
      <c r="J322" s="62" t="s">
        <v>7671</v>
      </c>
      <c r="K322" s="62" t="s">
        <v>237</v>
      </c>
      <c r="L322" s="138" t="s">
        <v>7672</v>
      </c>
    </row>
    <row r="323" customFormat="false" ht="51" hidden="false" customHeight="false" outlineLevel="0" collapsed="false">
      <c r="A323" s="62" t="s">
        <v>78</v>
      </c>
      <c r="B323" s="62" t="s">
        <v>7673</v>
      </c>
      <c r="C323" s="62" t="s">
        <v>7674</v>
      </c>
      <c r="D323" s="115" t="s">
        <v>3367</v>
      </c>
      <c r="E323" s="115" t="s">
        <v>3680</v>
      </c>
      <c r="F323" s="115" t="s">
        <v>3369</v>
      </c>
      <c r="G323" s="115" t="s">
        <v>229</v>
      </c>
      <c r="H323" s="115" t="s">
        <v>4825</v>
      </c>
      <c r="I323" s="62" t="s">
        <v>7675</v>
      </c>
      <c r="J323" s="62" t="s">
        <v>7676</v>
      </c>
      <c r="K323" s="62" t="s">
        <v>237</v>
      </c>
      <c r="L323" s="138" t="s">
        <v>7672</v>
      </c>
    </row>
    <row r="324" customFormat="false" ht="105" hidden="false" customHeight="false" outlineLevel="0" collapsed="false">
      <c r="A324" s="62" t="s">
        <v>78</v>
      </c>
      <c r="B324" s="62" t="s">
        <v>7677</v>
      </c>
      <c r="C324" s="62" t="s">
        <v>7678</v>
      </c>
      <c r="D324" s="115" t="s">
        <v>3367</v>
      </c>
      <c r="E324" s="115" t="s">
        <v>3680</v>
      </c>
      <c r="F324" s="115" t="s">
        <v>3369</v>
      </c>
      <c r="G324" s="115" t="s">
        <v>229</v>
      </c>
      <c r="H324" s="115" t="s">
        <v>6630</v>
      </c>
      <c r="I324" s="62" t="s">
        <v>7679</v>
      </c>
      <c r="J324" s="62" t="s">
        <v>7680</v>
      </c>
      <c r="K324" s="62" t="s">
        <v>237</v>
      </c>
      <c r="L324" s="138" t="s">
        <v>7681</v>
      </c>
    </row>
    <row r="325" customFormat="false" ht="105" hidden="false" customHeight="false" outlineLevel="0" collapsed="false">
      <c r="A325" s="62" t="s">
        <v>78</v>
      </c>
      <c r="B325" s="62" t="s">
        <v>7682</v>
      </c>
      <c r="C325" s="62" t="s">
        <v>7683</v>
      </c>
      <c r="D325" s="115" t="s">
        <v>3367</v>
      </c>
      <c r="E325" s="115" t="s">
        <v>3680</v>
      </c>
      <c r="F325" s="115" t="s">
        <v>3369</v>
      </c>
      <c r="G325" s="115" t="s">
        <v>229</v>
      </c>
      <c r="H325" s="115" t="s">
        <v>4825</v>
      </c>
      <c r="I325" s="62" t="s">
        <v>7684</v>
      </c>
      <c r="J325" s="62" t="s">
        <v>7685</v>
      </c>
      <c r="K325" s="62" t="s">
        <v>237</v>
      </c>
      <c r="L325" s="138" t="s">
        <v>7681</v>
      </c>
    </row>
    <row r="326" customFormat="false" ht="105" hidden="false" customHeight="false" outlineLevel="0" collapsed="false">
      <c r="A326" s="62" t="s">
        <v>78</v>
      </c>
      <c r="B326" s="62" t="s">
        <v>7686</v>
      </c>
      <c r="C326" s="62" t="s">
        <v>7687</v>
      </c>
      <c r="D326" s="115" t="s">
        <v>3367</v>
      </c>
      <c r="E326" s="115" t="s">
        <v>3680</v>
      </c>
      <c r="F326" s="115" t="s">
        <v>3369</v>
      </c>
      <c r="G326" s="115" t="s">
        <v>229</v>
      </c>
      <c r="H326" s="115" t="s">
        <v>6630</v>
      </c>
      <c r="I326" s="62" t="s">
        <v>7688</v>
      </c>
      <c r="J326" s="62" t="s">
        <v>7689</v>
      </c>
      <c r="K326" s="62" t="s">
        <v>237</v>
      </c>
      <c r="L326" s="138" t="s">
        <v>7681</v>
      </c>
    </row>
    <row r="327" customFormat="false" ht="105" hidden="false" customHeight="false" outlineLevel="0" collapsed="false">
      <c r="A327" s="62" t="s">
        <v>78</v>
      </c>
      <c r="B327" s="62" t="s">
        <v>7690</v>
      </c>
      <c r="C327" s="62" t="s">
        <v>7691</v>
      </c>
      <c r="D327" s="115" t="s">
        <v>3367</v>
      </c>
      <c r="E327" s="115" t="s">
        <v>3680</v>
      </c>
      <c r="F327" s="115" t="s">
        <v>3369</v>
      </c>
      <c r="G327" s="115" t="s">
        <v>229</v>
      </c>
      <c r="H327" s="115" t="s">
        <v>4825</v>
      </c>
      <c r="I327" s="62" t="s">
        <v>7692</v>
      </c>
      <c r="J327" s="62" t="s">
        <v>7693</v>
      </c>
      <c r="K327" s="62" t="s">
        <v>237</v>
      </c>
      <c r="L327" s="138" t="s">
        <v>7681</v>
      </c>
    </row>
    <row r="328" customFormat="false" ht="135" hidden="false" customHeight="false" outlineLevel="0" collapsed="false">
      <c r="A328" s="62" t="s">
        <v>78</v>
      </c>
      <c r="B328" s="62" t="s">
        <v>7694</v>
      </c>
      <c r="C328" s="62" t="s">
        <v>7695</v>
      </c>
      <c r="D328" s="115" t="s">
        <v>3367</v>
      </c>
      <c r="E328" s="115" t="s">
        <v>3680</v>
      </c>
      <c r="F328" s="115" t="s">
        <v>3369</v>
      </c>
      <c r="G328" s="115" t="s">
        <v>229</v>
      </c>
      <c r="H328" s="115" t="s">
        <v>6630</v>
      </c>
      <c r="I328" s="62" t="s">
        <v>7696</v>
      </c>
      <c r="J328" s="62" t="s">
        <v>7697</v>
      </c>
      <c r="K328" s="62" t="s">
        <v>237</v>
      </c>
      <c r="L328" s="138" t="s">
        <v>7698</v>
      </c>
    </row>
    <row r="329" customFormat="false" ht="135" hidden="false" customHeight="false" outlineLevel="0" collapsed="false">
      <c r="A329" s="62" t="s">
        <v>78</v>
      </c>
      <c r="B329" s="62" t="s">
        <v>7699</v>
      </c>
      <c r="C329" s="62" t="s">
        <v>7700</v>
      </c>
      <c r="D329" s="115" t="s">
        <v>3367</v>
      </c>
      <c r="E329" s="115" t="s">
        <v>3680</v>
      </c>
      <c r="F329" s="115" t="s">
        <v>3369</v>
      </c>
      <c r="G329" s="115" t="s">
        <v>229</v>
      </c>
      <c r="H329" s="115" t="s">
        <v>4825</v>
      </c>
      <c r="I329" s="62" t="s">
        <v>7701</v>
      </c>
      <c r="J329" s="62" t="s">
        <v>7702</v>
      </c>
      <c r="K329" s="62" t="s">
        <v>237</v>
      </c>
      <c r="L329" s="138" t="s">
        <v>7698</v>
      </c>
    </row>
    <row r="330" customFormat="false" ht="90" hidden="false" customHeight="false" outlineLevel="0" collapsed="false">
      <c r="A330" s="62" t="s">
        <v>78</v>
      </c>
      <c r="B330" s="62" t="s">
        <v>7703</v>
      </c>
      <c r="C330" s="62" t="s">
        <v>7704</v>
      </c>
      <c r="D330" s="115" t="s">
        <v>3367</v>
      </c>
      <c r="E330" s="115" t="s">
        <v>3680</v>
      </c>
      <c r="F330" s="115" t="s">
        <v>3369</v>
      </c>
      <c r="G330" s="115" t="s">
        <v>229</v>
      </c>
      <c r="H330" s="115" t="s">
        <v>6630</v>
      </c>
      <c r="I330" s="62" t="s">
        <v>7705</v>
      </c>
      <c r="J330" s="62" t="s">
        <v>7706</v>
      </c>
      <c r="K330" s="62" t="s">
        <v>237</v>
      </c>
      <c r="L330" s="138" t="s">
        <v>7707</v>
      </c>
    </row>
    <row r="331" customFormat="false" ht="90" hidden="false" customHeight="false" outlineLevel="0" collapsed="false">
      <c r="A331" s="62" t="s">
        <v>78</v>
      </c>
      <c r="B331" s="62" t="s">
        <v>7708</v>
      </c>
      <c r="C331" s="62" t="s">
        <v>7709</v>
      </c>
      <c r="D331" s="115" t="s">
        <v>3367</v>
      </c>
      <c r="E331" s="115" t="s">
        <v>3680</v>
      </c>
      <c r="F331" s="115" t="s">
        <v>3369</v>
      </c>
      <c r="G331" s="115" t="s">
        <v>229</v>
      </c>
      <c r="H331" s="115" t="s">
        <v>4825</v>
      </c>
      <c r="I331" s="62" t="s">
        <v>7710</v>
      </c>
      <c r="J331" s="62" t="s">
        <v>7711</v>
      </c>
      <c r="K331" s="62" t="s">
        <v>237</v>
      </c>
      <c r="L331" s="138" t="s">
        <v>7707</v>
      </c>
    </row>
    <row r="332" customFormat="false" ht="51" hidden="false" customHeight="false" outlineLevel="0" collapsed="false">
      <c r="A332" s="62" t="s">
        <v>78</v>
      </c>
      <c r="B332" s="62" t="s">
        <v>7712</v>
      </c>
      <c r="C332" s="62" t="s">
        <v>7713</v>
      </c>
      <c r="D332" s="115" t="s">
        <v>3367</v>
      </c>
      <c r="E332" s="115" t="s">
        <v>3680</v>
      </c>
      <c r="F332" s="115" t="s">
        <v>3369</v>
      </c>
      <c r="G332" s="115" t="s">
        <v>229</v>
      </c>
      <c r="H332" s="115" t="s">
        <v>121</v>
      </c>
      <c r="I332" s="62" t="s">
        <v>7714</v>
      </c>
      <c r="J332" s="62" t="s">
        <v>7715</v>
      </c>
      <c r="K332" s="62" t="s">
        <v>237</v>
      </c>
      <c r="L332" s="138" t="s">
        <v>7321</v>
      </c>
    </row>
    <row r="333" customFormat="false" ht="76.5" hidden="false" customHeight="false" outlineLevel="0" collapsed="false">
      <c r="A333" s="62" t="s">
        <v>907</v>
      </c>
      <c r="B333" s="62" t="s">
        <v>7716</v>
      </c>
      <c r="C333" s="62" t="s">
        <v>7717</v>
      </c>
      <c r="D333" s="115" t="s">
        <v>3367</v>
      </c>
      <c r="E333" s="115" t="s">
        <v>3680</v>
      </c>
      <c r="F333" s="115" t="s">
        <v>3369</v>
      </c>
      <c r="G333" s="115" t="s">
        <v>229</v>
      </c>
      <c r="H333" s="115" t="s">
        <v>7718</v>
      </c>
      <c r="I333" s="62" t="s">
        <v>7719</v>
      </c>
      <c r="J333" s="62" t="s">
        <v>7720</v>
      </c>
      <c r="K333" s="62" t="s">
        <v>237</v>
      </c>
    </row>
    <row r="334" customFormat="false" ht="51" hidden="false" customHeight="false" outlineLevel="0" collapsed="false">
      <c r="A334" s="62" t="s">
        <v>907</v>
      </c>
      <c r="B334" s="62" t="s">
        <v>7721</v>
      </c>
      <c r="C334" s="62" t="s">
        <v>7722</v>
      </c>
      <c r="D334" s="115" t="s">
        <v>3367</v>
      </c>
      <c r="E334" s="115" t="s">
        <v>3680</v>
      </c>
      <c r="F334" s="115" t="s">
        <v>3369</v>
      </c>
      <c r="G334" s="115" t="s">
        <v>229</v>
      </c>
      <c r="H334" s="115" t="s">
        <v>7723</v>
      </c>
      <c r="I334" s="62" t="s">
        <v>7724</v>
      </c>
      <c r="J334" s="62" t="s">
        <v>7725</v>
      </c>
      <c r="K334" s="62" t="s">
        <v>237</v>
      </c>
    </row>
    <row r="335" customFormat="false" ht="76.5" hidden="false" customHeight="false" outlineLevel="0" collapsed="false">
      <c r="A335" s="62" t="s">
        <v>907</v>
      </c>
      <c r="B335" s="62" t="s">
        <v>7726</v>
      </c>
      <c r="C335" s="62" t="s">
        <v>7727</v>
      </c>
      <c r="D335" s="115" t="s">
        <v>3367</v>
      </c>
      <c r="E335" s="115" t="s">
        <v>3680</v>
      </c>
      <c r="F335" s="115" t="s">
        <v>3369</v>
      </c>
      <c r="G335" s="115" t="s">
        <v>229</v>
      </c>
      <c r="H335" s="115" t="s">
        <v>7718</v>
      </c>
      <c r="I335" s="62" t="s">
        <v>7728</v>
      </c>
      <c r="J335" s="62" t="s">
        <v>7729</v>
      </c>
      <c r="K335" s="62" t="s">
        <v>237</v>
      </c>
    </row>
    <row r="336" customFormat="false" ht="63.75" hidden="false" customHeight="false" outlineLevel="0" collapsed="false">
      <c r="A336" s="62" t="s">
        <v>907</v>
      </c>
      <c r="B336" s="62" t="s">
        <v>7730</v>
      </c>
      <c r="C336" s="62" t="s">
        <v>7731</v>
      </c>
      <c r="D336" s="115" t="s">
        <v>3367</v>
      </c>
      <c r="E336" s="115" t="s">
        <v>3680</v>
      </c>
      <c r="F336" s="115" t="s">
        <v>3369</v>
      </c>
      <c r="G336" s="115" t="s">
        <v>229</v>
      </c>
      <c r="H336" s="115" t="s">
        <v>7723</v>
      </c>
      <c r="I336" s="62" t="s">
        <v>7732</v>
      </c>
      <c r="J336" s="62" t="s">
        <v>7733</v>
      </c>
      <c r="K336" s="62" t="s">
        <v>237</v>
      </c>
    </row>
    <row r="337" customFormat="false" ht="76.5" hidden="false" customHeight="false" outlineLevel="0" collapsed="false">
      <c r="A337" s="62" t="s">
        <v>907</v>
      </c>
      <c r="B337" s="62" t="s">
        <v>7734</v>
      </c>
      <c r="C337" s="62" t="s">
        <v>7735</v>
      </c>
      <c r="D337" s="115" t="s">
        <v>3367</v>
      </c>
      <c r="E337" s="115" t="s">
        <v>3680</v>
      </c>
      <c r="F337" s="115" t="s">
        <v>3369</v>
      </c>
      <c r="G337" s="115" t="s">
        <v>229</v>
      </c>
      <c r="H337" s="115" t="s">
        <v>7718</v>
      </c>
      <c r="I337" s="62" t="s">
        <v>7736</v>
      </c>
      <c r="J337" s="62" t="s">
        <v>7737</v>
      </c>
      <c r="K337" s="62" t="s">
        <v>237</v>
      </c>
    </row>
    <row r="338" customFormat="false" ht="63.75" hidden="false" customHeight="false" outlineLevel="0" collapsed="false">
      <c r="A338" s="62" t="s">
        <v>907</v>
      </c>
      <c r="B338" s="62" t="s">
        <v>7738</v>
      </c>
      <c r="C338" s="62" t="s">
        <v>7739</v>
      </c>
      <c r="D338" s="115" t="s">
        <v>3367</v>
      </c>
      <c r="E338" s="115" t="s">
        <v>3680</v>
      </c>
      <c r="F338" s="115" t="s">
        <v>3369</v>
      </c>
      <c r="G338" s="115" t="s">
        <v>229</v>
      </c>
      <c r="H338" s="115" t="s">
        <v>7723</v>
      </c>
      <c r="I338" s="62" t="s">
        <v>7740</v>
      </c>
      <c r="J338" s="62" t="s">
        <v>7741</v>
      </c>
      <c r="K338" s="62" t="s">
        <v>237</v>
      </c>
    </row>
    <row r="339" customFormat="false" ht="63.75" hidden="false" customHeight="false" outlineLevel="0" collapsed="false">
      <c r="A339" s="62" t="s">
        <v>907</v>
      </c>
      <c r="B339" s="62" t="s">
        <v>7742</v>
      </c>
      <c r="C339" s="62" t="s">
        <v>7743</v>
      </c>
      <c r="D339" s="115" t="s">
        <v>3367</v>
      </c>
      <c r="E339" s="115" t="s">
        <v>3680</v>
      </c>
      <c r="F339" s="115" t="s">
        <v>3369</v>
      </c>
      <c r="G339" s="115" t="s">
        <v>229</v>
      </c>
      <c r="H339" s="115" t="s">
        <v>7718</v>
      </c>
      <c r="I339" s="62" t="s">
        <v>7744</v>
      </c>
      <c r="J339" s="62" t="s">
        <v>7745</v>
      </c>
      <c r="K339" s="62" t="s">
        <v>237</v>
      </c>
    </row>
    <row r="340" customFormat="false" ht="51" hidden="false" customHeight="false" outlineLevel="0" collapsed="false">
      <c r="A340" s="62" t="s">
        <v>907</v>
      </c>
      <c r="B340" s="62" t="s">
        <v>7746</v>
      </c>
      <c r="C340" s="62" t="s">
        <v>7747</v>
      </c>
      <c r="D340" s="115" t="s">
        <v>3367</v>
      </c>
      <c r="E340" s="115" t="s">
        <v>3680</v>
      </c>
      <c r="F340" s="115" t="s">
        <v>3369</v>
      </c>
      <c r="G340" s="115" t="s">
        <v>229</v>
      </c>
      <c r="H340" s="115" t="s">
        <v>7723</v>
      </c>
      <c r="I340" s="62" t="s">
        <v>7748</v>
      </c>
      <c r="J340" s="62" t="s">
        <v>7749</v>
      </c>
      <c r="K340" s="62" t="s">
        <v>237</v>
      </c>
    </row>
    <row r="341" customFormat="false" ht="89.25" hidden="false" customHeight="false" outlineLevel="0" collapsed="false">
      <c r="A341" s="62" t="s">
        <v>78</v>
      </c>
      <c r="B341" s="62" t="s">
        <v>7750</v>
      </c>
      <c r="C341" s="62" t="s">
        <v>7751</v>
      </c>
      <c r="D341" s="115" t="s">
        <v>1064</v>
      </c>
      <c r="E341" s="115" t="s">
        <v>881</v>
      </c>
      <c r="F341" s="115" t="s">
        <v>142</v>
      </c>
      <c r="G341" s="115" t="s">
        <v>83</v>
      </c>
      <c r="H341" s="115" t="s">
        <v>2205</v>
      </c>
      <c r="I341" s="62" t="s">
        <v>7752</v>
      </c>
      <c r="J341" s="62" t="s">
        <v>7753</v>
      </c>
      <c r="K341" s="62" t="s">
        <v>90</v>
      </c>
      <c r="L341" s="62" t="s">
        <v>4317</v>
      </c>
    </row>
    <row r="342" customFormat="false" ht="114.75" hidden="false" customHeight="false" outlineLevel="0" collapsed="false">
      <c r="A342" s="62" t="s">
        <v>78</v>
      </c>
      <c r="B342" s="62" t="s">
        <v>7754</v>
      </c>
      <c r="C342" s="62" t="s">
        <v>7755</v>
      </c>
      <c r="D342" s="115" t="s">
        <v>7756</v>
      </c>
      <c r="E342" s="115" t="s">
        <v>881</v>
      </c>
      <c r="F342" s="115" t="s">
        <v>142</v>
      </c>
      <c r="G342" s="115" t="s">
        <v>83</v>
      </c>
      <c r="H342" s="115" t="s">
        <v>7757</v>
      </c>
      <c r="I342" s="62" t="s">
        <v>7758</v>
      </c>
      <c r="J342" s="62" t="s">
        <v>7759</v>
      </c>
      <c r="K342" s="62" t="s">
        <v>237</v>
      </c>
      <c r="L342" s="62" t="s">
        <v>3376</v>
      </c>
    </row>
    <row r="343" customFormat="false" ht="63.75" hidden="false" customHeight="false" outlineLevel="0" collapsed="false">
      <c r="A343" s="62" t="s">
        <v>78</v>
      </c>
      <c r="B343" s="62" t="s">
        <v>7760</v>
      </c>
      <c r="C343" s="62" t="s">
        <v>7761</v>
      </c>
      <c r="D343" s="115" t="s">
        <v>3523</v>
      </c>
      <c r="E343" s="115" t="s">
        <v>881</v>
      </c>
      <c r="F343" s="115" t="s">
        <v>3524</v>
      </c>
      <c r="G343" s="115" t="s">
        <v>229</v>
      </c>
      <c r="H343" s="115" t="s">
        <v>6301</v>
      </c>
      <c r="I343" s="62" t="s">
        <v>7762</v>
      </c>
      <c r="J343" s="62" t="s">
        <v>7763</v>
      </c>
      <c r="K343" s="62" t="s">
        <v>237</v>
      </c>
      <c r="L343" s="138" t="s">
        <v>5121</v>
      </c>
    </row>
    <row r="344" customFormat="false" ht="63.75" hidden="false" customHeight="false" outlineLevel="0" collapsed="false">
      <c r="A344" s="62" t="s">
        <v>78</v>
      </c>
      <c r="B344" s="62" t="s">
        <v>7764</v>
      </c>
      <c r="C344" s="62" t="s">
        <v>7765</v>
      </c>
      <c r="D344" s="115" t="s">
        <v>4423</v>
      </c>
      <c r="E344" s="115" t="s">
        <v>881</v>
      </c>
      <c r="F344" s="115" t="s">
        <v>142</v>
      </c>
      <c r="G344" s="115" t="s">
        <v>229</v>
      </c>
      <c r="H344" s="115" t="s">
        <v>2164</v>
      </c>
      <c r="I344" s="62" t="s">
        <v>7766</v>
      </c>
      <c r="J344" s="62" t="s">
        <v>7767</v>
      </c>
      <c r="K344" s="62" t="s">
        <v>237</v>
      </c>
      <c r="L344" s="62" t="s">
        <v>7246</v>
      </c>
    </row>
    <row r="345" customFormat="false" ht="51" hidden="false" customHeight="false" outlineLevel="0" collapsed="false">
      <c r="A345" s="62" t="s">
        <v>78</v>
      </c>
      <c r="B345" s="62" t="s">
        <v>7768</v>
      </c>
      <c r="C345" s="62" t="s">
        <v>7769</v>
      </c>
      <c r="D345" s="115" t="s">
        <v>4423</v>
      </c>
      <c r="E345" s="115" t="s">
        <v>881</v>
      </c>
      <c r="F345" s="115" t="s">
        <v>142</v>
      </c>
      <c r="G345" s="115" t="s">
        <v>83</v>
      </c>
      <c r="H345" s="115" t="s">
        <v>2164</v>
      </c>
      <c r="I345" s="62" t="s">
        <v>7770</v>
      </c>
      <c r="J345" s="62" t="s">
        <v>7771</v>
      </c>
      <c r="K345" s="62" t="s">
        <v>90</v>
      </c>
      <c r="L345" s="62" t="s">
        <v>7246</v>
      </c>
    </row>
    <row r="346" customFormat="false" ht="76.5" hidden="false" customHeight="false" outlineLevel="0" collapsed="false">
      <c r="A346" s="62" t="s">
        <v>907</v>
      </c>
      <c r="B346" s="62" t="s">
        <v>7772</v>
      </c>
      <c r="C346" s="62" t="s">
        <v>7773</v>
      </c>
      <c r="D346" s="115" t="s">
        <v>3367</v>
      </c>
      <c r="E346" s="115" t="s">
        <v>3680</v>
      </c>
      <c r="F346" s="115" t="s">
        <v>3369</v>
      </c>
      <c r="G346" s="115" t="s">
        <v>229</v>
      </c>
      <c r="H346" s="115" t="s">
        <v>2168</v>
      </c>
      <c r="I346" s="62" t="s">
        <v>7774</v>
      </c>
      <c r="J346" s="62" t="s">
        <v>7775</v>
      </c>
      <c r="K346" s="62" t="s">
        <v>237</v>
      </c>
    </row>
    <row r="347" customFormat="false" ht="51" hidden="false" customHeight="false" outlineLevel="0" collapsed="false">
      <c r="A347" s="62" t="s">
        <v>907</v>
      </c>
      <c r="B347" s="62" t="s">
        <v>7776</v>
      </c>
      <c r="C347" s="62" t="s">
        <v>7777</v>
      </c>
      <c r="D347" s="115" t="s">
        <v>3367</v>
      </c>
      <c r="E347" s="115" t="s">
        <v>3680</v>
      </c>
      <c r="F347" s="115" t="s">
        <v>3369</v>
      </c>
      <c r="G347" s="115" t="s">
        <v>229</v>
      </c>
      <c r="H347" s="115" t="s">
        <v>2168</v>
      </c>
      <c r="I347" s="62" t="s">
        <v>7778</v>
      </c>
      <c r="J347" s="62" t="s">
        <v>7779</v>
      </c>
      <c r="K347" s="62" t="s">
        <v>237</v>
      </c>
    </row>
    <row r="348" customFormat="false" ht="51" hidden="false" customHeight="false" outlineLevel="0" collapsed="false">
      <c r="A348" s="62" t="s">
        <v>907</v>
      </c>
      <c r="B348" s="62" t="s">
        <v>7776</v>
      </c>
      <c r="C348" s="62" t="s">
        <v>7780</v>
      </c>
      <c r="D348" s="115" t="s">
        <v>3367</v>
      </c>
      <c r="E348" s="115" t="s">
        <v>3680</v>
      </c>
      <c r="F348" s="115" t="s">
        <v>3369</v>
      </c>
      <c r="G348" s="115" t="s">
        <v>229</v>
      </c>
      <c r="H348" s="115" t="s">
        <v>2168</v>
      </c>
      <c r="I348" s="62" t="s">
        <v>7781</v>
      </c>
      <c r="J348" s="62" t="s">
        <v>7782</v>
      </c>
      <c r="K348" s="62" t="s">
        <v>237</v>
      </c>
    </row>
    <row r="349" customFormat="false" ht="409.5" hidden="false" customHeight="false" outlineLevel="0" collapsed="false">
      <c r="A349" s="62" t="s">
        <v>78</v>
      </c>
      <c r="B349" s="62" t="s">
        <v>7783</v>
      </c>
      <c r="C349" s="62" t="s">
        <v>7784</v>
      </c>
      <c r="D349" s="115" t="s">
        <v>3367</v>
      </c>
      <c r="E349" s="115" t="s">
        <v>3680</v>
      </c>
      <c r="F349" s="115" t="s">
        <v>3369</v>
      </c>
      <c r="G349" s="115" t="s">
        <v>229</v>
      </c>
      <c r="H349" s="115" t="s">
        <v>2168</v>
      </c>
      <c r="I349" s="62" t="s">
        <v>7785</v>
      </c>
      <c r="J349" s="62" t="s">
        <v>7786</v>
      </c>
      <c r="K349" s="62" t="s">
        <v>237</v>
      </c>
      <c r="L349" s="138" t="s">
        <v>7787</v>
      </c>
    </row>
    <row r="350" customFormat="false" ht="51" hidden="false" customHeight="false" outlineLevel="0" collapsed="false">
      <c r="A350" s="62" t="s">
        <v>78</v>
      </c>
      <c r="B350" s="62" t="s">
        <v>7788</v>
      </c>
      <c r="C350" s="62" t="s">
        <v>7789</v>
      </c>
      <c r="D350" s="115" t="s">
        <v>3367</v>
      </c>
      <c r="E350" s="115" t="s">
        <v>3680</v>
      </c>
      <c r="F350" s="115" t="s">
        <v>3369</v>
      </c>
      <c r="G350" s="115" t="s">
        <v>229</v>
      </c>
      <c r="H350" s="115" t="s">
        <v>2168</v>
      </c>
      <c r="I350" s="62" t="s">
        <v>7790</v>
      </c>
      <c r="J350" s="62" t="s">
        <v>7791</v>
      </c>
      <c r="K350" s="62" t="s">
        <v>237</v>
      </c>
      <c r="L350" s="62" t="s">
        <v>6125</v>
      </c>
    </row>
    <row r="351" customFormat="false" ht="51" hidden="false" customHeight="false" outlineLevel="0" collapsed="false">
      <c r="A351" s="62" t="s">
        <v>78</v>
      </c>
      <c r="B351" s="62" t="s">
        <v>7792</v>
      </c>
      <c r="C351" s="62" t="s">
        <v>7793</v>
      </c>
      <c r="D351" s="115" t="s">
        <v>3367</v>
      </c>
      <c r="E351" s="115" t="s">
        <v>3680</v>
      </c>
      <c r="F351" s="115" t="s">
        <v>3369</v>
      </c>
      <c r="G351" s="115" t="s">
        <v>229</v>
      </c>
      <c r="H351" s="115" t="s">
        <v>2168</v>
      </c>
      <c r="I351" s="62" t="s">
        <v>7794</v>
      </c>
      <c r="J351" s="62" t="s">
        <v>7795</v>
      </c>
      <c r="K351" s="62" t="s">
        <v>237</v>
      </c>
      <c r="L351" s="62" t="s">
        <v>6125</v>
      </c>
    </row>
    <row r="352" customFormat="false" ht="63.75" hidden="false" customHeight="false" outlineLevel="0" collapsed="false">
      <c r="A352" s="62" t="s">
        <v>78</v>
      </c>
      <c r="B352" s="62" t="s">
        <v>7796</v>
      </c>
      <c r="C352" s="62" t="s">
        <v>7797</v>
      </c>
      <c r="D352" s="115" t="s">
        <v>3523</v>
      </c>
      <c r="E352" s="115" t="s">
        <v>881</v>
      </c>
      <c r="F352" s="115" t="s">
        <v>3524</v>
      </c>
      <c r="G352" s="115" t="s">
        <v>83</v>
      </c>
      <c r="H352" s="115" t="s">
        <v>7798</v>
      </c>
      <c r="I352" s="62" t="s">
        <v>7799</v>
      </c>
      <c r="J352" s="62" t="s">
        <v>7800</v>
      </c>
      <c r="K352" s="62" t="s">
        <v>90</v>
      </c>
      <c r="L352" s="167" t="s">
        <v>3399</v>
      </c>
    </row>
    <row r="353" customFormat="false" ht="89.25" hidden="false" customHeight="false" outlineLevel="0" collapsed="false">
      <c r="A353" s="62" t="s">
        <v>78</v>
      </c>
      <c r="B353" s="62" t="s">
        <v>7801</v>
      </c>
      <c r="C353" s="62" t="s">
        <v>7802</v>
      </c>
      <c r="D353" s="115" t="s">
        <v>2407</v>
      </c>
      <c r="E353" s="115" t="s">
        <v>1809</v>
      </c>
      <c r="F353" s="115" t="s">
        <v>2409</v>
      </c>
      <c r="G353" s="115" t="s">
        <v>229</v>
      </c>
      <c r="H353" s="115" t="s">
        <v>2371</v>
      </c>
      <c r="I353" s="62" t="s">
        <v>7803</v>
      </c>
      <c r="J353" s="62" t="s">
        <v>7804</v>
      </c>
      <c r="K353" s="62" t="s">
        <v>237</v>
      </c>
      <c r="L353" s="138" t="s">
        <v>7321</v>
      </c>
    </row>
    <row r="354" customFormat="false" ht="165.75" hidden="false" customHeight="false" outlineLevel="0" collapsed="false">
      <c r="A354" s="62" t="s">
        <v>78</v>
      </c>
      <c r="B354" s="62" t="s">
        <v>7805</v>
      </c>
      <c r="C354" s="62" t="s">
        <v>7806</v>
      </c>
      <c r="D354" s="115" t="s">
        <v>2407</v>
      </c>
      <c r="E354" s="115" t="s">
        <v>1809</v>
      </c>
      <c r="F354" s="115" t="s">
        <v>2409</v>
      </c>
      <c r="G354" s="115" t="s">
        <v>229</v>
      </c>
      <c r="H354" s="115" t="s">
        <v>2382</v>
      </c>
      <c r="I354" s="62" t="s">
        <v>7807</v>
      </c>
      <c r="J354" s="62" t="s">
        <v>7808</v>
      </c>
      <c r="K354" s="62" t="s">
        <v>237</v>
      </c>
      <c r="L354" s="138" t="s">
        <v>7809</v>
      </c>
    </row>
    <row r="355" customFormat="false" ht="153" hidden="false" customHeight="false" outlineLevel="0" collapsed="false">
      <c r="A355" s="62" t="s">
        <v>78</v>
      </c>
      <c r="B355" s="62" t="s">
        <v>7810</v>
      </c>
      <c r="C355" s="62" t="s">
        <v>7811</v>
      </c>
      <c r="D355" s="115" t="s">
        <v>1284</v>
      </c>
      <c r="E355" s="115" t="s">
        <v>6143</v>
      </c>
      <c r="F355" s="115" t="s">
        <v>1286</v>
      </c>
      <c r="G355" s="115" t="s">
        <v>229</v>
      </c>
      <c r="H355" s="115" t="s">
        <v>2371</v>
      </c>
      <c r="I355" s="62" t="s">
        <v>7812</v>
      </c>
      <c r="J355" s="62" t="s">
        <v>7813</v>
      </c>
      <c r="K355" s="62" t="s">
        <v>237</v>
      </c>
      <c r="L355" s="138" t="s">
        <v>7814</v>
      </c>
    </row>
    <row r="356" customFormat="false" ht="51" hidden="false" customHeight="false" outlineLevel="0" collapsed="false">
      <c r="A356" s="62" t="s">
        <v>78</v>
      </c>
      <c r="B356" s="62" t="s">
        <v>7815</v>
      </c>
      <c r="C356" s="62" t="s">
        <v>7816</v>
      </c>
      <c r="D356" s="115" t="s">
        <v>3523</v>
      </c>
      <c r="E356" s="115" t="s">
        <v>881</v>
      </c>
      <c r="F356" s="115" t="s">
        <v>3524</v>
      </c>
      <c r="G356" s="115" t="s">
        <v>83</v>
      </c>
      <c r="H356" s="115" t="s">
        <v>6301</v>
      </c>
      <c r="I356" s="62" t="s">
        <v>7817</v>
      </c>
      <c r="J356" s="62" t="s">
        <v>7818</v>
      </c>
      <c r="K356" s="62" t="s">
        <v>90</v>
      </c>
      <c r="L356" s="167" t="s">
        <v>3399</v>
      </c>
    </row>
    <row r="357" customFormat="false" ht="89.25" hidden="false" customHeight="false" outlineLevel="0" collapsed="false">
      <c r="A357" s="62" t="s">
        <v>78</v>
      </c>
      <c r="B357" s="62" t="s">
        <v>7819</v>
      </c>
      <c r="C357" s="62" t="s">
        <v>7820</v>
      </c>
      <c r="D357" s="115" t="s">
        <v>1195</v>
      </c>
      <c r="E357" s="115" t="s">
        <v>2420</v>
      </c>
      <c r="F357" s="115" t="s">
        <v>687</v>
      </c>
      <c r="G357" s="115" t="s">
        <v>229</v>
      </c>
      <c r="H357" s="115" t="s">
        <v>1130</v>
      </c>
      <c r="I357" s="62" t="s">
        <v>7821</v>
      </c>
      <c r="J357" s="62" t="s">
        <v>7822</v>
      </c>
      <c r="K357" s="62" t="s">
        <v>237</v>
      </c>
      <c r="L357" s="62" t="s">
        <v>2839</v>
      </c>
    </row>
    <row r="358" customFormat="false" ht="89.25" hidden="false" customHeight="false" outlineLevel="0" collapsed="false">
      <c r="A358" s="62" t="s">
        <v>78</v>
      </c>
      <c r="B358" s="62" t="s">
        <v>7823</v>
      </c>
      <c r="C358" s="62" t="s">
        <v>7824</v>
      </c>
      <c r="D358" s="115" t="s">
        <v>3367</v>
      </c>
      <c r="E358" s="115" t="s">
        <v>3680</v>
      </c>
      <c r="F358" s="115" t="s">
        <v>3369</v>
      </c>
      <c r="G358" s="115" t="s">
        <v>229</v>
      </c>
      <c r="H358" s="115" t="s">
        <v>99</v>
      </c>
      <c r="I358" s="62" t="s">
        <v>7825</v>
      </c>
      <c r="J358" s="62" t="s">
        <v>7826</v>
      </c>
      <c r="K358" s="62" t="s">
        <v>237</v>
      </c>
      <c r="L358" s="138" t="s">
        <v>7321</v>
      </c>
    </row>
    <row r="359" customFormat="false" ht="76.5" hidden="false" customHeight="false" outlineLevel="0" collapsed="false">
      <c r="A359" s="62" t="s">
        <v>78</v>
      </c>
      <c r="B359" s="62" t="s">
        <v>7823</v>
      </c>
      <c r="C359" s="62" t="s">
        <v>7827</v>
      </c>
      <c r="D359" s="115" t="s">
        <v>3367</v>
      </c>
      <c r="E359" s="115" t="s">
        <v>3680</v>
      </c>
      <c r="F359" s="115" t="s">
        <v>3369</v>
      </c>
      <c r="G359" s="115" t="s">
        <v>229</v>
      </c>
      <c r="H359" s="115" t="s">
        <v>84</v>
      </c>
      <c r="I359" s="62" t="s">
        <v>7828</v>
      </c>
      <c r="J359" s="62" t="s">
        <v>7829</v>
      </c>
      <c r="K359" s="62" t="s">
        <v>237</v>
      </c>
      <c r="L359" s="138" t="s">
        <v>7321</v>
      </c>
    </row>
    <row r="360" customFormat="false" ht="76.5" hidden="false" customHeight="false" outlineLevel="0" collapsed="false">
      <c r="A360" s="62" t="s">
        <v>78</v>
      </c>
      <c r="B360" s="62" t="s">
        <v>7830</v>
      </c>
      <c r="C360" s="62" t="s">
        <v>7831</v>
      </c>
      <c r="D360" s="115" t="s">
        <v>3714</v>
      </c>
      <c r="E360" s="115" t="s">
        <v>3075</v>
      </c>
      <c r="F360" s="115" t="s">
        <v>3715</v>
      </c>
      <c r="G360" s="115" t="s">
        <v>83</v>
      </c>
      <c r="H360" s="115" t="s">
        <v>1123</v>
      </c>
      <c r="I360" s="62" t="s">
        <v>7832</v>
      </c>
      <c r="J360" s="62" t="s">
        <v>7833</v>
      </c>
      <c r="K360" s="62" t="s">
        <v>90</v>
      </c>
      <c r="L360" s="138" t="s">
        <v>7834</v>
      </c>
    </row>
    <row r="361" customFormat="false" ht="63.75" hidden="false" customHeight="false" outlineLevel="0" collapsed="false">
      <c r="A361" s="62" t="s">
        <v>78</v>
      </c>
      <c r="B361" s="62" t="s">
        <v>7835</v>
      </c>
      <c r="C361" s="62" t="s">
        <v>7836</v>
      </c>
      <c r="D361" s="115" t="s">
        <v>1532</v>
      </c>
      <c r="E361" s="115" t="s">
        <v>4447</v>
      </c>
      <c r="F361" s="115" t="s">
        <v>1533</v>
      </c>
      <c r="G361" s="115" t="s">
        <v>229</v>
      </c>
      <c r="H361" s="115" t="s">
        <v>3700</v>
      </c>
      <c r="I361" s="62" t="s">
        <v>7837</v>
      </c>
      <c r="J361" s="62" t="s">
        <v>7838</v>
      </c>
      <c r="K361" s="62" t="s">
        <v>237</v>
      </c>
      <c r="L361" s="138" t="s">
        <v>7839</v>
      </c>
    </row>
    <row r="362" customFormat="false" ht="89.25" hidden="false" customHeight="false" outlineLevel="0" collapsed="false">
      <c r="A362" s="62" t="s">
        <v>78</v>
      </c>
      <c r="B362" s="62" t="s">
        <v>7840</v>
      </c>
      <c r="C362" s="62" t="s">
        <v>7841</v>
      </c>
      <c r="D362" s="115" t="s">
        <v>1532</v>
      </c>
      <c r="E362" s="115" t="s">
        <v>4447</v>
      </c>
      <c r="F362" s="115" t="s">
        <v>1533</v>
      </c>
      <c r="G362" s="115" t="s">
        <v>229</v>
      </c>
      <c r="H362" s="115" t="s">
        <v>2639</v>
      </c>
      <c r="I362" s="62" t="s">
        <v>7842</v>
      </c>
      <c r="J362" s="62" t="s">
        <v>7843</v>
      </c>
      <c r="K362" s="62" t="s">
        <v>237</v>
      </c>
      <c r="L362" s="138" t="s">
        <v>7844</v>
      </c>
    </row>
    <row r="363" customFormat="false" ht="63.75" hidden="false" customHeight="false" outlineLevel="0" collapsed="false">
      <c r="A363" s="62" t="s">
        <v>78</v>
      </c>
      <c r="B363" s="62" t="s">
        <v>7845</v>
      </c>
      <c r="C363" s="62" t="s">
        <v>7846</v>
      </c>
      <c r="D363" s="115" t="s">
        <v>1532</v>
      </c>
      <c r="E363" s="115" t="s">
        <v>4447</v>
      </c>
      <c r="F363" s="115" t="s">
        <v>1533</v>
      </c>
      <c r="G363" s="115" t="s">
        <v>229</v>
      </c>
      <c r="H363" s="115" t="s">
        <v>2639</v>
      </c>
      <c r="I363" s="62" t="s">
        <v>7847</v>
      </c>
      <c r="J363" s="62" t="s">
        <v>7848</v>
      </c>
      <c r="K363" s="62" t="s">
        <v>237</v>
      </c>
      <c r="L363" s="138" t="s">
        <v>7844</v>
      </c>
    </row>
    <row r="364" customFormat="false" ht="30" hidden="false" customHeight="false" outlineLevel="0" collapsed="false">
      <c r="A364" s="62" t="s">
        <v>78</v>
      </c>
      <c r="B364" s="62" t="s">
        <v>7849</v>
      </c>
      <c r="C364" s="62" t="s">
        <v>7850</v>
      </c>
      <c r="D364" s="115" t="s">
        <v>1532</v>
      </c>
      <c r="E364" s="115" t="s">
        <v>4447</v>
      </c>
      <c r="F364" s="115" t="s">
        <v>1533</v>
      </c>
      <c r="G364" s="115" t="s">
        <v>229</v>
      </c>
      <c r="H364" s="115" t="s">
        <v>2371</v>
      </c>
      <c r="I364" s="62" t="s">
        <v>7851</v>
      </c>
      <c r="J364" s="62" t="s">
        <v>7852</v>
      </c>
      <c r="K364" s="62" t="s">
        <v>237</v>
      </c>
      <c r="L364" s="138" t="s">
        <v>6926</v>
      </c>
    </row>
    <row r="365" customFormat="false" ht="30" hidden="false" customHeight="false" outlineLevel="0" collapsed="false">
      <c r="A365" s="62" t="s">
        <v>78</v>
      </c>
      <c r="B365" s="62" t="s">
        <v>7853</v>
      </c>
      <c r="C365" s="62" t="s">
        <v>7854</v>
      </c>
      <c r="D365" s="115" t="s">
        <v>1532</v>
      </c>
      <c r="E365" s="115" t="s">
        <v>4447</v>
      </c>
      <c r="F365" s="115" t="s">
        <v>1533</v>
      </c>
      <c r="G365" s="115" t="s">
        <v>229</v>
      </c>
      <c r="H365" s="115" t="s">
        <v>2371</v>
      </c>
      <c r="I365" s="62" t="s">
        <v>7855</v>
      </c>
      <c r="J365" s="62" t="s">
        <v>7856</v>
      </c>
      <c r="K365" s="62" t="s">
        <v>237</v>
      </c>
      <c r="L365" s="138" t="s">
        <v>6926</v>
      </c>
    </row>
    <row r="366" customFormat="false" ht="30" hidden="false" customHeight="false" outlineLevel="0" collapsed="false">
      <c r="A366" s="62" t="s">
        <v>78</v>
      </c>
      <c r="B366" s="62" t="s">
        <v>7853</v>
      </c>
      <c r="C366" s="62" t="s">
        <v>7857</v>
      </c>
      <c r="D366" s="115" t="s">
        <v>1532</v>
      </c>
      <c r="E366" s="115" t="s">
        <v>4447</v>
      </c>
      <c r="F366" s="115" t="s">
        <v>1533</v>
      </c>
      <c r="G366" s="115" t="s">
        <v>229</v>
      </c>
      <c r="H366" s="115" t="s">
        <v>2371</v>
      </c>
      <c r="I366" s="62" t="s">
        <v>7858</v>
      </c>
      <c r="J366" s="62" t="s">
        <v>7856</v>
      </c>
      <c r="K366" s="62" t="s">
        <v>237</v>
      </c>
      <c r="L366" s="138" t="s">
        <v>6926</v>
      </c>
    </row>
    <row r="367" customFormat="false" ht="51" hidden="false" customHeight="false" outlineLevel="0" collapsed="false">
      <c r="A367" s="62" t="s">
        <v>78</v>
      </c>
      <c r="B367" s="62" t="s">
        <v>7859</v>
      </c>
      <c r="C367" s="62" t="s">
        <v>7860</v>
      </c>
      <c r="D367" s="115" t="s">
        <v>1532</v>
      </c>
      <c r="E367" s="115" t="s">
        <v>4447</v>
      </c>
      <c r="F367" s="115" t="s">
        <v>1533</v>
      </c>
      <c r="G367" s="115" t="s">
        <v>320</v>
      </c>
      <c r="H367" s="115" t="s">
        <v>3643</v>
      </c>
      <c r="I367" s="62" t="s">
        <v>7861</v>
      </c>
      <c r="J367" s="62" t="s">
        <v>7862</v>
      </c>
      <c r="K367" s="62" t="s">
        <v>237</v>
      </c>
      <c r="L367" s="138" t="s">
        <v>6926</v>
      </c>
    </row>
    <row r="368" customFormat="false" ht="102" hidden="false" customHeight="false" outlineLevel="0" collapsed="false">
      <c r="A368" s="62" t="s">
        <v>78</v>
      </c>
      <c r="B368" s="62" t="s">
        <v>7863</v>
      </c>
      <c r="C368" s="62" t="s">
        <v>7864</v>
      </c>
      <c r="D368" s="115" t="s">
        <v>7865</v>
      </c>
      <c r="E368" s="115" t="s">
        <v>7866</v>
      </c>
      <c r="F368" s="115" t="s">
        <v>7867</v>
      </c>
      <c r="G368" s="115" t="s">
        <v>229</v>
      </c>
      <c r="H368" s="115" t="s">
        <v>2205</v>
      </c>
      <c r="I368" s="62" t="s">
        <v>7868</v>
      </c>
      <c r="J368" s="62" t="s">
        <v>7869</v>
      </c>
      <c r="K368" s="62" t="s">
        <v>237</v>
      </c>
      <c r="L368" s="62" t="s">
        <v>6794</v>
      </c>
    </row>
    <row r="369" customFormat="false" ht="38.25" hidden="false" customHeight="false" outlineLevel="0" collapsed="false">
      <c r="A369" s="62" t="s">
        <v>78</v>
      </c>
      <c r="B369" s="62" t="s">
        <v>7870</v>
      </c>
      <c r="C369" s="62" t="s">
        <v>7871</v>
      </c>
      <c r="D369" s="115" t="s">
        <v>7631</v>
      </c>
      <c r="E369" s="115" t="s">
        <v>1143</v>
      </c>
      <c r="F369" s="115" t="s">
        <v>7632</v>
      </c>
      <c r="G369" s="115" t="s">
        <v>229</v>
      </c>
      <c r="H369" s="115" t="s">
        <v>2168</v>
      </c>
      <c r="I369" s="62" t="s">
        <v>7872</v>
      </c>
      <c r="J369" s="62" t="s">
        <v>7873</v>
      </c>
      <c r="K369" s="62" t="s">
        <v>237</v>
      </c>
      <c r="L369" s="62" t="s">
        <v>6125</v>
      </c>
    </row>
    <row r="370" customFormat="false" ht="409.5" hidden="false" customHeight="false" outlineLevel="0" collapsed="false">
      <c r="A370" s="62" t="s">
        <v>78</v>
      </c>
      <c r="B370" s="62" t="s">
        <v>7874</v>
      </c>
      <c r="C370" s="62" t="s">
        <v>7875</v>
      </c>
      <c r="D370" s="115" t="s">
        <v>7876</v>
      </c>
      <c r="E370" s="115" t="s">
        <v>7877</v>
      </c>
      <c r="F370" s="115" t="s">
        <v>7878</v>
      </c>
      <c r="G370" s="115" t="s">
        <v>229</v>
      </c>
      <c r="H370" s="115" t="s">
        <v>3643</v>
      </c>
      <c r="I370" s="62" t="s">
        <v>7879</v>
      </c>
      <c r="J370" s="62" t="s">
        <v>7880</v>
      </c>
      <c r="K370" s="62" t="s">
        <v>237</v>
      </c>
      <c r="L370" s="138" t="s">
        <v>7881</v>
      </c>
    </row>
    <row r="371" customFormat="false" ht="38.25" hidden="false" customHeight="false" outlineLevel="0" collapsed="false">
      <c r="A371" s="62" t="s">
        <v>78</v>
      </c>
      <c r="B371" s="62" t="s">
        <v>7882</v>
      </c>
      <c r="C371" s="62" t="s">
        <v>7883</v>
      </c>
      <c r="D371" s="115" t="s">
        <v>1284</v>
      </c>
      <c r="E371" s="115" t="s">
        <v>1370</v>
      </c>
      <c r="F371" s="115" t="s">
        <v>2931</v>
      </c>
      <c r="G371" s="115" t="s">
        <v>229</v>
      </c>
      <c r="H371" s="115" t="s">
        <v>2371</v>
      </c>
      <c r="I371" s="62" t="s">
        <v>7884</v>
      </c>
      <c r="J371" s="62" t="s">
        <v>7885</v>
      </c>
      <c r="K371" s="62" t="s">
        <v>237</v>
      </c>
      <c r="L371" s="138" t="s">
        <v>6926</v>
      </c>
    </row>
    <row r="372" customFormat="false" ht="63.75" hidden="false" customHeight="false" outlineLevel="0" collapsed="false">
      <c r="A372" s="62" t="s">
        <v>78</v>
      </c>
      <c r="B372" s="62" t="s">
        <v>7886</v>
      </c>
      <c r="C372" s="62" t="s">
        <v>7887</v>
      </c>
      <c r="D372" s="115" t="s">
        <v>1064</v>
      </c>
      <c r="E372" s="115" t="s">
        <v>881</v>
      </c>
      <c r="F372" s="115" t="s">
        <v>142</v>
      </c>
      <c r="G372" s="115" t="s">
        <v>83</v>
      </c>
      <c r="H372" s="115" t="s">
        <v>2371</v>
      </c>
      <c r="I372" s="62" t="s">
        <v>7888</v>
      </c>
      <c r="J372" s="62" t="s">
        <v>7889</v>
      </c>
      <c r="K372" s="62" t="s">
        <v>90</v>
      </c>
      <c r="L372" s="138" t="s">
        <v>6926</v>
      </c>
    </row>
    <row r="373" customFormat="false" ht="63.75" hidden="false" customHeight="false" outlineLevel="0" collapsed="false">
      <c r="A373" s="62" t="s">
        <v>78</v>
      </c>
      <c r="B373" s="62" t="s">
        <v>7890</v>
      </c>
      <c r="C373" s="62" t="s">
        <v>7891</v>
      </c>
      <c r="D373" s="115" t="s">
        <v>5689</v>
      </c>
      <c r="E373" s="115" t="s">
        <v>881</v>
      </c>
      <c r="F373" s="115" t="s">
        <v>3524</v>
      </c>
      <c r="G373" s="115" t="s">
        <v>229</v>
      </c>
      <c r="H373" s="115" t="s">
        <v>3643</v>
      </c>
      <c r="I373" s="62" t="s">
        <v>7892</v>
      </c>
      <c r="J373" s="62" t="s">
        <v>7893</v>
      </c>
      <c r="K373" s="62" t="s">
        <v>237</v>
      </c>
      <c r="L373" s="138" t="s">
        <v>7839</v>
      </c>
    </row>
    <row r="374" customFormat="false" ht="127.5" hidden="false" customHeight="false" outlineLevel="0" collapsed="false">
      <c r="A374" s="62" t="s">
        <v>78</v>
      </c>
      <c r="B374" s="115" t="s">
        <v>7894</v>
      </c>
      <c r="C374" s="115" t="s">
        <v>7895</v>
      </c>
      <c r="D374" s="115" t="s">
        <v>5099</v>
      </c>
      <c r="E374" s="115" t="s">
        <v>7896</v>
      </c>
      <c r="F374" s="115" t="s">
        <v>5672</v>
      </c>
      <c r="G374" s="115" t="s">
        <v>229</v>
      </c>
      <c r="H374" s="115" t="s">
        <v>882</v>
      </c>
      <c r="I374" s="115" t="s">
        <v>7897</v>
      </c>
      <c r="J374" s="115" t="s">
        <v>7898</v>
      </c>
      <c r="K374" s="115" t="s">
        <v>237</v>
      </c>
      <c r="L374" s="62" t="s">
        <v>2839</v>
      </c>
    </row>
    <row r="375" customFormat="false" ht="242.25" hidden="false" customHeight="false" outlineLevel="0" collapsed="false">
      <c r="A375" s="62" t="s">
        <v>78</v>
      </c>
      <c r="B375" s="115" t="s">
        <v>7899</v>
      </c>
      <c r="C375" s="115" t="s">
        <v>7900</v>
      </c>
      <c r="D375" s="115" t="s">
        <v>5099</v>
      </c>
      <c r="E375" s="115" t="s">
        <v>7896</v>
      </c>
      <c r="F375" s="115" t="s">
        <v>5672</v>
      </c>
      <c r="G375" s="115" t="s">
        <v>229</v>
      </c>
      <c r="H375" s="115" t="s">
        <v>7901</v>
      </c>
      <c r="I375" s="115" t="s">
        <v>7902</v>
      </c>
      <c r="J375" s="115" t="s">
        <v>7903</v>
      </c>
      <c r="K375" s="115" t="s">
        <v>237</v>
      </c>
      <c r="L375" s="62" t="s">
        <v>7904</v>
      </c>
    </row>
    <row r="376" customFormat="false" ht="102" hidden="false" customHeight="false" outlineLevel="0" collapsed="false">
      <c r="A376" s="164" t="s">
        <v>907</v>
      </c>
      <c r="B376" s="115" t="s">
        <v>7905</v>
      </c>
      <c r="C376" s="115" t="s">
        <v>7906</v>
      </c>
      <c r="D376" s="115" t="s">
        <v>5099</v>
      </c>
      <c r="E376" s="115" t="s">
        <v>7896</v>
      </c>
      <c r="F376" s="115" t="s">
        <v>5672</v>
      </c>
      <c r="G376" s="115" t="s">
        <v>229</v>
      </c>
      <c r="H376" s="115" t="s">
        <v>2220</v>
      </c>
      <c r="I376" s="115" t="s">
        <v>7907</v>
      </c>
      <c r="J376" s="115" t="s">
        <v>7908</v>
      </c>
      <c r="K376" s="115" t="s">
        <v>237</v>
      </c>
    </row>
    <row r="377" customFormat="false" ht="25.5" hidden="false" customHeight="false" outlineLevel="0" collapsed="false">
      <c r="A377" s="164" t="s">
        <v>907</v>
      </c>
      <c r="B377" s="115" t="s">
        <v>7909</v>
      </c>
      <c r="C377" s="115" t="s">
        <v>7910</v>
      </c>
      <c r="D377" s="115" t="s">
        <v>5099</v>
      </c>
      <c r="E377" s="115" t="s">
        <v>7896</v>
      </c>
      <c r="F377" s="115" t="s">
        <v>5672</v>
      </c>
      <c r="G377" s="115" t="s">
        <v>229</v>
      </c>
      <c r="H377" s="115" t="s">
        <v>1627</v>
      </c>
      <c r="I377" s="115" t="s">
        <v>7911</v>
      </c>
      <c r="J377" s="115" t="s">
        <v>7912</v>
      </c>
      <c r="K377" s="115" t="s">
        <v>237</v>
      </c>
    </row>
    <row r="378" customFormat="false" ht="345" hidden="false" customHeight="false" outlineLevel="0" collapsed="false">
      <c r="A378" s="62" t="s">
        <v>78</v>
      </c>
      <c r="B378" s="115" t="s">
        <v>7909</v>
      </c>
      <c r="C378" s="115" t="s">
        <v>7913</v>
      </c>
      <c r="D378" s="115" t="s">
        <v>5099</v>
      </c>
      <c r="E378" s="115" t="s">
        <v>7896</v>
      </c>
      <c r="F378" s="115" t="s">
        <v>5672</v>
      </c>
      <c r="G378" s="115" t="s">
        <v>229</v>
      </c>
      <c r="H378" s="115" t="s">
        <v>243</v>
      </c>
      <c r="I378" s="115" t="s">
        <v>7914</v>
      </c>
      <c r="J378" s="115" t="s">
        <v>7915</v>
      </c>
      <c r="K378" s="115" t="s">
        <v>237</v>
      </c>
      <c r="L378" s="138" t="s">
        <v>7916</v>
      </c>
    </row>
    <row r="379" customFormat="false" ht="409.5" hidden="false" customHeight="false" outlineLevel="0" collapsed="false">
      <c r="A379" s="62" t="s">
        <v>78</v>
      </c>
      <c r="B379" s="115" t="s">
        <v>7917</v>
      </c>
      <c r="C379" s="115" t="s">
        <v>7918</v>
      </c>
      <c r="D379" s="115" t="s">
        <v>2150</v>
      </c>
      <c r="E379" s="115" t="s">
        <v>7919</v>
      </c>
      <c r="F379" s="115" t="s">
        <v>5953</v>
      </c>
      <c r="G379" s="115" t="s">
        <v>319</v>
      </c>
      <c r="H379" s="115" t="s">
        <v>2639</v>
      </c>
      <c r="I379" s="115" t="s">
        <v>7920</v>
      </c>
      <c r="J379" s="115" t="s">
        <v>7921</v>
      </c>
      <c r="K379" s="115" t="s">
        <v>237</v>
      </c>
      <c r="L379" s="138" t="s">
        <v>7922</v>
      </c>
    </row>
    <row r="380" customFormat="false" ht="45" hidden="false" customHeight="false" outlineLevel="0" collapsed="false">
      <c r="A380" s="62" t="s">
        <v>78</v>
      </c>
      <c r="B380" s="115" t="s">
        <v>7923</v>
      </c>
      <c r="C380" s="115" t="s">
        <v>7924</v>
      </c>
      <c r="D380" s="115" t="s">
        <v>1064</v>
      </c>
      <c r="E380" s="115" t="s">
        <v>881</v>
      </c>
      <c r="F380" s="115" t="s">
        <v>142</v>
      </c>
      <c r="G380" s="115" t="s">
        <v>229</v>
      </c>
      <c r="H380" s="115" t="s">
        <v>1660</v>
      </c>
      <c r="I380" s="115" t="s">
        <v>7925</v>
      </c>
      <c r="J380" s="115" t="s">
        <v>7926</v>
      </c>
      <c r="K380" s="115" t="s">
        <v>237</v>
      </c>
      <c r="L380" s="138" t="s">
        <v>7927</v>
      </c>
    </row>
    <row r="381" customFormat="false" ht="25.5" hidden="false" customHeight="false" outlineLevel="0" collapsed="false">
      <c r="A381" s="62" t="s">
        <v>78</v>
      </c>
      <c r="B381" s="115" t="s">
        <v>7928</v>
      </c>
      <c r="C381" s="115" t="s">
        <v>7929</v>
      </c>
      <c r="D381" s="115" t="s">
        <v>1064</v>
      </c>
      <c r="E381" s="115" t="s">
        <v>881</v>
      </c>
      <c r="F381" s="115" t="s">
        <v>142</v>
      </c>
      <c r="G381" s="115" t="s">
        <v>1214</v>
      </c>
      <c r="H381" s="115" t="s">
        <v>3643</v>
      </c>
      <c r="I381" s="115" t="s">
        <v>7930</v>
      </c>
      <c r="J381" s="115" t="s">
        <v>7931</v>
      </c>
      <c r="K381" s="115" t="s">
        <v>237</v>
      </c>
      <c r="L381" s="138" t="s">
        <v>4011</v>
      </c>
    </row>
    <row r="382" customFormat="false" ht="165.75" hidden="false" customHeight="false" outlineLevel="0" collapsed="false">
      <c r="A382" s="164" t="s">
        <v>907</v>
      </c>
      <c r="B382" s="115" t="s">
        <v>7932</v>
      </c>
      <c r="C382" s="115" t="s">
        <v>7933</v>
      </c>
      <c r="D382" s="115" t="s">
        <v>7934</v>
      </c>
      <c r="E382" s="115" t="s">
        <v>7935</v>
      </c>
      <c r="F382" s="115" t="s">
        <v>7936</v>
      </c>
      <c r="G382" s="115" t="s">
        <v>229</v>
      </c>
      <c r="H382" s="115" t="s">
        <v>3643</v>
      </c>
      <c r="I382" s="115" t="s">
        <v>7937</v>
      </c>
      <c r="J382" s="115" t="s">
        <v>7938</v>
      </c>
      <c r="K382" s="115" t="s">
        <v>237</v>
      </c>
    </row>
    <row r="383" customFormat="false" ht="75" hidden="false" customHeight="false" outlineLevel="0" collapsed="false">
      <c r="A383" s="62" t="s">
        <v>78</v>
      </c>
      <c r="B383" s="115" t="s">
        <v>7939</v>
      </c>
      <c r="C383" s="115" t="s">
        <v>7940</v>
      </c>
      <c r="D383" s="115" t="s">
        <v>7941</v>
      </c>
      <c r="E383" s="115" t="s">
        <v>7942</v>
      </c>
      <c r="F383" s="115" t="s">
        <v>7943</v>
      </c>
      <c r="G383" s="115" t="s">
        <v>229</v>
      </c>
      <c r="H383" s="115" t="s">
        <v>875</v>
      </c>
      <c r="I383" s="115" t="s">
        <v>7944</v>
      </c>
      <c r="J383" s="115" t="s">
        <v>7945</v>
      </c>
      <c r="K383" s="115" t="s">
        <v>237</v>
      </c>
      <c r="L383" s="138" t="s">
        <v>7946</v>
      </c>
    </row>
    <row r="384" customFormat="false" ht="204" hidden="false" customHeight="false" outlineLevel="0" collapsed="false">
      <c r="A384" s="164" t="s">
        <v>907</v>
      </c>
      <c r="B384" s="115" t="s">
        <v>7947</v>
      </c>
      <c r="C384" s="115" t="s">
        <v>7948</v>
      </c>
      <c r="D384" s="115" t="s">
        <v>1317</v>
      </c>
      <c r="E384" s="115" t="s">
        <v>1157</v>
      </c>
      <c r="F384" s="115" t="s">
        <v>1158</v>
      </c>
      <c r="G384" s="115" t="s">
        <v>319</v>
      </c>
      <c r="H384" s="115" t="s">
        <v>2371</v>
      </c>
      <c r="I384" s="115" t="s">
        <v>7949</v>
      </c>
      <c r="J384" s="115" t="s">
        <v>7950</v>
      </c>
      <c r="K384" s="115" t="s">
        <v>90</v>
      </c>
    </row>
    <row r="385" customFormat="false" ht="76.5" hidden="false" customHeight="false" outlineLevel="0" collapsed="false">
      <c r="A385" s="62" t="s">
        <v>78</v>
      </c>
      <c r="B385" s="115" t="s">
        <v>7951</v>
      </c>
      <c r="C385" s="115" t="s">
        <v>7952</v>
      </c>
      <c r="D385" s="115" t="s">
        <v>7953</v>
      </c>
      <c r="E385" s="115" t="s">
        <v>80</v>
      </c>
      <c r="F385" s="115" t="s">
        <v>1499</v>
      </c>
      <c r="G385" s="115" t="s">
        <v>320</v>
      </c>
      <c r="H385" s="115" t="s">
        <v>3643</v>
      </c>
      <c r="I385" s="115" t="s">
        <v>7954</v>
      </c>
      <c r="J385" s="115" t="s">
        <v>7955</v>
      </c>
      <c r="K385" s="115" t="s">
        <v>237</v>
      </c>
      <c r="L385" s="138" t="s">
        <v>7956</v>
      </c>
    </row>
    <row r="386" customFormat="false" ht="51" hidden="false" customHeight="false" outlineLevel="0" collapsed="false">
      <c r="A386" s="62" t="s">
        <v>78</v>
      </c>
      <c r="B386" s="115" t="s">
        <v>7957</v>
      </c>
      <c r="C386" s="115" t="s">
        <v>7958</v>
      </c>
      <c r="D386" s="115" t="s">
        <v>2142</v>
      </c>
      <c r="E386" s="115" t="s">
        <v>699</v>
      </c>
      <c r="F386" s="115" t="s">
        <v>2143</v>
      </c>
      <c r="G386" s="115" t="s">
        <v>229</v>
      </c>
      <c r="H386" s="115" t="s">
        <v>5739</v>
      </c>
      <c r="I386" s="115" t="s">
        <v>7959</v>
      </c>
      <c r="J386" s="115" t="s">
        <v>7960</v>
      </c>
      <c r="K386" s="115" t="s">
        <v>237</v>
      </c>
      <c r="L386" s="138" t="s">
        <v>4011</v>
      </c>
    </row>
    <row r="387" customFormat="false" ht="140.25" hidden="false" customHeight="false" outlineLevel="0" collapsed="false">
      <c r="A387" s="62" t="s">
        <v>78</v>
      </c>
      <c r="B387" s="115" t="s">
        <v>7961</v>
      </c>
      <c r="C387" s="115" t="s">
        <v>7962</v>
      </c>
      <c r="D387" s="115" t="s">
        <v>1317</v>
      </c>
      <c r="E387" s="115" t="s">
        <v>1157</v>
      </c>
      <c r="F387" s="115" t="s">
        <v>1158</v>
      </c>
      <c r="G387" s="115" t="s">
        <v>229</v>
      </c>
      <c r="H387" s="115" t="s">
        <v>4287</v>
      </c>
      <c r="I387" s="115" t="s">
        <v>7963</v>
      </c>
      <c r="J387" s="115" t="s">
        <v>7964</v>
      </c>
      <c r="K387" s="115" t="s">
        <v>237</v>
      </c>
      <c r="L387" s="138" t="s">
        <v>7965</v>
      </c>
    </row>
    <row r="388" customFormat="false" ht="344.25" hidden="false" customHeight="false" outlineLevel="0" collapsed="false">
      <c r="A388" s="62" t="s">
        <v>78</v>
      </c>
      <c r="B388" s="115" t="s">
        <v>7966</v>
      </c>
      <c r="C388" s="115" t="s">
        <v>7967</v>
      </c>
      <c r="D388" s="115" t="s">
        <v>1317</v>
      </c>
      <c r="E388" s="115" t="s">
        <v>1157</v>
      </c>
      <c r="F388" s="115" t="s">
        <v>1158</v>
      </c>
      <c r="G388" s="115" t="s">
        <v>319</v>
      </c>
      <c r="H388" s="115" t="s">
        <v>320</v>
      </c>
      <c r="I388" s="115" t="s">
        <v>7968</v>
      </c>
      <c r="J388" s="115" t="s">
        <v>7969</v>
      </c>
      <c r="K388" s="115" t="s">
        <v>90</v>
      </c>
      <c r="L388" s="138" t="s">
        <v>7970</v>
      </c>
    </row>
    <row r="389" customFormat="false" ht="38.25" hidden="false" customHeight="false" outlineLevel="0" collapsed="false">
      <c r="A389" s="62" t="s">
        <v>78</v>
      </c>
      <c r="B389" s="115" t="s">
        <v>7971</v>
      </c>
      <c r="C389" s="115" t="s">
        <v>7972</v>
      </c>
      <c r="D389" s="115" t="s">
        <v>6526</v>
      </c>
      <c r="E389" s="115" t="s">
        <v>3793</v>
      </c>
      <c r="F389" s="115" t="s">
        <v>6527</v>
      </c>
      <c r="G389" s="115" t="s">
        <v>1214</v>
      </c>
      <c r="H389" s="115" t="s">
        <v>3643</v>
      </c>
      <c r="I389" s="115" t="s">
        <v>7973</v>
      </c>
      <c r="J389" s="115" t="s">
        <v>7974</v>
      </c>
      <c r="K389" s="115" t="s">
        <v>237</v>
      </c>
      <c r="L389" s="62" t="s">
        <v>5723</v>
      </c>
    </row>
    <row r="390" customFormat="false" ht="51" hidden="false" customHeight="false" outlineLevel="0" collapsed="false">
      <c r="A390" s="62" t="s">
        <v>78</v>
      </c>
      <c r="B390" s="115" t="s">
        <v>7975</v>
      </c>
      <c r="C390" s="115" t="s">
        <v>7976</v>
      </c>
      <c r="D390" s="115" t="s">
        <v>7977</v>
      </c>
      <c r="E390" s="115" t="s">
        <v>881</v>
      </c>
      <c r="F390" s="115" t="s">
        <v>142</v>
      </c>
      <c r="G390" s="115" t="s">
        <v>83</v>
      </c>
      <c r="H390" s="115" t="s">
        <v>7978</v>
      </c>
      <c r="I390" s="115" t="s">
        <v>7979</v>
      </c>
      <c r="J390" s="115" t="s">
        <v>7980</v>
      </c>
      <c r="K390" s="115" t="s">
        <v>90</v>
      </c>
      <c r="L390" s="138" t="s">
        <v>6608</v>
      </c>
    </row>
    <row r="391" customFormat="false" ht="75" hidden="false" customHeight="false" outlineLevel="0" collapsed="false">
      <c r="A391" s="62" t="s">
        <v>78</v>
      </c>
      <c r="B391" s="115" t="s">
        <v>7981</v>
      </c>
      <c r="C391" s="115" t="s">
        <v>7982</v>
      </c>
      <c r="D391" s="115" t="s">
        <v>3367</v>
      </c>
      <c r="E391" s="115" t="s">
        <v>3680</v>
      </c>
      <c r="F391" s="115" t="s">
        <v>3369</v>
      </c>
      <c r="G391" s="115" t="s">
        <v>229</v>
      </c>
      <c r="H391" s="115" t="s">
        <v>865</v>
      </c>
      <c r="I391" s="115" t="s">
        <v>7983</v>
      </c>
      <c r="J391" s="115" t="s">
        <v>7984</v>
      </c>
      <c r="K391" s="115" t="s">
        <v>237</v>
      </c>
      <c r="L391" s="138" t="s">
        <v>7985</v>
      </c>
    </row>
    <row r="392" customFormat="false" ht="38.25" hidden="false" customHeight="false" outlineLevel="0" collapsed="false">
      <c r="A392" s="62" t="s">
        <v>78</v>
      </c>
      <c r="B392" s="115" t="s">
        <v>7986</v>
      </c>
      <c r="C392" s="115" t="s">
        <v>7987</v>
      </c>
      <c r="D392" s="115" t="s">
        <v>7865</v>
      </c>
      <c r="E392" s="115" t="s">
        <v>1879</v>
      </c>
      <c r="F392" s="115" t="s">
        <v>7867</v>
      </c>
      <c r="G392" s="115" t="s">
        <v>83</v>
      </c>
      <c r="H392" s="115" t="s">
        <v>2932</v>
      </c>
      <c r="I392" s="115" t="s">
        <v>7988</v>
      </c>
      <c r="J392" s="115" t="s">
        <v>7989</v>
      </c>
      <c r="K392" s="115" t="s">
        <v>90</v>
      </c>
      <c r="L392" s="138" t="s">
        <v>7246</v>
      </c>
    </row>
    <row r="393" customFormat="false" ht="38.25" hidden="false" customHeight="false" outlineLevel="0" collapsed="false">
      <c r="A393" s="62" t="s">
        <v>78</v>
      </c>
      <c r="B393" s="115" t="s">
        <v>7986</v>
      </c>
      <c r="C393" s="115" t="s">
        <v>7990</v>
      </c>
      <c r="D393" s="115" t="s">
        <v>7865</v>
      </c>
      <c r="E393" s="115" t="s">
        <v>1879</v>
      </c>
      <c r="F393" s="115" t="s">
        <v>7867</v>
      </c>
      <c r="G393" s="115" t="s">
        <v>83</v>
      </c>
      <c r="H393" s="115" t="s">
        <v>2932</v>
      </c>
      <c r="I393" s="115" t="s">
        <v>7988</v>
      </c>
      <c r="J393" s="115" t="s">
        <v>7989</v>
      </c>
      <c r="K393" s="115" t="s">
        <v>90</v>
      </c>
      <c r="L393" s="138" t="s">
        <v>7246</v>
      </c>
    </row>
    <row r="394" customFormat="false" ht="38.25" hidden="false" customHeight="false" outlineLevel="0" collapsed="false">
      <c r="A394" s="62" t="s">
        <v>78</v>
      </c>
      <c r="B394" s="115" t="s">
        <v>7991</v>
      </c>
      <c r="C394" s="115" t="s">
        <v>7992</v>
      </c>
      <c r="D394" s="115" t="s">
        <v>7865</v>
      </c>
      <c r="E394" s="115" t="s">
        <v>1879</v>
      </c>
      <c r="F394" s="115" t="s">
        <v>7867</v>
      </c>
      <c r="G394" s="115" t="s">
        <v>83</v>
      </c>
      <c r="H394" s="115" t="s">
        <v>2932</v>
      </c>
      <c r="I394" s="115" t="s">
        <v>7988</v>
      </c>
      <c r="J394" s="115" t="s">
        <v>7993</v>
      </c>
      <c r="K394" s="115" t="s">
        <v>90</v>
      </c>
      <c r="L394" s="138" t="s">
        <v>7246</v>
      </c>
    </row>
    <row r="395" customFormat="false" ht="25.5" hidden="false" customHeight="false" outlineLevel="0" collapsed="false">
      <c r="A395" s="62" t="s">
        <v>78</v>
      </c>
      <c r="B395" s="115" t="s">
        <v>7994</v>
      </c>
      <c r="C395" s="115" t="s">
        <v>7995</v>
      </c>
      <c r="D395" s="115" t="s">
        <v>3523</v>
      </c>
      <c r="E395" s="115" t="s">
        <v>881</v>
      </c>
      <c r="F395" s="115" t="s">
        <v>3524</v>
      </c>
      <c r="G395" s="115"/>
      <c r="H395" s="115" t="s">
        <v>320</v>
      </c>
      <c r="I395" s="115" t="s">
        <v>7996</v>
      </c>
      <c r="J395" s="115" t="s">
        <v>7996</v>
      </c>
      <c r="K395" s="115"/>
      <c r="L395" s="138" t="s">
        <v>7997</v>
      </c>
    </row>
    <row r="396" customFormat="false" ht="51" hidden="false" customHeight="false" outlineLevel="0" collapsed="false">
      <c r="A396" s="62" t="s">
        <v>78</v>
      </c>
      <c r="B396" s="115" t="s">
        <v>7998</v>
      </c>
      <c r="C396" s="115" t="s">
        <v>7999</v>
      </c>
      <c r="D396" s="115" t="s">
        <v>8000</v>
      </c>
      <c r="E396" s="115" t="s">
        <v>8001</v>
      </c>
      <c r="F396" s="115" t="s">
        <v>8002</v>
      </c>
      <c r="G396" s="115" t="s">
        <v>229</v>
      </c>
      <c r="H396" s="115" t="s">
        <v>2371</v>
      </c>
      <c r="I396" s="115" t="s">
        <v>8003</v>
      </c>
      <c r="J396" s="115" t="s">
        <v>8004</v>
      </c>
      <c r="K396" s="115" t="s">
        <v>237</v>
      </c>
      <c r="L396" s="138" t="s">
        <v>7321</v>
      </c>
    </row>
    <row r="397" customFormat="false" ht="38.25" hidden="false" customHeight="false" outlineLevel="0" collapsed="false">
      <c r="A397" s="62" t="s">
        <v>78</v>
      </c>
      <c r="B397" s="115" t="s">
        <v>8005</v>
      </c>
      <c r="C397" s="115" t="s">
        <v>8006</v>
      </c>
      <c r="D397" s="115" t="s">
        <v>8000</v>
      </c>
      <c r="E397" s="115" t="s">
        <v>8001</v>
      </c>
      <c r="F397" s="115" t="s">
        <v>8002</v>
      </c>
      <c r="G397" s="115" t="s">
        <v>229</v>
      </c>
      <c r="H397" s="115" t="s">
        <v>2371</v>
      </c>
      <c r="I397" s="115" t="s">
        <v>8007</v>
      </c>
      <c r="J397" s="115" t="s">
        <v>8008</v>
      </c>
      <c r="K397" s="115" t="s">
        <v>237</v>
      </c>
      <c r="L397" s="138" t="s">
        <v>7321</v>
      </c>
    </row>
    <row r="398" customFormat="false" ht="63.75" hidden="false" customHeight="false" outlineLevel="0" collapsed="false">
      <c r="A398" s="62" t="s">
        <v>78</v>
      </c>
      <c r="B398" s="115" t="s">
        <v>8009</v>
      </c>
      <c r="C398" s="115" t="s">
        <v>8010</v>
      </c>
      <c r="D398" s="115" t="s">
        <v>3367</v>
      </c>
      <c r="E398" s="115" t="s">
        <v>3680</v>
      </c>
      <c r="F398" s="115" t="s">
        <v>3369</v>
      </c>
      <c r="G398" s="115" t="s">
        <v>229</v>
      </c>
      <c r="H398" s="115" t="s">
        <v>7336</v>
      </c>
      <c r="I398" s="115" t="s">
        <v>8011</v>
      </c>
      <c r="J398" s="115" t="s">
        <v>8012</v>
      </c>
      <c r="K398" s="115" t="s">
        <v>237</v>
      </c>
      <c r="L398" s="138" t="s">
        <v>7321</v>
      </c>
    </row>
    <row r="399" customFormat="false" ht="63.75" hidden="false" customHeight="false" outlineLevel="0" collapsed="false">
      <c r="A399" s="62" t="s">
        <v>78</v>
      </c>
      <c r="B399" s="115" t="s">
        <v>8013</v>
      </c>
      <c r="C399" s="115" t="s">
        <v>8014</v>
      </c>
      <c r="D399" s="115" t="s">
        <v>3367</v>
      </c>
      <c r="E399" s="115" t="s">
        <v>3680</v>
      </c>
      <c r="F399" s="115" t="s">
        <v>3369</v>
      </c>
      <c r="G399" s="115" t="s">
        <v>229</v>
      </c>
      <c r="H399" s="115" t="s">
        <v>7341</v>
      </c>
      <c r="I399" s="115" t="s">
        <v>8015</v>
      </c>
      <c r="J399" s="115" t="s">
        <v>8016</v>
      </c>
      <c r="K399" s="115" t="s">
        <v>237</v>
      </c>
      <c r="L399" s="138" t="s">
        <v>7321</v>
      </c>
    </row>
    <row r="400" customFormat="false" ht="114.75" hidden="false" customHeight="false" outlineLevel="0" collapsed="false">
      <c r="A400" s="62" t="s">
        <v>78</v>
      </c>
      <c r="B400" s="115" t="s">
        <v>8017</v>
      </c>
      <c r="C400" s="115" t="s">
        <v>8018</v>
      </c>
      <c r="D400" s="115" t="s">
        <v>8019</v>
      </c>
      <c r="E400" s="115" t="s">
        <v>8020</v>
      </c>
      <c r="F400" s="115" t="s">
        <v>8021</v>
      </c>
      <c r="G400" s="115" t="s">
        <v>229</v>
      </c>
      <c r="H400" s="115" t="s">
        <v>3643</v>
      </c>
      <c r="I400" s="115" t="s">
        <v>8022</v>
      </c>
      <c r="J400" s="115" t="s">
        <v>8023</v>
      </c>
      <c r="K400" s="115" t="s">
        <v>237</v>
      </c>
      <c r="L400" s="62" t="s">
        <v>8024</v>
      </c>
    </row>
    <row r="401" customFormat="false" ht="63.75" hidden="false" customHeight="false" outlineLevel="0" collapsed="false">
      <c r="A401" s="62" t="s">
        <v>78</v>
      </c>
      <c r="B401" s="115" t="s">
        <v>8025</v>
      </c>
      <c r="C401" s="115" t="s">
        <v>8026</v>
      </c>
      <c r="D401" s="115" t="s">
        <v>4423</v>
      </c>
      <c r="E401" s="115" t="s">
        <v>881</v>
      </c>
      <c r="F401" s="115" t="s">
        <v>142</v>
      </c>
      <c r="G401" s="115" t="s">
        <v>83</v>
      </c>
      <c r="H401" s="115" t="s">
        <v>2205</v>
      </c>
      <c r="I401" s="115" t="s">
        <v>8027</v>
      </c>
      <c r="J401" s="115" t="s">
        <v>8028</v>
      </c>
      <c r="K401" s="115" t="s">
        <v>90</v>
      </c>
      <c r="L401" s="138" t="s">
        <v>6926</v>
      </c>
    </row>
    <row r="402" customFormat="false" ht="38.25" hidden="false" customHeight="false" outlineLevel="0" collapsed="false">
      <c r="A402" s="164" t="s">
        <v>907</v>
      </c>
      <c r="B402" s="115" t="s">
        <v>8029</v>
      </c>
      <c r="C402" s="115" t="s">
        <v>8030</v>
      </c>
      <c r="D402" s="115" t="s">
        <v>7941</v>
      </c>
      <c r="E402" s="115" t="s">
        <v>7942</v>
      </c>
      <c r="F402" s="115" t="s">
        <v>8031</v>
      </c>
      <c r="G402" s="115" t="s">
        <v>83</v>
      </c>
      <c r="H402" s="115" t="s">
        <v>875</v>
      </c>
      <c r="I402" s="115" t="s">
        <v>7944</v>
      </c>
      <c r="J402" s="115" t="s">
        <v>8032</v>
      </c>
      <c r="K402" s="115" t="s">
        <v>90</v>
      </c>
    </row>
    <row r="403" customFormat="false" ht="102" hidden="false" customHeight="false" outlineLevel="0" collapsed="false">
      <c r="A403" s="164" t="s">
        <v>907</v>
      </c>
      <c r="B403" s="115" t="s">
        <v>8033</v>
      </c>
      <c r="C403" s="115" t="s">
        <v>8034</v>
      </c>
      <c r="D403" s="115" t="s">
        <v>8035</v>
      </c>
      <c r="E403" s="115" t="s">
        <v>8036</v>
      </c>
      <c r="F403" s="115" t="s">
        <v>8037</v>
      </c>
      <c r="G403" s="115" t="s">
        <v>229</v>
      </c>
      <c r="H403" s="115" t="s">
        <v>1123</v>
      </c>
      <c r="I403" s="115" t="s">
        <v>8038</v>
      </c>
      <c r="J403" s="115" t="s">
        <v>8039</v>
      </c>
      <c r="K403" s="115" t="s">
        <v>237</v>
      </c>
    </row>
    <row r="404" customFormat="false" ht="191.25" hidden="false" customHeight="false" outlineLevel="0" collapsed="false">
      <c r="A404" s="164" t="s">
        <v>907</v>
      </c>
      <c r="B404" s="115" t="s">
        <v>8040</v>
      </c>
      <c r="C404" s="115" t="s">
        <v>8041</v>
      </c>
      <c r="D404" s="115" t="s">
        <v>1156</v>
      </c>
      <c r="E404" s="115" t="s">
        <v>1157</v>
      </c>
      <c r="F404" s="115" t="s">
        <v>1158</v>
      </c>
      <c r="G404" s="115" t="s">
        <v>319</v>
      </c>
      <c r="H404" s="115" t="s">
        <v>3547</v>
      </c>
      <c r="I404" s="115" t="s">
        <v>8042</v>
      </c>
      <c r="J404" s="115" t="s">
        <v>8043</v>
      </c>
      <c r="K404" s="115" t="s">
        <v>90</v>
      </c>
    </row>
    <row r="405" customFormat="false" ht="395.25" hidden="false" customHeight="false" outlineLevel="0" collapsed="false">
      <c r="A405" s="164" t="s">
        <v>907</v>
      </c>
      <c r="B405" s="115" t="s">
        <v>8044</v>
      </c>
      <c r="C405" s="115" t="s">
        <v>8045</v>
      </c>
      <c r="D405" s="115" t="s">
        <v>1471</v>
      </c>
      <c r="E405" s="115" t="s">
        <v>699</v>
      </c>
      <c r="F405" s="115" t="s">
        <v>700</v>
      </c>
      <c r="G405" s="115" t="s">
        <v>229</v>
      </c>
      <c r="H405" s="115" t="s">
        <v>2168</v>
      </c>
      <c r="I405" s="115" t="s">
        <v>8046</v>
      </c>
      <c r="J405" s="115" t="s">
        <v>8047</v>
      </c>
      <c r="K405" s="115" t="s">
        <v>237</v>
      </c>
    </row>
    <row r="406" customFormat="false" ht="38.25" hidden="false" customHeight="false" outlineLevel="0" collapsed="false">
      <c r="A406" s="62" t="s">
        <v>78</v>
      </c>
      <c r="B406" s="115" t="s">
        <v>8048</v>
      </c>
      <c r="C406" s="115" t="s">
        <v>8049</v>
      </c>
      <c r="D406" s="115" t="s">
        <v>3523</v>
      </c>
      <c r="E406" s="115" t="s">
        <v>881</v>
      </c>
      <c r="F406" s="115" t="s">
        <v>3524</v>
      </c>
      <c r="G406" s="115" t="s">
        <v>83</v>
      </c>
      <c r="H406" s="115" t="s">
        <v>1065</v>
      </c>
      <c r="I406" s="115" t="s">
        <v>8050</v>
      </c>
      <c r="J406" s="115" t="s">
        <v>8051</v>
      </c>
      <c r="K406" s="115" t="s">
        <v>90</v>
      </c>
      <c r="L406" s="138" t="s">
        <v>7839</v>
      </c>
    </row>
    <row r="407" customFormat="false" ht="127.5" hidden="false" customHeight="false" outlineLevel="0" collapsed="false">
      <c r="A407" s="62" t="s">
        <v>78</v>
      </c>
      <c r="B407" s="115" t="s">
        <v>8052</v>
      </c>
      <c r="C407" s="115" t="s">
        <v>8053</v>
      </c>
      <c r="D407" s="115" t="s">
        <v>8035</v>
      </c>
      <c r="E407" s="115" t="s">
        <v>8036</v>
      </c>
      <c r="F407" s="115" t="s">
        <v>8054</v>
      </c>
      <c r="G407" s="115" t="s">
        <v>229</v>
      </c>
      <c r="H407" s="115" t="s">
        <v>1627</v>
      </c>
      <c r="I407" s="115" t="s">
        <v>8055</v>
      </c>
      <c r="J407" s="115" t="s">
        <v>8056</v>
      </c>
      <c r="K407" s="115" t="s">
        <v>237</v>
      </c>
      <c r="L407" s="138" t="s">
        <v>8057</v>
      </c>
    </row>
    <row r="408" customFormat="false" ht="51" hidden="false" customHeight="false" outlineLevel="0" collapsed="false">
      <c r="A408" s="62" t="s">
        <v>78</v>
      </c>
      <c r="B408" s="115" t="s">
        <v>8058</v>
      </c>
      <c r="C408" s="115" t="s">
        <v>8059</v>
      </c>
      <c r="D408" s="115" t="s">
        <v>8060</v>
      </c>
      <c r="E408" s="115" t="s">
        <v>881</v>
      </c>
      <c r="F408" s="115" t="s">
        <v>142</v>
      </c>
      <c r="G408" s="115" t="s">
        <v>83</v>
      </c>
      <c r="H408" s="115" t="s">
        <v>121</v>
      </c>
      <c r="I408" s="115" t="s">
        <v>8061</v>
      </c>
      <c r="J408" s="115" t="s">
        <v>8062</v>
      </c>
      <c r="K408" s="115" t="s">
        <v>90</v>
      </c>
      <c r="L408" s="138" t="s">
        <v>6926</v>
      </c>
    </row>
    <row r="409" customFormat="false" ht="102" hidden="false" customHeight="false" outlineLevel="0" collapsed="false">
      <c r="A409" s="62" t="s">
        <v>78</v>
      </c>
      <c r="B409" s="115" t="s">
        <v>8063</v>
      </c>
      <c r="C409" s="115" t="s">
        <v>8064</v>
      </c>
      <c r="D409" s="115" t="s">
        <v>1471</v>
      </c>
      <c r="E409" s="115" t="s">
        <v>699</v>
      </c>
      <c r="F409" s="115" t="s">
        <v>700</v>
      </c>
      <c r="G409" s="115" t="s">
        <v>229</v>
      </c>
      <c r="H409" s="115" t="s">
        <v>2371</v>
      </c>
      <c r="I409" s="115" t="s">
        <v>8065</v>
      </c>
      <c r="J409" s="115" t="s">
        <v>8066</v>
      </c>
      <c r="K409" s="115" t="s">
        <v>237</v>
      </c>
      <c r="L409" s="138" t="s">
        <v>7321</v>
      </c>
    </row>
    <row r="410" customFormat="false" ht="114.75" hidden="false" customHeight="false" outlineLevel="0" collapsed="false">
      <c r="A410" s="62" t="s">
        <v>78</v>
      </c>
      <c r="B410" s="115" t="s">
        <v>8067</v>
      </c>
      <c r="C410" s="115" t="s">
        <v>8068</v>
      </c>
      <c r="D410" s="115" t="s">
        <v>1471</v>
      </c>
      <c r="E410" s="115" t="s">
        <v>699</v>
      </c>
      <c r="F410" s="115" t="s">
        <v>700</v>
      </c>
      <c r="G410" s="115" t="s">
        <v>229</v>
      </c>
      <c r="H410" s="115" t="s">
        <v>121</v>
      </c>
      <c r="I410" s="115" t="s">
        <v>8069</v>
      </c>
      <c r="J410" s="115" t="s">
        <v>8070</v>
      </c>
      <c r="K410" s="115" t="s">
        <v>237</v>
      </c>
      <c r="L410" s="138" t="s">
        <v>8071</v>
      </c>
    </row>
    <row r="411" customFormat="false" ht="216.75" hidden="false" customHeight="false" outlineLevel="0" collapsed="false">
      <c r="A411" s="164" t="s">
        <v>907</v>
      </c>
      <c r="B411" s="115" t="s">
        <v>8072</v>
      </c>
      <c r="C411" s="115" t="s">
        <v>8073</v>
      </c>
      <c r="D411" s="115" t="s">
        <v>8074</v>
      </c>
      <c r="E411" s="115" t="s">
        <v>881</v>
      </c>
      <c r="F411" s="115" t="s">
        <v>142</v>
      </c>
      <c r="G411" s="115" t="s">
        <v>83</v>
      </c>
      <c r="H411" s="115" t="s">
        <v>3643</v>
      </c>
      <c r="I411" s="115" t="s">
        <v>8075</v>
      </c>
      <c r="J411" s="115" t="s">
        <v>8076</v>
      </c>
      <c r="K411" s="115" t="s">
        <v>90</v>
      </c>
    </row>
    <row r="412" customFormat="false" ht="409.5" hidden="false" customHeight="false" outlineLevel="0" collapsed="false">
      <c r="A412" s="62" t="s">
        <v>78</v>
      </c>
      <c r="B412" s="115" t="s">
        <v>8077</v>
      </c>
      <c r="C412" s="115" t="s">
        <v>8078</v>
      </c>
      <c r="D412" s="115" t="s">
        <v>2471</v>
      </c>
      <c r="E412" s="115" t="s">
        <v>1143</v>
      </c>
      <c r="F412" s="115" t="s">
        <v>8079</v>
      </c>
      <c r="G412" s="115" t="s">
        <v>319</v>
      </c>
      <c r="H412" s="115" t="s">
        <v>3643</v>
      </c>
      <c r="I412" s="115" t="s">
        <v>8080</v>
      </c>
      <c r="J412" s="115" t="s">
        <v>8081</v>
      </c>
      <c r="K412" s="115" t="s">
        <v>90</v>
      </c>
      <c r="L412" s="138" t="s">
        <v>8082</v>
      </c>
    </row>
    <row r="413" customFormat="false" ht="195" hidden="false" customHeight="false" outlineLevel="0" collapsed="false">
      <c r="A413" s="62" t="s">
        <v>78</v>
      </c>
      <c r="B413" s="115" t="s">
        <v>8083</v>
      </c>
      <c r="C413" s="115" t="s">
        <v>8084</v>
      </c>
      <c r="D413" s="115" t="s">
        <v>2471</v>
      </c>
      <c r="E413" s="115" t="s">
        <v>1143</v>
      </c>
      <c r="F413" s="115" t="s">
        <v>8079</v>
      </c>
      <c r="G413" s="115" t="s">
        <v>83</v>
      </c>
      <c r="H413" s="115" t="s">
        <v>1851</v>
      </c>
      <c r="I413" s="115" t="s">
        <v>8085</v>
      </c>
      <c r="J413" s="115" t="s">
        <v>8086</v>
      </c>
      <c r="K413" s="115" t="s">
        <v>90</v>
      </c>
      <c r="L413" s="138" t="s">
        <v>8087</v>
      </c>
    </row>
    <row r="414" customFormat="false" ht="180" hidden="false" customHeight="false" outlineLevel="0" collapsed="false">
      <c r="A414" s="62" t="s">
        <v>78</v>
      </c>
      <c r="B414" s="115" t="s">
        <v>8088</v>
      </c>
      <c r="C414" s="115" t="s">
        <v>8089</v>
      </c>
      <c r="D414" s="115" t="s">
        <v>8090</v>
      </c>
      <c r="E414" s="115" t="s">
        <v>881</v>
      </c>
      <c r="F414" s="115" t="s">
        <v>142</v>
      </c>
      <c r="G414" s="115" t="s">
        <v>1214</v>
      </c>
      <c r="H414" s="115" t="s">
        <v>3643</v>
      </c>
      <c r="I414" s="115" t="s">
        <v>8091</v>
      </c>
      <c r="J414" s="115" t="s">
        <v>8092</v>
      </c>
      <c r="K414" s="115" t="s">
        <v>237</v>
      </c>
      <c r="L414" s="138" t="s">
        <v>8093</v>
      </c>
    </row>
    <row r="415" customFormat="false" ht="255" hidden="false" customHeight="false" outlineLevel="0" collapsed="false">
      <c r="A415" s="62" t="s">
        <v>78</v>
      </c>
      <c r="B415" s="115" t="s">
        <v>8094</v>
      </c>
      <c r="C415" s="115" t="s">
        <v>8095</v>
      </c>
      <c r="D415" s="115" t="s">
        <v>1317</v>
      </c>
      <c r="E415" s="115" t="s">
        <v>1157</v>
      </c>
      <c r="F415" s="115" t="s">
        <v>1158</v>
      </c>
      <c r="G415" s="115" t="s">
        <v>319</v>
      </c>
      <c r="H415" s="115" t="s">
        <v>3643</v>
      </c>
      <c r="I415" s="115" t="s">
        <v>8096</v>
      </c>
      <c r="J415" s="115" t="s">
        <v>8097</v>
      </c>
      <c r="K415" s="115" t="s">
        <v>90</v>
      </c>
      <c r="L415" s="138" t="s">
        <v>8098</v>
      </c>
    </row>
    <row r="416" customFormat="false" ht="216.75" hidden="false" customHeight="false" outlineLevel="0" collapsed="false">
      <c r="A416" s="164" t="s">
        <v>907</v>
      </c>
      <c r="B416" s="115" t="s">
        <v>8099</v>
      </c>
      <c r="C416" s="115" t="s">
        <v>8100</v>
      </c>
      <c r="D416" s="115" t="s">
        <v>3382</v>
      </c>
      <c r="E416" s="115" t="s">
        <v>1137</v>
      </c>
      <c r="F416" s="115" t="s">
        <v>1830</v>
      </c>
      <c r="G416" s="115" t="s">
        <v>1214</v>
      </c>
      <c r="H416" s="115" t="s">
        <v>2639</v>
      </c>
      <c r="I416" s="115" t="s">
        <v>8101</v>
      </c>
      <c r="J416" s="115" t="s">
        <v>8102</v>
      </c>
      <c r="K416" s="115" t="s">
        <v>237</v>
      </c>
    </row>
    <row r="417" customFormat="false" ht="76.5" hidden="false" customHeight="false" outlineLevel="0" collapsed="false">
      <c r="A417" s="62" t="s">
        <v>78</v>
      </c>
      <c r="B417" s="115" t="s">
        <v>8103</v>
      </c>
      <c r="C417" s="115" t="s">
        <v>8104</v>
      </c>
      <c r="D417" s="115" t="s">
        <v>1064</v>
      </c>
      <c r="E417" s="115" t="s">
        <v>881</v>
      </c>
      <c r="F417" s="115" t="s">
        <v>142</v>
      </c>
      <c r="G417" s="115" t="s">
        <v>1214</v>
      </c>
      <c r="H417" s="115" t="s">
        <v>2639</v>
      </c>
      <c r="I417" s="115" t="s">
        <v>8105</v>
      </c>
      <c r="J417" s="115" t="s">
        <v>8106</v>
      </c>
      <c r="K417" s="115" t="s">
        <v>237</v>
      </c>
      <c r="L417" s="138" t="s">
        <v>8107</v>
      </c>
    </row>
    <row r="418" customFormat="false" ht="38.25" hidden="false" customHeight="false" outlineLevel="0" collapsed="false">
      <c r="A418" s="62" t="s">
        <v>78</v>
      </c>
      <c r="B418" s="115" t="s">
        <v>8108</v>
      </c>
      <c r="C418" s="115" t="s">
        <v>8109</v>
      </c>
      <c r="D418" s="115" t="s">
        <v>8110</v>
      </c>
      <c r="E418" s="115" t="s">
        <v>80</v>
      </c>
      <c r="F418" s="115" t="s">
        <v>3778</v>
      </c>
      <c r="G418" s="115" t="s">
        <v>319</v>
      </c>
      <c r="H418" s="115" t="s">
        <v>320</v>
      </c>
      <c r="I418" s="115" t="s">
        <v>8111</v>
      </c>
      <c r="J418" s="115" t="s">
        <v>8112</v>
      </c>
      <c r="K418" s="115" t="s">
        <v>90</v>
      </c>
      <c r="L418" s="138" t="s">
        <v>8113</v>
      </c>
    </row>
    <row r="419" customFormat="false" ht="120" hidden="false" customHeight="false" outlineLevel="0" collapsed="false">
      <c r="A419" s="62" t="s">
        <v>78</v>
      </c>
      <c r="B419" s="115" t="s">
        <v>8114</v>
      </c>
      <c r="C419" s="115" t="s">
        <v>8115</v>
      </c>
      <c r="D419" s="115" t="s">
        <v>2532</v>
      </c>
      <c r="E419" s="115" t="s">
        <v>2533</v>
      </c>
      <c r="F419" s="115" t="s">
        <v>2534</v>
      </c>
      <c r="G419" s="115" t="s">
        <v>229</v>
      </c>
      <c r="H419" s="115" t="s">
        <v>2220</v>
      </c>
      <c r="I419" s="115" t="s">
        <v>8116</v>
      </c>
      <c r="J419" s="115" t="s">
        <v>8117</v>
      </c>
      <c r="K419" s="115" t="s">
        <v>237</v>
      </c>
      <c r="L419" s="138" t="s">
        <v>8118</v>
      </c>
    </row>
    <row r="420" customFormat="false" ht="191.25" hidden="false" customHeight="false" outlineLevel="0" collapsed="false">
      <c r="A420" s="62" t="s">
        <v>78</v>
      </c>
      <c r="B420" s="115" t="s">
        <v>8119</v>
      </c>
      <c r="C420" s="115" t="s">
        <v>8120</v>
      </c>
      <c r="D420" s="115" t="s">
        <v>5030</v>
      </c>
      <c r="E420" s="115" t="s">
        <v>8121</v>
      </c>
      <c r="F420" s="115" t="s">
        <v>5032</v>
      </c>
      <c r="G420" s="115" t="s">
        <v>229</v>
      </c>
      <c r="H420" s="115" t="s">
        <v>3643</v>
      </c>
      <c r="I420" s="115" t="s">
        <v>8122</v>
      </c>
      <c r="J420" s="115" t="s">
        <v>8123</v>
      </c>
      <c r="K420" s="115" t="s">
        <v>237</v>
      </c>
      <c r="L420" s="138" t="s">
        <v>6153</v>
      </c>
    </row>
    <row r="421" customFormat="false" ht="102" hidden="false" customHeight="false" outlineLevel="0" collapsed="false">
      <c r="A421" s="62" t="s">
        <v>78</v>
      </c>
      <c r="B421" s="115" t="s">
        <v>8124</v>
      </c>
      <c r="C421" s="115" t="s">
        <v>8125</v>
      </c>
      <c r="D421" s="115" t="s">
        <v>5030</v>
      </c>
      <c r="E421" s="115" t="s">
        <v>8121</v>
      </c>
      <c r="F421" s="115" t="s">
        <v>5032</v>
      </c>
      <c r="G421" s="115" t="s">
        <v>229</v>
      </c>
      <c r="H421" s="115" t="s">
        <v>7341</v>
      </c>
      <c r="I421" s="115" t="s">
        <v>8126</v>
      </c>
      <c r="J421" s="115" t="s">
        <v>8127</v>
      </c>
      <c r="K421" s="115" t="s">
        <v>237</v>
      </c>
      <c r="L421" s="138" t="s">
        <v>7321</v>
      </c>
    </row>
    <row r="422" customFormat="false" ht="102" hidden="false" customHeight="false" outlineLevel="0" collapsed="false">
      <c r="A422" s="62" t="s">
        <v>78</v>
      </c>
      <c r="B422" s="115" t="s">
        <v>8128</v>
      </c>
      <c r="C422" s="115" t="s">
        <v>8129</v>
      </c>
      <c r="D422" s="115" t="s">
        <v>5030</v>
      </c>
      <c r="E422" s="115" t="s">
        <v>8121</v>
      </c>
      <c r="F422" s="115" t="s">
        <v>5032</v>
      </c>
      <c r="G422" s="115" t="s">
        <v>229</v>
      </c>
      <c r="H422" s="115" t="s">
        <v>7341</v>
      </c>
      <c r="I422" s="115" t="s">
        <v>8130</v>
      </c>
      <c r="J422" s="115" t="s">
        <v>8131</v>
      </c>
      <c r="K422" s="115" t="s">
        <v>237</v>
      </c>
      <c r="L422" s="138" t="s">
        <v>7321</v>
      </c>
    </row>
    <row r="423" customFormat="false" ht="102" hidden="false" customHeight="false" outlineLevel="0" collapsed="false">
      <c r="A423" s="62" t="s">
        <v>78</v>
      </c>
      <c r="B423" s="115" t="s">
        <v>8132</v>
      </c>
      <c r="C423" s="115" t="s">
        <v>8133</v>
      </c>
      <c r="D423" s="115" t="s">
        <v>5030</v>
      </c>
      <c r="E423" s="115" t="s">
        <v>8121</v>
      </c>
      <c r="F423" s="115" t="s">
        <v>5032</v>
      </c>
      <c r="G423" s="115" t="s">
        <v>229</v>
      </c>
      <c r="H423" s="115" t="s">
        <v>7341</v>
      </c>
      <c r="I423" s="115" t="s">
        <v>8134</v>
      </c>
      <c r="J423" s="115" t="s">
        <v>8135</v>
      </c>
      <c r="K423" s="115" t="s">
        <v>237</v>
      </c>
      <c r="L423" s="138" t="s">
        <v>7321</v>
      </c>
    </row>
    <row r="424" customFormat="false" ht="140.25" hidden="false" customHeight="false" outlineLevel="0" collapsed="false">
      <c r="A424" s="62" t="s">
        <v>78</v>
      </c>
      <c r="B424" s="115" t="s">
        <v>8136</v>
      </c>
      <c r="C424" s="115" t="s">
        <v>8137</v>
      </c>
      <c r="D424" s="115" t="s">
        <v>5030</v>
      </c>
      <c r="E424" s="115" t="s">
        <v>8121</v>
      </c>
      <c r="F424" s="115" t="s">
        <v>5032</v>
      </c>
      <c r="G424" s="115" t="s">
        <v>229</v>
      </c>
      <c r="H424" s="115" t="s">
        <v>3643</v>
      </c>
      <c r="I424" s="115" t="s">
        <v>8138</v>
      </c>
      <c r="J424" s="115" t="s">
        <v>8139</v>
      </c>
      <c r="K424" s="115" t="s">
        <v>237</v>
      </c>
      <c r="L424" s="138" t="s">
        <v>7321</v>
      </c>
    </row>
    <row r="425" customFormat="false" ht="102" hidden="false" customHeight="false" outlineLevel="0" collapsed="false">
      <c r="A425" s="62" t="s">
        <v>78</v>
      </c>
      <c r="B425" s="115" t="s">
        <v>8136</v>
      </c>
      <c r="C425" s="115" t="s">
        <v>8140</v>
      </c>
      <c r="D425" s="115" t="s">
        <v>5030</v>
      </c>
      <c r="E425" s="115" t="s">
        <v>8121</v>
      </c>
      <c r="F425" s="115" t="s">
        <v>5032</v>
      </c>
      <c r="G425" s="115" t="s">
        <v>229</v>
      </c>
      <c r="H425" s="115" t="s">
        <v>3643</v>
      </c>
      <c r="I425" s="115" t="s">
        <v>8141</v>
      </c>
      <c r="J425" s="115" t="s">
        <v>8142</v>
      </c>
      <c r="K425" s="115" t="s">
        <v>237</v>
      </c>
      <c r="L425" s="138" t="s">
        <v>7321</v>
      </c>
    </row>
    <row r="426" customFormat="false" ht="102" hidden="false" customHeight="false" outlineLevel="0" collapsed="false">
      <c r="A426" s="62" t="s">
        <v>78</v>
      </c>
      <c r="B426" s="115" t="s">
        <v>8143</v>
      </c>
      <c r="C426" s="115" t="s">
        <v>8144</v>
      </c>
      <c r="D426" s="115" t="s">
        <v>5030</v>
      </c>
      <c r="E426" s="115" t="s">
        <v>8121</v>
      </c>
      <c r="F426" s="115" t="s">
        <v>5032</v>
      </c>
      <c r="G426" s="115" t="s">
        <v>229</v>
      </c>
      <c r="H426" s="115" t="s">
        <v>3643</v>
      </c>
      <c r="I426" s="115" t="s">
        <v>8145</v>
      </c>
      <c r="J426" s="115" t="s">
        <v>8146</v>
      </c>
      <c r="K426" s="115" t="s">
        <v>237</v>
      </c>
      <c r="L426" s="138" t="s">
        <v>7321</v>
      </c>
    </row>
    <row r="427" customFormat="false" ht="76.5" hidden="false" customHeight="false" outlineLevel="0" collapsed="false">
      <c r="A427" s="164" t="s">
        <v>907</v>
      </c>
      <c r="B427" s="115" t="s">
        <v>8147</v>
      </c>
      <c r="C427" s="115" t="s">
        <v>8148</v>
      </c>
      <c r="D427" s="115" t="s">
        <v>5030</v>
      </c>
      <c r="E427" s="115" t="s">
        <v>8121</v>
      </c>
      <c r="F427" s="115" t="s">
        <v>5032</v>
      </c>
      <c r="G427" s="115" t="s">
        <v>229</v>
      </c>
      <c r="H427" s="115" t="s">
        <v>3643</v>
      </c>
      <c r="I427" s="115" t="s">
        <v>8149</v>
      </c>
      <c r="J427" s="115" t="s">
        <v>8150</v>
      </c>
      <c r="K427" s="115" t="s">
        <v>237</v>
      </c>
    </row>
    <row r="428" customFormat="false" ht="120" hidden="false" customHeight="false" outlineLevel="0" collapsed="false">
      <c r="A428" s="62" t="s">
        <v>78</v>
      </c>
      <c r="B428" s="115" t="s">
        <v>8147</v>
      </c>
      <c r="C428" s="115" t="s">
        <v>8151</v>
      </c>
      <c r="D428" s="115" t="s">
        <v>5030</v>
      </c>
      <c r="E428" s="115" t="s">
        <v>8121</v>
      </c>
      <c r="F428" s="115" t="s">
        <v>5032</v>
      </c>
      <c r="G428" s="115" t="s">
        <v>229</v>
      </c>
      <c r="H428" s="115" t="s">
        <v>3643</v>
      </c>
      <c r="I428" s="115" t="s">
        <v>8152</v>
      </c>
      <c r="J428" s="115" t="s">
        <v>8153</v>
      </c>
      <c r="K428" s="115" t="s">
        <v>237</v>
      </c>
      <c r="L428" s="138" t="s">
        <v>8154</v>
      </c>
    </row>
    <row r="429" customFormat="false" ht="120" hidden="false" customHeight="false" outlineLevel="0" collapsed="false">
      <c r="A429" s="62" t="s">
        <v>78</v>
      </c>
      <c r="B429" s="115" t="s">
        <v>8155</v>
      </c>
      <c r="C429" s="115" t="s">
        <v>8156</v>
      </c>
      <c r="D429" s="115" t="s">
        <v>5030</v>
      </c>
      <c r="E429" s="115" t="s">
        <v>8121</v>
      </c>
      <c r="F429" s="115" t="s">
        <v>5032</v>
      </c>
      <c r="G429" s="115" t="s">
        <v>229</v>
      </c>
      <c r="H429" s="115" t="s">
        <v>3643</v>
      </c>
      <c r="I429" s="115" t="s">
        <v>8157</v>
      </c>
      <c r="J429" s="115" t="s">
        <v>8158</v>
      </c>
      <c r="K429" s="115" t="s">
        <v>237</v>
      </c>
      <c r="L429" s="138" t="s">
        <v>8154</v>
      </c>
    </row>
    <row r="430" customFormat="false" ht="127.5" hidden="false" customHeight="false" outlineLevel="0" collapsed="false">
      <c r="A430" s="62" t="s">
        <v>78</v>
      </c>
      <c r="B430" s="115" t="s">
        <v>8155</v>
      </c>
      <c r="C430" s="115" t="s">
        <v>8159</v>
      </c>
      <c r="D430" s="115" t="s">
        <v>5030</v>
      </c>
      <c r="E430" s="115" t="s">
        <v>8121</v>
      </c>
      <c r="F430" s="115" t="s">
        <v>5032</v>
      </c>
      <c r="G430" s="115" t="s">
        <v>229</v>
      </c>
      <c r="H430" s="115" t="s">
        <v>121</v>
      </c>
      <c r="I430" s="115" t="s">
        <v>8160</v>
      </c>
      <c r="J430" s="115" t="s">
        <v>8161</v>
      </c>
      <c r="K430" s="115" t="s">
        <v>237</v>
      </c>
      <c r="L430" s="138" t="s">
        <v>8162</v>
      </c>
    </row>
    <row r="431" customFormat="false" ht="76.5" hidden="false" customHeight="false" outlineLevel="0" collapsed="false">
      <c r="A431" s="62" t="s">
        <v>78</v>
      </c>
      <c r="B431" s="115" t="s">
        <v>8163</v>
      </c>
      <c r="C431" s="115" t="s">
        <v>8164</v>
      </c>
      <c r="D431" s="115" t="s">
        <v>3018</v>
      </c>
      <c r="E431" s="115" t="s">
        <v>80</v>
      </c>
      <c r="F431" s="115" t="s">
        <v>3019</v>
      </c>
      <c r="G431" s="115" t="s">
        <v>229</v>
      </c>
      <c r="H431" s="115" t="s">
        <v>2371</v>
      </c>
      <c r="I431" s="115" t="s">
        <v>8165</v>
      </c>
      <c r="J431" s="115" t="s">
        <v>8166</v>
      </c>
      <c r="K431" s="115" t="s">
        <v>237</v>
      </c>
      <c r="L431" s="138" t="s">
        <v>7321</v>
      </c>
    </row>
    <row r="432" customFormat="false" ht="51" hidden="false" customHeight="false" outlineLevel="0" collapsed="false">
      <c r="A432" s="62" t="s">
        <v>78</v>
      </c>
      <c r="B432" s="115" t="s">
        <v>8167</v>
      </c>
      <c r="C432" s="115" t="s">
        <v>8168</v>
      </c>
      <c r="D432" s="115" t="s">
        <v>8169</v>
      </c>
      <c r="E432" s="115" t="s">
        <v>881</v>
      </c>
      <c r="F432" s="115" t="s">
        <v>142</v>
      </c>
      <c r="G432" s="115" t="s">
        <v>229</v>
      </c>
      <c r="H432" s="115" t="s">
        <v>2387</v>
      </c>
      <c r="I432" s="115" t="s">
        <v>8170</v>
      </c>
      <c r="J432" s="115" t="s">
        <v>8171</v>
      </c>
      <c r="K432" s="115" t="s">
        <v>237</v>
      </c>
      <c r="L432" s="138" t="s">
        <v>6488</v>
      </c>
    </row>
    <row r="433" customFormat="false" ht="25.5" hidden="false" customHeight="false" outlineLevel="0" collapsed="false">
      <c r="A433" s="62" t="s">
        <v>78</v>
      </c>
      <c r="B433" s="115" t="s">
        <v>8172</v>
      </c>
      <c r="C433" s="115" t="s">
        <v>8173</v>
      </c>
      <c r="D433" s="115" t="s">
        <v>1532</v>
      </c>
      <c r="E433" s="115" t="s">
        <v>4447</v>
      </c>
      <c r="F433" s="115" t="s">
        <v>1533</v>
      </c>
      <c r="G433" s="115" t="s">
        <v>229</v>
      </c>
      <c r="H433" s="115" t="s">
        <v>3700</v>
      </c>
      <c r="I433" s="115" t="s">
        <v>8174</v>
      </c>
      <c r="J433" s="115" t="s">
        <v>8175</v>
      </c>
      <c r="K433" s="115" t="s">
        <v>237</v>
      </c>
      <c r="L433" s="138" t="s">
        <v>6488</v>
      </c>
    </row>
    <row r="434" customFormat="false" ht="102" hidden="false" customHeight="false" outlineLevel="0" collapsed="false">
      <c r="A434" s="62" t="s">
        <v>78</v>
      </c>
      <c r="B434" s="115" t="s">
        <v>8176</v>
      </c>
      <c r="C434" s="115" t="s">
        <v>8177</v>
      </c>
      <c r="D434" s="115" t="s">
        <v>1317</v>
      </c>
      <c r="E434" s="115" t="s">
        <v>1157</v>
      </c>
      <c r="F434" s="115" t="s">
        <v>1158</v>
      </c>
      <c r="G434" s="115" t="s">
        <v>319</v>
      </c>
      <c r="H434" s="115" t="s">
        <v>882</v>
      </c>
      <c r="I434" s="115" t="s">
        <v>8178</v>
      </c>
      <c r="J434" s="115" t="s">
        <v>8179</v>
      </c>
      <c r="K434" s="115" t="s">
        <v>90</v>
      </c>
      <c r="L434" s="138" t="s">
        <v>7276</v>
      </c>
    </row>
    <row r="435" customFormat="false" ht="51" hidden="false" customHeight="false" outlineLevel="0" collapsed="false">
      <c r="A435" s="164" t="s">
        <v>907</v>
      </c>
      <c r="B435" s="115" t="s">
        <v>8180</v>
      </c>
      <c r="C435" s="115" t="s">
        <v>8181</v>
      </c>
      <c r="D435" s="115" t="s">
        <v>8182</v>
      </c>
      <c r="E435" s="115" t="s">
        <v>881</v>
      </c>
      <c r="F435" s="115" t="s">
        <v>142</v>
      </c>
      <c r="G435" s="115" t="s">
        <v>83</v>
      </c>
      <c r="H435" s="115" t="s">
        <v>1660</v>
      </c>
      <c r="I435" s="115" t="s">
        <v>8183</v>
      </c>
      <c r="J435" s="115" t="s">
        <v>8184</v>
      </c>
      <c r="K435" s="115" t="s">
        <v>90</v>
      </c>
    </row>
    <row r="436" customFormat="false" ht="229.5" hidden="false" customHeight="false" outlineLevel="0" collapsed="false">
      <c r="A436" s="62" t="s">
        <v>78</v>
      </c>
      <c r="B436" s="115" t="s">
        <v>8185</v>
      </c>
      <c r="C436" s="115" t="s">
        <v>8186</v>
      </c>
      <c r="D436" s="115" t="s">
        <v>1284</v>
      </c>
      <c r="E436" s="115" t="s">
        <v>1370</v>
      </c>
      <c r="F436" s="115" t="s">
        <v>1286</v>
      </c>
      <c r="G436" s="115" t="s">
        <v>229</v>
      </c>
      <c r="H436" s="115" t="s">
        <v>2168</v>
      </c>
      <c r="I436" s="115" t="s">
        <v>8187</v>
      </c>
      <c r="J436" s="115" t="s">
        <v>8188</v>
      </c>
      <c r="K436" s="115" t="s">
        <v>237</v>
      </c>
      <c r="L436" s="138" t="s">
        <v>8189</v>
      </c>
    </row>
    <row r="437" customFormat="false" ht="63.75" hidden="false" customHeight="false" outlineLevel="0" collapsed="false">
      <c r="A437" s="62" t="s">
        <v>78</v>
      </c>
      <c r="B437" s="115" t="s">
        <v>8190</v>
      </c>
      <c r="C437" s="115" t="s">
        <v>8191</v>
      </c>
      <c r="D437" s="115" t="s">
        <v>2751</v>
      </c>
      <c r="E437" s="115" t="s">
        <v>699</v>
      </c>
      <c r="F437" s="115" t="s">
        <v>2752</v>
      </c>
      <c r="G437" s="115" t="s">
        <v>229</v>
      </c>
      <c r="H437" s="115" t="s">
        <v>4825</v>
      </c>
      <c r="I437" s="115" t="s">
        <v>8192</v>
      </c>
      <c r="J437" s="115" t="s">
        <v>8193</v>
      </c>
      <c r="K437" s="115" t="s">
        <v>237</v>
      </c>
      <c r="L437" s="138" t="s">
        <v>8194</v>
      </c>
    </row>
    <row r="438" customFormat="false" ht="51" hidden="false" customHeight="false" outlineLevel="0" collapsed="false">
      <c r="A438" s="62" t="s">
        <v>78</v>
      </c>
      <c r="B438" s="115" t="s">
        <v>8195</v>
      </c>
      <c r="C438" s="115" t="s">
        <v>8196</v>
      </c>
      <c r="D438" s="115" t="s">
        <v>2751</v>
      </c>
      <c r="E438" s="115" t="s">
        <v>699</v>
      </c>
      <c r="F438" s="115" t="s">
        <v>2752</v>
      </c>
      <c r="G438" s="115" t="s">
        <v>229</v>
      </c>
      <c r="H438" s="115" t="s">
        <v>4825</v>
      </c>
      <c r="I438" s="115" t="s">
        <v>8197</v>
      </c>
      <c r="J438" s="115" t="s">
        <v>8198</v>
      </c>
      <c r="K438" s="115" t="s">
        <v>237</v>
      </c>
      <c r="L438" s="138" t="s">
        <v>8199</v>
      </c>
    </row>
    <row r="439" customFormat="false" ht="63.75" hidden="false" customHeight="false" outlineLevel="0" collapsed="false">
      <c r="A439" s="62" t="s">
        <v>78</v>
      </c>
      <c r="B439" s="115" t="s">
        <v>8200</v>
      </c>
      <c r="C439" s="115" t="s">
        <v>8201</v>
      </c>
      <c r="D439" s="115" t="s">
        <v>3018</v>
      </c>
      <c r="E439" s="115" t="s">
        <v>80</v>
      </c>
      <c r="F439" s="115" t="s">
        <v>3019</v>
      </c>
      <c r="G439" s="115" t="s">
        <v>83</v>
      </c>
      <c r="H439" s="115" t="s">
        <v>121</v>
      </c>
      <c r="I439" s="115" t="s">
        <v>8202</v>
      </c>
      <c r="J439" s="115" t="s">
        <v>8203</v>
      </c>
      <c r="K439" s="115" t="s">
        <v>90</v>
      </c>
      <c r="L439" s="138" t="s">
        <v>6339</v>
      </c>
    </row>
    <row r="440" customFormat="false" ht="76.5" hidden="false" customHeight="false" outlineLevel="0" collapsed="false">
      <c r="A440" s="164" t="s">
        <v>907</v>
      </c>
      <c r="B440" s="115" t="s">
        <v>8204</v>
      </c>
      <c r="C440" s="115" t="s">
        <v>8205</v>
      </c>
      <c r="D440" s="115" t="s">
        <v>3367</v>
      </c>
      <c r="E440" s="115" t="s">
        <v>3680</v>
      </c>
      <c r="F440" s="115" t="s">
        <v>3369</v>
      </c>
      <c r="G440" s="115" t="s">
        <v>229</v>
      </c>
      <c r="H440" s="115" t="s">
        <v>7718</v>
      </c>
      <c r="I440" s="115" t="s">
        <v>8206</v>
      </c>
      <c r="J440" s="115" t="s">
        <v>8207</v>
      </c>
      <c r="K440" s="115" t="s">
        <v>237</v>
      </c>
    </row>
    <row r="441" customFormat="false" ht="63.75" hidden="false" customHeight="false" outlineLevel="0" collapsed="false">
      <c r="A441" s="164" t="s">
        <v>907</v>
      </c>
      <c r="B441" s="115" t="s">
        <v>8208</v>
      </c>
      <c r="C441" s="115" t="s">
        <v>8209</v>
      </c>
      <c r="D441" s="115" t="s">
        <v>3367</v>
      </c>
      <c r="E441" s="115" t="s">
        <v>3680</v>
      </c>
      <c r="F441" s="115" t="s">
        <v>3369</v>
      </c>
      <c r="G441" s="115" t="s">
        <v>229</v>
      </c>
      <c r="H441" s="115" t="s">
        <v>7723</v>
      </c>
      <c r="I441" s="115" t="s">
        <v>8210</v>
      </c>
      <c r="J441" s="115" t="s">
        <v>8211</v>
      </c>
      <c r="K441" s="115" t="s">
        <v>237</v>
      </c>
    </row>
    <row r="442" customFormat="false" ht="76.5" hidden="false" customHeight="false" outlineLevel="0" collapsed="false">
      <c r="A442" s="164" t="s">
        <v>907</v>
      </c>
      <c r="B442" s="115" t="s">
        <v>8212</v>
      </c>
      <c r="C442" s="115" t="s">
        <v>8213</v>
      </c>
      <c r="D442" s="115" t="s">
        <v>3367</v>
      </c>
      <c r="E442" s="115" t="s">
        <v>3680</v>
      </c>
      <c r="F442" s="115" t="s">
        <v>3369</v>
      </c>
      <c r="G442" s="115" t="s">
        <v>229</v>
      </c>
      <c r="H442" s="115" t="s">
        <v>7718</v>
      </c>
      <c r="I442" s="115" t="s">
        <v>8214</v>
      </c>
      <c r="J442" s="115" t="s">
        <v>8215</v>
      </c>
      <c r="K442" s="115" t="s">
        <v>237</v>
      </c>
    </row>
    <row r="443" customFormat="false" ht="63.75" hidden="false" customHeight="false" outlineLevel="0" collapsed="false">
      <c r="A443" s="164" t="s">
        <v>907</v>
      </c>
      <c r="B443" s="115" t="s">
        <v>8212</v>
      </c>
      <c r="C443" s="115" t="s">
        <v>8216</v>
      </c>
      <c r="D443" s="115" t="s">
        <v>3367</v>
      </c>
      <c r="E443" s="115" t="s">
        <v>3680</v>
      </c>
      <c r="F443" s="115" t="s">
        <v>3369</v>
      </c>
      <c r="G443" s="115" t="s">
        <v>229</v>
      </c>
      <c r="H443" s="115" t="s">
        <v>7723</v>
      </c>
      <c r="I443" s="115" t="s">
        <v>8217</v>
      </c>
      <c r="J443" s="115" t="s">
        <v>8218</v>
      </c>
      <c r="K443" s="115" t="s">
        <v>237</v>
      </c>
    </row>
    <row r="444" customFormat="false" ht="63.75" hidden="false" customHeight="false" outlineLevel="0" collapsed="false">
      <c r="A444" s="164" t="s">
        <v>907</v>
      </c>
      <c r="B444" s="115" t="s">
        <v>8219</v>
      </c>
      <c r="C444" s="115" t="s">
        <v>8220</v>
      </c>
      <c r="D444" s="115" t="s">
        <v>3367</v>
      </c>
      <c r="E444" s="115" t="s">
        <v>3680</v>
      </c>
      <c r="F444" s="115" t="s">
        <v>3369</v>
      </c>
      <c r="G444" s="115" t="s">
        <v>229</v>
      </c>
      <c r="H444" s="115" t="s">
        <v>7718</v>
      </c>
      <c r="I444" s="115" t="s">
        <v>8221</v>
      </c>
      <c r="J444" s="115" t="s">
        <v>8222</v>
      </c>
      <c r="K444" s="115" t="s">
        <v>237</v>
      </c>
    </row>
    <row r="445" customFormat="false" ht="51" hidden="false" customHeight="false" outlineLevel="0" collapsed="false">
      <c r="A445" s="164" t="s">
        <v>907</v>
      </c>
      <c r="B445" s="115" t="s">
        <v>8219</v>
      </c>
      <c r="C445" s="115" t="s">
        <v>8223</v>
      </c>
      <c r="D445" s="115" t="s">
        <v>3367</v>
      </c>
      <c r="E445" s="115" t="s">
        <v>3680</v>
      </c>
      <c r="F445" s="115" t="s">
        <v>3369</v>
      </c>
      <c r="G445" s="115" t="s">
        <v>229</v>
      </c>
      <c r="H445" s="115" t="s">
        <v>7723</v>
      </c>
      <c r="I445" s="115" t="s">
        <v>8224</v>
      </c>
      <c r="J445" s="115" t="s">
        <v>8225</v>
      </c>
      <c r="K445" s="115" t="s">
        <v>237</v>
      </c>
    </row>
    <row r="446" customFormat="false" ht="51" hidden="false" customHeight="false" outlineLevel="0" collapsed="false">
      <c r="A446" s="164" t="s">
        <v>907</v>
      </c>
      <c r="B446" s="115" t="s">
        <v>8226</v>
      </c>
      <c r="C446" s="115" t="s">
        <v>8227</v>
      </c>
      <c r="D446" s="115" t="s">
        <v>3367</v>
      </c>
      <c r="E446" s="115" t="s">
        <v>3680</v>
      </c>
      <c r="F446" s="115" t="s">
        <v>3369</v>
      </c>
      <c r="G446" s="115" t="s">
        <v>229</v>
      </c>
      <c r="H446" s="115" t="s">
        <v>7718</v>
      </c>
      <c r="I446" s="115" t="s">
        <v>8228</v>
      </c>
      <c r="J446" s="115" t="s">
        <v>8229</v>
      </c>
      <c r="K446" s="115" t="s">
        <v>237</v>
      </c>
    </row>
    <row r="447" customFormat="false" ht="51" hidden="false" customHeight="false" outlineLevel="0" collapsed="false">
      <c r="A447" s="164" t="s">
        <v>907</v>
      </c>
      <c r="B447" s="115" t="s">
        <v>8226</v>
      </c>
      <c r="C447" s="115" t="s">
        <v>8230</v>
      </c>
      <c r="D447" s="115" t="s">
        <v>3367</v>
      </c>
      <c r="E447" s="115" t="s">
        <v>3680</v>
      </c>
      <c r="F447" s="115" t="s">
        <v>3369</v>
      </c>
      <c r="G447" s="115" t="s">
        <v>229</v>
      </c>
      <c r="H447" s="115" t="s">
        <v>7723</v>
      </c>
      <c r="I447" s="115" t="s">
        <v>8231</v>
      </c>
      <c r="J447" s="115" t="s">
        <v>8232</v>
      </c>
      <c r="K447" s="115" t="s">
        <v>237</v>
      </c>
    </row>
    <row r="448" customFormat="false" ht="63.75" hidden="false" customHeight="false" outlineLevel="0" collapsed="false">
      <c r="A448" s="62" t="s">
        <v>78</v>
      </c>
      <c r="B448" s="115" t="s">
        <v>8233</v>
      </c>
      <c r="C448" s="115" t="s">
        <v>8234</v>
      </c>
      <c r="D448" s="115" t="s">
        <v>1127</v>
      </c>
      <c r="E448" s="115" t="s">
        <v>779</v>
      </c>
      <c r="F448" s="115" t="s">
        <v>1129</v>
      </c>
      <c r="G448" s="115" t="s">
        <v>319</v>
      </c>
      <c r="H448" s="115" t="s">
        <v>1065</v>
      </c>
      <c r="I448" s="115" t="s">
        <v>8235</v>
      </c>
      <c r="J448" s="115" t="s">
        <v>8236</v>
      </c>
      <c r="K448" s="115" t="s">
        <v>90</v>
      </c>
      <c r="L448" s="138" t="s">
        <v>6488</v>
      </c>
    </row>
    <row r="449" customFormat="false" ht="102" hidden="false" customHeight="false" outlineLevel="0" collapsed="false">
      <c r="A449" s="164" t="s">
        <v>907</v>
      </c>
      <c r="B449" s="115" t="s">
        <v>8233</v>
      </c>
      <c r="C449" s="115" t="s">
        <v>8237</v>
      </c>
      <c r="D449" s="115" t="s">
        <v>1127</v>
      </c>
      <c r="E449" s="115" t="s">
        <v>779</v>
      </c>
      <c r="F449" s="115" t="s">
        <v>1129</v>
      </c>
      <c r="G449" s="115" t="s">
        <v>319</v>
      </c>
      <c r="H449" s="115" t="s">
        <v>1065</v>
      </c>
      <c r="I449" s="115" t="s">
        <v>8238</v>
      </c>
      <c r="J449" s="115" t="s">
        <v>8239</v>
      </c>
      <c r="K449" s="115" t="s">
        <v>90</v>
      </c>
    </row>
    <row r="450" customFormat="false" ht="102" hidden="false" customHeight="false" outlineLevel="0" collapsed="false">
      <c r="A450" s="62" t="s">
        <v>78</v>
      </c>
      <c r="B450" s="115" t="s">
        <v>8233</v>
      </c>
      <c r="C450" s="115" t="s">
        <v>8240</v>
      </c>
      <c r="D450" s="115" t="s">
        <v>1127</v>
      </c>
      <c r="E450" s="115" t="s">
        <v>779</v>
      </c>
      <c r="F450" s="115" t="s">
        <v>1129</v>
      </c>
      <c r="G450" s="115" t="s">
        <v>319</v>
      </c>
      <c r="H450" s="115" t="s">
        <v>1065</v>
      </c>
      <c r="I450" s="115" t="s">
        <v>8241</v>
      </c>
      <c r="J450" s="115" t="s">
        <v>8242</v>
      </c>
      <c r="K450" s="115" t="s">
        <v>90</v>
      </c>
      <c r="L450" s="138" t="s">
        <v>6488</v>
      </c>
    </row>
    <row r="451" customFormat="false" ht="90" hidden="false" customHeight="false" outlineLevel="0" collapsed="false">
      <c r="A451" s="62" t="s">
        <v>78</v>
      </c>
      <c r="B451" s="115" t="s">
        <v>8243</v>
      </c>
      <c r="C451" s="115" t="s">
        <v>8244</v>
      </c>
      <c r="D451" s="115" t="s">
        <v>3367</v>
      </c>
      <c r="E451" s="115" t="s">
        <v>3680</v>
      </c>
      <c r="F451" s="115" t="s">
        <v>3369</v>
      </c>
      <c r="G451" s="115" t="s">
        <v>229</v>
      </c>
      <c r="H451" s="115" t="s">
        <v>3995</v>
      </c>
      <c r="I451" s="115" t="s">
        <v>8245</v>
      </c>
      <c r="J451" s="115" t="s">
        <v>8246</v>
      </c>
      <c r="K451" s="115" t="s">
        <v>237</v>
      </c>
      <c r="L451" s="138" t="s">
        <v>8247</v>
      </c>
    </row>
    <row r="452" customFormat="false" ht="90" hidden="false" customHeight="false" outlineLevel="0" collapsed="false">
      <c r="A452" s="62" t="s">
        <v>78</v>
      </c>
      <c r="B452" s="115" t="s">
        <v>8248</v>
      </c>
      <c r="C452" s="115" t="s">
        <v>8249</v>
      </c>
      <c r="D452" s="115" t="s">
        <v>3367</v>
      </c>
      <c r="E452" s="115" t="s">
        <v>3680</v>
      </c>
      <c r="F452" s="115" t="s">
        <v>3369</v>
      </c>
      <c r="G452" s="115" t="s">
        <v>229</v>
      </c>
      <c r="H452" s="115" t="s">
        <v>3700</v>
      </c>
      <c r="I452" s="115" t="s">
        <v>8250</v>
      </c>
      <c r="J452" s="115" t="s">
        <v>8251</v>
      </c>
      <c r="K452" s="115" t="s">
        <v>237</v>
      </c>
      <c r="L452" s="138" t="s">
        <v>8247</v>
      </c>
    </row>
    <row r="453" customFormat="false" ht="76.5" hidden="false" customHeight="false" outlineLevel="0" collapsed="false">
      <c r="A453" s="62" t="s">
        <v>78</v>
      </c>
      <c r="B453" s="115" t="s">
        <v>8252</v>
      </c>
      <c r="C453" s="115" t="s">
        <v>8253</v>
      </c>
      <c r="D453" s="115" t="s">
        <v>3367</v>
      </c>
      <c r="E453" s="115" t="s">
        <v>3680</v>
      </c>
      <c r="F453" s="115" t="s">
        <v>3369</v>
      </c>
      <c r="G453" s="115" t="s">
        <v>229</v>
      </c>
      <c r="H453" s="115" t="s">
        <v>3995</v>
      </c>
      <c r="I453" s="115" t="s">
        <v>8254</v>
      </c>
      <c r="J453" s="115" t="s">
        <v>8255</v>
      </c>
      <c r="K453" s="115" t="s">
        <v>237</v>
      </c>
      <c r="L453" s="138" t="s">
        <v>8256</v>
      </c>
    </row>
    <row r="454" customFormat="false" ht="63.75" hidden="false" customHeight="false" outlineLevel="0" collapsed="false">
      <c r="A454" s="62" t="s">
        <v>78</v>
      </c>
      <c r="B454" s="115" t="s">
        <v>8252</v>
      </c>
      <c r="C454" s="115" t="s">
        <v>8257</v>
      </c>
      <c r="D454" s="115" t="s">
        <v>3367</v>
      </c>
      <c r="E454" s="115" t="s">
        <v>3680</v>
      </c>
      <c r="F454" s="115" t="s">
        <v>3369</v>
      </c>
      <c r="G454" s="115" t="s">
        <v>229</v>
      </c>
      <c r="H454" s="115" t="s">
        <v>3700</v>
      </c>
      <c r="I454" s="115" t="s">
        <v>8258</v>
      </c>
      <c r="J454" s="115" t="s">
        <v>8259</v>
      </c>
      <c r="K454" s="115" t="s">
        <v>237</v>
      </c>
      <c r="L454" s="138" t="s">
        <v>8256</v>
      </c>
    </row>
    <row r="455" customFormat="false" ht="75" hidden="false" customHeight="false" outlineLevel="0" collapsed="false">
      <c r="A455" s="62" t="s">
        <v>78</v>
      </c>
      <c r="B455" s="115" t="s">
        <v>8260</v>
      </c>
      <c r="C455" s="115" t="s">
        <v>8261</v>
      </c>
      <c r="D455" s="115" t="s">
        <v>3367</v>
      </c>
      <c r="E455" s="115" t="s">
        <v>3680</v>
      </c>
      <c r="F455" s="115" t="s">
        <v>3369</v>
      </c>
      <c r="G455" s="115" t="s">
        <v>229</v>
      </c>
      <c r="H455" s="115" t="s">
        <v>121</v>
      </c>
      <c r="I455" s="115" t="s">
        <v>8262</v>
      </c>
      <c r="J455" s="115" t="s">
        <v>8263</v>
      </c>
      <c r="K455" s="115" t="s">
        <v>237</v>
      </c>
      <c r="L455" s="138" t="s">
        <v>8264</v>
      </c>
    </row>
    <row r="456" customFormat="false" ht="51" hidden="false" customHeight="false" outlineLevel="0" collapsed="false">
      <c r="A456" s="62" t="s">
        <v>78</v>
      </c>
      <c r="B456" s="115" t="s">
        <v>8265</v>
      </c>
      <c r="C456" s="115" t="s">
        <v>8266</v>
      </c>
      <c r="D456" s="115" t="s">
        <v>3367</v>
      </c>
      <c r="E456" s="115" t="s">
        <v>3680</v>
      </c>
      <c r="F456" s="115" t="s">
        <v>3369</v>
      </c>
      <c r="G456" s="115" t="s">
        <v>229</v>
      </c>
      <c r="H456" s="115" t="s">
        <v>855</v>
      </c>
      <c r="I456" s="115" t="s">
        <v>8267</v>
      </c>
      <c r="J456" s="115" t="s">
        <v>8268</v>
      </c>
      <c r="K456" s="115" t="s">
        <v>237</v>
      </c>
      <c r="L456" s="138" t="s">
        <v>8194</v>
      </c>
    </row>
    <row r="457" customFormat="false" ht="51" hidden="false" customHeight="false" outlineLevel="0" collapsed="false">
      <c r="A457" s="164" t="s">
        <v>907</v>
      </c>
      <c r="B457" s="115" t="s">
        <v>8265</v>
      </c>
      <c r="C457" s="115" t="s">
        <v>8269</v>
      </c>
      <c r="D457" s="115" t="s">
        <v>3367</v>
      </c>
      <c r="E457" s="115" t="s">
        <v>3680</v>
      </c>
      <c r="F457" s="115" t="s">
        <v>3369</v>
      </c>
      <c r="G457" s="115" t="s">
        <v>229</v>
      </c>
      <c r="H457" s="115" t="s">
        <v>855</v>
      </c>
      <c r="I457" s="115" t="s">
        <v>8270</v>
      </c>
      <c r="J457" s="115" t="s">
        <v>8271</v>
      </c>
      <c r="K457" s="115" t="s">
        <v>237</v>
      </c>
    </row>
    <row r="458" customFormat="false" ht="75" hidden="false" customHeight="false" outlineLevel="0" collapsed="false">
      <c r="A458" s="62" t="s">
        <v>78</v>
      </c>
      <c r="B458" s="115" t="s">
        <v>8265</v>
      </c>
      <c r="C458" s="115" t="s">
        <v>8272</v>
      </c>
      <c r="D458" s="115" t="s">
        <v>3367</v>
      </c>
      <c r="E458" s="115" t="s">
        <v>3680</v>
      </c>
      <c r="F458" s="115" t="s">
        <v>3369</v>
      </c>
      <c r="G458" s="115" t="s">
        <v>229</v>
      </c>
      <c r="H458" s="115" t="s">
        <v>855</v>
      </c>
      <c r="I458" s="115" t="s">
        <v>8273</v>
      </c>
      <c r="J458" s="115" t="s">
        <v>8274</v>
      </c>
      <c r="K458" s="115" t="s">
        <v>237</v>
      </c>
      <c r="L458" s="138" t="s">
        <v>8275</v>
      </c>
    </row>
    <row r="459" customFormat="false" ht="89.25" hidden="false" customHeight="false" outlineLevel="0" collapsed="false">
      <c r="A459" s="62" t="s">
        <v>78</v>
      </c>
      <c r="B459" s="115" t="s">
        <v>8276</v>
      </c>
      <c r="C459" s="115" t="s">
        <v>8277</v>
      </c>
      <c r="D459" s="115" t="s">
        <v>6526</v>
      </c>
      <c r="E459" s="115" t="s">
        <v>3793</v>
      </c>
      <c r="F459" s="115" t="s">
        <v>6527</v>
      </c>
      <c r="G459" s="115" t="s">
        <v>229</v>
      </c>
      <c r="H459" s="115" t="s">
        <v>5658</v>
      </c>
      <c r="I459" s="115" t="s">
        <v>8278</v>
      </c>
      <c r="J459" s="115" t="s">
        <v>8279</v>
      </c>
      <c r="K459" s="115" t="s">
        <v>237</v>
      </c>
      <c r="L459" s="115" t="s">
        <v>5661</v>
      </c>
    </row>
    <row r="460" customFormat="false" ht="63.75" hidden="false" customHeight="false" outlineLevel="0" collapsed="false">
      <c r="A460" s="164" t="s">
        <v>907</v>
      </c>
      <c r="B460" s="115" t="s">
        <v>8280</v>
      </c>
      <c r="C460" s="115" t="s">
        <v>8281</v>
      </c>
      <c r="D460" s="115" t="s">
        <v>1498</v>
      </c>
      <c r="E460" s="115" t="s">
        <v>80</v>
      </c>
      <c r="F460" s="115" t="s">
        <v>1499</v>
      </c>
      <c r="G460" s="115" t="s">
        <v>229</v>
      </c>
      <c r="H460" s="115" t="s">
        <v>8282</v>
      </c>
      <c r="I460" s="115" t="s">
        <v>8283</v>
      </c>
      <c r="J460" s="115" t="s">
        <v>8284</v>
      </c>
      <c r="K460" s="115" t="s">
        <v>237</v>
      </c>
    </row>
    <row r="461" customFormat="false" ht="76.5" hidden="false" customHeight="false" outlineLevel="0" collapsed="false">
      <c r="A461" s="62" t="s">
        <v>78</v>
      </c>
      <c r="B461" s="115" t="s">
        <v>8285</v>
      </c>
      <c r="C461" s="115" t="s">
        <v>8286</v>
      </c>
      <c r="D461" s="115" t="s">
        <v>1127</v>
      </c>
      <c r="E461" s="115" t="s">
        <v>1339</v>
      </c>
      <c r="F461" s="115" t="s">
        <v>1129</v>
      </c>
      <c r="G461" s="115" t="s">
        <v>229</v>
      </c>
      <c r="H461" s="115" t="s">
        <v>121</v>
      </c>
      <c r="I461" s="115" t="s">
        <v>8287</v>
      </c>
      <c r="J461" s="115" t="s">
        <v>8288</v>
      </c>
      <c r="K461" s="115" t="s">
        <v>237</v>
      </c>
      <c r="L461" s="138" t="s">
        <v>8071</v>
      </c>
    </row>
    <row r="462" customFormat="false" ht="63.75" hidden="false" customHeight="false" outlineLevel="0" collapsed="false">
      <c r="A462" s="62" t="s">
        <v>78</v>
      </c>
      <c r="B462" s="115" t="s">
        <v>8289</v>
      </c>
      <c r="C462" s="115" t="s">
        <v>8290</v>
      </c>
      <c r="D462" s="115" t="s">
        <v>1127</v>
      </c>
      <c r="E462" s="115" t="s">
        <v>1339</v>
      </c>
      <c r="F462" s="115" t="s">
        <v>1129</v>
      </c>
      <c r="G462" s="115" t="s">
        <v>229</v>
      </c>
      <c r="H462" s="115" t="s">
        <v>882</v>
      </c>
      <c r="I462" s="115" t="s">
        <v>8291</v>
      </c>
      <c r="J462" s="115" t="s">
        <v>8292</v>
      </c>
      <c r="K462" s="115" t="s">
        <v>237</v>
      </c>
      <c r="L462" s="138" t="s">
        <v>8293</v>
      </c>
    </row>
    <row r="463" customFormat="false" ht="76.5" hidden="false" customHeight="false" outlineLevel="0" collapsed="false">
      <c r="A463" s="62" t="s">
        <v>78</v>
      </c>
      <c r="B463" s="115" t="s">
        <v>8294</v>
      </c>
      <c r="C463" s="115" t="s">
        <v>8295</v>
      </c>
      <c r="D463" s="115" t="s">
        <v>8296</v>
      </c>
      <c r="E463" s="115" t="s">
        <v>881</v>
      </c>
      <c r="F463" s="115" t="s">
        <v>3524</v>
      </c>
      <c r="G463" s="115" t="s">
        <v>83</v>
      </c>
      <c r="H463" s="115" t="s">
        <v>1065</v>
      </c>
      <c r="I463" s="115" t="s">
        <v>8297</v>
      </c>
      <c r="J463" s="115" t="s">
        <v>8298</v>
      </c>
      <c r="K463" s="115" t="s">
        <v>90</v>
      </c>
      <c r="L463" s="138" t="s">
        <v>6488</v>
      </c>
    </row>
    <row r="464" customFormat="false" ht="210" hidden="false" customHeight="false" outlineLevel="0" collapsed="false">
      <c r="A464" s="62" t="s">
        <v>78</v>
      </c>
      <c r="B464" s="115" t="s">
        <v>8299</v>
      </c>
      <c r="C464" s="115" t="s">
        <v>8300</v>
      </c>
      <c r="D464" s="115" t="s">
        <v>3367</v>
      </c>
      <c r="E464" s="115" t="s">
        <v>3680</v>
      </c>
      <c r="F464" s="115" t="s">
        <v>3369</v>
      </c>
      <c r="G464" s="115" t="s">
        <v>229</v>
      </c>
      <c r="H464" s="115" t="s">
        <v>882</v>
      </c>
      <c r="I464" s="115" t="s">
        <v>8301</v>
      </c>
      <c r="J464" s="115" t="s">
        <v>8302</v>
      </c>
      <c r="K464" s="115" t="s">
        <v>237</v>
      </c>
      <c r="L464" s="138" t="s">
        <v>8303</v>
      </c>
    </row>
    <row r="465" customFormat="false" ht="90" hidden="false" customHeight="false" outlineLevel="0" collapsed="false">
      <c r="A465" s="62" t="s">
        <v>78</v>
      </c>
      <c r="B465" s="115" t="s">
        <v>8304</v>
      </c>
      <c r="C465" s="115" t="s">
        <v>8305</v>
      </c>
      <c r="D465" s="115" t="s">
        <v>3367</v>
      </c>
      <c r="E465" s="115" t="s">
        <v>3680</v>
      </c>
      <c r="F465" s="115" t="s">
        <v>3369</v>
      </c>
      <c r="G465" s="115" t="s">
        <v>229</v>
      </c>
      <c r="H465" s="115" t="s">
        <v>882</v>
      </c>
      <c r="I465" s="115" t="s">
        <v>8306</v>
      </c>
      <c r="J465" s="115" t="s">
        <v>8307</v>
      </c>
      <c r="K465" s="115" t="s">
        <v>237</v>
      </c>
      <c r="L465" s="138" t="s">
        <v>8308</v>
      </c>
    </row>
    <row r="466" customFormat="false" ht="38.25" hidden="false" customHeight="false" outlineLevel="0" collapsed="false">
      <c r="A466" s="164" t="s">
        <v>907</v>
      </c>
      <c r="B466" s="115" t="s">
        <v>8309</v>
      </c>
      <c r="C466" s="115" t="s">
        <v>8310</v>
      </c>
      <c r="D466" s="115" t="s">
        <v>2407</v>
      </c>
      <c r="E466" s="115" t="s">
        <v>1352</v>
      </c>
      <c r="F466" s="115" t="s">
        <v>2409</v>
      </c>
      <c r="G466" s="115" t="s">
        <v>229</v>
      </c>
      <c r="H466" s="115" t="s">
        <v>3643</v>
      </c>
      <c r="I466" s="115" t="s">
        <v>8311</v>
      </c>
      <c r="J466" s="115" t="s">
        <v>8312</v>
      </c>
      <c r="K466" s="115" t="s">
        <v>237</v>
      </c>
    </row>
    <row r="467" customFormat="false" ht="63.75" hidden="false" customHeight="false" outlineLevel="0" collapsed="false">
      <c r="A467" s="62" t="s">
        <v>78</v>
      </c>
      <c r="B467" s="115" t="s">
        <v>8313</v>
      </c>
      <c r="C467" s="115" t="s">
        <v>8314</v>
      </c>
      <c r="D467" s="115" t="s">
        <v>8315</v>
      </c>
      <c r="E467" s="115" t="s">
        <v>881</v>
      </c>
      <c r="F467" s="115" t="s">
        <v>142</v>
      </c>
      <c r="G467" s="115" t="s">
        <v>229</v>
      </c>
      <c r="H467" s="115" t="s">
        <v>3643</v>
      </c>
      <c r="I467" s="115" t="s">
        <v>8316</v>
      </c>
      <c r="J467" s="115" t="s">
        <v>8317</v>
      </c>
      <c r="K467" s="115"/>
      <c r="L467" s="138" t="s">
        <v>6488</v>
      </c>
    </row>
    <row r="468" customFormat="false" ht="76.5" hidden="false" customHeight="false" outlineLevel="0" collapsed="false">
      <c r="A468" s="62" t="s">
        <v>78</v>
      </c>
      <c r="B468" s="115" t="s">
        <v>8318</v>
      </c>
      <c r="C468" s="115" t="s">
        <v>8319</v>
      </c>
      <c r="D468" s="115" t="s">
        <v>3018</v>
      </c>
      <c r="E468" s="115" t="s">
        <v>80</v>
      </c>
      <c r="F468" s="115" t="s">
        <v>3019</v>
      </c>
      <c r="G468" s="115" t="s">
        <v>83</v>
      </c>
      <c r="H468" s="115" t="s">
        <v>4347</v>
      </c>
      <c r="I468" s="115" t="s">
        <v>8320</v>
      </c>
      <c r="J468" s="115" t="s">
        <v>8321</v>
      </c>
      <c r="K468" s="115" t="s">
        <v>90</v>
      </c>
      <c r="L468" s="138" t="s">
        <v>6488</v>
      </c>
    </row>
    <row r="469" customFormat="false" ht="135" hidden="false" customHeight="false" outlineLevel="0" collapsed="false">
      <c r="A469" s="62" t="s">
        <v>78</v>
      </c>
      <c r="B469" s="115" t="s">
        <v>8322</v>
      </c>
      <c r="C469" s="115" t="s">
        <v>8323</v>
      </c>
      <c r="D469" s="115" t="s">
        <v>1064</v>
      </c>
      <c r="E469" s="115" t="s">
        <v>881</v>
      </c>
      <c r="F469" s="115" t="s">
        <v>142</v>
      </c>
      <c r="G469" s="115" t="s">
        <v>83</v>
      </c>
      <c r="H469" s="115" t="s">
        <v>99</v>
      </c>
      <c r="I469" s="115" t="s">
        <v>8324</v>
      </c>
      <c r="J469" s="115" t="s">
        <v>8325</v>
      </c>
      <c r="K469" s="115" t="s">
        <v>237</v>
      </c>
      <c r="L469" s="138" t="s">
        <v>8326</v>
      </c>
    </row>
    <row r="470" customFormat="false" ht="127.5" hidden="false" customHeight="false" outlineLevel="0" collapsed="false">
      <c r="A470" s="164" t="s">
        <v>907</v>
      </c>
      <c r="B470" s="115" t="s">
        <v>8327</v>
      </c>
      <c r="C470" s="115" t="s">
        <v>8328</v>
      </c>
      <c r="D470" s="115" t="s">
        <v>1127</v>
      </c>
      <c r="E470" s="115" t="s">
        <v>1339</v>
      </c>
      <c r="F470" s="115" t="s">
        <v>1129</v>
      </c>
      <c r="G470" s="115" t="s">
        <v>229</v>
      </c>
      <c r="H470" s="115" t="s">
        <v>121</v>
      </c>
      <c r="I470" s="115" t="s">
        <v>8329</v>
      </c>
      <c r="J470" s="115" t="s">
        <v>8330</v>
      </c>
      <c r="K470" s="115" t="s">
        <v>237</v>
      </c>
    </row>
    <row r="471" customFormat="false" ht="255" hidden="false" customHeight="false" outlineLevel="0" collapsed="false">
      <c r="A471" s="164" t="s">
        <v>907</v>
      </c>
      <c r="B471" s="115" t="s">
        <v>8331</v>
      </c>
      <c r="C471" s="115" t="s">
        <v>8332</v>
      </c>
      <c r="D471" s="115" t="s">
        <v>1127</v>
      </c>
      <c r="E471" s="115" t="s">
        <v>1339</v>
      </c>
      <c r="F471" s="115" t="s">
        <v>1129</v>
      </c>
      <c r="G471" s="115" t="s">
        <v>229</v>
      </c>
      <c r="H471" s="115" t="s">
        <v>121</v>
      </c>
      <c r="I471" s="115" t="s">
        <v>8333</v>
      </c>
      <c r="J471" s="115" t="s">
        <v>8334</v>
      </c>
      <c r="K471" s="115" t="s">
        <v>237</v>
      </c>
    </row>
    <row r="472" customFormat="false" ht="76.5" hidden="false" customHeight="false" outlineLevel="0" collapsed="false">
      <c r="A472" s="62" t="s">
        <v>78</v>
      </c>
      <c r="B472" s="115" t="s">
        <v>8331</v>
      </c>
      <c r="C472" s="115" t="s">
        <v>8335</v>
      </c>
      <c r="D472" s="115" t="s">
        <v>1127</v>
      </c>
      <c r="E472" s="115" t="s">
        <v>1339</v>
      </c>
      <c r="F472" s="115" t="s">
        <v>1129</v>
      </c>
      <c r="G472" s="115" t="s">
        <v>229</v>
      </c>
      <c r="H472" s="115" t="s">
        <v>121</v>
      </c>
      <c r="I472" s="115" t="s">
        <v>8336</v>
      </c>
      <c r="J472" s="115" t="s">
        <v>8337</v>
      </c>
      <c r="K472" s="115" t="s">
        <v>237</v>
      </c>
      <c r="L472" s="138" t="s">
        <v>7321</v>
      </c>
    </row>
    <row r="473" customFormat="false" ht="76.5" hidden="false" customHeight="false" outlineLevel="0" collapsed="false">
      <c r="A473" s="62" t="s">
        <v>78</v>
      </c>
      <c r="B473" s="115" t="s">
        <v>8338</v>
      </c>
      <c r="C473" s="115" t="s">
        <v>8339</v>
      </c>
      <c r="D473" s="115" t="s">
        <v>3367</v>
      </c>
      <c r="E473" s="115" t="s">
        <v>3680</v>
      </c>
      <c r="F473" s="115" t="s">
        <v>3369</v>
      </c>
      <c r="G473" s="115" t="s">
        <v>229</v>
      </c>
      <c r="H473" s="115" t="s">
        <v>2168</v>
      </c>
      <c r="I473" s="115" t="s">
        <v>8340</v>
      </c>
      <c r="J473" s="115" t="s">
        <v>8341</v>
      </c>
      <c r="K473" s="115" t="s">
        <v>237</v>
      </c>
      <c r="L473" s="62" t="s">
        <v>6125</v>
      </c>
    </row>
    <row r="474" customFormat="false" ht="76.5" hidden="false" customHeight="false" outlineLevel="0" collapsed="false">
      <c r="A474" s="164" t="s">
        <v>907</v>
      </c>
      <c r="B474" s="115" t="s">
        <v>8342</v>
      </c>
      <c r="C474" s="115" t="s">
        <v>8343</v>
      </c>
      <c r="D474" s="115" t="s">
        <v>1943</v>
      </c>
      <c r="E474" s="115" t="s">
        <v>383</v>
      </c>
      <c r="F474" s="115" t="s">
        <v>1944</v>
      </c>
      <c r="G474" s="115" t="s">
        <v>83</v>
      </c>
      <c r="H474" s="115" t="s">
        <v>3643</v>
      </c>
      <c r="I474" s="115" t="s">
        <v>8344</v>
      </c>
      <c r="J474" s="115" t="s">
        <v>8345</v>
      </c>
      <c r="K474" s="115" t="s">
        <v>90</v>
      </c>
    </row>
    <row r="475" customFormat="false" ht="89.25" hidden="false" customHeight="false" outlineLevel="0" collapsed="false">
      <c r="A475" s="62" t="s">
        <v>78</v>
      </c>
      <c r="B475" s="115" t="s">
        <v>8346</v>
      </c>
      <c r="C475" s="115" t="s">
        <v>8347</v>
      </c>
      <c r="D475" s="115" t="s">
        <v>1943</v>
      </c>
      <c r="E475" s="115" t="s">
        <v>383</v>
      </c>
      <c r="F475" s="115" t="s">
        <v>1944</v>
      </c>
      <c r="G475" s="115" t="s">
        <v>83</v>
      </c>
      <c r="H475" s="115" t="s">
        <v>3643</v>
      </c>
      <c r="I475" s="115" t="s">
        <v>8348</v>
      </c>
      <c r="J475" s="115" t="s">
        <v>8349</v>
      </c>
      <c r="K475" s="115" t="s">
        <v>90</v>
      </c>
      <c r="L475" s="167" t="s">
        <v>3399</v>
      </c>
    </row>
    <row r="476" customFormat="false" ht="76.5" hidden="false" customHeight="false" outlineLevel="0" collapsed="false">
      <c r="A476" s="62" t="s">
        <v>78</v>
      </c>
      <c r="B476" s="115" t="s">
        <v>8350</v>
      </c>
      <c r="C476" s="115" t="s">
        <v>8351</v>
      </c>
      <c r="D476" s="115" t="s">
        <v>6929</v>
      </c>
      <c r="E476" s="115" t="s">
        <v>5031</v>
      </c>
      <c r="F476" s="115" t="s">
        <v>6930</v>
      </c>
      <c r="G476" s="115" t="s">
        <v>229</v>
      </c>
      <c r="H476" s="115" t="s">
        <v>3643</v>
      </c>
      <c r="I476" s="115" t="s">
        <v>8352</v>
      </c>
      <c r="J476" s="115" t="s">
        <v>8353</v>
      </c>
      <c r="K476" s="115" t="s">
        <v>237</v>
      </c>
      <c r="L476" s="138" t="s">
        <v>6153</v>
      </c>
    </row>
    <row r="477" customFormat="false" ht="63.75" hidden="false" customHeight="false" outlineLevel="0" collapsed="false">
      <c r="A477" s="62" t="s">
        <v>78</v>
      </c>
      <c r="B477" s="115" t="s">
        <v>8354</v>
      </c>
      <c r="C477" s="115" t="s">
        <v>8355</v>
      </c>
      <c r="D477" s="115" t="s">
        <v>3018</v>
      </c>
      <c r="E477" s="115" t="s">
        <v>80</v>
      </c>
      <c r="F477" s="115" t="s">
        <v>3019</v>
      </c>
      <c r="G477" s="115" t="s">
        <v>83</v>
      </c>
      <c r="H477" s="115" t="s">
        <v>4825</v>
      </c>
      <c r="I477" s="115" t="s">
        <v>8356</v>
      </c>
      <c r="J477" s="115" t="s">
        <v>8357</v>
      </c>
      <c r="K477" s="115" t="s">
        <v>90</v>
      </c>
      <c r="L477" s="138" t="s">
        <v>2839</v>
      </c>
    </row>
    <row r="478" customFormat="false" ht="60" hidden="false" customHeight="false" outlineLevel="0" collapsed="false">
      <c r="A478" s="62" t="s">
        <v>78</v>
      </c>
      <c r="B478" s="115" t="s">
        <v>8358</v>
      </c>
      <c r="C478" s="115" t="s">
        <v>8359</v>
      </c>
      <c r="D478" s="115" t="s">
        <v>1284</v>
      </c>
      <c r="E478" s="115"/>
      <c r="F478" s="115" t="s">
        <v>1286</v>
      </c>
      <c r="G478" s="115" t="s">
        <v>229</v>
      </c>
      <c r="H478" s="115" t="s">
        <v>1660</v>
      </c>
      <c r="I478" s="115" t="s">
        <v>8360</v>
      </c>
      <c r="J478" s="115" t="s">
        <v>8361</v>
      </c>
      <c r="K478" s="115" t="s">
        <v>237</v>
      </c>
      <c r="L478" s="138" t="s">
        <v>8362</v>
      </c>
    </row>
    <row r="479" customFormat="false" ht="76.5" hidden="false" customHeight="false" outlineLevel="0" collapsed="false">
      <c r="A479" s="62" t="s">
        <v>78</v>
      </c>
      <c r="B479" s="115" t="s">
        <v>8363</v>
      </c>
      <c r="C479" s="115" t="s">
        <v>8364</v>
      </c>
      <c r="D479" s="115" t="s">
        <v>3465</v>
      </c>
      <c r="E479" s="115" t="s">
        <v>8365</v>
      </c>
      <c r="F479" s="115" t="s">
        <v>6605</v>
      </c>
      <c r="G479" s="115" t="s">
        <v>229</v>
      </c>
      <c r="H479" s="115" t="s">
        <v>3643</v>
      </c>
      <c r="I479" s="115" t="s">
        <v>8366</v>
      </c>
      <c r="J479" s="115" t="s">
        <v>8367</v>
      </c>
      <c r="K479" s="115" t="s">
        <v>237</v>
      </c>
      <c r="L479" s="138" t="s">
        <v>8107</v>
      </c>
    </row>
    <row r="480" customFormat="false" ht="105" hidden="false" customHeight="false" outlineLevel="0" collapsed="false">
      <c r="A480" s="62" t="s">
        <v>78</v>
      </c>
      <c r="B480" s="115" t="s">
        <v>8368</v>
      </c>
      <c r="C480" s="115" t="s">
        <v>8369</v>
      </c>
      <c r="D480" s="115"/>
      <c r="E480" s="115" t="s">
        <v>1919</v>
      </c>
      <c r="F480" s="115" t="s">
        <v>8370</v>
      </c>
      <c r="G480" s="115" t="s">
        <v>229</v>
      </c>
      <c r="H480" s="115" t="s">
        <v>2371</v>
      </c>
      <c r="I480" s="115" t="s">
        <v>8371</v>
      </c>
      <c r="J480" s="115" t="s">
        <v>8372</v>
      </c>
      <c r="K480" s="115" t="s">
        <v>237</v>
      </c>
      <c r="L480" s="138" t="s">
        <v>8373</v>
      </c>
    </row>
    <row r="481" customFormat="false" ht="51" hidden="false" customHeight="false" outlineLevel="0" collapsed="false">
      <c r="A481" s="164" t="s">
        <v>907</v>
      </c>
      <c r="B481" s="115" t="s">
        <v>8374</v>
      </c>
      <c r="C481" s="115" t="s">
        <v>8375</v>
      </c>
      <c r="D481" s="115" t="s">
        <v>4101</v>
      </c>
      <c r="E481" s="115" t="s">
        <v>80</v>
      </c>
      <c r="F481" s="115" t="s">
        <v>4102</v>
      </c>
      <c r="G481" s="115" t="s">
        <v>319</v>
      </c>
      <c r="H481" s="115" t="s">
        <v>3643</v>
      </c>
      <c r="I481" s="115" t="s">
        <v>8376</v>
      </c>
      <c r="J481" s="115" t="s">
        <v>8377</v>
      </c>
      <c r="K481" s="115" t="s">
        <v>237</v>
      </c>
    </row>
    <row r="482" customFormat="false" ht="63.75" hidden="false" customHeight="false" outlineLevel="0" collapsed="false">
      <c r="A482" s="62" t="s">
        <v>78</v>
      </c>
      <c r="B482" s="115" t="s">
        <v>8378</v>
      </c>
      <c r="C482" s="115" t="s">
        <v>8379</v>
      </c>
      <c r="D482" s="115" t="s">
        <v>4101</v>
      </c>
      <c r="E482" s="115" t="s">
        <v>80</v>
      </c>
      <c r="F482" s="115" t="s">
        <v>4102</v>
      </c>
      <c r="G482" s="115" t="s">
        <v>83</v>
      </c>
      <c r="H482" s="115" t="s">
        <v>3643</v>
      </c>
      <c r="I482" s="115" t="s">
        <v>8380</v>
      </c>
      <c r="J482" s="115" t="s">
        <v>8381</v>
      </c>
      <c r="K482" s="115" t="s">
        <v>90</v>
      </c>
      <c r="L482" s="138" t="s">
        <v>7844</v>
      </c>
    </row>
    <row r="483" customFormat="false" ht="76.5" hidden="false" customHeight="false" outlineLevel="0" collapsed="false">
      <c r="A483" s="62" t="s">
        <v>78</v>
      </c>
      <c r="B483" s="115" t="s">
        <v>8378</v>
      </c>
      <c r="C483" s="115" t="s">
        <v>8382</v>
      </c>
      <c r="D483" s="115" t="s">
        <v>8383</v>
      </c>
      <c r="E483" s="115" t="s">
        <v>881</v>
      </c>
      <c r="F483" s="115" t="s">
        <v>3524</v>
      </c>
      <c r="G483" s="115" t="s">
        <v>229</v>
      </c>
      <c r="H483" s="115" t="s">
        <v>8384</v>
      </c>
      <c r="I483" s="115" t="s">
        <v>8385</v>
      </c>
      <c r="J483" s="115" t="s">
        <v>8386</v>
      </c>
      <c r="K483" s="115" t="s">
        <v>237</v>
      </c>
      <c r="L483" s="167" t="s">
        <v>3399</v>
      </c>
    </row>
    <row r="484" customFormat="false" ht="153" hidden="false" customHeight="false" outlineLevel="0" collapsed="false">
      <c r="A484" s="62" t="s">
        <v>78</v>
      </c>
      <c r="B484" s="115" t="s">
        <v>8387</v>
      </c>
      <c r="C484" s="115" t="s">
        <v>8388</v>
      </c>
      <c r="D484" s="115" t="s">
        <v>8389</v>
      </c>
      <c r="E484" s="115" t="s">
        <v>881</v>
      </c>
      <c r="F484" s="115" t="s">
        <v>142</v>
      </c>
      <c r="G484" s="115" t="s">
        <v>229</v>
      </c>
      <c r="H484" s="115" t="s">
        <v>5511</v>
      </c>
      <c r="I484" s="115" t="s">
        <v>8390</v>
      </c>
      <c r="J484" s="115" t="s">
        <v>8391</v>
      </c>
      <c r="K484" s="115" t="s">
        <v>237</v>
      </c>
      <c r="L484" s="62" t="s">
        <v>6125</v>
      </c>
    </row>
    <row r="485" customFormat="false" ht="105" hidden="false" customHeight="false" outlineLevel="0" collapsed="false">
      <c r="A485" s="62" t="s">
        <v>78</v>
      </c>
      <c r="B485" s="115" t="s">
        <v>8392</v>
      </c>
      <c r="C485" s="115" t="s">
        <v>8393</v>
      </c>
      <c r="D485" s="115" t="s">
        <v>6116</v>
      </c>
      <c r="E485" s="115" t="s">
        <v>8394</v>
      </c>
      <c r="F485" s="115" t="s">
        <v>6118</v>
      </c>
      <c r="G485" s="115" t="s">
        <v>229</v>
      </c>
      <c r="H485" s="115" t="s">
        <v>2371</v>
      </c>
      <c r="I485" s="115" t="s">
        <v>8395</v>
      </c>
      <c r="J485" s="115" t="s">
        <v>8396</v>
      </c>
      <c r="K485" s="115" t="s">
        <v>237</v>
      </c>
      <c r="L485" s="138" t="s">
        <v>8397</v>
      </c>
    </row>
    <row r="486" customFormat="false" ht="63.75" hidden="false" customHeight="false" outlineLevel="0" collapsed="false">
      <c r="A486" s="62" t="s">
        <v>78</v>
      </c>
      <c r="B486" s="115" t="s">
        <v>8398</v>
      </c>
      <c r="C486" s="115" t="s">
        <v>8399</v>
      </c>
      <c r="D486" s="115" t="s">
        <v>1064</v>
      </c>
      <c r="E486" s="115" t="s">
        <v>881</v>
      </c>
      <c r="F486" s="115" t="s">
        <v>142</v>
      </c>
      <c r="G486" s="115" t="s">
        <v>83</v>
      </c>
      <c r="H486" s="115" t="s">
        <v>4825</v>
      </c>
      <c r="I486" s="115" t="s">
        <v>8400</v>
      </c>
      <c r="J486" s="115" t="s">
        <v>8401</v>
      </c>
      <c r="K486" s="115" t="s">
        <v>90</v>
      </c>
      <c r="L486" s="138" t="s">
        <v>2839</v>
      </c>
    </row>
    <row r="487" customFormat="false" ht="375" hidden="false" customHeight="false" outlineLevel="0" collapsed="false">
      <c r="A487" s="62" t="s">
        <v>78</v>
      </c>
      <c r="B487" s="115" t="s">
        <v>8402</v>
      </c>
      <c r="C487" s="115" t="s">
        <v>8403</v>
      </c>
      <c r="D487" s="115" t="s">
        <v>1284</v>
      </c>
      <c r="E487" s="115"/>
      <c r="F487" s="115" t="s">
        <v>1286</v>
      </c>
      <c r="G487" s="115" t="s">
        <v>229</v>
      </c>
      <c r="H487" s="115" t="s">
        <v>2371</v>
      </c>
      <c r="I487" s="115" t="s">
        <v>8404</v>
      </c>
      <c r="J487" s="115" t="s">
        <v>8405</v>
      </c>
      <c r="K487" s="115" t="s">
        <v>237</v>
      </c>
      <c r="L487" s="138" t="s">
        <v>8406</v>
      </c>
    </row>
    <row r="488" customFormat="false" ht="191.25" hidden="false" customHeight="false" outlineLevel="0" collapsed="false">
      <c r="A488" s="164" t="s">
        <v>907</v>
      </c>
      <c r="B488" s="115" t="s">
        <v>8407</v>
      </c>
      <c r="C488" s="115" t="s">
        <v>8408</v>
      </c>
      <c r="D488" s="115" t="s">
        <v>2407</v>
      </c>
      <c r="E488" s="115" t="s">
        <v>1352</v>
      </c>
      <c r="F488" s="115" t="s">
        <v>2409</v>
      </c>
      <c r="G488" s="115" t="s">
        <v>229</v>
      </c>
      <c r="H488" s="115" t="s">
        <v>99</v>
      </c>
      <c r="I488" s="115" t="s">
        <v>8409</v>
      </c>
      <c r="J488" s="115" t="s">
        <v>8410</v>
      </c>
      <c r="K488" s="115" t="s">
        <v>237</v>
      </c>
    </row>
    <row r="489" customFormat="false" ht="165.75" hidden="false" customHeight="false" outlineLevel="0" collapsed="false">
      <c r="A489" s="62" t="s">
        <v>78</v>
      </c>
      <c r="B489" s="115" t="s">
        <v>8411</v>
      </c>
      <c r="C489" s="115" t="s">
        <v>8412</v>
      </c>
      <c r="D489" s="115" t="s">
        <v>1471</v>
      </c>
      <c r="E489" s="115" t="s">
        <v>699</v>
      </c>
      <c r="F489" s="115" t="s">
        <v>700</v>
      </c>
      <c r="G489" s="115" t="s">
        <v>229</v>
      </c>
      <c r="H489" s="115" t="s">
        <v>1065</v>
      </c>
      <c r="I489" s="115" t="s">
        <v>8413</v>
      </c>
      <c r="J489" s="115" t="s">
        <v>8414</v>
      </c>
      <c r="K489" s="115" t="s">
        <v>237</v>
      </c>
      <c r="L489" s="138" t="s">
        <v>8415</v>
      </c>
    </row>
    <row r="490" customFormat="false" ht="140.25" hidden="false" customHeight="false" outlineLevel="0" collapsed="false">
      <c r="A490" s="62" t="s">
        <v>78</v>
      </c>
      <c r="B490" s="115" t="s">
        <v>8416</v>
      </c>
      <c r="C490" s="115" t="s">
        <v>8417</v>
      </c>
      <c r="D490" s="115" t="s">
        <v>3823</v>
      </c>
      <c r="E490" s="115" t="s">
        <v>8418</v>
      </c>
      <c r="F490" s="115" t="s">
        <v>6150</v>
      </c>
      <c r="G490" s="115" t="s">
        <v>229</v>
      </c>
      <c r="H490" s="115" t="s">
        <v>3315</v>
      </c>
      <c r="I490" s="115" t="s">
        <v>8419</v>
      </c>
      <c r="J490" s="115" t="s">
        <v>8420</v>
      </c>
      <c r="K490" s="115" t="s">
        <v>237</v>
      </c>
      <c r="L490" s="138" t="s">
        <v>2839</v>
      </c>
    </row>
    <row r="491" customFormat="false" ht="140.25" hidden="false" customHeight="false" outlineLevel="0" collapsed="false">
      <c r="A491" s="62" t="s">
        <v>78</v>
      </c>
      <c r="B491" s="115" t="s">
        <v>8421</v>
      </c>
      <c r="C491" s="115" t="s">
        <v>8422</v>
      </c>
      <c r="D491" s="115" t="s">
        <v>8423</v>
      </c>
      <c r="E491" s="115" t="s">
        <v>699</v>
      </c>
      <c r="F491" s="115" t="s">
        <v>3498</v>
      </c>
      <c r="G491" s="115" t="s">
        <v>319</v>
      </c>
      <c r="H491" s="115" t="s">
        <v>3643</v>
      </c>
      <c r="I491" s="115" t="s">
        <v>8424</v>
      </c>
      <c r="J491" s="115" t="s">
        <v>8425</v>
      </c>
      <c r="K491" s="115" t="s">
        <v>237</v>
      </c>
      <c r="L491" s="138" t="s">
        <v>4011</v>
      </c>
    </row>
    <row r="492" customFormat="false" ht="51" hidden="false" customHeight="false" outlineLevel="0" collapsed="false">
      <c r="A492" s="62" t="s">
        <v>78</v>
      </c>
      <c r="B492" s="115" t="s">
        <v>8426</v>
      </c>
      <c r="C492" s="115" t="s">
        <v>8427</v>
      </c>
      <c r="D492" s="115" t="s">
        <v>1064</v>
      </c>
      <c r="E492" s="115" t="s">
        <v>881</v>
      </c>
      <c r="F492" s="115" t="s">
        <v>142</v>
      </c>
      <c r="G492" s="115" t="s">
        <v>83</v>
      </c>
      <c r="H492" s="115" t="s">
        <v>1200</v>
      </c>
      <c r="I492" s="115" t="s">
        <v>8428</v>
      </c>
      <c r="J492" s="115" t="s">
        <v>8429</v>
      </c>
      <c r="K492" s="115" t="s">
        <v>417</v>
      </c>
      <c r="L492" s="138" t="s">
        <v>4317</v>
      </c>
    </row>
    <row r="493" customFormat="false" ht="76.5" hidden="false" customHeight="false" outlineLevel="0" collapsed="false">
      <c r="A493" s="62" t="s">
        <v>78</v>
      </c>
      <c r="B493" s="115" t="s">
        <v>8430</v>
      </c>
      <c r="C493" s="115" t="s">
        <v>8431</v>
      </c>
      <c r="D493" s="115" t="s">
        <v>3367</v>
      </c>
      <c r="E493" s="115" t="s">
        <v>3680</v>
      </c>
      <c r="F493" s="115" t="s">
        <v>3369</v>
      </c>
      <c r="G493" s="115" t="s">
        <v>229</v>
      </c>
      <c r="H493" s="115" t="s">
        <v>7341</v>
      </c>
      <c r="I493" s="115" t="s">
        <v>8432</v>
      </c>
      <c r="J493" s="115" t="s">
        <v>8433</v>
      </c>
      <c r="K493" s="115" t="s">
        <v>237</v>
      </c>
      <c r="L493" s="62" t="s">
        <v>6125</v>
      </c>
    </row>
    <row r="494" customFormat="false" ht="51" hidden="false" customHeight="false" outlineLevel="0" collapsed="false">
      <c r="A494" s="62" t="s">
        <v>78</v>
      </c>
      <c r="B494" s="115" t="s">
        <v>8434</v>
      </c>
      <c r="C494" s="115" t="s">
        <v>8435</v>
      </c>
      <c r="D494" s="115" t="s">
        <v>5382</v>
      </c>
      <c r="E494" s="115" t="s">
        <v>80</v>
      </c>
      <c r="F494" s="115" t="s">
        <v>3778</v>
      </c>
      <c r="G494" s="115" t="s">
        <v>229</v>
      </c>
      <c r="H494" s="115" t="s">
        <v>5511</v>
      </c>
      <c r="I494" s="115" t="s">
        <v>8436</v>
      </c>
      <c r="J494" s="115" t="s">
        <v>8437</v>
      </c>
      <c r="K494" s="115" t="s">
        <v>237</v>
      </c>
      <c r="L494" s="62" t="s">
        <v>8438</v>
      </c>
    </row>
    <row r="495" customFormat="false" ht="51" hidden="false" customHeight="false" outlineLevel="0" collapsed="false">
      <c r="A495" s="62" t="s">
        <v>78</v>
      </c>
      <c r="B495" s="115" t="s">
        <v>8439</v>
      </c>
      <c r="C495" s="115" t="s">
        <v>8440</v>
      </c>
      <c r="D495" s="115" t="s">
        <v>3018</v>
      </c>
      <c r="E495" s="115" t="s">
        <v>80</v>
      </c>
      <c r="F495" s="115" t="s">
        <v>3019</v>
      </c>
      <c r="G495" s="115" t="s">
        <v>83</v>
      </c>
      <c r="H495" s="115" t="s">
        <v>4287</v>
      </c>
      <c r="I495" s="115" t="s">
        <v>8441</v>
      </c>
      <c r="J495" s="115" t="s">
        <v>8442</v>
      </c>
      <c r="K495" s="115" t="s">
        <v>417</v>
      </c>
      <c r="L495" s="138" t="s">
        <v>4317</v>
      </c>
    </row>
    <row r="496" customFormat="false" ht="76.5" hidden="false" customHeight="false" outlineLevel="0" collapsed="false">
      <c r="A496" s="62" t="s">
        <v>78</v>
      </c>
      <c r="B496" s="115" t="s">
        <v>8443</v>
      </c>
      <c r="C496" s="115" t="s">
        <v>8444</v>
      </c>
      <c r="D496" s="115" t="s">
        <v>3018</v>
      </c>
      <c r="E496" s="115" t="s">
        <v>80</v>
      </c>
      <c r="F496" s="115" t="s">
        <v>3019</v>
      </c>
      <c r="G496" s="115" t="s">
        <v>83</v>
      </c>
      <c r="H496" s="115" t="s">
        <v>1200</v>
      </c>
      <c r="I496" s="115" t="s">
        <v>8445</v>
      </c>
      <c r="J496" s="115" t="s">
        <v>8446</v>
      </c>
      <c r="K496" s="115" t="s">
        <v>90</v>
      </c>
      <c r="L496" s="138" t="s">
        <v>6339</v>
      </c>
    </row>
    <row r="497" customFormat="false" ht="76.5" hidden="false" customHeight="false" outlineLevel="0" collapsed="false">
      <c r="A497" s="62" t="s">
        <v>78</v>
      </c>
      <c r="B497" s="115" t="s">
        <v>8447</v>
      </c>
      <c r="C497" s="115" t="s">
        <v>8448</v>
      </c>
      <c r="D497" s="115" t="s">
        <v>3018</v>
      </c>
      <c r="E497" s="115" t="s">
        <v>80</v>
      </c>
      <c r="F497" s="115" t="s">
        <v>3019</v>
      </c>
      <c r="G497" s="115" t="s">
        <v>83</v>
      </c>
      <c r="H497" s="115" t="s">
        <v>1065</v>
      </c>
      <c r="I497" s="115" t="s">
        <v>8449</v>
      </c>
      <c r="J497" s="115" t="s">
        <v>8450</v>
      </c>
      <c r="K497" s="115" t="s">
        <v>90</v>
      </c>
      <c r="L497" s="138" t="s">
        <v>6488</v>
      </c>
    </row>
    <row r="498" customFormat="false" ht="38.25" hidden="false" customHeight="false" outlineLevel="0" collapsed="false">
      <c r="A498" s="62" t="s">
        <v>78</v>
      </c>
      <c r="B498" s="115" t="s">
        <v>8451</v>
      </c>
      <c r="C498" s="115" t="s">
        <v>8452</v>
      </c>
      <c r="D498" s="115" t="s">
        <v>3823</v>
      </c>
      <c r="E498" s="115" t="s">
        <v>8418</v>
      </c>
      <c r="F498" s="115" t="s">
        <v>6150</v>
      </c>
      <c r="G498" s="115" t="s">
        <v>229</v>
      </c>
      <c r="H498" s="115" t="s">
        <v>3315</v>
      </c>
      <c r="I498" s="115" t="s">
        <v>8453</v>
      </c>
      <c r="J498" s="115" t="s">
        <v>8454</v>
      </c>
      <c r="K498" s="115" t="s">
        <v>237</v>
      </c>
      <c r="L498" s="138" t="s">
        <v>2839</v>
      </c>
    </row>
    <row r="499" customFormat="false" ht="102" hidden="false" customHeight="false" outlineLevel="0" collapsed="false">
      <c r="A499" s="164" t="s">
        <v>907</v>
      </c>
      <c r="B499" s="115" t="s">
        <v>8455</v>
      </c>
      <c r="C499" s="115" t="s">
        <v>8456</v>
      </c>
      <c r="D499" s="115" t="s">
        <v>1471</v>
      </c>
      <c r="E499" s="115" t="s">
        <v>699</v>
      </c>
      <c r="F499" s="115" t="s">
        <v>700</v>
      </c>
      <c r="G499" s="115" t="s">
        <v>229</v>
      </c>
      <c r="H499" s="115" t="s">
        <v>1065</v>
      </c>
      <c r="I499" s="115" t="s">
        <v>8457</v>
      </c>
      <c r="J499" s="115" t="s">
        <v>8458</v>
      </c>
      <c r="K499" s="115" t="s">
        <v>237</v>
      </c>
    </row>
    <row r="500" customFormat="false" ht="390" hidden="false" customHeight="false" outlineLevel="0" collapsed="false">
      <c r="A500" s="62" t="s">
        <v>78</v>
      </c>
      <c r="B500" s="115" t="s">
        <v>8459</v>
      </c>
      <c r="C500" s="115" t="s">
        <v>8460</v>
      </c>
      <c r="D500" s="115" t="s">
        <v>3465</v>
      </c>
      <c r="E500" s="115"/>
      <c r="F500" s="115" t="s">
        <v>6605</v>
      </c>
      <c r="G500" s="115" t="s">
        <v>229</v>
      </c>
      <c r="H500" s="115" t="s">
        <v>3643</v>
      </c>
      <c r="I500" s="115" t="s">
        <v>8461</v>
      </c>
      <c r="J500" s="115" t="s">
        <v>8462</v>
      </c>
      <c r="K500" s="115"/>
      <c r="L500" s="138" t="s">
        <v>8463</v>
      </c>
    </row>
    <row r="501" customFormat="false" ht="76.5" hidden="false" customHeight="false" outlineLevel="0" collapsed="false">
      <c r="A501" s="62" t="s">
        <v>78</v>
      </c>
      <c r="B501" s="115" t="s">
        <v>8464</v>
      </c>
      <c r="C501" s="115" t="s">
        <v>8465</v>
      </c>
      <c r="D501" s="115" t="s">
        <v>3367</v>
      </c>
      <c r="E501" s="115" t="s">
        <v>3680</v>
      </c>
      <c r="F501" s="115" t="s">
        <v>3369</v>
      </c>
      <c r="G501" s="115" t="s">
        <v>229</v>
      </c>
      <c r="H501" s="115" t="s">
        <v>243</v>
      </c>
      <c r="I501" s="115" t="s">
        <v>8466</v>
      </c>
      <c r="J501" s="115" t="s">
        <v>8467</v>
      </c>
      <c r="K501" s="115" t="s">
        <v>237</v>
      </c>
      <c r="L501" s="138" t="s">
        <v>8468</v>
      </c>
    </row>
    <row r="502" customFormat="false" ht="165.75" hidden="false" customHeight="false" outlineLevel="0" collapsed="false">
      <c r="A502" s="62" t="s">
        <v>78</v>
      </c>
      <c r="B502" s="115" t="s">
        <v>8469</v>
      </c>
      <c r="C502" s="115" t="s">
        <v>8470</v>
      </c>
      <c r="D502" s="115" t="s">
        <v>3367</v>
      </c>
      <c r="E502" s="115" t="s">
        <v>3680</v>
      </c>
      <c r="F502" s="115" t="s">
        <v>3369</v>
      </c>
      <c r="G502" s="115" t="s">
        <v>229</v>
      </c>
      <c r="H502" s="115" t="s">
        <v>2168</v>
      </c>
      <c r="I502" s="115" t="s">
        <v>8471</v>
      </c>
      <c r="J502" s="115" t="s">
        <v>8472</v>
      </c>
      <c r="K502" s="115" t="s">
        <v>237</v>
      </c>
      <c r="L502" s="62" t="s">
        <v>6125</v>
      </c>
    </row>
    <row r="503" customFormat="false" ht="102" hidden="false" customHeight="false" outlineLevel="0" collapsed="false">
      <c r="A503" s="164" t="s">
        <v>907</v>
      </c>
      <c r="B503" s="115" t="s">
        <v>8473</v>
      </c>
      <c r="C503" s="115" t="s">
        <v>8474</v>
      </c>
      <c r="D503" s="115" t="s">
        <v>3367</v>
      </c>
      <c r="E503" s="115" t="s">
        <v>3680</v>
      </c>
      <c r="F503" s="115" t="s">
        <v>3369</v>
      </c>
      <c r="G503" s="115" t="s">
        <v>229</v>
      </c>
      <c r="H503" s="115" t="s">
        <v>2371</v>
      </c>
      <c r="I503" s="115" t="s">
        <v>8475</v>
      </c>
      <c r="J503" s="115" t="s">
        <v>8476</v>
      </c>
      <c r="K503" s="115" t="s">
        <v>237</v>
      </c>
    </row>
    <row r="504" customFormat="false" ht="76.5" hidden="false" customHeight="false" outlineLevel="0" collapsed="false">
      <c r="A504" s="164" t="s">
        <v>907</v>
      </c>
      <c r="B504" s="115" t="s">
        <v>8477</v>
      </c>
      <c r="C504" s="115" t="s">
        <v>8478</v>
      </c>
      <c r="D504" s="115" t="s">
        <v>3367</v>
      </c>
      <c r="E504" s="115" t="s">
        <v>3680</v>
      </c>
      <c r="F504" s="115" t="s">
        <v>3369</v>
      </c>
      <c r="G504" s="115" t="s">
        <v>229</v>
      </c>
      <c r="H504" s="115" t="s">
        <v>2371</v>
      </c>
      <c r="I504" s="115" t="s">
        <v>8479</v>
      </c>
      <c r="J504" s="115" t="s">
        <v>8480</v>
      </c>
      <c r="K504" s="115" t="s">
        <v>237</v>
      </c>
    </row>
    <row r="505" customFormat="false" ht="89.25" hidden="false" customHeight="false" outlineLevel="0" collapsed="false">
      <c r="A505" s="164" t="s">
        <v>907</v>
      </c>
      <c r="B505" s="115" t="s">
        <v>8481</v>
      </c>
      <c r="C505" s="115" t="s">
        <v>8482</v>
      </c>
      <c r="D505" s="115" t="s">
        <v>3367</v>
      </c>
      <c r="E505" s="115" t="s">
        <v>3680</v>
      </c>
      <c r="F505" s="115" t="s">
        <v>3369</v>
      </c>
      <c r="G505" s="115" t="s">
        <v>229</v>
      </c>
      <c r="H505" s="115" t="s">
        <v>2371</v>
      </c>
      <c r="I505" s="115" t="s">
        <v>8483</v>
      </c>
      <c r="J505" s="115" t="s">
        <v>8484</v>
      </c>
      <c r="K505" s="115" t="s">
        <v>237</v>
      </c>
    </row>
    <row r="506" customFormat="false" ht="76.5" hidden="false" customHeight="false" outlineLevel="0" collapsed="false">
      <c r="A506" s="164" t="s">
        <v>907</v>
      </c>
      <c r="B506" s="115" t="s">
        <v>8485</v>
      </c>
      <c r="C506" s="115" t="s">
        <v>8486</v>
      </c>
      <c r="D506" s="115" t="s">
        <v>3367</v>
      </c>
      <c r="E506" s="115" t="s">
        <v>3680</v>
      </c>
      <c r="F506" s="115" t="s">
        <v>3369</v>
      </c>
      <c r="G506" s="115" t="s">
        <v>229</v>
      </c>
      <c r="H506" s="115" t="s">
        <v>2371</v>
      </c>
      <c r="I506" s="115" t="s">
        <v>8487</v>
      </c>
      <c r="J506" s="115" t="s">
        <v>8488</v>
      </c>
      <c r="K506" s="115" t="s">
        <v>237</v>
      </c>
    </row>
    <row r="507" customFormat="false" ht="102" hidden="false" customHeight="false" outlineLevel="0" collapsed="false">
      <c r="A507" s="164" t="s">
        <v>907</v>
      </c>
      <c r="B507" s="115" t="s">
        <v>8489</v>
      </c>
      <c r="C507" s="115" t="s">
        <v>8490</v>
      </c>
      <c r="D507" s="115" t="s">
        <v>3367</v>
      </c>
      <c r="E507" s="115" t="s">
        <v>3680</v>
      </c>
      <c r="F507" s="115" t="s">
        <v>3369</v>
      </c>
      <c r="G507" s="115" t="s">
        <v>229</v>
      </c>
      <c r="H507" s="115" t="s">
        <v>2371</v>
      </c>
      <c r="I507" s="115" t="s">
        <v>8475</v>
      </c>
      <c r="J507" s="115" t="s">
        <v>8491</v>
      </c>
      <c r="K507" s="115" t="s">
        <v>237</v>
      </c>
    </row>
    <row r="508" customFormat="false" ht="76.5" hidden="false" customHeight="false" outlineLevel="0" collapsed="false">
      <c r="A508" s="164" t="s">
        <v>907</v>
      </c>
      <c r="B508" s="115" t="s">
        <v>8492</v>
      </c>
      <c r="C508" s="115" t="s">
        <v>8493</v>
      </c>
      <c r="D508" s="115" t="s">
        <v>3367</v>
      </c>
      <c r="E508" s="115" t="s">
        <v>3680</v>
      </c>
      <c r="F508" s="115" t="s">
        <v>3369</v>
      </c>
      <c r="G508" s="115" t="s">
        <v>229</v>
      </c>
      <c r="H508" s="115" t="s">
        <v>2371</v>
      </c>
      <c r="I508" s="115" t="s">
        <v>8479</v>
      </c>
      <c r="J508" s="115" t="s">
        <v>8494</v>
      </c>
      <c r="K508" s="115" t="s">
        <v>237</v>
      </c>
    </row>
    <row r="509" customFormat="false" ht="76.5" hidden="false" customHeight="false" outlineLevel="0" collapsed="false">
      <c r="A509" s="164" t="s">
        <v>907</v>
      </c>
      <c r="B509" s="115" t="s">
        <v>8495</v>
      </c>
      <c r="C509" s="115" t="s">
        <v>8496</v>
      </c>
      <c r="D509" s="115" t="s">
        <v>3367</v>
      </c>
      <c r="E509" s="115" t="s">
        <v>3680</v>
      </c>
      <c r="F509" s="115" t="s">
        <v>3369</v>
      </c>
      <c r="G509" s="115" t="s">
        <v>229</v>
      </c>
      <c r="H509" s="115" t="s">
        <v>2371</v>
      </c>
      <c r="I509" s="115" t="s">
        <v>8497</v>
      </c>
      <c r="J509" s="115" t="s">
        <v>8498</v>
      </c>
      <c r="K509" s="115" t="s">
        <v>237</v>
      </c>
    </row>
    <row r="510" customFormat="false" ht="76.5" hidden="false" customHeight="false" outlineLevel="0" collapsed="false">
      <c r="A510" s="164" t="s">
        <v>907</v>
      </c>
      <c r="B510" s="115" t="s">
        <v>8499</v>
      </c>
      <c r="C510" s="115" t="s">
        <v>8500</v>
      </c>
      <c r="D510" s="115" t="s">
        <v>3367</v>
      </c>
      <c r="E510" s="115" t="s">
        <v>3680</v>
      </c>
      <c r="F510" s="115" t="s">
        <v>3369</v>
      </c>
      <c r="G510" s="115" t="s">
        <v>229</v>
      </c>
      <c r="H510" s="115" t="s">
        <v>2371</v>
      </c>
      <c r="I510" s="115" t="s">
        <v>8501</v>
      </c>
      <c r="J510" s="115" t="s">
        <v>8502</v>
      </c>
      <c r="K510" s="115" t="s">
        <v>237</v>
      </c>
    </row>
    <row r="511" customFormat="false" ht="51" hidden="false" customHeight="false" outlineLevel="0" collapsed="false">
      <c r="A511" s="164" t="s">
        <v>907</v>
      </c>
      <c r="B511" s="115" t="s">
        <v>8503</v>
      </c>
      <c r="C511" s="115" t="s">
        <v>8504</v>
      </c>
      <c r="D511" s="115" t="s">
        <v>3367</v>
      </c>
      <c r="E511" s="115" t="s">
        <v>3680</v>
      </c>
      <c r="F511" s="115" t="s">
        <v>3369</v>
      </c>
      <c r="G511" s="115" t="s">
        <v>229</v>
      </c>
      <c r="H511" s="115" t="s">
        <v>2371</v>
      </c>
      <c r="I511" s="115" t="s">
        <v>8505</v>
      </c>
      <c r="J511" s="115" t="s">
        <v>8506</v>
      </c>
      <c r="K511" s="115" t="s">
        <v>237</v>
      </c>
    </row>
    <row r="512" customFormat="false" ht="51" hidden="false" customHeight="false" outlineLevel="0" collapsed="false">
      <c r="A512" s="164" t="s">
        <v>907</v>
      </c>
      <c r="B512" s="115" t="s">
        <v>8507</v>
      </c>
      <c r="C512" s="115" t="s">
        <v>8508</v>
      </c>
      <c r="D512" s="115" t="s">
        <v>3367</v>
      </c>
      <c r="E512" s="115" t="s">
        <v>3680</v>
      </c>
      <c r="F512" s="115" t="s">
        <v>3369</v>
      </c>
      <c r="G512" s="115" t="s">
        <v>229</v>
      </c>
      <c r="H512" s="115" t="s">
        <v>2371</v>
      </c>
      <c r="I512" s="115" t="s">
        <v>8509</v>
      </c>
      <c r="J512" s="115" t="s">
        <v>8510</v>
      </c>
      <c r="K512" s="115" t="s">
        <v>237</v>
      </c>
    </row>
    <row r="513" customFormat="false" ht="63.75" hidden="false" customHeight="false" outlineLevel="0" collapsed="false">
      <c r="A513" s="164" t="s">
        <v>907</v>
      </c>
      <c r="B513" s="115" t="s">
        <v>8507</v>
      </c>
      <c r="C513" s="115" t="s">
        <v>8511</v>
      </c>
      <c r="D513" s="115" t="s">
        <v>3367</v>
      </c>
      <c r="E513" s="115" t="s">
        <v>3680</v>
      </c>
      <c r="F513" s="115" t="s">
        <v>3369</v>
      </c>
      <c r="G513" s="115" t="s">
        <v>229</v>
      </c>
      <c r="H513" s="115" t="s">
        <v>2371</v>
      </c>
      <c r="I513" s="115" t="s">
        <v>8512</v>
      </c>
      <c r="J513" s="115" t="s">
        <v>8513</v>
      </c>
      <c r="K513" s="115" t="s">
        <v>237</v>
      </c>
    </row>
    <row r="514" customFormat="false" ht="76.5" hidden="false" customHeight="false" outlineLevel="0" collapsed="false">
      <c r="A514" s="164" t="s">
        <v>907</v>
      </c>
      <c r="B514" s="115" t="s">
        <v>8514</v>
      </c>
      <c r="C514" s="115" t="s">
        <v>8515</v>
      </c>
      <c r="D514" s="115" t="s">
        <v>3367</v>
      </c>
      <c r="E514" s="115" t="s">
        <v>3680</v>
      </c>
      <c r="F514" s="115" t="s">
        <v>3369</v>
      </c>
      <c r="G514" s="115" t="s">
        <v>229</v>
      </c>
      <c r="H514" s="115" t="s">
        <v>2371</v>
      </c>
      <c r="I514" s="115" t="s">
        <v>8516</v>
      </c>
      <c r="J514" s="115" t="s">
        <v>8517</v>
      </c>
      <c r="K514" s="115" t="s">
        <v>237</v>
      </c>
    </row>
    <row r="515" customFormat="false" ht="51" hidden="false" customHeight="false" outlineLevel="0" collapsed="false">
      <c r="A515" s="164" t="s">
        <v>907</v>
      </c>
      <c r="B515" s="115" t="s">
        <v>8518</v>
      </c>
      <c r="C515" s="115" t="s">
        <v>8519</v>
      </c>
      <c r="D515" s="115" t="s">
        <v>3367</v>
      </c>
      <c r="E515" s="115" t="s">
        <v>3680</v>
      </c>
      <c r="F515" s="115" t="s">
        <v>3369</v>
      </c>
      <c r="G515" s="115" t="s">
        <v>229</v>
      </c>
      <c r="H515" s="115" t="s">
        <v>2371</v>
      </c>
      <c r="I515" s="115" t="s">
        <v>8520</v>
      </c>
      <c r="J515" s="115" t="s">
        <v>8521</v>
      </c>
      <c r="K515" s="115" t="s">
        <v>237</v>
      </c>
    </row>
    <row r="516" customFormat="false" ht="63.75" hidden="false" customHeight="false" outlineLevel="0" collapsed="false">
      <c r="A516" s="164" t="s">
        <v>907</v>
      </c>
      <c r="B516" s="115" t="s">
        <v>8522</v>
      </c>
      <c r="C516" s="115" t="s">
        <v>8523</v>
      </c>
      <c r="D516" s="115" t="s">
        <v>3367</v>
      </c>
      <c r="E516" s="115" t="s">
        <v>3680</v>
      </c>
      <c r="F516" s="115" t="s">
        <v>3369</v>
      </c>
      <c r="G516" s="115" t="s">
        <v>229</v>
      </c>
      <c r="H516" s="115" t="s">
        <v>2371</v>
      </c>
      <c r="I516" s="115" t="s">
        <v>8524</v>
      </c>
      <c r="J516" s="115" t="s">
        <v>8525</v>
      </c>
      <c r="K516" s="115" t="s">
        <v>237</v>
      </c>
    </row>
    <row r="517" customFormat="false" ht="76.5" hidden="false" customHeight="false" outlineLevel="0" collapsed="false">
      <c r="A517" s="164" t="s">
        <v>907</v>
      </c>
      <c r="B517" s="115" t="s">
        <v>8526</v>
      </c>
      <c r="C517" s="115" t="s">
        <v>8527</v>
      </c>
      <c r="D517" s="115" t="s">
        <v>3367</v>
      </c>
      <c r="E517" s="115" t="s">
        <v>3680</v>
      </c>
      <c r="F517" s="115" t="s">
        <v>3369</v>
      </c>
      <c r="G517" s="115" t="s">
        <v>229</v>
      </c>
      <c r="H517" s="115" t="s">
        <v>2371</v>
      </c>
      <c r="I517" s="115" t="s">
        <v>8528</v>
      </c>
      <c r="J517" s="115" t="s">
        <v>8529</v>
      </c>
      <c r="K517" s="115" t="s">
        <v>237</v>
      </c>
    </row>
    <row r="518" customFormat="false" ht="63.75" hidden="false" customHeight="false" outlineLevel="0" collapsed="false">
      <c r="A518" s="164" t="s">
        <v>907</v>
      </c>
      <c r="B518" s="115" t="s">
        <v>8526</v>
      </c>
      <c r="C518" s="115" t="s">
        <v>8530</v>
      </c>
      <c r="D518" s="115" t="s">
        <v>3367</v>
      </c>
      <c r="E518" s="115" t="s">
        <v>3680</v>
      </c>
      <c r="F518" s="115" t="s">
        <v>3369</v>
      </c>
      <c r="G518" s="115" t="s">
        <v>229</v>
      </c>
      <c r="H518" s="115" t="s">
        <v>2371</v>
      </c>
      <c r="I518" s="115" t="s">
        <v>8531</v>
      </c>
      <c r="J518" s="115" t="s">
        <v>8532</v>
      </c>
      <c r="K518" s="115" t="s">
        <v>237</v>
      </c>
    </row>
    <row r="519" customFormat="false" ht="76.5" hidden="false" customHeight="false" outlineLevel="0" collapsed="false">
      <c r="A519" s="164" t="s">
        <v>907</v>
      </c>
      <c r="B519" s="115" t="s">
        <v>8533</v>
      </c>
      <c r="C519" s="115" t="s">
        <v>8534</v>
      </c>
      <c r="D519" s="115" t="s">
        <v>3367</v>
      </c>
      <c r="E519" s="115" t="s">
        <v>3680</v>
      </c>
      <c r="F519" s="115" t="s">
        <v>3369</v>
      </c>
      <c r="G519" s="115" t="s">
        <v>229</v>
      </c>
      <c r="H519" s="115" t="s">
        <v>2371</v>
      </c>
      <c r="I519" s="115" t="s">
        <v>8535</v>
      </c>
      <c r="J519" s="115" t="s">
        <v>8536</v>
      </c>
      <c r="K519" s="115" t="s">
        <v>237</v>
      </c>
    </row>
    <row r="520" customFormat="false" ht="76.5" hidden="false" customHeight="false" outlineLevel="0" collapsed="false">
      <c r="A520" s="164" t="s">
        <v>907</v>
      </c>
      <c r="B520" s="115" t="s">
        <v>8537</v>
      </c>
      <c r="C520" s="115" t="s">
        <v>8538</v>
      </c>
      <c r="D520" s="115" t="s">
        <v>3367</v>
      </c>
      <c r="E520" s="115" t="s">
        <v>3680</v>
      </c>
      <c r="F520" s="115" t="s">
        <v>3369</v>
      </c>
      <c r="G520" s="115" t="s">
        <v>229</v>
      </c>
      <c r="H520" s="115" t="s">
        <v>2371</v>
      </c>
      <c r="I520" s="115" t="s">
        <v>8539</v>
      </c>
      <c r="J520" s="115" t="s">
        <v>8540</v>
      </c>
      <c r="K520" s="115" t="s">
        <v>237</v>
      </c>
    </row>
    <row r="521" customFormat="false" ht="76.5" hidden="false" customHeight="false" outlineLevel="0" collapsed="false">
      <c r="A521" s="164" t="s">
        <v>907</v>
      </c>
      <c r="B521" s="115" t="s">
        <v>8541</v>
      </c>
      <c r="C521" s="115" t="s">
        <v>8542</v>
      </c>
      <c r="D521" s="115" t="s">
        <v>3367</v>
      </c>
      <c r="E521" s="115" t="s">
        <v>3680</v>
      </c>
      <c r="F521" s="115" t="s">
        <v>3369</v>
      </c>
      <c r="G521" s="115" t="s">
        <v>229</v>
      </c>
      <c r="H521" s="115" t="s">
        <v>2371</v>
      </c>
      <c r="I521" s="115" t="s">
        <v>8543</v>
      </c>
      <c r="J521" s="115" t="s">
        <v>8544</v>
      </c>
      <c r="K521" s="115" t="s">
        <v>237</v>
      </c>
    </row>
    <row r="522" customFormat="false" ht="76.5" hidden="false" customHeight="false" outlineLevel="0" collapsed="false">
      <c r="A522" s="164" t="s">
        <v>907</v>
      </c>
      <c r="B522" s="115" t="s">
        <v>8541</v>
      </c>
      <c r="C522" s="115" t="s">
        <v>8545</v>
      </c>
      <c r="D522" s="115" t="s">
        <v>3367</v>
      </c>
      <c r="E522" s="115" t="s">
        <v>3680</v>
      </c>
      <c r="F522" s="115" t="s">
        <v>3369</v>
      </c>
      <c r="G522" s="115" t="s">
        <v>229</v>
      </c>
      <c r="H522" s="115" t="s">
        <v>2371</v>
      </c>
      <c r="I522" s="115" t="s">
        <v>8546</v>
      </c>
      <c r="J522" s="115" t="s">
        <v>8547</v>
      </c>
      <c r="K522" s="115" t="s">
        <v>237</v>
      </c>
    </row>
    <row r="523" customFormat="false" ht="89.25" hidden="false" customHeight="false" outlineLevel="0" collapsed="false">
      <c r="A523" s="164" t="s">
        <v>907</v>
      </c>
      <c r="B523" s="115" t="s">
        <v>8548</v>
      </c>
      <c r="C523" s="115" t="s">
        <v>8549</v>
      </c>
      <c r="D523" s="115" t="s">
        <v>3367</v>
      </c>
      <c r="E523" s="115" t="s">
        <v>3680</v>
      </c>
      <c r="F523" s="115" t="s">
        <v>3369</v>
      </c>
      <c r="G523" s="115" t="s">
        <v>229</v>
      </c>
      <c r="H523" s="115" t="s">
        <v>2371</v>
      </c>
      <c r="I523" s="115" t="s">
        <v>8550</v>
      </c>
      <c r="J523" s="115" t="s">
        <v>8551</v>
      </c>
      <c r="K523" s="115" t="s">
        <v>237</v>
      </c>
      <c r="L523" s="62"/>
    </row>
    <row r="524" customFormat="false" ht="63.75" hidden="false" customHeight="false" outlineLevel="0" collapsed="false">
      <c r="A524" s="164" t="s">
        <v>907</v>
      </c>
      <c r="B524" s="115" t="s">
        <v>8552</v>
      </c>
      <c r="C524" s="115" t="s">
        <v>8553</v>
      </c>
      <c r="D524" s="115" t="s">
        <v>3367</v>
      </c>
      <c r="E524" s="115" t="s">
        <v>3680</v>
      </c>
      <c r="F524" s="115" t="s">
        <v>3369</v>
      </c>
      <c r="G524" s="115" t="s">
        <v>229</v>
      </c>
      <c r="H524" s="115" t="s">
        <v>2371</v>
      </c>
      <c r="I524" s="115" t="s">
        <v>8554</v>
      </c>
      <c r="J524" s="115" t="s">
        <v>8555</v>
      </c>
      <c r="K524" s="115" t="s">
        <v>237</v>
      </c>
    </row>
    <row r="525" customFormat="false" ht="51" hidden="false" customHeight="false" outlineLevel="0" collapsed="false">
      <c r="A525" s="62" t="s">
        <v>78</v>
      </c>
      <c r="B525" s="115" t="s">
        <v>8556</v>
      </c>
      <c r="C525" s="115" t="s">
        <v>8557</v>
      </c>
      <c r="D525" s="115" t="s">
        <v>3367</v>
      </c>
      <c r="E525" s="115" t="s">
        <v>3680</v>
      </c>
      <c r="F525" s="115" t="s">
        <v>3369</v>
      </c>
      <c r="G525" s="115" t="s">
        <v>229</v>
      </c>
      <c r="H525" s="115" t="s">
        <v>2371</v>
      </c>
      <c r="I525" s="115" t="s">
        <v>8558</v>
      </c>
      <c r="J525" s="115" t="s">
        <v>8559</v>
      </c>
      <c r="K525" s="115" t="s">
        <v>237</v>
      </c>
      <c r="L525" s="138" t="s">
        <v>8560</v>
      </c>
    </row>
    <row r="526" customFormat="false" ht="51" hidden="false" customHeight="false" outlineLevel="0" collapsed="false">
      <c r="A526" s="62" t="s">
        <v>78</v>
      </c>
      <c r="B526" s="115" t="s">
        <v>8561</v>
      </c>
      <c r="C526" s="115" t="s">
        <v>8562</v>
      </c>
      <c r="D526" s="115" t="s">
        <v>3367</v>
      </c>
      <c r="E526" s="115" t="s">
        <v>3680</v>
      </c>
      <c r="F526" s="115" t="s">
        <v>3369</v>
      </c>
      <c r="G526" s="115" t="s">
        <v>229</v>
      </c>
      <c r="H526" s="115" t="s">
        <v>2371</v>
      </c>
      <c r="I526" s="115" t="s">
        <v>8563</v>
      </c>
      <c r="J526" s="115" t="s">
        <v>8564</v>
      </c>
      <c r="K526" s="115" t="s">
        <v>237</v>
      </c>
      <c r="L526" s="138" t="s">
        <v>8560</v>
      </c>
    </row>
    <row r="527" customFormat="false" ht="63.75" hidden="false" customHeight="false" outlineLevel="0" collapsed="false">
      <c r="A527" s="62" t="s">
        <v>78</v>
      </c>
      <c r="B527" s="115" t="s">
        <v>8565</v>
      </c>
      <c r="C527" s="115" t="s">
        <v>8566</v>
      </c>
      <c r="D527" s="115" t="s">
        <v>3367</v>
      </c>
      <c r="E527" s="115" t="s">
        <v>3680</v>
      </c>
      <c r="F527" s="115" t="s">
        <v>3369</v>
      </c>
      <c r="G527" s="115" t="s">
        <v>229</v>
      </c>
      <c r="H527" s="115" t="s">
        <v>2371</v>
      </c>
      <c r="I527" s="115" t="s">
        <v>7828</v>
      </c>
      <c r="J527" s="115" t="s">
        <v>8567</v>
      </c>
      <c r="K527" s="115" t="s">
        <v>237</v>
      </c>
      <c r="L527" s="138" t="s">
        <v>7321</v>
      </c>
    </row>
    <row r="528" customFormat="false" ht="76.5" hidden="false" customHeight="false" outlineLevel="0" collapsed="false">
      <c r="A528" s="62" t="s">
        <v>78</v>
      </c>
      <c r="B528" s="115" t="s">
        <v>8568</v>
      </c>
      <c r="C528" s="115" t="s">
        <v>8569</v>
      </c>
      <c r="D528" s="115" t="s">
        <v>3367</v>
      </c>
      <c r="E528" s="115" t="s">
        <v>3680</v>
      </c>
      <c r="F528" s="115" t="s">
        <v>3369</v>
      </c>
      <c r="G528" s="115" t="s">
        <v>229</v>
      </c>
      <c r="H528" s="115" t="s">
        <v>2371</v>
      </c>
      <c r="I528" s="115" t="s">
        <v>7825</v>
      </c>
      <c r="J528" s="115" t="s">
        <v>8570</v>
      </c>
      <c r="K528" s="115" t="s">
        <v>237</v>
      </c>
      <c r="L528" s="138" t="s">
        <v>7321</v>
      </c>
    </row>
    <row r="529" customFormat="false" ht="51" hidden="false" customHeight="false" outlineLevel="0" collapsed="false">
      <c r="A529" s="62" t="s">
        <v>78</v>
      </c>
      <c r="B529" s="115" t="s">
        <v>8571</v>
      </c>
      <c r="C529" s="115" t="s">
        <v>8572</v>
      </c>
      <c r="D529" s="115" t="s">
        <v>3367</v>
      </c>
      <c r="E529" s="115" t="s">
        <v>3680</v>
      </c>
      <c r="F529" s="115" t="s">
        <v>3369</v>
      </c>
      <c r="G529" s="115" t="s">
        <v>229</v>
      </c>
      <c r="H529" s="115" t="s">
        <v>2371</v>
      </c>
      <c r="I529" s="115" t="s">
        <v>8573</v>
      </c>
      <c r="J529" s="115" t="s">
        <v>8574</v>
      </c>
      <c r="K529" s="115" t="s">
        <v>237</v>
      </c>
      <c r="L529" s="138" t="s">
        <v>8575</v>
      </c>
    </row>
    <row r="530" customFormat="false" ht="51" hidden="false" customHeight="false" outlineLevel="0" collapsed="false">
      <c r="A530" s="62" t="s">
        <v>78</v>
      </c>
      <c r="B530" s="115" t="s">
        <v>8571</v>
      </c>
      <c r="C530" s="115" t="s">
        <v>8576</v>
      </c>
      <c r="D530" s="115" t="s">
        <v>3367</v>
      </c>
      <c r="E530" s="115" t="s">
        <v>3680</v>
      </c>
      <c r="F530" s="115" t="s">
        <v>3369</v>
      </c>
      <c r="G530" s="115" t="s">
        <v>229</v>
      </c>
      <c r="H530" s="115" t="s">
        <v>2371</v>
      </c>
      <c r="I530" s="115" t="s">
        <v>8577</v>
      </c>
      <c r="J530" s="115" t="s">
        <v>8578</v>
      </c>
      <c r="K530" s="115" t="s">
        <v>237</v>
      </c>
      <c r="L530" s="138" t="s">
        <v>8575</v>
      </c>
    </row>
    <row r="531" customFormat="false" ht="63.75" hidden="false" customHeight="false" outlineLevel="0" collapsed="false">
      <c r="A531" s="62" t="s">
        <v>78</v>
      </c>
      <c r="B531" s="115" t="s">
        <v>8579</v>
      </c>
      <c r="C531" s="115" t="s">
        <v>8580</v>
      </c>
      <c r="D531" s="115" t="s">
        <v>3367</v>
      </c>
      <c r="E531" s="115" t="s">
        <v>3680</v>
      </c>
      <c r="F531" s="115" t="s">
        <v>3369</v>
      </c>
      <c r="G531" s="115" t="s">
        <v>229</v>
      </c>
      <c r="H531" s="115" t="s">
        <v>2371</v>
      </c>
      <c r="I531" s="115" t="s">
        <v>8581</v>
      </c>
      <c r="J531" s="115" t="s">
        <v>8582</v>
      </c>
      <c r="K531" s="115" t="s">
        <v>237</v>
      </c>
      <c r="L531" s="138" t="s">
        <v>8583</v>
      </c>
    </row>
    <row r="532" customFormat="false" ht="51" hidden="false" customHeight="false" outlineLevel="0" collapsed="false">
      <c r="A532" s="62" t="s">
        <v>78</v>
      </c>
      <c r="B532" s="115" t="s">
        <v>8584</v>
      </c>
      <c r="C532" s="115" t="s">
        <v>8585</v>
      </c>
      <c r="D532" s="115" t="s">
        <v>3367</v>
      </c>
      <c r="E532" s="115" t="s">
        <v>3680</v>
      </c>
      <c r="F532" s="115" t="s">
        <v>3369</v>
      </c>
      <c r="G532" s="115" t="s">
        <v>229</v>
      </c>
      <c r="H532" s="115" t="s">
        <v>2371</v>
      </c>
      <c r="I532" s="115" t="s">
        <v>8586</v>
      </c>
      <c r="J532" s="115" t="s">
        <v>8587</v>
      </c>
      <c r="K532" s="115" t="s">
        <v>237</v>
      </c>
      <c r="L532" s="138" t="s">
        <v>8583</v>
      </c>
    </row>
    <row r="533" customFormat="false" ht="51" hidden="false" customHeight="false" outlineLevel="0" collapsed="false">
      <c r="A533" s="62" t="s">
        <v>78</v>
      </c>
      <c r="B533" s="115" t="s">
        <v>8588</v>
      </c>
      <c r="C533" s="115" t="s">
        <v>8589</v>
      </c>
      <c r="D533" s="115" t="s">
        <v>3367</v>
      </c>
      <c r="E533" s="115" t="s">
        <v>3680</v>
      </c>
      <c r="F533" s="115" t="s">
        <v>3369</v>
      </c>
      <c r="G533" s="115" t="s">
        <v>229</v>
      </c>
      <c r="H533" s="115" t="s">
        <v>2371</v>
      </c>
      <c r="I533" s="115" t="s">
        <v>8590</v>
      </c>
      <c r="J533" s="115" t="s">
        <v>8591</v>
      </c>
      <c r="K533" s="115" t="s">
        <v>237</v>
      </c>
      <c r="L533" s="138" t="s">
        <v>8592</v>
      </c>
    </row>
    <row r="534" customFormat="false" ht="51" hidden="false" customHeight="false" outlineLevel="0" collapsed="false">
      <c r="A534" s="62" t="s">
        <v>78</v>
      </c>
      <c r="B534" s="115" t="s">
        <v>8588</v>
      </c>
      <c r="C534" s="115" t="s">
        <v>8593</v>
      </c>
      <c r="D534" s="115" t="s">
        <v>3367</v>
      </c>
      <c r="E534" s="115" t="s">
        <v>3680</v>
      </c>
      <c r="F534" s="115" t="s">
        <v>3369</v>
      </c>
      <c r="G534" s="115" t="s">
        <v>229</v>
      </c>
      <c r="H534" s="115" t="s">
        <v>2371</v>
      </c>
      <c r="I534" s="115" t="s">
        <v>8594</v>
      </c>
      <c r="J534" s="115" t="s">
        <v>8595</v>
      </c>
      <c r="K534" s="115" t="s">
        <v>237</v>
      </c>
      <c r="L534" s="138" t="s">
        <v>8592</v>
      </c>
    </row>
    <row r="535" customFormat="false" ht="51" hidden="false" customHeight="false" outlineLevel="0" collapsed="false">
      <c r="A535" s="62" t="s">
        <v>78</v>
      </c>
      <c r="B535" s="115" t="s">
        <v>8596</v>
      </c>
      <c r="C535" s="115" t="s">
        <v>8597</v>
      </c>
      <c r="D535" s="115" t="s">
        <v>3367</v>
      </c>
      <c r="E535" s="115" t="s">
        <v>3680</v>
      </c>
      <c r="F535" s="115" t="s">
        <v>3369</v>
      </c>
      <c r="G535" s="115" t="s">
        <v>229</v>
      </c>
      <c r="H535" s="115" t="s">
        <v>2371</v>
      </c>
      <c r="I535" s="115" t="s">
        <v>8598</v>
      </c>
      <c r="J535" s="115" t="s">
        <v>8599</v>
      </c>
      <c r="K535" s="115" t="s">
        <v>237</v>
      </c>
      <c r="L535" s="138" t="s">
        <v>8592</v>
      </c>
    </row>
    <row r="536" customFormat="false" ht="51" hidden="false" customHeight="false" outlineLevel="0" collapsed="false">
      <c r="A536" s="62" t="s">
        <v>78</v>
      </c>
      <c r="B536" s="115" t="s">
        <v>8600</v>
      </c>
      <c r="C536" s="115" t="s">
        <v>8601</v>
      </c>
      <c r="D536" s="115" t="s">
        <v>3367</v>
      </c>
      <c r="E536" s="115" t="s">
        <v>3680</v>
      </c>
      <c r="F536" s="115" t="s">
        <v>3369</v>
      </c>
      <c r="G536" s="115" t="s">
        <v>229</v>
      </c>
      <c r="H536" s="115" t="s">
        <v>2371</v>
      </c>
      <c r="I536" s="115" t="s">
        <v>8602</v>
      </c>
      <c r="J536" s="115" t="s">
        <v>8603</v>
      </c>
      <c r="K536" s="115" t="s">
        <v>237</v>
      </c>
      <c r="L536" s="138" t="s">
        <v>8592</v>
      </c>
    </row>
    <row r="537" customFormat="false" ht="76.5" hidden="false" customHeight="false" outlineLevel="0" collapsed="false">
      <c r="A537" s="62" t="s">
        <v>78</v>
      </c>
      <c r="B537" s="115" t="s">
        <v>8604</v>
      </c>
      <c r="C537" s="115" t="s">
        <v>8605</v>
      </c>
      <c r="D537" s="115" t="s">
        <v>3367</v>
      </c>
      <c r="E537" s="115" t="s">
        <v>3680</v>
      </c>
      <c r="F537" s="115" t="s">
        <v>3369</v>
      </c>
      <c r="G537" s="115" t="s">
        <v>229</v>
      </c>
      <c r="H537" s="115" t="s">
        <v>2371</v>
      </c>
      <c r="I537" s="115" t="s">
        <v>8606</v>
      </c>
      <c r="J537" s="115" t="s">
        <v>8607</v>
      </c>
      <c r="K537" s="115" t="s">
        <v>237</v>
      </c>
      <c r="L537" s="138" t="s">
        <v>8608</v>
      </c>
    </row>
    <row r="538" customFormat="false" ht="51" hidden="false" customHeight="false" outlineLevel="0" collapsed="false">
      <c r="A538" s="62" t="s">
        <v>78</v>
      </c>
      <c r="B538" s="115" t="s">
        <v>8609</v>
      </c>
      <c r="C538" s="115" t="s">
        <v>8610</v>
      </c>
      <c r="D538" s="115" t="s">
        <v>3367</v>
      </c>
      <c r="E538" s="115" t="s">
        <v>3680</v>
      </c>
      <c r="F538" s="115" t="s">
        <v>3369</v>
      </c>
      <c r="G538" s="115" t="s">
        <v>229</v>
      </c>
      <c r="H538" s="115" t="s">
        <v>2371</v>
      </c>
      <c r="I538" s="115" t="s">
        <v>8611</v>
      </c>
      <c r="J538" s="115" t="s">
        <v>8612</v>
      </c>
      <c r="K538" s="115" t="s">
        <v>237</v>
      </c>
      <c r="L538" s="138" t="s">
        <v>8608</v>
      </c>
    </row>
    <row r="539" customFormat="false" ht="63.75" hidden="false" customHeight="false" outlineLevel="0" collapsed="false">
      <c r="A539" s="62" t="s">
        <v>78</v>
      </c>
      <c r="B539" s="115" t="s">
        <v>8613</v>
      </c>
      <c r="C539" s="115" t="s">
        <v>8614</v>
      </c>
      <c r="D539" s="115" t="s">
        <v>3367</v>
      </c>
      <c r="E539" s="115" t="s">
        <v>3680</v>
      </c>
      <c r="F539" s="115" t="s">
        <v>3369</v>
      </c>
      <c r="G539" s="115" t="s">
        <v>229</v>
      </c>
      <c r="H539" s="115" t="s">
        <v>2371</v>
      </c>
      <c r="I539" s="115" t="s">
        <v>8615</v>
      </c>
      <c r="J539" s="115" t="s">
        <v>8616</v>
      </c>
      <c r="K539" s="115" t="s">
        <v>237</v>
      </c>
      <c r="L539" s="138" t="s">
        <v>8617</v>
      </c>
    </row>
    <row r="540" customFormat="false" ht="63.75" hidden="false" customHeight="false" outlineLevel="0" collapsed="false">
      <c r="A540" s="62" t="s">
        <v>78</v>
      </c>
      <c r="B540" s="115" t="s">
        <v>8618</v>
      </c>
      <c r="C540" s="115" t="s">
        <v>8619</v>
      </c>
      <c r="D540" s="115" t="s">
        <v>3367</v>
      </c>
      <c r="E540" s="115" t="s">
        <v>3680</v>
      </c>
      <c r="F540" s="115" t="s">
        <v>3369</v>
      </c>
      <c r="G540" s="115" t="s">
        <v>229</v>
      </c>
      <c r="H540" s="115" t="s">
        <v>2371</v>
      </c>
      <c r="I540" s="115" t="s">
        <v>8620</v>
      </c>
      <c r="J540" s="115" t="s">
        <v>8621</v>
      </c>
      <c r="K540" s="115" t="s">
        <v>237</v>
      </c>
      <c r="L540" s="138" t="s">
        <v>8617</v>
      </c>
    </row>
    <row r="541" customFormat="false" ht="63.75" hidden="false" customHeight="false" outlineLevel="0" collapsed="false">
      <c r="A541" s="62" t="s">
        <v>78</v>
      </c>
      <c r="B541" s="115" t="s">
        <v>8618</v>
      </c>
      <c r="C541" s="115" t="s">
        <v>8622</v>
      </c>
      <c r="D541" s="115" t="s">
        <v>3367</v>
      </c>
      <c r="E541" s="115" t="s">
        <v>3680</v>
      </c>
      <c r="F541" s="115" t="s">
        <v>3369</v>
      </c>
      <c r="G541" s="115" t="s">
        <v>229</v>
      </c>
      <c r="H541" s="115" t="s">
        <v>2371</v>
      </c>
      <c r="I541" s="115" t="s">
        <v>8623</v>
      </c>
      <c r="J541" s="115" t="s">
        <v>8624</v>
      </c>
      <c r="K541" s="115" t="s">
        <v>237</v>
      </c>
      <c r="L541" s="138" t="s">
        <v>8625</v>
      </c>
    </row>
    <row r="542" customFormat="false" ht="63.75" hidden="false" customHeight="false" outlineLevel="0" collapsed="false">
      <c r="A542" s="62" t="s">
        <v>78</v>
      </c>
      <c r="B542" s="115" t="s">
        <v>8626</v>
      </c>
      <c r="C542" s="115" t="s">
        <v>8627</v>
      </c>
      <c r="D542" s="115" t="s">
        <v>3367</v>
      </c>
      <c r="E542" s="115" t="s">
        <v>3680</v>
      </c>
      <c r="F542" s="115" t="s">
        <v>3369</v>
      </c>
      <c r="G542" s="115" t="s">
        <v>229</v>
      </c>
      <c r="H542" s="115" t="s">
        <v>2371</v>
      </c>
      <c r="I542" s="115" t="s">
        <v>8628</v>
      </c>
      <c r="J542" s="115" t="s">
        <v>8629</v>
      </c>
      <c r="K542" s="115" t="s">
        <v>237</v>
      </c>
      <c r="L542" s="138" t="s">
        <v>8625</v>
      </c>
    </row>
    <row r="543" customFormat="false" ht="51" hidden="false" customHeight="false" outlineLevel="0" collapsed="false">
      <c r="A543" s="62" t="s">
        <v>78</v>
      </c>
      <c r="B543" s="115" t="s">
        <v>8630</v>
      </c>
      <c r="C543" s="115" t="s">
        <v>8631</v>
      </c>
      <c r="D543" s="115" t="s">
        <v>3367</v>
      </c>
      <c r="E543" s="115" t="s">
        <v>3680</v>
      </c>
      <c r="F543" s="115" t="s">
        <v>3369</v>
      </c>
      <c r="G543" s="115" t="s">
        <v>229</v>
      </c>
      <c r="H543" s="115" t="s">
        <v>2371</v>
      </c>
      <c r="I543" s="115" t="s">
        <v>8632</v>
      </c>
      <c r="J543" s="115" t="s">
        <v>8633</v>
      </c>
      <c r="K543" s="115" t="s">
        <v>237</v>
      </c>
      <c r="L543" s="138" t="s">
        <v>8625</v>
      </c>
    </row>
    <row r="544" customFormat="false" ht="51" hidden="false" customHeight="false" outlineLevel="0" collapsed="false">
      <c r="A544" s="62" t="s">
        <v>78</v>
      </c>
      <c r="B544" s="115" t="s">
        <v>8634</v>
      </c>
      <c r="C544" s="115" t="s">
        <v>8635</v>
      </c>
      <c r="D544" s="115" t="s">
        <v>3367</v>
      </c>
      <c r="E544" s="115" t="s">
        <v>3680</v>
      </c>
      <c r="F544" s="115" t="s">
        <v>3369</v>
      </c>
      <c r="G544" s="115" t="s">
        <v>229</v>
      </c>
      <c r="H544" s="115" t="s">
        <v>2371</v>
      </c>
      <c r="I544" s="115" t="s">
        <v>8636</v>
      </c>
      <c r="J544" s="115" t="s">
        <v>8637</v>
      </c>
      <c r="K544" s="115" t="s">
        <v>237</v>
      </c>
      <c r="L544" s="138" t="s">
        <v>8625</v>
      </c>
    </row>
    <row r="545" customFormat="false" ht="63.75" hidden="false" customHeight="false" outlineLevel="0" collapsed="false">
      <c r="A545" s="62" t="s">
        <v>78</v>
      </c>
      <c r="B545" s="115" t="s">
        <v>8638</v>
      </c>
      <c r="C545" s="115" t="s">
        <v>8639</v>
      </c>
      <c r="D545" s="115" t="s">
        <v>3367</v>
      </c>
      <c r="E545" s="115" t="s">
        <v>3680</v>
      </c>
      <c r="F545" s="115" t="s">
        <v>3369</v>
      </c>
      <c r="G545" s="115" t="s">
        <v>229</v>
      </c>
      <c r="H545" s="115" t="s">
        <v>2371</v>
      </c>
      <c r="I545" s="115" t="s">
        <v>8640</v>
      </c>
      <c r="J545" s="115" t="s">
        <v>8641</v>
      </c>
      <c r="K545" s="115" t="s">
        <v>237</v>
      </c>
      <c r="L545" s="138" t="s">
        <v>8642</v>
      </c>
    </row>
    <row r="546" customFormat="false" ht="63.75" hidden="false" customHeight="false" outlineLevel="0" collapsed="false">
      <c r="A546" s="62" t="s">
        <v>78</v>
      </c>
      <c r="B546" s="115" t="s">
        <v>8643</v>
      </c>
      <c r="C546" s="115" t="s">
        <v>8644</v>
      </c>
      <c r="D546" s="115" t="s">
        <v>3367</v>
      </c>
      <c r="E546" s="115" t="s">
        <v>3680</v>
      </c>
      <c r="F546" s="115" t="s">
        <v>3369</v>
      </c>
      <c r="G546" s="115" t="s">
        <v>229</v>
      </c>
      <c r="H546" s="115" t="s">
        <v>2371</v>
      </c>
      <c r="I546" s="115" t="s">
        <v>8645</v>
      </c>
      <c r="J546" s="115" t="s">
        <v>8646</v>
      </c>
      <c r="K546" s="115" t="s">
        <v>237</v>
      </c>
      <c r="L546" s="138" t="s">
        <v>8642</v>
      </c>
    </row>
    <row r="547" customFormat="false" ht="63.75" hidden="false" customHeight="false" outlineLevel="0" collapsed="false">
      <c r="A547" s="62" t="s">
        <v>78</v>
      </c>
      <c r="B547" s="115" t="s">
        <v>8647</v>
      </c>
      <c r="C547" s="115" t="s">
        <v>8648</v>
      </c>
      <c r="D547" s="115" t="s">
        <v>3367</v>
      </c>
      <c r="E547" s="115" t="s">
        <v>3680</v>
      </c>
      <c r="F547" s="115" t="s">
        <v>3369</v>
      </c>
      <c r="G547" s="115" t="s">
        <v>229</v>
      </c>
      <c r="H547" s="115" t="s">
        <v>2371</v>
      </c>
      <c r="I547" s="115" t="s">
        <v>8649</v>
      </c>
      <c r="J547" s="115" t="s">
        <v>8650</v>
      </c>
      <c r="K547" s="115" t="s">
        <v>237</v>
      </c>
      <c r="L547" s="138" t="s">
        <v>8651</v>
      </c>
    </row>
    <row r="548" customFormat="false" ht="51" hidden="false" customHeight="false" outlineLevel="0" collapsed="false">
      <c r="A548" s="62" t="s">
        <v>78</v>
      </c>
      <c r="B548" s="115" t="s">
        <v>8652</v>
      </c>
      <c r="C548" s="115" t="s">
        <v>8653</v>
      </c>
      <c r="D548" s="115" t="s">
        <v>3367</v>
      </c>
      <c r="E548" s="115" t="s">
        <v>3680</v>
      </c>
      <c r="F548" s="115" t="s">
        <v>3369</v>
      </c>
      <c r="G548" s="115" t="s">
        <v>229</v>
      </c>
      <c r="H548" s="115" t="s">
        <v>2371</v>
      </c>
      <c r="I548" s="115" t="s">
        <v>8654</v>
      </c>
      <c r="J548" s="115" t="s">
        <v>8655</v>
      </c>
      <c r="K548" s="115" t="s">
        <v>237</v>
      </c>
      <c r="L548" s="138" t="s">
        <v>8651</v>
      </c>
    </row>
    <row r="549" customFormat="false" ht="76.5" hidden="false" customHeight="false" outlineLevel="0" collapsed="false">
      <c r="A549" s="62" t="s">
        <v>78</v>
      </c>
      <c r="B549" s="115" t="s">
        <v>8656</v>
      </c>
      <c r="C549" s="115" t="s">
        <v>8657</v>
      </c>
      <c r="D549" s="115" t="s">
        <v>3367</v>
      </c>
      <c r="E549" s="115" t="s">
        <v>3680</v>
      </c>
      <c r="F549" s="115" t="s">
        <v>3369</v>
      </c>
      <c r="G549" s="115" t="s">
        <v>229</v>
      </c>
      <c r="H549" s="115" t="s">
        <v>2371</v>
      </c>
      <c r="I549" s="115" t="s">
        <v>8658</v>
      </c>
      <c r="J549" s="115" t="s">
        <v>8659</v>
      </c>
      <c r="K549" s="115" t="s">
        <v>237</v>
      </c>
      <c r="L549" s="138" t="s">
        <v>8660</v>
      </c>
    </row>
    <row r="550" customFormat="false" ht="63.75" hidden="false" customHeight="false" outlineLevel="0" collapsed="false">
      <c r="A550" s="62" t="s">
        <v>78</v>
      </c>
      <c r="B550" s="115" t="s">
        <v>8661</v>
      </c>
      <c r="C550" s="115" t="s">
        <v>8662</v>
      </c>
      <c r="D550" s="115" t="s">
        <v>3367</v>
      </c>
      <c r="E550" s="115" t="s">
        <v>3680</v>
      </c>
      <c r="F550" s="115" t="s">
        <v>3369</v>
      </c>
      <c r="G550" s="115" t="s">
        <v>229</v>
      </c>
      <c r="H550" s="115" t="s">
        <v>2371</v>
      </c>
      <c r="I550" s="115" t="s">
        <v>8663</v>
      </c>
      <c r="J550" s="115" t="s">
        <v>8664</v>
      </c>
      <c r="K550" s="115" t="s">
        <v>237</v>
      </c>
      <c r="L550" s="138" t="s">
        <v>8660</v>
      </c>
    </row>
    <row r="551" customFormat="false" ht="51" hidden="false" customHeight="false" outlineLevel="0" collapsed="false">
      <c r="A551" s="62" t="s">
        <v>78</v>
      </c>
      <c r="B551" s="115" t="s">
        <v>8665</v>
      </c>
      <c r="C551" s="115" t="s">
        <v>8666</v>
      </c>
      <c r="D551" s="115" t="s">
        <v>3367</v>
      </c>
      <c r="E551" s="115" t="s">
        <v>3680</v>
      </c>
      <c r="F551" s="115" t="s">
        <v>3369</v>
      </c>
      <c r="G551" s="115" t="s">
        <v>229</v>
      </c>
      <c r="H551" s="115" t="s">
        <v>2371</v>
      </c>
      <c r="I551" s="115" t="s">
        <v>6417</v>
      </c>
      <c r="J551" s="115" t="s">
        <v>8667</v>
      </c>
      <c r="K551" s="115" t="s">
        <v>237</v>
      </c>
      <c r="L551" s="138" t="s">
        <v>8668</v>
      </c>
    </row>
    <row r="552" customFormat="false" ht="51" hidden="false" customHeight="false" outlineLevel="0" collapsed="false">
      <c r="A552" s="62" t="s">
        <v>78</v>
      </c>
      <c r="B552" s="115" t="s">
        <v>8665</v>
      </c>
      <c r="C552" s="115" t="s">
        <v>8669</v>
      </c>
      <c r="D552" s="115" t="s">
        <v>3367</v>
      </c>
      <c r="E552" s="115" t="s">
        <v>3680</v>
      </c>
      <c r="F552" s="115" t="s">
        <v>3369</v>
      </c>
      <c r="G552" s="115" t="s">
        <v>229</v>
      </c>
      <c r="H552" s="115" t="s">
        <v>2371</v>
      </c>
      <c r="I552" s="115" t="s">
        <v>8670</v>
      </c>
      <c r="J552" s="115" t="s">
        <v>8671</v>
      </c>
      <c r="K552" s="115" t="s">
        <v>237</v>
      </c>
      <c r="L552" s="138" t="s">
        <v>8668</v>
      </c>
    </row>
    <row r="553" customFormat="false" ht="76.5" hidden="false" customHeight="false" outlineLevel="0" collapsed="false">
      <c r="A553" s="164" t="s">
        <v>907</v>
      </c>
      <c r="B553" s="115" t="s">
        <v>8672</v>
      </c>
      <c r="C553" s="115" t="s">
        <v>8673</v>
      </c>
      <c r="D553" s="115" t="s">
        <v>3367</v>
      </c>
      <c r="E553" s="115" t="s">
        <v>3680</v>
      </c>
      <c r="F553" s="115" t="s">
        <v>3369</v>
      </c>
      <c r="G553" s="115" t="s">
        <v>229</v>
      </c>
      <c r="H553" s="115" t="s">
        <v>2371</v>
      </c>
      <c r="I553" s="115" t="s">
        <v>8674</v>
      </c>
      <c r="J553" s="115" t="s">
        <v>8675</v>
      </c>
      <c r="K553" s="115" t="s">
        <v>237</v>
      </c>
    </row>
    <row r="554" customFormat="false" ht="63.75" hidden="false" customHeight="false" outlineLevel="0" collapsed="false">
      <c r="A554" s="164" t="s">
        <v>907</v>
      </c>
      <c r="B554" s="115" t="s">
        <v>8676</v>
      </c>
      <c r="C554" s="115" t="s">
        <v>8677</v>
      </c>
      <c r="D554" s="115" t="s">
        <v>3367</v>
      </c>
      <c r="E554" s="115" t="s">
        <v>3680</v>
      </c>
      <c r="F554" s="115" t="s">
        <v>3369</v>
      </c>
      <c r="G554" s="115" t="s">
        <v>229</v>
      </c>
      <c r="H554" s="115" t="s">
        <v>2371</v>
      </c>
      <c r="I554" s="115" t="s">
        <v>8678</v>
      </c>
      <c r="J554" s="115" t="s">
        <v>8679</v>
      </c>
      <c r="K554" s="115" t="s">
        <v>237</v>
      </c>
    </row>
    <row r="555" customFormat="false" ht="76.5" hidden="false" customHeight="false" outlineLevel="0" collapsed="false">
      <c r="A555" s="62" t="s">
        <v>78</v>
      </c>
      <c r="B555" s="115" t="s">
        <v>8680</v>
      </c>
      <c r="C555" s="115" t="s">
        <v>8681</v>
      </c>
      <c r="D555" s="115" t="s">
        <v>3367</v>
      </c>
      <c r="E555" s="115" t="s">
        <v>3680</v>
      </c>
      <c r="F555" s="115" t="s">
        <v>3369</v>
      </c>
      <c r="G555" s="115" t="s">
        <v>229</v>
      </c>
      <c r="H555" s="115" t="s">
        <v>2371</v>
      </c>
      <c r="I555" s="115" t="s">
        <v>8682</v>
      </c>
      <c r="J555" s="115" t="s">
        <v>8683</v>
      </c>
      <c r="K555" s="115" t="s">
        <v>237</v>
      </c>
      <c r="L555" s="138" t="s">
        <v>8684</v>
      </c>
    </row>
    <row r="556" customFormat="false" ht="63.75" hidden="false" customHeight="false" outlineLevel="0" collapsed="false">
      <c r="A556" s="62" t="s">
        <v>78</v>
      </c>
      <c r="B556" s="115" t="s">
        <v>8685</v>
      </c>
      <c r="C556" s="115" t="s">
        <v>8686</v>
      </c>
      <c r="D556" s="115" t="s">
        <v>3367</v>
      </c>
      <c r="E556" s="115" t="s">
        <v>3680</v>
      </c>
      <c r="F556" s="115" t="s">
        <v>3369</v>
      </c>
      <c r="G556" s="115" t="s">
        <v>229</v>
      </c>
      <c r="H556" s="115" t="s">
        <v>2371</v>
      </c>
      <c r="I556" s="115" t="s">
        <v>8687</v>
      </c>
      <c r="J556" s="115" t="s">
        <v>8688</v>
      </c>
      <c r="K556" s="115" t="s">
        <v>237</v>
      </c>
      <c r="L556" s="138" t="s">
        <v>8684</v>
      </c>
    </row>
    <row r="557" customFormat="false" ht="63.75" hidden="false" customHeight="false" outlineLevel="0" collapsed="false">
      <c r="A557" s="62" t="s">
        <v>78</v>
      </c>
      <c r="B557" s="115" t="s">
        <v>8685</v>
      </c>
      <c r="C557" s="115" t="s">
        <v>8689</v>
      </c>
      <c r="D557" s="115" t="s">
        <v>3367</v>
      </c>
      <c r="E557" s="115" t="s">
        <v>3680</v>
      </c>
      <c r="F557" s="115" t="s">
        <v>3369</v>
      </c>
      <c r="G557" s="115" t="s">
        <v>229</v>
      </c>
      <c r="H557" s="115" t="s">
        <v>2371</v>
      </c>
      <c r="I557" s="115" t="s">
        <v>6438</v>
      </c>
      <c r="J557" s="115" t="s">
        <v>8690</v>
      </c>
      <c r="K557" s="115" t="s">
        <v>237</v>
      </c>
      <c r="L557" s="138" t="s">
        <v>8691</v>
      </c>
    </row>
    <row r="558" customFormat="false" ht="51" hidden="false" customHeight="false" outlineLevel="0" collapsed="false">
      <c r="A558" s="62" t="s">
        <v>78</v>
      </c>
      <c r="B558" s="115" t="s">
        <v>8692</v>
      </c>
      <c r="C558" s="115" t="s">
        <v>8693</v>
      </c>
      <c r="D558" s="115" t="s">
        <v>3367</v>
      </c>
      <c r="E558" s="115" t="s">
        <v>3680</v>
      </c>
      <c r="F558" s="115" t="s">
        <v>3369</v>
      </c>
      <c r="G558" s="115" t="s">
        <v>229</v>
      </c>
      <c r="H558" s="115" t="s">
        <v>2371</v>
      </c>
      <c r="I558" s="115" t="s">
        <v>6442</v>
      </c>
      <c r="J558" s="115" t="s">
        <v>8694</v>
      </c>
      <c r="K558" s="115" t="s">
        <v>237</v>
      </c>
      <c r="L558" s="138" t="s">
        <v>8691</v>
      </c>
    </row>
    <row r="559" customFormat="false" ht="63.75" hidden="false" customHeight="false" outlineLevel="0" collapsed="false">
      <c r="A559" s="164" t="s">
        <v>907</v>
      </c>
      <c r="B559" s="115" t="s">
        <v>8695</v>
      </c>
      <c r="C559" s="115" t="s">
        <v>8696</v>
      </c>
      <c r="D559" s="115" t="s">
        <v>3367</v>
      </c>
      <c r="E559" s="115" t="s">
        <v>3680</v>
      </c>
      <c r="F559" s="115" t="s">
        <v>3369</v>
      </c>
      <c r="G559" s="115" t="s">
        <v>229</v>
      </c>
      <c r="H559" s="115" t="s">
        <v>2371</v>
      </c>
      <c r="I559" s="115" t="s">
        <v>8697</v>
      </c>
      <c r="J559" s="115" t="s">
        <v>8698</v>
      </c>
      <c r="K559" s="115" t="s">
        <v>237</v>
      </c>
    </row>
    <row r="560" customFormat="false" ht="51" hidden="false" customHeight="false" outlineLevel="0" collapsed="false">
      <c r="A560" s="164" t="s">
        <v>907</v>
      </c>
      <c r="B560" s="115" t="s">
        <v>8699</v>
      </c>
      <c r="C560" s="115" t="s">
        <v>8700</v>
      </c>
      <c r="D560" s="115" t="s">
        <v>3367</v>
      </c>
      <c r="E560" s="115" t="s">
        <v>3680</v>
      </c>
      <c r="F560" s="115" t="s">
        <v>3369</v>
      </c>
      <c r="G560" s="115" t="s">
        <v>229</v>
      </c>
      <c r="H560" s="115" t="s">
        <v>2371</v>
      </c>
      <c r="I560" s="115" t="s">
        <v>8701</v>
      </c>
      <c r="J560" s="115" t="s">
        <v>8702</v>
      </c>
      <c r="K560" s="115" t="s">
        <v>237</v>
      </c>
    </row>
    <row r="561" customFormat="false" ht="63.75" hidden="false" customHeight="false" outlineLevel="0" collapsed="false">
      <c r="A561" s="62" t="s">
        <v>78</v>
      </c>
      <c r="B561" s="115" t="s">
        <v>8703</v>
      </c>
      <c r="C561" s="115" t="s">
        <v>8704</v>
      </c>
      <c r="D561" s="115" t="s">
        <v>3367</v>
      </c>
      <c r="E561" s="115" t="s">
        <v>3680</v>
      </c>
      <c r="F561" s="115" t="s">
        <v>3369</v>
      </c>
      <c r="G561" s="115" t="s">
        <v>229</v>
      </c>
      <c r="H561" s="115" t="s">
        <v>2371</v>
      </c>
      <c r="I561" s="115" t="s">
        <v>8705</v>
      </c>
      <c r="J561" s="115" t="s">
        <v>8706</v>
      </c>
      <c r="K561" s="115" t="s">
        <v>237</v>
      </c>
      <c r="L561" s="62" t="s">
        <v>2449</v>
      </c>
    </row>
    <row r="562" customFormat="false" ht="51" hidden="false" customHeight="false" outlineLevel="0" collapsed="false">
      <c r="A562" s="62" t="s">
        <v>78</v>
      </c>
      <c r="B562" s="115" t="s">
        <v>8707</v>
      </c>
      <c r="C562" s="115" t="s">
        <v>8708</v>
      </c>
      <c r="D562" s="115" t="s">
        <v>3367</v>
      </c>
      <c r="E562" s="115" t="s">
        <v>3680</v>
      </c>
      <c r="F562" s="115" t="s">
        <v>3369</v>
      </c>
      <c r="G562" s="115" t="s">
        <v>229</v>
      </c>
      <c r="H562" s="115" t="s">
        <v>2371</v>
      </c>
      <c r="I562" s="115" t="s">
        <v>8709</v>
      </c>
      <c r="J562" s="115" t="s">
        <v>8710</v>
      </c>
      <c r="K562" s="115" t="s">
        <v>237</v>
      </c>
      <c r="L562" s="62" t="s">
        <v>2449</v>
      </c>
    </row>
    <row r="563" customFormat="false" ht="38.25" hidden="false" customHeight="false" outlineLevel="0" collapsed="false">
      <c r="A563" s="62" t="s">
        <v>78</v>
      </c>
      <c r="B563" s="115" t="s">
        <v>8711</v>
      </c>
      <c r="C563" s="115" t="s">
        <v>8712</v>
      </c>
      <c r="D563" s="115" t="s">
        <v>3018</v>
      </c>
      <c r="E563" s="115" t="s">
        <v>80</v>
      </c>
      <c r="F563" s="115" t="s">
        <v>3019</v>
      </c>
      <c r="G563" s="115" t="s">
        <v>83</v>
      </c>
      <c r="H563" s="115" t="s">
        <v>1065</v>
      </c>
      <c r="I563" s="115" t="s">
        <v>8713</v>
      </c>
      <c r="J563" s="115" t="s">
        <v>8714</v>
      </c>
      <c r="K563" s="115" t="s">
        <v>90</v>
      </c>
      <c r="L563" s="138" t="s">
        <v>6488</v>
      </c>
    </row>
    <row r="564" customFormat="false" ht="38.25" hidden="false" customHeight="false" outlineLevel="0" collapsed="false">
      <c r="A564" s="62" t="s">
        <v>78</v>
      </c>
      <c r="B564" s="115" t="s">
        <v>8715</v>
      </c>
      <c r="C564" s="115" t="s">
        <v>8716</v>
      </c>
      <c r="D564" s="115" t="s">
        <v>3018</v>
      </c>
      <c r="E564" s="115" t="s">
        <v>80</v>
      </c>
      <c r="F564" s="115" t="s">
        <v>3019</v>
      </c>
      <c r="G564" s="115" t="s">
        <v>83</v>
      </c>
      <c r="H564" s="115" t="s">
        <v>1130</v>
      </c>
      <c r="I564" s="115" t="s">
        <v>8717</v>
      </c>
      <c r="J564" s="115" t="s">
        <v>8718</v>
      </c>
      <c r="K564" s="115" t="s">
        <v>90</v>
      </c>
      <c r="L564" s="138" t="s">
        <v>2839</v>
      </c>
    </row>
    <row r="565" customFormat="false" ht="51" hidden="false" customHeight="false" outlineLevel="0" collapsed="false">
      <c r="A565" s="62" t="s">
        <v>78</v>
      </c>
      <c r="B565" s="115" t="s">
        <v>8719</v>
      </c>
      <c r="C565" s="115" t="s">
        <v>8720</v>
      </c>
      <c r="D565" s="115" t="s">
        <v>3018</v>
      </c>
      <c r="E565" s="115" t="s">
        <v>80</v>
      </c>
      <c r="F565" s="115" t="s">
        <v>3019</v>
      </c>
      <c r="G565" s="115" t="s">
        <v>83</v>
      </c>
      <c r="H565" s="115" t="s">
        <v>1130</v>
      </c>
      <c r="I565" s="115" t="s">
        <v>8721</v>
      </c>
      <c r="J565" s="115" t="s">
        <v>8722</v>
      </c>
      <c r="K565" s="115" t="s">
        <v>90</v>
      </c>
      <c r="L565" s="62" t="s">
        <v>6488</v>
      </c>
    </row>
    <row r="566" customFormat="false" ht="102" hidden="false" customHeight="false" outlineLevel="0" collapsed="false">
      <c r="A566" s="62" t="s">
        <v>78</v>
      </c>
      <c r="B566" s="115" t="s">
        <v>8723</v>
      </c>
      <c r="C566" s="115" t="s">
        <v>8724</v>
      </c>
      <c r="D566" s="115" t="s">
        <v>8725</v>
      </c>
      <c r="E566" s="115" t="s">
        <v>2958</v>
      </c>
      <c r="F566" s="115" t="s">
        <v>142</v>
      </c>
      <c r="G566" s="115" t="s">
        <v>1214</v>
      </c>
      <c r="H566" s="115" t="s">
        <v>2639</v>
      </c>
      <c r="I566" s="115" t="s">
        <v>8726</v>
      </c>
      <c r="J566" s="115" t="s">
        <v>8727</v>
      </c>
      <c r="K566" s="115" t="s">
        <v>237</v>
      </c>
      <c r="L566" s="138" t="s">
        <v>4011</v>
      </c>
    </row>
    <row r="567" customFormat="false" ht="76.5" hidden="false" customHeight="false" outlineLevel="0" collapsed="false">
      <c r="A567" s="62" t="s">
        <v>78</v>
      </c>
      <c r="B567" s="115" t="s">
        <v>8728</v>
      </c>
      <c r="C567" s="115" t="s">
        <v>8729</v>
      </c>
      <c r="D567" s="115" t="s">
        <v>7756</v>
      </c>
      <c r="E567" s="115" t="s">
        <v>2958</v>
      </c>
      <c r="F567" s="115" t="s">
        <v>142</v>
      </c>
      <c r="G567" s="115" t="s">
        <v>229</v>
      </c>
      <c r="H567" s="115" t="s">
        <v>8730</v>
      </c>
      <c r="I567" s="115" t="s">
        <v>8731</v>
      </c>
      <c r="J567" s="115" t="s">
        <v>8732</v>
      </c>
      <c r="K567" s="115" t="s">
        <v>237</v>
      </c>
      <c r="L567" s="138" t="s">
        <v>6488</v>
      </c>
    </row>
    <row r="568" customFormat="false" ht="76.5" hidden="false" customHeight="false" outlineLevel="0" collapsed="false">
      <c r="A568" s="62" t="s">
        <v>78</v>
      </c>
      <c r="B568" s="115" t="s">
        <v>8733</v>
      </c>
      <c r="C568" s="115" t="s">
        <v>8734</v>
      </c>
      <c r="D568" s="115" t="s">
        <v>8735</v>
      </c>
      <c r="E568" s="115" t="s">
        <v>2958</v>
      </c>
      <c r="F568" s="115" t="s">
        <v>142</v>
      </c>
      <c r="G568" s="115" t="s">
        <v>1214</v>
      </c>
      <c r="H568" s="115" t="s">
        <v>2639</v>
      </c>
      <c r="I568" s="115" t="s">
        <v>8736</v>
      </c>
      <c r="J568" s="115" t="s">
        <v>8737</v>
      </c>
      <c r="K568" s="115" t="s">
        <v>237</v>
      </c>
      <c r="L568" s="138" t="s">
        <v>2839</v>
      </c>
    </row>
    <row r="569" customFormat="false" ht="51" hidden="false" customHeight="false" outlineLevel="0" collapsed="false">
      <c r="A569" s="62" t="s">
        <v>78</v>
      </c>
      <c r="B569" s="115" t="s">
        <v>8738</v>
      </c>
      <c r="C569" s="115" t="s">
        <v>8739</v>
      </c>
      <c r="D569" s="115" t="s">
        <v>8740</v>
      </c>
      <c r="E569" s="115" t="s">
        <v>2958</v>
      </c>
      <c r="F569" s="115" t="s">
        <v>142</v>
      </c>
      <c r="G569" s="115" t="s">
        <v>1214</v>
      </c>
      <c r="H569" s="115" t="s">
        <v>2639</v>
      </c>
      <c r="I569" s="115" t="s">
        <v>8741</v>
      </c>
      <c r="J569" s="115" t="s">
        <v>3667</v>
      </c>
      <c r="K569" s="115" t="s">
        <v>237</v>
      </c>
      <c r="L569" s="138" t="s">
        <v>8742</v>
      </c>
    </row>
    <row r="570" customFormat="false" ht="63.75" hidden="false" customHeight="false" outlineLevel="0" collapsed="false">
      <c r="A570" s="164" t="s">
        <v>907</v>
      </c>
      <c r="B570" s="115" t="s">
        <v>8743</v>
      </c>
      <c r="C570" s="115" t="s">
        <v>8744</v>
      </c>
      <c r="D570" s="115" t="s">
        <v>3018</v>
      </c>
      <c r="E570" s="115" t="s">
        <v>80</v>
      </c>
      <c r="F570" s="115" t="s">
        <v>3019</v>
      </c>
      <c r="G570" s="115" t="s">
        <v>319</v>
      </c>
      <c r="H570" s="115" t="s">
        <v>3643</v>
      </c>
      <c r="I570" s="115" t="s">
        <v>8745</v>
      </c>
      <c r="J570" s="115" t="s">
        <v>8746</v>
      </c>
      <c r="K570" s="115" t="s">
        <v>237</v>
      </c>
    </row>
    <row r="571" customFormat="false" ht="63.75" hidden="false" customHeight="false" outlineLevel="0" collapsed="false">
      <c r="A571" s="62" t="s">
        <v>78</v>
      </c>
      <c r="B571" s="115" t="s">
        <v>8747</v>
      </c>
      <c r="C571" s="115" t="s">
        <v>8748</v>
      </c>
      <c r="D571" s="115" t="s">
        <v>5189</v>
      </c>
      <c r="E571" s="115" t="s">
        <v>5190</v>
      </c>
      <c r="F571" s="115" t="s">
        <v>5191</v>
      </c>
      <c r="G571" s="115" t="s">
        <v>83</v>
      </c>
      <c r="H571" s="115" t="s">
        <v>3643</v>
      </c>
      <c r="I571" s="115" t="s">
        <v>8749</v>
      </c>
      <c r="J571" s="115" t="s">
        <v>8750</v>
      </c>
      <c r="K571" s="115" t="s">
        <v>90</v>
      </c>
      <c r="L571" s="62" t="s">
        <v>6125</v>
      </c>
    </row>
    <row r="572" customFormat="false" ht="38.25" hidden="false" customHeight="false" outlineLevel="0" collapsed="false">
      <c r="A572" s="62" t="s">
        <v>78</v>
      </c>
      <c r="B572" s="115" t="s">
        <v>8751</v>
      </c>
      <c r="C572" s="115" t="s">
        <v>8752</v>
      </c>
      <c r="D572" s="115" t="s">
        <v>3465</v>
      </c>
      <c r="E572" s="115"/>
      <c r="F572" s="115" t="s">
        <v>6605</v>
      </c>
      <c r="G572" s="115" t="s">
        <v>229</v>
      </c>
      <c r="H572" s="115" t="s">
        <v>8753</v>
      </c>
      <c r="I572" s="115" t="s">
        <v>8754</v>
      </c>
      <c r="J572" s="115" t="s">
        <v>8755</v>
      </c>
      <c r="K572" s="115" t="s">
        <v>237</v>
      </c>
      <c r="L572" s="138" t="s">
        <v>7276</v>
      </c>
    </row>
    <row r="573" customFormat="false" ht="76.5" hidden="false" customHeight="false" outlineLevel="0" collapsed="false">
      <c r="A573" s="164" t="s">
        <v>907</v>
      </c>
      <c r="B573" s="115" t="s">
        <v>8756</v>
      </c>
      <c r="C573" s="115" t="s">
        <v>8757</v>
      </c>
      <c r="D573" s="115" t="s">
        <v>1471</v>
      </c>
      <c r="E573" s="115" t="s">
        <v>699</v>
      </c>
      <c r="F573" s="115" t="s">
        <v>700</v>
      </c>
      <c r="G573" s="115" t="s">
        <v>229</v>
      </c>
      <c r="H573" s="115" t="s">
        <v>1065</v>
      </c>
      <c r="I573" s="115" t="s">
        <v>8758</v>
      </c>
      <c r="J573" s="115" t="s">
        <v>8759</v>
      </c>
      <c r="K573" s="115" t="s">
        <v>237</v>
      </c>
    </row>
    <row r="574" customFormat="false" ht="153" hidden="false" customHeight="false" outlineLevel="0" collapsed="false">
      <c r="A574" s="62" t="s">
        <v>78</v>
      </c>
      <c r="B574" s="115" t="s">
        <v>8760</v>
      </c>
      <c r="C574" s="115" t="s">
        <v>8761</v>
      </c>
      <c r="D574" s="115" t="s">
        <v>8762</v>
      </c>
      <c r="E574" s="115" t="s">
        <v>1988</v>
      </c>
      <c r="F574" s="115" t="s">
        <v>8763</v>
      </c>
      <c r="G574" s="115" t="s">
        <v>229</v>
      </c>
      <c r="H574" s="115" t="s">
        <v>3643</v>
      </c>
      <c r="I574" s="115" t="s">
        <v>8764</v>
      </c>
      <c r="J574" s="115" t="s">
        <v>8765</v>
      </c>
      <c r="K574" s="115" t="s">
        <v>237</v>
      </c>
      <c r="L574" s="138" t="s">
        <v>8766</v>
      </c>
    </row>
    <row r="575" customFormat="false" ht="63.75" hidden="false" customHeight="false" outlineLevel="0" collapsed="false">
      <c r="A575" s="164" t="s">
        <v>907</v>
      </c>
      <c r="B575" s="115" t="s">
        <v>8767</v>
      </c>
      <c r="C575" s="115" t="s">
        <v>8768</v>
      </c>
      <c r="D575" s="115" t="s">
        <v>3367</v>
      </c>
      <c r="E575" s="115" t="s">
        <v>3680</v>
      </c>
      <c r="F575" s="115" t="s">
        <v>3369</v>
      </c>
      <c r="G575" s="115" t="s">
        <v>229</v>
      </c>
      <c r="H575" s="115" t="s">
        <v>2168</v>
      </c>
      <c r="I575" s="115" t="s">
        <v>8769</v>
      </c>
      <c r="J575" s="115" t="s">
        <v>8770</v>
      </c>
      <c r="K575" s="115" t="s">
        <v>237</v>
      </c>
    </row>
    <row r="576" customFormat="false" ht="76.5" hidden="false" customHeight="false" outlineLevel="0" collapsed="false">
      <c r="A576" s="164" t="s">
        <v>907</v>
      </c>
      <c r="B576" s="115" t="s">
        <v>8771</v>
      </c>
      <c r="C576" s="115" t="s">
        <v>8772</v>
      </c>
      <c r="D576" s="115" t="s">
        <v>3367</v>
      </c>
      <c r="E576" s="115" t="s">
        <v>3680</v>
      </c>
      <c r="F576" s="115" t="s">
        <v>3369</v>
      </c>
      <c r="G576" s="115" t="s">
        <v>229</v>
      </c>
      <c r="H576" s="115" t="s">
        <v>2168</v>
      </c>
      <c r="I576" s="115" t="s">
        <v>6631</v>
      </c>
      <c r="J576" s="115" t="s">
        <v>8773</v>
      </c>
      <c r="K576" s="115" t="s">
        <v>237</v>
      </c>
    </row>
    <row r="577" customFormat="false" ht="51" hidden="false" customHeight="false" outlineLevel="0" collapsed="false">
      <c r="A577" s="62" t="s">
        <v>78</v>
      </c>
      <c r="B577" s="115" t="s">
        <v>8771</v>
      </c>
      <c r="C577" s="115" t="s">
        <v>8774</v>
      </c>
      <c r="D577" s="115" t="s">
        <v>3367</v>
      </c>
      <c r="E577" s="115" t="s">
        <v>3680</v>
      </c>
      <c r="F577" s="115" t="s">
        <v>3369</v>
      </c>
      <c r="G577" s="115" t="s">
        <v>229</v>
      </c>
      <c r="H577" s="115" t="s">
        <v>2168</v>
      </c>
      <c r="I577" s="115" t="s">
        <v>8775</v>
      </c>
      <c r="J577" s="115" t="s">
        <v>8776</v>
      </c>
      <c r="K577" s="115" t="s">
        <v>237</v>
      </c>
      <c r="L577" s="62" t="s">
        <v>6125</v>
      </c>
    </row>
    <row r="578" customFormat="false" ht="76.5" hidden="false" customHeight="false" outlineLevel="0" collapsed="false">
      <c r="A578" s="62" t="s">
        <v>78</v>
      </c>
      <c r="B578" s="115" t="s">
        <v>8777</v>
      </c>
      <c r="C578" s="115" t="s">
        <v>8778</v>
      </c>
      <c r="D578" s="115" t="s">
        <v>3367</v>
      </c>
      <c r="E578" s="115" t="s">
        <v>3680</v>
      </c>
      <c r="F578" s="115" t="s">
        <v>3369</v>
      </c>
      <c r="G578" s="115" t="s">
        <v>229</v>
      </c>
      <c r="H578" s="115" t="s">
        <v>4914</v>
      </c>
      <c r="I578" s="115" t="s">
        <v>8779</v>
      </c>
      <c r="J578" s="115" t="s">
        <v>8780</v>
      </c>
      <c r="K578" s="115" t="s">
        <v>237</v>
      </c>
      <c r="L578" s="138" t="s">
        <v>6951</v>
      </c>
    </row>
    <row r="579" customFormat="false" ht="51" hidden="false" customHeight="false" outlineLevel="0" collapsed="false">
      <c r="A579" s="62" t="s">
        <v>78</v>
      </c>
      <c r="B579" s="115" t="s">
        <v>8781</v>
      </c>
      <c r="C579" s="115" t="s">
        <v>8782</v>
      </c>
      <c r="D579" s="115" t="s">
        <v>3367</v>
      </c>
      <c r="E579" s="115" t="s">
        <v>3680</v>
      </c>
      <c r="F579" s="115" t="s">
        <v>3369</v>
      </c>
      <c r="G579" s="115" t="s">
        <v>229</v>
      </c>
      <c r="H579" s="115" t="s">
        <v>4914</v>
      </c>
      <c r="I579" s="115" t="s">
        <v>8783</v>
      </c>
      <c r="J579" s="115" t="s">
        <v>8784</v>
      </c>
      <c r="K579" s="115" t="s">
        <v>237</v>
      </c>
      <c r="L579" s="138" t="s">
        <v>6951</v>
      </c>
    </row>
    <row r="580" customFormat="false" ht="210" hidden="false" customHeight="false" outlineLevel="0" collapsed="false">
      <c r="A580" s="62" t="s">
        <v>78</v>
      </c>
      <c r="B580" s="115" t="s">
        <v>8785</v>
      </c>
      <c r="C580" s="115" t="s">
        <v>8786</v>
      </c>
      <c r="D580" s="115" t="s">
        <v>3367</v>
      </c>
      <c r="E580" s="115" t="s">
        <v>3680</v>
      </c>
      <c r="F580" s="115" t="s">
        <v>3369</v>
      </c>
      <c r="G580" s="115" t="s">
        <v>229</v>
      </c>
      <c r="H580" s="115" t="s">
        <v>4914</v>
      </c>
      <c r="I580" s="115" t="s">
        <v>8787</v>
      </c>
      <c r="J580" s="115" t="s">
        <v>8788</v>
      </c>
      <c r="K580" s="115" t="s">
        <v>237</v>
      </c>
      <c r="L580" s="138" t="s">
        <v>8789</v>
      </c>
    </row>
    <row r="581" customFormat="false" ht="210" hidden="false" customHeight="false" outlineLevel="0" collapsed="false">
      <c r="A581" s="62" t="s">
        <v>78</v>
      </c>
      <c r="B581" s="115" t="s">
        <v>8785</v>
      </c>
      <c r="C581" s="115" t="s">
        <v>8790</v>
      </c>
      <c r="D581" s="115" t="s">
        <v>3367</v>
      </c>
      <c r="E581" s="115" t="s">
        <v>3680</v>
      </c>
      <c r="F581" s="115" t="s">
        <v>3369</v>
      </c>
      <c r="G581" s="115" t="s">
        <v>229</v>
      </c>
      <c r="H581" s="115" t="s">
        <v>4914</v>
      </c>
      <c r="I581" s="115" t="s">
        <v>8791</v>
      </c>
      <c r="J581" s="115" t="s">
        <v>8792</v>
      </c>
      <c r="K581" s="115" t="s">
        <v>237</v>
      </c>
      <c r="L581" s="138" t="s">
        <v>8789</v>
      </c>
    </row>
    <row r="582" customFormat="false" ht="210" hidden="false" customHeight="false" outlineLevel="0" collapsed="false">
      <c r="A582" s="62" t="s">
        <v>78</v>
      </c>
      <c r="B582" s="115" t="s">
        <v>8793</v>
      </c>
      <c r="C582" s="115" t="s">
        <v>8794</v>
      </c>
      <c r="D582" s="115" t="s">
        <v>3367</v>
      </c>
      <c r="E582" s="115" t="s">
        <v>3680</v>
      </c>
      <c r="F582" s="115" t="s">
        <v>3369</v>
      </c>
      <c r="G582" s="115" t="s">
        <v>229</v>
      </c>
      <c r="H582" s="115" t="s">
        <v>4914</v>
      </c>
      <c r="I582" s="115" t="s">
        <v>8795</v>
      </c>
      <c r="J582" s="115" t="s">
        <v>8796</v>
      </c>
      <c r="K582" s="115" t="s">
        <v>237</v>
      </c>
      <c r="L582" s="138" t="s">
        <v>8789</v>
      </c>
    </row>
    <row r="583" customFormat="false" ht="210" hidden="false" customHeight="false" outlineLevel="0" collapsed="false">
      <c r="A583" s="62" t="s">
        <v>78</v>
      </c>
      <c r="B583" s="115" t="s">
        <v>8793</v>
      </c>
      <c r="C583" s="115" t="s">
        <v>8797</v>
      </c>
      <c r="D583" s="115" t="s">
        <v>3367</v>
      </c>
      <c r="E583" s="115" t="s">
        <v>3680</v>
      </c>
      <c r="F583" s="115" t="s">
        <v>3369</v>
      </c>
      <c r="G583" s="115" t="s">
        <v>229</v>
      </c>
      <c r="H583" s="115" t="s">
        <v>4914</v>
      </c>
      <c r="I583" s="115" t="s">
        <v>8798</v>
      </c>
      <c r="J583" s="115" t="s">
        <v>8799</v>
      </c>
      <c r="K583" s="115" t="s">
        <v>237</v>
      </c>
      <c r="L583" s="138" t="s">
        <v>8789</v>
      </c>
    </row>
    <row r="584" customFormat="false" ht="38.25" hidden="false" customHeight="false" outlineLevel="0" collapsed="false">
      <c r="A584" s="62" t="s">
        <v>78</v>
      </c>
      <c r="B584" s="115" t="s">
        <v>8800</v>
      </c>
      <c r="C584" s="115" t="s">
        <v>8801</v>
      </c>
      <c r="D584" s="115" t="s">
        <v>1471</v>
      </c>
      <c r="E584" s="115" t="s">
        <v>699</v>
      </c>
      <c r="F584" s="115" t="s">
        <v>700</v>
      </c>
      <c r="G584" s="115" t="s">
        <v>83</v>
      </c>
      <c r="H584" s="115" t="s">
        <v>1065</v>
      </c>
      <c r="I584" s="115" t="s">
        <v>8802</v>
      </c>
      <c r="J584" s="115" t="s">
        <v>8803</v>
      </c>
      <c r="K584" s="115" t="s">
        <v>90</v>
      </c>
      <c r="L584" s="138" t="s">
        <v>7839</v>
      </c>
    </row>
    <row r="585" customFormat="false" ht="204" hidden="false" customHeight="false" outlineLevel="0" collapsed="false">
      <c r="A585" s="62" t="s">
        <v>78</v>
      </c>
      <c r="B585" s="115" t="s">
        <v>8804</v>
      </c>
      <c r="C585" s="115" t="s">
        <v>8805</v>
      </c>
      <c r="D585" s="115" t="s">
        <v>1471</v>
      </c>
      <c r="E585" s="115" t="s">
        <v>699</v>
      </c>
      <c r="F585" s="115" t="s">
        <v>700</v>
      </c>
      <c r="G585" s="115" t="s">
        <v>229</v>
      </c>
      <c r="H585" s="115" t="s">
        <v>1065</v>
      </c>
      <c r="I585" s="115" t="s">
        <v>8806</v>
      </c>
      <c r="J585" s="115" t="s">
        <v>8807</v>
      </c>
      <c r="K585" s="115" t="s">
        <v>237</v>
      </c>
      <c r="L585" s="138" t="s">
        <v>2839</v>
      </c>
    </row>
    <row r="586" customFormat="false" ht="76.5" hidden="false" customHeight="false" outlineLevel="0" collapsed="false">
      <c r="A586" s="164" t="s">
        <v>907</v>
      </c>
      <c r="B586" s="115" t="s">
        <v>8808</v>
      </c>
      <c r="C586" s="115" t="s">
        <v>8809</v>
      </c>
      <c r="D586" s="115" t="s">
        <v>3018</v>
      </c>
      <c r="E586" s="115" t="s">
        <v>80</v>
      </c>
      <c r="F586" s="115" t="s">
        <v>3019</v>
      </c>
      <c r="G586" s="115" t="s">
        <v>83</v>
      </c>
      <c r="H586" s="115" t="s">
        <v>5739</v>
      </c>
      <c r="I586" s="115" t="s">
        <v>8810</v>
      </c>
      <c r="J586" s="115" t="s">
        <v>8811</v>
      </c>
      <c r="K586" s="115" t="s">
        <v>90</v>
      </c>
    </row>
    <row r="587" customFormat="false" ht="63.75" hidden="false" customHeight="false" outlineLevel="0" collapsed="false">
      <c r="A587" s="164" t="s">
        <v>907</v>
      </c>
      <c r="B587" s="115" t="s">
        <v>8812</v>
      </c>
      <c r="C587" s="115" t="s">
        <v>8813</v>
      </c>
      <c r="D587" s="115" t="s">
        <v>5030</v>
      </c>
      <c r="E587" s="115" t="s">
        <v>8121</v>
      </c>
      <c r="F587" s="115" t="s">
        <v>5032</v>
      </c>
      <c r="G587" s="115" t="s">
        <v>229</v>
      </c>
      <c r="H587" s="115" t="s">
        <v>3643</v>
      </c>
      <c r="I587" s="115" t="s">
        <v>8814</v>
      </c>
      <c r="J587" s="115" t="s">
        <v>8815</v>
      </c>
      <c r="K587" s="115" t="s">
        <v>237</v>
      </c>
    </row>
    <row r="588" customFormat="false" ht="51" hidden="false" customHeight="false" outlineLevel="0" collapsed="false">
      <c r="A588" s="62" t="s">
        <v>78</v>
      </c>
      <c r="B588" s="115" t="s">
        <v>8816</v>
      </c>
      <c r="C588" s="115" t="s">
        <v>8817</v>
      </c>
      <c r="D588" s="115" t="s">
        <v>8818</v>
      </c>
      <c r="E588" s="115" t="s">
        <v>80</v>
      </c>
      <c r="F588" s="115" t="s">
        <v>8819</v>
      </c>
      <c r="G588" s="115" t="s">
        <v>319</v>
      </c>
      <c r="H588" s="115" t="s">
        <v>2371</v>
      </c>
      <c r="I588" s="115" t="s">
        <v>8820</v>
      </c>
      <c r="J588" s="115" t="s">
        <v>8821</v>
      </c>
      <c r="K588" s="115" t="s">
        <v>237</v>
      </c>
      <c r="L588" s="138" t="s">
        <v>6794</v>
      </c>
    </row>
    <row r="589" customFormat="false" ht="140.25" hidden="false" customHeight="false" outlineLevel="0" collapsed="false">
      <c r="A589" s="62" t="s">
        <v>78</v>
      </c>
      <c r="B589" s="115" t="s">
        <v>8822</v>
      </c>
      <c r="C589" s="115" t="s">
        <v>8823</v>
      </c>
      <c r="D589" s="115" t="s">
        <v>2407</v>
      </c>
      <c r="E589" s="115" t="s">
        <v>1352</v>
      </c>
      <c r="F589" s="115" t="s">
        <v>2409</v>
      </c>
      <c r="G589" s="115" t="s">
        <v>229</v>
      </c>
      <c r="H589" s="115" t="s">
        <v>2932</v>
      </c>
      <c r="I589" s="115" t="s">
        <v>8824</v>
      </c>
      <c r="J589" s="115" t="s">
        <v>8825</v>
      </c>
      <c r="K589" s="115" t="s">
        <v>237</v>
      </c>
      <c r="L589" s="138" t="s">
        <v>8826</v>
      </c>
    </row>
    <row r="590" customFormat="false" ht="191.25" hidden="false" customHeight="false" outlineLevel="0" collapsed="false">
      <c r="A590" s="62" t="s">
        <v>78</v>
      </c>
      <c r="B590" s="115" t="s">
        <v>8827</v>
      </c>
      <c r="C590" s="115" t="s">
        <v>8828</v>
      </c>
      <c r="D590" s="115" t="s">
        <v>2407</v>
      </c>
      <c r="E590" s="115" t="s">
        <v>1352</v>
      </c>
      <c r="F590" s="115" t="s">
        <v>2409</v>
      </c>
      <c r="G590" s="115" t="s">
        <v>83</v>
      </c>
      <c r="H590" s="115" t="s">
        <v>3185</v>
      </c>
      <c r="I590" s="115" t="s">
        <v>8829</v>
      </c>
      <c r="J590" s="115" t="s">
        <v>8830</v>
      </c>
      <c r="K590" s="115" t="s">
        <v>90</v>
      </c>
      <c r="L590" s="138" t="s">
        <v>3803</v>
      </c>
    </row>
    <row r="591" customFormat="false" ht="51" hidden="false" customHeight="false" outlineLevel="0" collapsed="false">
      <c r="A591" s="164" t="s">
        <v>907</v>
      </c>
      <c r="B591" s="115" t="s">
        <v>8831</v>
      </c>
      <c r="C591" s="115" t="s">
        <v>8832</v>
      </c>
      <c r="D591" s="115" t="s">
        <v>2751</v>
      </c>
      <c r="E591" s="115" t="s">
        <v>699</v>
      </c>
      <c r="F591" s="115" t="s">
        <v>2752</v>
      </c>
      <c r="G591" s="115" t="s">
        <v>229</v>
      </c>
      <c r="H591" s="115" t="s">
        <v>2962</v>
      </c>
      <c r="I591" s="115" t="s">
        <v>8833</v>
      </c>
      <c r="J591" s="115" t="s">
        <v>8834</v>
      </c>
      <c r="K591" s="115" t="s">
        <v>237</v>
      </c>
    </row>
    <row r="592" customFormat="false" ht="51" hidden="false" customHeight="false" outlineLevel="0" collapsed="false">
      <c r="A592" s="164" t="s">
        <v>907</v>
      </c>
      <c r="B592" s="115" t="s">
        <v>8831</v>
      </c>
      <c r="C592" s="115" t="s">
        <v>8835</v>
      </c>
      <c r="D592" s="115" t="s">
        <v>2751</v>
      </c>
      <c r="E592" s="115" t="s">
        <v>699</v>
      </c>
      <c r="F592" s="115" t="s">
        <v>2752</v>
      </c>
      <c r="G592" s="115" t="s">
        <v>229</v>
      </c>
      <c r="H592" s="115" t="s">
        <v>2962</v>
      </c>
      <c r="I592" s="115" t="s">
        <v>8836</v>
      </c>
      <c r="J592" s="115" t="s">
        <v>8837</v>
      </c>
      <c r="K592" s="115" t="s">
        <v>237</v>
      </c>
    </row>
    <row r="593" customFormat="false" ht="38.25" hidden="false" customHeight="false" outlineLevel="0" collapsed="false">
      <c r="A593" s="164" t="s">
        <v>907</v>
      </c>
      <c r="B593" s="115" t="s">
        <v>8838</v>
      </c>
      <c r="C593" s="115" t="s">
        <v>8839</v>
      </c>
      <c r="D593" s="115" t="s">
        <v>2751</v>
      </c>
      <c r="E593" s="115" t="s">
        <v>699</v>
      </c>
      <c r="F593" s="115" t="s">
        <v>2752</v>
      </c>
      <c r="G593" s="115" t="s">
        <v>229</v>
      </c>
      <c r="H593" s="115" t="s">
        <v>882</v>
      </c>
      <c r="I593" s="115" t="s">
        <v>8840</v>
      </c>
      <c r="J593" s="115" t="s">
        <v>8841</v>
      </c>
      <c r="K593" s="115" t="s">
        <v>237</v>
      </c>
    </row>
    <row r="594" customFormat="false" ht="38.25" hidden="false" customHeight="false" outlineLevel="0" collapsed="false">
      <c r="A594" s="62" t="s">
        <v>78</v>
      </c>
      <c r="B594" s="115" t="s">
        <v>8842</v>
      </c>
      <c r="C594" s="115" t="s">
        <v>8843</v>
      </c>
      <c r="D594" s="115" t="s">
        <v>2751</v>
      </c>
      <c r="E594" s="115" t="s">
        <v>699</v>
      </c>
      <c r="F594" s="115" t="s">
        <v>2752</v>
      </c>
      <c r="G594" s="115" t="s">
        <v>229</v>
      </c>
      <c r="H594" s="115" t="s">
        <v>882</v>
      </c>
      <c r="I594" s="115" t="s">
        <v>8844</v>
      </c>
      <c r="J594" s="115" t="s">
        <v>8845</v>
      </c>
      <c r="K594" s="115" t="s">
        <v>237</v>
      </c>
      <c r="L594" s="138" t="s">
        <v>7321</v>
      </c>
    </row>
    <row r="595" customFormat="false" ht="409.5" hidden="false" customHeight="false" outlineLevel="0" collapsed="false">
      <c r="A595" s="62" t="s">
        <v>78</v>
      </c>
      <c r="B595" s="115" t="s">
        <v>8846</v>
      </c>
      <c r="C595" s="115" t="s">
        <v>8847</v>
      </c>
      <c r="D595" s="115" t="s">
        <v>5382</v>
      </c>
      <c r="E595" s="115" t="s">
        <v>80</v>
      </c>
      <c r="F595" s="115" t="s">
        <v>3778</v>
      </c>
      <c r="G595" s="115" t="s">
        <v>319</v>
      </c>
      <c r="H595" s="115" t="s">
        <v>3643</v>
      </c>
      <c r="I595" s="115" t="s">
        <v>8848</v>
      </c>
      <c r="J595" s="115" t="s">
        <v>8849</v>
      </c>
      <c r="K595" s="115" t="s">
        <v>237</v>
      </c>
      <c r="L595" s="138" t="s">
        <v>8850</v>
      </c>
    </row>
    <row r="596" customFormat="false" ht="102" hidden="false" customHeight="false" outlineLevel="0" collapsed="false">
      <c r="A596" s="164" t="s">
        <v>907</v>
      </c>
      <c r="B596" s="115" t="s">
        <v>8851</v>
      </c>
      <c r="C596" s="115" t="s">
        <v>8852</v>
      </c>
      <c r="D596" s="115" t="s">
        <v>8853</v>
      </c>
      <c r="E596" s="115" t="s">
        <v>881</v>
      </c>
      <c r="F596" s="115" t="s">
        <v>142</v>
      </c>
      <c r="G596" s="115" t="s">
        <v>229</v>
      </c>
      <c r="H596" s="115" t="s">
        <v>121</v>
      </c>
      <c r="I596" s="115" t="s">
        <v>8854</v>
      </c>
      <c r="J596" s="115" t="s">
        <v>8855</v>
      </c>
      <c r="K596" s="115" t="s">
        <v>237</v>
      </c>
    </row>
    <row r="597" customFormat="false" ht="102" hidden="false" customHeight="false" outlineLevel="0" collapsed="false">
      <c r="A597" s="62" t="s">
        <v>78</v>
      </c>
      <c r="B597" s="62" t="s">
        <v>8856</v>
      </c>
      <c r="C597" s="102" t="s">
        <v>8857</v>
      </c>
      <c r="D597" s="115" t="s">
        <v>3018</v>
      </c>
      <c r="E597" s="115" t="s">
        <v>80</v>
      </c>
      <c r="F597" s="115" t="s">
        <v>3019</v>
      </c>
      <c r="G597" s="115" t="s">
        <v>83</v>
      </c>
      <c r="H597" s="115" t="s">
        <v>2197</v>
      </c>
      <c r="I597" s="62" t="s">
        <v>8858</v>
      </c>
      <c r="J597" s="62" t="s">
        <v>8859</v>
      </c>
      <c r="K597" s="62" t="s">
        <v>90</v>
      </c>
      <c r="L597" s="138" t="s">
        <v>2839</v>
      </c>
    </row>
    <row r="598" customFormat="false" ht="51" hidden="false" customHeight="false" outlineLevel="0" collapsed="false">
      <c r="A598" s="164" t="s">
        <v>907</v>
      </c>
      <c r="B598" s="62" t="s">
        <v>8860</v>
      </c>
      <c r="C598" s="102" t="s">
        <v>8861</v>
      </c>
      <c r="D598" s="115" t="s">
        <v>1471</v>
      </c>
      <c r="E598" s="115" t="s">
        <v>699</v>
      </c>
      <c r="F598" s="115" t="s">
        <v>700</v>
      </c>
      <c r="G598" s="115" t="s">
        <v>229</v>
      </c>
      <c r="H598" s="115" t="s">
        <v>882</v>
      </c>
      <c r="I598" s="62" t="s">
        <v>8862</v>
      </c>
      <c r="J598" s="62" t="s">
        <v>8863</v>
      </c>
      <c r="K598" s="62" t="s">
        <v>237</v>
      </c>
    </row>
    <row r="599" customFormat="false" ht="38.25" hidden="false" customHeight="false" outlineLevel="0" collapsed="false">
      <c r="A599" s="62" t="s">
        <v>78</v>
      </c>
      <c r="B599" s="62" t="s">
        <v>8864</v>
      </c>
      <c r="C599" s="102" t="s">
        <v>8865</v>
      </c>
      <c r="D599" s="115" t="s">
        <v>3335</v>
      </c>
      <c r="E599" s="115" t="s">
        <v>8866</v>
      </c>
      <c r="F599" s="115" t="s">
        <v>3336</v>
      </c>
      <c r="G599" s="115" t="s">
        <v>229</v>
      </c>
      <c r="H599" s="115" t="s">
        <v>3643</v>
      </c>
      <c r="I599" s="62" t="s">
        <v>8867</v>
      </c>
      <c r="J599" s="62" t="s">
        <v>8868</v>
      </c>
      <c r="K599" s="62" t="s">
        <v>237</v>
      </c>
      <c r="L599" s="138" t="s">
        <v>8869</v>
      </c>
    </row>
    <row r="600" customFormat="false" ht="409.5" hidden="false" customHeight="false" outlineLevel="0" collapsed="false">
      <c r="A600" s="62" t="s">
        <v>78</v>
      </c>
      <c r="B600" s="62" t="s">
        <v>8870</v>
      </c>
      <c r="C600" s="102" t="s">
        <v>8871</v>
      </c>
      <c r="D600" s="115" t="s">
        <v>8872</v>
      </c>
      <c r="E600" s="115" t="s">
        <v>8873</v>
      </c>
      <c r="F600" s="115" t="s">
        <v>8874</v>
      </c>
      <c r="G600" s="115" t="s">
        <v>229</v>
      </c>
      <c r="H600" s="115" t="s">
        <v>3643</v>
      </c>
      <c r="I600" s="62" t="s">
        <v>8875</v>
      </c>
      <c r="J600" s="62" t="s">
        <v>8876</v>
      </c>
      <c r="K600" s="62" t="s">
        <v>237</v>
      </c>
      <c r="L600" s="138" t="s">
        <v>8877</v>
      </c>
    </row>
    <row r="601" customFormat="false" ht="105" hidden="false" customHeight="false" outlineLevel="0" collapsed="false">
      <c r="A601" s="62" t="s">
        <v>78</v>
      </c>
      <c r="B601" s="62" t="s">
        <v>8878</v>
      </c>
      <c r="C601" s="102" t="s">
        <v>8879</v>
      </c>
      <c r="D601" s="115" t="s">
        <v>5099</v>
      </c>
      <c r="E601" s="115" t="s">
        <v>1919</v>
      </c>
      <c r="F601" s="115" t="s">
        <v>5672</v>
      </c>
      <c r="G601" s="115" t="s">
        <v>229</v>
      </c>
      <c r="H601" s="115" t="s">
        <v>4287</v>
      </c>
      <c r="I601" s="62" t="s">
        <v>8880</v>
      </c>
      <c r="J601" s="62" t="s">
        <v>8881</v>
      </c>
      <c r="K601" s="62" t="s">
        <v>237</v>
      </c>
      <c r="L601" s="138" t="s">
        <v>8882</v>
      </c>
    </row>
    <row r="602" customFormat="false" ht="76.5" hidden="false" customHeight="false" outlineLevel="0" collapsed="false">
      <c r="A602" s="62" t="s">
        <v>78</v>
      </c>
      <c r="B602" s="62" t="s">
        <v>8883</v>
      </c>
      <c r="C602" s="102" t="s">
        <v>8884</v>
      </c>
      <c r="D602" s="115" t="s">
        <v>3465</v>
      </c>
      <c r="E602" s="115" t="s">
        <v>8365</v>
      </c>
      <c r="F602" s="115" t="s">
        <v>6605</v>
      </c>
      <c r="G602" s="115" t="s">
        <v>229</v>
      </c>
      <c r="H602" s="115" t="s">
        <v>3643</v>
      </c>
      <c r="I602" s="62" t="s">
        <v>8885</v>
      </c>
      <c r="J602" s="62" t="s">
        <v>8886</v>
      </c>
      <c r="K602" s="62" t="s">
        <v>237</v>
      </c>
      <c r="L602" s="138" t="s">
        <v>7276</v>
      </c>
    </row>
    <row r="603" customFormat="false" ht="51" hidden="false" customHeight="false" outlineLevel="0" collapsed="false">
      <c r="A603" s="62" t="s">
        <v>78</v>
      </c>
      <c r="B603" s="62" t="s">
        <v>8887</v>
      </c>
      <c r="C603" s="102" t="s">
        <v>8888</v>
      </c>
      <c r="D603" s="115" t="s">
        <v>5516</v>
      </c>
      <c r="E603" s="115" t="s">
        <v>881</v>
      </c>
      <c r="F603" s="115" t="s">
        <v>142</v>
      </c>
      <c r="G603" s="115" t="s">
        <v>229</v>
      </c>
      <c r="H603" s="115" t="s">
        <v>2371</v>
      </c>
      <c r="I603" s="62" t="s">
        <v>8889</v>
      </c>
      <c r="J603" s="62" t="s">
        <v>8890</v>
      </c>
      <c r="K603" s="62" t="s">
        <v>237</v>
      </c>
      <c r="L603" s="138" t="s">
        <v>6794</v>
      </c>
    </row>
    <row r="604" customFormat="false" ht="51" hidden="false" customHeight="false" outlineLevel="0" collapsed="false">
      <c r="A604" s="62" t="s">
        <v>78</v>
      </c>
      <c r="B604" s="62" t="s">
        <v>8891</v>
      </c>
      <c r="C604" s="102" t="s">
        <v>8892</v>
      </c>
      <c r="D604" s="115" t="s">
        <v>5516</v>
      </c>
      <c r="E604" s="115" t="s">
        <v>881</v>
      </c>
      <c r="F604" s="115" t="s">
        <v>142</v>
      </c>
      <c r="G604" s="115" t="s">
        <v>83</v>
      </c>
      <c r="H604" s="115" t="s">
        <v>2371</v>
      </c>
      <c r="I604" s="62" t="s">
        <v>8893</v>
      </c>
      <c r="J604" s="62" t="s">
        <v>8894</v>
      </c>
      <c r="K604" s="62" t="s">
        <v>237</v>
      </c>
      <c r="L604" s="138" t="s">
        <v>6794</v>
      </c>
    </row>
    <row r="605" customFormat="false" ht="51" hidden="false" customHeight="false" outlineLevel="0" collapsed="false">
      <c r="A605" s="62" t="s">
        <v>78</v>
      </c>
      <c r="B605" s="62" t="s">
        <v>8895</v>
      </c>
      <c r="C605" s="102" t="s">
        <v>8896</v>
      </c>
      <c r="D605" s="115" t="s">
        <v>5516</v>
      </c>
      <c r="E605" s="115" t="s">
        <v>881</v>
      </c>
      <c r="F605" s="115" t="s">
        <v>142</v>
      </c>
      <c r="G605" s="115" t="s">
        <v>83</v>
      </c>
      <c r="H605" s="115" t="s">
        <v>2371</v>
      </c>
      <c r="I605" s="62" t="s">
        <v>8897</v>
      </c>
      <c r="J605" s="62" t="s">
        <v>8898</v>
      </c>
      <c r="K605" s="62" t="s">
        <v>90</v>
      </c>
      <c r="L605" s="138" t="s">
        <v>6794</v>
      </c>
    </row>
    <row r="606" customFormat="false" ht="242.25" hidden="false" customHeight="false" outlineLevel="0" collapsed="false">
      <c r="A606" s="62" t="s">
        <v>78</v>
      </c>
      <c r="B606" s="62" t="s">
        <v>8899</v>
      </c>
      <c r="C606" s="102" t="s">
        <v>8900</v>
      </c>
      <c r="D606" s="115" t="s">
        <v>2751</v>
      </c>
      <c r="E606" s="115" t="s">
        <v>699</v>
      </c>
      <c r="F606" s="115" t="s">
        <v>2752</v>
      </c>
      <c r="G606" s="115" t="s">
        <v>229</v>
      </c>
      <c r="H606" s="115" t="s">
        <v>882</v>
      </c>
      <c r="I606" s="62" t="s">
        <v>8901</v>
      </c>
      <c r="J606" s="62" t="s">
        <v>8902</v>
      </c>
      <c r="K606" s="62" t="s">
        <v>237</v>
      </c>
      <c r="L606" s="138" t="s">
        <v>8903</v>
      </c>
    </row>
    <row r="607" customFormat="false" ht="25.5" hidden="false" customHeight="false" outlineLevel="0" collapsed="false">
      <c r="A607" s="62" t="s">
        <v>78</v>
      </c>
      <c r="B607" s="62" t="s">
        <v>8904</v>
      </c>
      <c r="C607" s="102" t="s">
        <v>8905</v>
      </c>
      <c r="D607" s="115" t="s">
        <v>4101</v>
      </c>
      <c r="E607" s="115" t="s">
        <v>8906</v>
      </c>
      <c r="F607" s="115" t="s">
        <v>4102</v>
      </c>
      <c r="G607" s="115" t="s">
        <v>229</v>
      </c>
      <c r="H607" s="115" t="s">
        <v>3643</v>
      </c>
      <c r="I607" s="62" t="s">
        <v>8907</v>
      </c>
      <c r="J607" s="62" t="s">
        <v>8908</v>
      </c>
      <c r="K607" s="62" t="s">
        <v>237</v>
      </c>
      <c r="L607" s="138" t="s">
        <v>7844</v>
      </c>
    </row>
    <row r="608" customFormat="false" ht="51" hidden="false" customHeight="false" outlineLevel="0" collapsed="false">
      <c r="A608" s="62" t="s">
        <v>78</v>
      </c>
      <c r="B608" s="62" t="s">
        <v>8909</v>
      </c>
      <c r="C608" s="102" t="s">
        <v>8910</v>
      </c>
      <c r="D608" s="115" t="s">
        <v>1471</v>
      </c>
      <c r="E608" s="115" t="s">
        <v>699</v>
      </c>
      <c r="F608" s="115" t="s">
        <v>700</v>
      </c>
      <c r="G608" s="115" t="s">
        <v>229</v>
      </c>
      <c r="H608" s="115" t="s">
        <v>1065</v>
      </c>
      <c r="I608" s="62" t="s">
        <v>8911</v>
      </c>
      <c r="J608" s="62" t="s">
        <v>8912</v>
      </c>
      <c r="K608" s="62" t="s">
        <v>237</v>
      </c>
      <c r="L608" s="138" t="s">
        <v>7276</v>
      </c>
    </row>
    <row r="609" customFormat="false" ht="63.75" hidden="false" customHeight="false" outlineLevel="0" collapsed="false">
      <c r="A609" s="62" t="s">
        <v>78</v>
      </c>
      <c r="B609" s="62" t="s">
        <v>8913</v>
      </c>
      <c r="C609" s="102" t="s">
        <v>8914</v>
      </c>
      <c r="D609" s="115" t="s">
        <v>6992</v>
      </c>
      <c r="E609" s="115" t="s">
        <v>881</v>
      </c>
      <c r="F609" s="115" t="s">
        <v>142</v>
      </c>
      <c r="G609" s="115"/>
      <c r="H609" s="115" t="s">
        <v>1660</v>
      </c>
      <c r="I609" s="62" t="s">
        <v>8915</v>
      </c>
      <c r="J609" s="62" t="s">
        <v>8916</v>
      </c>
      <c r="K609" s="62" t="s">
        <v>237</v>
      </c>
      <c r="L609" s="138" t="s">
        <v>3803</v>
      </c>
    </row>
    <row r="610" customFormat="false" ht="63.75" hidden="false" customHeight="false" outlineLevel="0" collapsed="false">
      <c r="A610" s="62" t="s">
        <v>78</v>
      </c>
      <c r="B610" s="62" t="s">
        <v>8917</v>
      </c>
      <c r="C610" s="102" t="s">
        <v>8918</v>
      </c>
      <c r="D610" s="115" t="s">
        <v>6992</v>
      </c>
      <c r="E610" s="115" t="s">
        <v>881</v>
      </c>
      <c r="F610" s="115" t="s">
        <v>142</v>
      </c>
      <c r="G610" s="115" t="s">
        <v>229</v>
      </c>
      <c r="H610" s="115" t="s">
        <v>1660</v>
      </c>
      <c r="I610" s="62" t="s">
        <v>8919</v>
      </c>
      <c r="J610" s="62" t="s">
        <v>8920</v>
      </c>
      <c r="K610" s="62" t="s">
        <v>237</v>
      </c>
      <c r="L610" s="138" t="s">
        <v>8921</v>
      </c>
    </row>
    <row r="611" customFormat="false" ht="140.25" hidden="false" customHeight="false" outlineLevel="0" collapsed="false">
      <c r="A611" s="62" t="s">
        <v>78</v>
      </c>
      <c r="B611" s="62" t="s">
        <v>8922</v>
      </c>
      <c r="C611" s="102" t="s">
        <v>8923</v>
      </c>
      <c r="D611" s="115" t="s">
        <v>1351</v>
      </c>
      <c r="E611" s="115" t="s">
        <v>1352</v>
      </c>
      <c r="F611" s="115" t="s">
        <v>1353</v>
      </c>
      <c r="G611" s="115" t="s">
        <v>229</v>
      </c>
      <c r="H611" s="115" t="s">
        <v>3643</v>
      </c>
      <c r="I611" s="62" t="s">
        <v>8924</v>
      </c>
      <c r="J611" s="62" t="s">
        <v>8925</v>
      </c>
      <c r="K611" s="62" t="s">
        <v>237</v>
      </c>
      <c r="L611" s="138" t="s">
        <v>8926</v>
      </c>
    </row>
    <row r="612" customFormat="false" ht="76.5" hidden="false" customHeight="false" outlineLevel="0" collapsed="false">
      <c r="A612" s="62" t="s">
        <v>78</v>
      </c>
      <c r="B612" s="62" t="s">
        <v>8927</v>
      </c>
      <c r="C612" s="102" t="s">
        <v>8928</v>
      </c>
      <c r="D612" s="115" t="s">
        <v>1471</v>
      </c>
      <c r="E612" s="115" t="s">
        <v>699</v>
      </c>
      <c r="F612" s="115" t="s">
        <v>700</v>
      </c>
      <c r="G612" s="115" t="s">
        <v>229</v>
      </c>
      <c r="H612" s="115" t="s">
        <v>1065</v>
      </c>
      <c r="I612" s="62" t="s">
        <v>8929</v>
      </c>
      <c r="J612" s="62" t="s">
        <v>8930</v>
      </c>
      <c r="K612" s="62" t="s">
        <v>237</v>
      </c>
      <c r="L612" s="138" t="s">
        <v>7276</v>
      </c>
    </row>
    <row r="613" customFormat="false" ht="51" hidden="false" customHeight="false" outlineLevel="0" collapsed="false">
      <c r="A613" s="62" t="s">
        <v>78</v>
      </c>
      <c r="B613" s="62" t="s">
        <v>8931</v>
      </c>
      <c r="C613" s="102" t="s">
        <v>8932</v>
      </c>
      <c r="D613" s="115" t="s">
        <v>8735</v>
      </c>
      <c r="E613" s="115" t="s">
        <v>881</v>
      </c>
      <c r="F613" s="115" t="s">
        <v>142</v>
      </c>
      <c r="G613" s="115" t="s">
        <v>229</v>
      </c>
      <c r="H613" s="115" t="s">
        <v>2639</v>
      </c>
      <c r="I613" s="62" t="s">
        <v>8933</v>
      </c>
      <c r="J613" s="62" t="s">
        <v>8934</v>
      </c>
      <c r="K613" s="62" t="s">
        <v>237</v>
      </c>
      <c r="L613" s="138" t="s">
        <v>2839</v>
      </c>
    </row>
    <row r="614" customFormat="false" ht="76.5" hidden="false" customHeight="false" outlineLevel="0" collapsed="false">
      <c r="A614" s="62" t="s">
        <v>78</v>
      </c>
      <c r="B614" s="62" t="s">
        <v>8935</v>
      </c>
      <c r="C614" s="102" t="s">
        <v>8936</v>
      </c>
      <c r="D614" s="115" t="s">
        <v>1064</v>
      </c>
      <c r="E614" s="115" t="s">
        <v>881</v>
      </c>
      <c r="F614" s="115" t="s">
        <v>142</v>
      </c>
      <c r="G614" s="115" t="s">
        <v>83</v>
      </c>
      <c r="H614" s="115" t="s">
        <v>2639</v>
      </c>
      <c r="I614" s="62" t="s">
        <v>8937</v>
      </c>
      <c r="J614" s="62" t="s">
        <v>8938</v>
      </c>
      <c r="K614" s="62" t="s">
        <v>90</v>
      </c>
      <c r="L614" s="138" t="s">
        <v>6794</v>
      </c>
    </row>
    <row r="615" customFormat="false" ht="51" hidden="false" customHeight="false" outlineLevel="0" collapsed="false">
      <c r="A615" s="62" t="s">
        <v>78</v>
      </c>
      <c r="B615" s="62" t="s">
        <v>8939</v>
      </c>
      <c r="C615" s="102" t="s">
        <v>8940</v>
      </c>
      <c r="D615" s="115" t="s">
        <v>3367</v>
      </c>
      <c r="E615" s="115" t="s">
        <v>3680</v>
      </c>
      <c r="F615" s="115" t="s">
        <v>3369</v>
      </c>
      <c r="G615" s="115" t="s">
        <v>229</v>
      </c>
      <c r="H615" s="115" t="s">
        <v>8941</v>
      </c>
      <c r="I615" s="62" t="s">
        <v>8942</v>
      </c>
      <c r="J615" s="62" t="s">
        <v>8943</v>
      </c>
      <c r="K615" s="62" t="s">
        <v>237</v>
      </c>
      <c r="L615" s="62" t="s">
        <v>8944</v>
      </c>
    </row>
    <row r="616" customFormat="false" ht="51" hidden="false" customHeight="false" outlineLevel="0" collapsed="false">
      <c r="A616" s="62" t="s">
        <v>78</v>
      </c>
      <c r="B616" s="62" t="s">
        <v>8945</v>
      </c>
      <c r="C616" s="102" t="s">
        <v>8946</v>
      </c>
      <c r="D616" s="115" t="s">
        <v>3367</v>
      </c>
      <c r="E616" s="115" t="s">
        <v>3680</v>
      </c>
      <c r="F616" s="115" t="s">
        <v>3369</v>
      </c>
      <c r="G616" s="115" t="s">
        <v>229</v>
      </c>
      <c r="H616" s="115" t="s">
        <v>8947</v>
      </c>
      <c r="I616" s="62" t="s">
        <v>8948</v>
      </c>
      <c r="J616" s="62" t="s">
        <v>8949</v>
      </c>
      <c r="K616" s="62" t="s">
        <v>237</v>
      </c>
      <c r="L616" s="62" t="s">
        <v>8944</v>
      </c>
    </row>
    <row r="617" customFormat="false" ht="76.5" hidden="false" customHeight="false" outlineLevel="0" collapsed="false">
      <c r="A617" s="62" t="s">
        <v>78</v>
      </c>
      <c r="B617" s="62" t="s">
        <v>8945</v>
      </c>
      <c r="C617" s="102" t="s">
        <v>8950</v>
      </c>
      <c r="D617" s="115" t="s">
        <v>2751</v>
      </c>
      <c r="E617" s="115" t="s">
        <v>699</v>
      </c>
      <c r="F617" s="115" t="s">
        <v>2752</v>
      </c>
      <c r="G617" s="115" t="s">
        <v>229</v>
      </c>
      <c r="H617" s="115" t="s">
        <v>2168</v>
      </c>
      <c r="I617" s="62" t="s">
        <v>8951</v>
      </c>
      <c r="J617" s="62" t="s">
        <v>8952</v>
      </c>
      <c r="K617" s="62" t="s">
        <v>237</v>
      </c>
      <c r="L617" s="62" t="s">
        <v>6125</v>
      </c>
    </row>
    <row r="618" customFormat="false" ht="114.75" hidden="false" customHeight="false" outlineLevel="0" collapsed="false">
      <c r="A618" s="62" t="s">
        <v>78</v>
      </c>
      <c r="B618" s="62" t="s">
        <v>8953</v>
      </c>
      <c r="C618" s="102" t="s">
        <v>8954</v>
      </c>
      <c r="D618" s="115" t="s">
        <v>2751</v>
      </c>
      <c r="E618" s="115" t="s">
        <v>699</v>
      </c>
      <c r="F618" s="115" t="s">
        <v>2752</v>
      </c>
      <c r="G618" s="115" t="s">
        <v>229</v>
      </c>
      <c r="H618" s="115" t="s">
        <v>2168</v>
      </c>
      <c r="I618" s="62" t="s">
        <v>8955</v>
      </c>
      <c r="J618" s="62" t="s">
        <v>8956</v>
      </c>
      <c r="K618" s="62" t="s">
        <v>237</v>
      </c>
      <c r="L618" s="62" t="s">
        <v>6125</v>
      </c>
    </row>
    <row r="619" customFormat="false" ht="38.25" hidden="false" customHeight="false" outlineLevel="0" collapsed="false">
      <c r="A619" s="62" t="s">
        <v>78</v>
      </c>
      <c r="B619" s="62" t="s">
        <v>8957</v>
      </c>
      <c r="C619" s="102" t="s">
        <v>8958</v>
      </c>
      <c r="D619" s="115" t="s">
        <v>8959</v>
      </c>
      <c r="E619" s="115" t="s">
        <v>881</v>
      </c>
      <c r="F619" s="115" t="s">
        <v>3524</v>
      </c>
      <c r="G619" s="115" t="s">
        <v>229</v>
      </c>
      <c r="H619" s="115" t="s">
        <v>2168</v>
      </c>
      <c r="I619" s="62" t="s">
        <v>8960</v>
      </c>
      <c r="J619" s="62" t="s">
        <v>8961</v>
      </c>
      <c r="K619" s="62" t="s">
        <v>237</v>
      </c>
      <c r="L619" s="138" t="s">
        <v>8962</v>
      </c>
    </row>
    <row r="620" customFormat="false" ht="25.5" hidden="false" customHeight="false" outlineLevel="0" collapsed="false">
      <c r="A620" s="62" t="s">
        <v>78</v>
      </c>
      <c r="B620" s="62" t="s">
        <v>8957</v>
      </c>
      <c r="C620" s="102" t="s">
        <v>8963</v>
      </c>
      <c r="D620" s="115" t="s">
        <v>1284</v>
      </c>
      <c r="E620" s="115" t="s">
        <v>1370</v>
      </c>
      <c r="F620" s="115" t="s">
        <v>1286</v>
      </c>
      <c r="G620" s="115" t="s">
        <v>229</v>
      </c>
      <c r="H620" s="115" t="s">
        <v>121</v>
      </c>
      <c r="I620" s="62" t="s">
        <v>8964</v>
      </c>
      <c r="J620" s="62" t="s">
        <v>3389</v>
      </c>
      <c r="K620" s="62" t="s">
        <v>237</v>
      </c>
      <c r="L620" s="62" t="s">
        <v>8071</v>
      </c>
    </row>
    <row r="621" customFormat="false" ht="38.25" hidden="false" customHeight="false" outlineLevel="0" collapsed="false">
      <c r="A621" s="62" t="s">
        <v>78</v>
      </c>
      <c r="B621" s="62" t="s">
        <v>8965</v>
      </c>
      <c r="C621" s="102" t="s">
        <v>8966</v>
      </c>
      <c r="D621" s="115" t="s">
        <v>8110</v>
      </c>
      <c r="E621" s="115" t="s">
        <v>80</v>
      </c>
      <c r="F621" s="115" t="s">
        <v>3778</v>
      </c>
      <c r="G621" s="115" t="s">
        <v>83</v>
      </c>
      <c r="H621" s="115" t="s">
        <v>3643</v>
      </c>
      <c r="I621" s="62" t="s">
        <v>8967</v>
      </c>
      <c r="J621" s="62" t="s">
        <v>8968</v>
      </c>
      <c r="K621" s="62" t="s">
        <v>90</v>
      </c>
      <c r="L621" s="138" t="s">
        <v>7844</v>
      </c>
    </row>
    <row r="622" customFormat="false" ht="89.25" hidden="false" customHeight="false" outlineLevel="0" collapsed="false">
      <c r="A622" s="164" t="s">
        <v>907</v>
      </c>
      <c r="B622" s="62" t="s">
        <v>8969</v>
      </c>
      <c r="C622" s="102" t="s">
        <v>8970</v>
      </c>
      <c r="D622" s="115" t="s">
        <v>8971</v>
      </c>
      <c r="E622" s="115" t="s">
        <v>8972</v>
      </c>
      <c r="F622" s="115" t="s">
        <v>8973</v>
      </c>
      <c r="G622" s="115" t="s">
        <v>229</v>
      </c>
      <c r="H622" s="115" t="s">
        <v>3643</v>
      </c>
      <c r="I622" s="62" t="s">
        <v>8974</v>
      </c>
      <c r="J622" s="62" t="s">
        <v>8975</v>
      </c>
      <c r="K622" s="62" t="s">
        <v>237</v>
      </c>
    </row>
    <row r="623" customFormat="false" ht="204" hidden="false" customHeight="false" outlineLevel="0" collapsed="false">
      <c r="A623" s="62" t="s">
        <v>78</v>
      </c>
      <c r="B623" s="62" t="s">
        <v>8976</v>
      </c>
      <c r="C623" s="102" t="s">
        <v>8977</v>
      </c>
      <c r="D623" s="115" t="s">
        <v>3382</v>
      </c>
      <c r="E623" s="115" t="s">
        <v>1137</v>
      </c>
      <c r="F623" s="115" t="s">
        <v>1830</v>
      </c>
      <c r="G623" s="115" t="s">
        <v>229</v>
      </c>
      <c r="H623" s="115" t="s">
        <v>1130</v>
      </c>
      <c r="I623" s="62" t="s">
        <v>8978</v>
      </c>
      <c r="J623" s="62" t="s">
        <v>8979</v>
      </c>
      <c r="K623" s="62" t="s">
        <v>237</v>
      </c>
      <c r="L623" s="138" t="s">
        <v>8980</v>
      </c>
    </row>
    <row r="624" customFormat="false" ht="38.25" hidden="false" customHeight="false" outlineLevel="0" collapsed="false">
      <c r="A624" s="62" t="s">
        <v>78</v>
      </c>
      <c r="B624" s="62" t="s">
        <v>8981</v>
      </c>
      <c r="C624" s="102" t="s">
        <v>8982</v>
      </c>
      <c r="D624" s="115" t="s">
        <v>3018</v>
      </c>
      <c r="E624" s="115" t="s">
        <v>80</v>
      </c>
      <c r="F624" s="115" t="s">
        <v>3019</v>
      </c>
      <c r="G624" s="115" t="s">
        <v>83</v>
      </c>
      <c r="H624" s="115" t="s">
        <v>7031</v>
      </c>
      <c r="I624" s="62" t="s">
        <v>8983</v>
      </c>
      <c r="J624" s="62" t="s">
        <v>8984</v>
      </c>
      <c r="K624" s="62" t="s">
        <v>90</v>
      </c>
      <c r="L624" s="138" t="s">
        <v>3803</v>
      </c>
    </row>
    <row r="625" customFormat="false" ht="89.25" hidden="false" customHeight="false" outlineLevel="0" collapsed="false">
      <c r="A625" s="164" t="s">
        <v>907</v>
      </c>
      <c r="B625" s="62" t="s">
        <v>8981</v>
      </c>
      <c r="C625" s="102" t="s">
        <v>8985</v>
      </c>
      <c r="D625" s="115" t="s">
        <v>5099</v>
      </c>
      <c r="E625" s="115" t="s">
        <v>7896</v>
      </c>
      <c r="F625" s="115" t="s">
        <v>8986</v>
      </c>
      <c r="G625" s="115" t="s">
        <v>229</v>
      </c>
      <c r="H625" s="115" t="s">
        <v>882</v>
      </c>
      <c r="I625" s="62" t="s">
        <v>8987</v>
      </c>
      <c r="J625" s="62" t="s">
        <v>8988</v>
      </c>
      <c r="K625" s="62" t="s">
        <v>237</v>
      </c>
    </row>
    <row r="626" customFormat="false" ht="25.5" hidden="false" customHeight="false" outlineLevel="0" collapsed="false">
      <c r="A626" s="164" t="s">
        <v>907</v>
      </c>
      <c r="B626" s="62" t="s">
        <v>8989</v>
      </c>
      <c r="C626" s="102" t="s">
        <v>8990</v>
      </c>
      <c r="D626" s="115" t="s">
        <v>5099</v>
      </c>
      <c r="E626" s="115" t="s">
        <v>7896</v>
      </c>
      <c r="F626" s="115" t="s">
        <v>8986</v>
      </c>
      <c r="G626" s="115" t="s">
        <v>229</v>
      </c>
      <c r="H626" s="115" t="s">
        <v>882</v>
      </c>
      <c r="I626" s="62" t="s">
        <v>8991</v>
      </c>
      <c r="J626" s="62" t="s">
        <v>8992</v>
      </c>
      <c r="K626" s="62" t="s">
        <v>237</v>
      </c>
    </row>
    <row r="627" customFormat="false" ht="140.25" hidden="false" customHeight="false" outlineLevel="0" collapsed="false">
      <c r="A627" s="164" t="s">
        <v>907</v>
      </c>
      <c r="B627" s="62" t="s">
        <v>8993</v>
      </c>
      <c r="C627" s="102" t="s">
        <v>8994</v>
      </c>
      <c r="D627" s="115" t="s">
        <v>8995</v>
      </c>
      <c r="E627" s="115" t="s">
        <v>8996</v>
      </c>
      <c r="F627" s="115" t="s">
        <v>8997</v>
      </c>
      <c r="G627" s="115" t="s">
        <v>229</v>
      </c>
      <c r="H627" s="115" t="s">
        <v>882</v>
      </c>
      <c r="I627" s="62" t="s">
        <v>8998</v>
      </c>
      <c r="J627" s="62" t="s">
        <v>8999</v>
      </c>
      <c r="K627" s="62" t="s">
        <v>237</v>
      </c>
    </row>
    <row r="628" customFormat="false" ht="102" hidden="false" customHeight="false" outlineLevel="0" collapsed="false">
      <c r="A628" s="62" t="s">
        <v>78</v>
      </c>
      <c r="B628" s="62" t="s">
        <v>8993</v>
      </c>
      <c r="C628" s="102" t="s">
        <v>9000</v>
      </c>
      <c r="D628" s="115" t="s">
        <v>8995</v>
      </c>
      <c r="E628" s="115" t="s">
        <v>8996</v>
      </c>
      <c r="F628" s="115" t="s">
        <v>8997</v>
      </c>
      <c r="G628" s="115" t="s">
        <v>229</v>
      </c>
      <c r="H628" s="115" t="s">
        <v>882</v>
      </c>
      <c r="I628" s="62" t="s">
        <v>9001</v>
      </c>
      <c r="J628" s="62" t="s">
        <v>9002</v>
      </c>
      <c r="K628" s="62" t="s">
        <v>237</v>
      </c>
      <c r="L628" s="62" t="s">
        <v>2449</v>
      </c>
    </row>
    <row r="629" customFormat="false" ht="38.25" hidden="false" customHeight="false" outlineLevel="0" collapsed="false">
      <c r="A629" s="62" t="s">
        <v>78</v>
      </c>
      <c r="B629" s="62" t="s">
        <v>9003</v>
      </c>
      <c r="C629" s="102" t="s">
        <v>9004</v>
      </c>
      <c r="D629" s="115" t="s">
        <v>2751</v>
      </c>
      <c r="E629" s="115" t="s">
        <v>699</v>
      </c>
      <c r="F629" s="115" t="s">
        <v>2752</v>
      </c>
      <c r="G629" s="115" t="s">
        <v>229</v>
      </c>
      <c r="H629" s="115" t="s">
        <v>882</v>
      </c>
      <c r="I629" s="62" t="s">
        <v>9005</v>
      </c>
      <c r="J629" s="62" t="s">
        <v>9006</v>
      </c>
      <c r="K629" s="62" t="s">
        <v>237</v>
      </c>
      <c r="L629" s="62" t="s">
        <v>2449</v>
      </c>
    </row>
    <row r="630" customFormat="false" ht="51" hidden="false" customHeight="false" outlineLevel="0" collapsed="false">
      <c r="A630" s="62" t="s">
        <v>78</v>
      </c>
      <c r="B630" s="62" t="s">
        <v>9007</v>
      </c>
      <c r="C630" s="102" t="s">
        <v>9008</v>
      </c>
      <c r="D630" s="115" t="s">
        <v>7756</v>
      </c>
      <c r="E630" s="115" t="s">
        <v>2958</v>
      </c>
      <c r="F630" s="115" t="s">
        <v>142</v>
      </c>
      <c r="G630" s="115" t="s">
        <v>229</v>
      </c>
      <c r="H630" s="115" t="s">
        <v>9009</v>
      </c>
      <c r="I630" s="62" t="s">
        <v>9010</v>
      </c>
      <c r="J630" s="62" t="s">
        <v>9011</v>
      </c>
      <c r="K630" s="62" t="s">
        <v>237</v>
      </c>
      <c r="L630" s="138" t="s">
        <v>2839</v>
      </c>
    </row>
    <row r="631" customFormat="false" ht="38.25" hidden="false" customHeight="false" outlineLevel="0" collapsed="false">
      <c r="A631" s="62" t="s">
        <v>78</v>
      </c>
      <c r="B631" s="62" t="s">
        <v>9012</v>
      </c>
      <c r="C631" s="102" t="s">
        <v>9013</v>
      </c>
      <c r="D631" s="115" t="s">
        <v>1064</v>
      </c>
      <c r="E631" s="115" t="s">
        <v>2958</v>
      </c>
      <c r="F631" s="115" t="s">
        <v>142</v>
      </c>
      <c r="G631" s="115" t="s">
        <v>229</v>
      </c>
      <c r="H631" s="115" t="s">
        <v>9014</v>
      </c>
      <c r="I631" s="62" t="s">
        <v>9015</v>
      </c>
      <c r="J631" s="62" t="s">
        <v>9016</v>
      </c>
      <c r="K631" s="62" t="s">
        <v>237</v>
      </c>
      <c r="L631" s="138" t="s">
        <v>2839</v>
      </c>
    </row>
    <row r="632" customFormat="false" ht="344.25" hidden="false" customHeight="false" outlineLevel="0" collapsed="false">
      <c r="A632" s="62" t="s">
        <v>78</v>
      </c>
      <c r="B632" s="62" t="s">
        <v>9017</v>
      </c>
      <c r="C632" s="102" t="s">
        <v>9018</v>
      </c>
      <c r="D632" s="115" t="s">
        <v>2751</v>
      </c>
      <c r="E632" s="115" t="s">
        <v>699</v>
      </c>
      <c r="F632" s="115" t="s">
        <v>2752</v>
      </c>
      <c r="G632" s="115" t="s">
        <v>229</v>
      </c>
      <c r="H632" s="115" t="s">
        <v>1844</v>
      </c>
      <c r="I632" s="62" t="s">
        <v>9019</v>
      </c>
      <c r="J632" s="62" t="s">
        <v>9020</v>
      </c>
      <c r="K632" s="62" t="s">
        <v>237</v>
      </c>
      <c r="L632" s="138" t="s">
        <v>9021</v>
      </c>
    </row>
    <row r="633" customFormat="false" ht="38.25" hidden="false" customHeight="false" outlineLevel="0" collapsed="false">
      <c r="A633" s="164" t="s">
        <v>907</v>
      </c>
      <c r="B633" s="62" t="s">
        <v>9022</v>
      </c>
      <c r="C633" s="102" t="s">
        <v>9023</v>
      </c>
      <c r="D633" s="115" t="s">
        <v>2142</v>
      </c>
      <c r="E633" s="115" t="s">
        <v>699</v>
      </c>
      <c r="F633" s="115" t="s">
        <v>2143</v>
      </c>
      <c r="G633" s="115" t="s">
        <v>229</v>
      </c>
      <c r="H633" s="115" t="s">
        <v>9024</v>
      </c>
      <c r="I633" s="62" t="s">
        <v>9025</v>
      </c>
      <c r="J633" s="62" t="s">
        <v>9026</v>
      </c>
      <c r="K633" s="62" t="s">
        <v>237</v>
      </c>
    </row>
    <row r="634" customFormat="false" ht="63.75" hidden="false" customHeight="false" outlineLevel="0" collapsed="false">
      <c r="A634" s="62" t="s">
        <v>78</v>
      </c>
      <c r="B634" s="62" t="s">
        <v>9027</v>
      </c>
      <c r="C634" s="102" t="s">
        <v>9028</v>
      </c>
      <c r="D634" s="115" t="s">
        <v>3646</v>
      </c>
      <c r="E634" s="115" t="s">
        <v>80</v>
      </c>
      <c r="F634" s="115" t="s">
        <v>3647</v>
      </c>
      <c r="G634" s="115" t="s">
        <v>229</v>
      </c>
      <c r="H634" s="115" t="s">
        <v>3643</v>
      </c>
      <c r="I634" s="62" t="s">
        <v>9029</v>
      </c>
      <c r="J634" s="62" t="s">
        <v>9030</v>
      </c>
      <c r="K634" s="62" t="s">
        <v>237</v>
      </c>
      <c r="L634" s="138" t="s">
        <v>9031</v>
      </c>
    </row>
    <row r="635" customFormat="false" ht="63.75" hidden="false" customHeight="false" outlineLevel="0" collapsed="false">
      <c r="A635" s="164" t="s">
        <v>907</v>
      </c>
      <c r="B635" s="62" t="s">
        <v>9032</v>
      </c>
      <c r="C635" s="102" t="s">
        <v>9033</v>
      </c>
      <c r="D635" s="115" t="s">
        <v>7631</v>
      </c>
      <c r="E635" s="115" t="s">
        <v>1143</v>
      </c>
      <c r="F635" s="115" t="s">
        <v>7632</v>
      </c>
      <c r="G635" s="115" t="s">
        <v>83</v>
      </c>
      <c r="H635" s="115" t="s">
        <v>243</v>
      </c>
      <c r="I635" s="62" t="s">
        <v>9034</v>
      </c>
      <c r="J635" s="62" t="s">
        <v>9035</v>
      </c>
      <c r="K635" s="62" t="s">
        <v>90</v>
      </c>
    </row>
    <row r="636" customFormat="false" ht="38.25" hidden="false" customHeight="false" outlineLevel="0" collapsed="false">
      <c r="A636" s="62" t="s">
        <v>78</v>
      </c>
      <c r="B636" s="62" t="s">
        <v>9036</v>
      </c>
      <c r="C636" s="102" t="s">
        <v>9037</v>
      </c>
      <c r="D636" s="115" t="s">
        <v>9038</v>
      </c>
      <c r="E636" s="115" t="s">
        <v>2958</v>
      </c>
      <c r="F636" s="115" t="s">
        <v>142</v>
      </c>
      <c r="G636" s="115" t="s">
        <v>83</v>
      </c>
      <c r="H636" s="115" t="s">
        <v>3643</v>
      </c>
      <c r="I636" s="62" t="s">
        <v>9039</v>
      </c>
      <c r="J636" s="62" t="s">
        <v>9040</v>
      </c>
      <c r="K636" s="62" t="s">
        <v>90</v>
      </c>
      <c r="L636" s="138" t="s">
        <v>7321</v>
      </c>
    </row>
    <row r="637" customFormat="false" ht="102" hidden="false" customHeight="false" outlineLevel="0" collapsed="false">
      <c r="A637" s="62" t="s">
        <v>78</v>
      </c>
      <c r="B637" s="62" t="s">
        <v>9041</v>
      </c>
      <c r="C637" s="102" t="s">
        <v>9042</v>
      </c>
      <c r="D637" s="115" t="s">
        <v>1471</v>
      </c>
      <c r="E637" s="115" t="s">
        <v>699</v>
      </c>
      <c r="F637" s="115" t="s">
        <v>700</v>
      </c>
      <c r="G637" s="115" t="s">
        <v>229</v>
      </c>
      <c r="H637" s="115" t="s">
        <v>2387</v>
      </c>
      <c r="I637" s="62" t="s">
        <v>9043</v>
      </c>
      <c r="J637" s="62" t="s">
        <v>9044</v>
      </c>
      <c r="K637" s="62" t="s">
        <v>237</v>
      </c>
      <c r="L637" s="138" t="s">
        <v>2839</v>
      </c>
    </row>
    <row r="638" customFormat="false" ht="140.25" hidden="false" customHeight="false" outlineLevel="0" collapsed="false">
      <c r="A638" s="62" t="s">
        <v>78</v>
      </c>
      <c r="B638" s="62" t="s">
        <v>9045</v>
      </c>
      <c r="C638" s="102" t="s">
        <v>9046</v>
      </c>
      <c r="D638" s="115" t="s">
        <v>1471</v>
      </c>
      <c r="E638" s="115" t="s">
        <v>699</v>
      </c>
      <c r="F638" s="115" t="s">
        <v>700</v>
      </c>
      <c r="G638" s="115" t="s">
        <v>229</v>
      </c>
      <c r="H638" s="115" t="s">
        <v>882</v>
      </c>
      <c r="I638" s="62" t="s">
        <v>9047</v>
      </c>
      <c r="J638" s="62" t="s">
        <v>9048</v>
      </c>
      <c r="K638" s="62" t="s">
        <v>237</v>
      </c>
      <c r="L638" s="62" t="s">
        <v>8071</v>
      </c>
    </row>
    <row r="639" customFormat="false" ht="395.25" hidden="false" customHeight="false" outlineLevel="0" collapsed="false">
      <c r="A639" s="62" t="s">
        <v>78</v>
      </c>
      <c r="B639" s="62" t="s">
        <v>9049</v>
      </c>
      <c r="C639" s="102" t="s">
        <v>9050</v>
      </c>
      <c r="D639" s="115" t="s">
        <v>1471</v>
      </c>
      <c r="E639" s="115" t="s">
        <v>699</v>
      </c>
      <c r="F639" s="115" t="s">
        <v>700</v>
      </c>
      <c r="G639" s="115" t="s">
        <v>229</v>
      </c>
      <c r="H639" s="115" t="s">
        <v>9051</v>
      </c>
      <c r="I639" s="62" t="s">
        <v>9052</v>
      </c>
      <c r="J639" s="62" t="s">
        <v>9053</v>
      </c>
      <c r="K639" s="62" t="s">
        <v>237</v>
      </c>
      <c r="L639" s="62" t="s">
        <v>8194</v>
      </c>
    </row>
    <row r="640" customFormat="false" ht="105" hidden="false" customHeight="false" outlineLevel="0" collapsed="false">
      <c r="A640" s="62" t="s">
        <v>78</v>
      </c>
      <c r="B640" s="62" t="s">
        <v>9054</v>
      </c>
      <c r="C640" s="102" t="s">
        <v>9055</v>
      </c>
      <c r="D640" s="115" t="s">
        <v>1471</v>
      </c>
      <c r="E640" s="115" t="s">
        <v>699</v>
      </c>
      <c r="F640" s="115" t="s">
        <v>700</v>
      </c>
      <c r="G640" s="115" t="s">
        <v>319</v>
      </c>
      <c r="H640" s="115" t="s">
        <v>320</v>
      </c>
      <c r="I640" s="62" t="s">
        <v>9056</v>
      </c>
      <c r="J640" s="62" t="s">
        <v>9057</v>
      </c>
      <c r="K640" s="62" t="s">
        <v>237</v>
      </c>
      <c r="L640" s="138" t="s">
        <v>9058</v>
      </c>
    </row>
    <row r="641" customFormat="false" ht="102" hidden="false" customHeight="false" outlineLevel="0" collapsed="false">
      <c r="A641" s="62" t="s">
        <v>78</v>
      </c>
      <c r="B641" s="62" t="s">
        <v>9059</v>
      </c>
      <c r="C641" s="102" t="s">
        <v>9060</v>
      </c>
      <c r="D641" s="115" t="s">
        <v>1471</v>
      </c>
      <c r="E641" s="115" t="s">
        <v>699</v>
      </c>
      <c r="F641" s="115" t="s">
        <v>700</v>
      </c>
      <c r="G641" s="115" t="s">
        <v>83</v>
      </c>
      <c r="H641" s="115" t="s">
        <v>2052</v>
      </c>
      <c r="I641" s="62" t="s">
        <v>9061</v>
      </c>
      <c r="J641" s="62" t="s">
        <v>9062</v>
      </c>
      <c r="K641" s="62" t="s">
        <v>237</v>
      </c>
      <c r="L641" s="62" t="s">
        <v>9063</v>
      </c>
    </row>
    <row r="642" customFormat="false" ht="75" hidden="false" customHeight="false" outlineLevel="0" collapsed="false">
      <c r="A642" s="62" t="s">
        <v>78</v>
      </c>
      <c r="B642" s="62" t="s">
        <v>9064</v>
      </c>
      <c r="C642" s="102" t="s">
        <v>9065</v>
      </c>
      <c r="D642" s="115" t="s">
        <v>9066</v>
      </c>
      <c r="E642" s="115" t="s">
        <v>4447</v>
      </c>
      <c r="F642" s="115" t="s">
        <v>1533</v>
      </c>
      <c r="G642" s="115" t="s">
        <v>229</v>
      </c>
      <c r="H642" s="115" t="s">
        <v>1130</v>
      </c>
      <c r="I642" s="62" t="s">
        <v>9067</v>
      </c>
      <c r="J642" s="62" t="s">
        <v>9068</v>
      </c>
      <c r="K642" s="62" t="s">
        <v>237</v>
      </c>
      <c r="L642" s="138" t="s">
        <v>9069</v>
      </c>
    </row>
    <row r="643" customFormat="false" ht="38.25" hidden="false" customHeight="false" outlineLevel="0" collapsed="false">
      <c r="A643" s="62" t="s">
        <v>78</v>
      </c>
      <c r="B643" s="62" t="s">
        <v>9070</v>
      </c>
      <c r="C643" s="102" t="s">
        <v>9071</v>
      </c>
      <c r="D643" s="115" t="s">
        <v>9066</v>
      </c>
      <c r="E643" s="115" t="s">
        <v>4447</v>
      </c>
      <c r="F643" s="115" t="s">
        <v>1533</v>
      </c>
      <c r="G643" s="115" t="s">
        <v>229</v>
      </c>
      <c r="H643" s="115" t="s">
        <v>2371</v>
      </c>
      <c r="I643" s="62" t="s">
        <v>9072</v>
      </c>
      <c r="J643" s="62" t="s">
        <v>9073</v>
      </c>
      <c r="K643" s="62" t="s">
        <v>237</v>
      </c>
      <c r="L643" s="138" t="s">
        <v>6794</v>
      </c>
    </row>
    <row r="644" customFormat="false" ht="25.5" hidden="false" customHeight="false" outlineLevel="0" collapsed="false">
      <c r="A644" s="164" t="s">
        <v>907</v>
      </c>
      <c r="B644" s="62" t="s">
        <v>9074</v>
      </c>
      <c r="C644" s="102" t="s">
        <v>9075</v>
      </c>
      <c r="D644" s="115" t="s">
        <v>9066</v>
      </c>
      <c r="E644" s="115" t="s">
        <v>4447</v>
      </c>
      <c r="F644" s="115" t="s">
        <v>1533</v>
      </c>
      <c r="G644" s="115" t="s">
        <v>229</v>
      </c>
      <c r="H644" s="115" t="s">
        <v>5124</v>
      </c>
      <c r="I644" s="62" t="s">
        <v>9076</v>
      </c>
      <c r="J644" s="62" t="s">
        <v>9077</v>
      </c>
      <c r="K644" s="62" t="s">
        <v>237</v>
      </c>
    </row>
    <row r="645" customFormat="false" ht="25.5" hidden="false" customHeight="false" outlineLevel="0" collapsed="false">
      <c r="A645" s="62" t="s">
        <v>78</v>
      </c>
      <c r="B645" s="62" t="s">
        <v>9078</v>
      </c>
      <c r="C645" s="102" t="s">
        <v>9079</v>
      </c>
      <c r="D645" s="115" t="s">
        <v>9066</v>
      </c>
      <c r="E645" s="115" t="s">
        <v>4447</v>
      </c>
      <c r="F645" s="115" t="s">
        <v>1533</v>
      </c>
      <c r="G645" s="115" t="s">
        <v>229</v>
      </c>
      <c r="H645" s="115" t="s">
        <v>5511</v>
      </c>
      <c r="I645" s="62" t="s">
        <v>9080</v>
      </c>
      <c r="J645" s="62" t="s">
        <v>9081</v>
      </c>
      <c r="K645" s="62" t="s">
        <v>237</v>
      </c>
      <c r="L645" s="138" t="s">
        <v>7276</v>
      </c>
    </row>
    <row r="646" customFormat="false" ht="135" hidden="false" customHeight="false" outlineLevel="0" collapsed="false">
      <c r="A646" s="62" t="s">
        <v>78</v>
      </c>
      <c r="B646" s="62" t="s">
        <v>9082</v>
      </c>
      <c r="C646" s="102" t="s">
        <v>9083</v>
      </c>
      <c r="D646" s="115" t="s">
        <v>5073</v>
      </c>
      <c r="E646" s="115" t="s">
        <v>4447</v>
      </c>
      <c r="F646" s="115" t="s">
        <v>5074</v>
      </c>
      <c r="G646" s="115" t="s">
        <v>229</v>
      </c>
      <c r="H646" s="115" t="s">
        <v>9084</v>
      </c>
      <c r="I646" s="62" t="s">
        <v>9085</v>
      </c>
      <c r="J646" s="62" t="s">
        <v>9086</v>
      </c>
      <c r="K646" s="62" t="s">
        <v>237</v>
      </c>
      <c r="L646" s="138" t="s">
        <v>9087</v>
      </c>
    </row>
    <row r="647" customFormat="false" ht="89.25" hidden="false" customHeight="false" outlineLevel="0" collapsed="false">
      <c r="A647" s="62" t="s">
        <v>78</v>
      </c>
      <c r="B647" s="62" t="s">
        <v>9088</v>
      </c>
      <c r="C647" s="102" t="s">
        <v>9089</v>
      </c>
      <c r="D647" s="115" t="s">
        <v>5073</v>
      </c>
      <c r="E647" s="115" t="s">
        <v>4447</v>
      </c>
      <c r="F647" s="115" t="s">
        <v>5074</v>
      </c>
      <c r="G647" s="115" t="s">
        <v>229</v>
      </c>
      <c r="H647" s="115" t="s">
        <v>9090</v>
      </c>
      <c r="I647" s="62" t="s">
        <v>9091</v>
      </c>
      <c r="J647" s="62" t="s">
        <v>9092</v>
      </c>
      <c r="K647" s="62" t="s">
        <v>237</v>
      </c>
      <c r="L647" s="138" t="s">
        <v>2839</v>
      </c>
    </row>
    <row r="648" customFormat="false" ht="25.5" hidden="false" customHeight="false" outlineLevel="0" collapsed="false">
      <c r="A648" s="164" t="s">
        <v>907</v>
      </c>
      <c r="B648" s="62" t="s">
        <v>9093</v>
      </c>
      <c r="C648" s="102" t="s">
        <v>9094</v>
      </c>
      <c r="D648" s="115" t="s">
        <v>1284</v>
      </c>
      <c r="E648" s="115" t="s">
        <v>1370</v>
      </c>
      <c r="F648" s="115" t="s">
        <v>1286</v>
      </c>
      <c r="G648" s="115" t="s">
        <v>229</v>
      </c>
      <c r="H648" s="115" t="s">
        <v>7031</v>
      </c>
      <c r="I648" s="62" t="s">
        <v>9095</v>
      </c>
      <c r="J648" s="62" t="s">
        <v>9095</v>
      </c>
      <c r="K648" s="62" t="s">
        <v>237</v>
      </c>
    </row>
    <row r="649" customFormat="false" ht="38.25" hidden="false" customHeight="false" outlineLevel="0" collapsed="false">
      <c r="A649" s="164" t="s">
        <v>907</v>
      </c>
      <c r="B649" s="62" t="s">
        <v>9096</v>
      </c>
      <c r="C649" s="102" t="s">
        <v>9097</v>
      </c>
      <c r="D649" s="115" t="s">
        <v>1284</v>
      </c>
      <c r="E649" s="115" t="s">
        <v>6143</v>
      </c>
      <c r="F649" s="115" t="s">
        <v>1286</v>
      </c>
      <c r="G649" s="115" t="s">
        <v>229</v>
      </c>
      <c r="H649" s="115" t="s">
        <v>1627</v>
      </c>
      <c r="I649" s="62" t="s">
        <v>9098</v>
      </c>
      <c r="J649" s="62" t="s">
        <v>9099</v>
      </c>
      <c r="K649" s="62" t="s">
        <v>237</v>
      </c>
    </row>
    <row r="650" customFormat="false" ht="229.5" hidden="false" customHeight="false" outlineLevel="0" collapsed="false">
      <c r="A650" s="62" t="s">
        <v>78</v>
      </c>
      <c r="B650" s="62" t="s">
        <v>9100</v>
      </c>
      <c r="C650" s="102" t="s">
        <v>9101</v>
      </c>
      <c r="D650" s="115" t="s">
        <v>1284</v>
      </c>
      <c r="E650" s="115" t="s">
        <v>6143</v>
      </c>
      <c r="F650" s="115" t="s">
        <v>1286</v>
      </c>
      <c r="G650" s="115" t="s">
        <v>229</v>
      </c>
      <c r="H650" s="115" t="s">
        <v>2371</v>
      </c>
      <c r="I650" s="62" t="s">
        <v>9102</v>
      </c>
      <c r="J650" s="62" t="s">
        <v>9103</v>
      </c>
      <c r="K650" s="62" t="s">
        <v>237</v>
      </c>
      <c r="L650" s="62" t="s">
        <v>9104</v>
      </c>
    </row>
    <row r="651" customFormat="false" ht="38.25" hidden="false" customHeight="false" outlineLevel="0" collapsed="false">
      <c r="A651" s="164" t="s">
        <v>907</v>
      </c>
      <c r="B651" s="62" t="s">
        <v>9105</v>
      </c>
      <c r="C651" s="102" t="s">
        <v>9106</v>
      </c>
      <c r="D651" s="115" t="s">
        <v>1284</v>
      </c>
      <c r="E651" s="115" t="s">
        <v>6143</v>
      </c>
      <c r="F651" s="115" t="s">
        <v>1286</v>
      </c>
      <c r="G651" s="115" t="s">
        <v>229</v>
      </c>
      <c r="H651" s="115" t="s">
        <v>2168</v>
      </c>
      <c r="I651" s="62" t="s">
        <v>9107</v>
      </c>
      <c r="J651" s="62" t="s">
        <v>9108</v>
      </c>
      <c r="K651" s="62" t="s">
        <v>237</v>
      </c>
    </row>
    <row r="652" customFormat="false" ht="38.25" hidden="false" customHeight="false" outlineLevel="0" collapsed="false">
      <c r="A652" s="62" t="s">
        <v>78</v>
      </c>
      <c r="B652" s="62" t="s">
        <v>9109</v>
      </c>
      <c r="C652" s="102" t="s">
        <v>9110</v>
      </c>
      <c r="D652" s="115" t="s">
        <v>9066</v>
      </c>
      <c r="E652" s="115" t="s">
        <v>4447</v>
      </c>
      <c r="F652" s="115" t="s">
        <v>1533</v>
      </c>
      <c r="G652" s="115" t="s">
        <v>229</v>
      </c>
      <c r="H652" s="115" t="s">
        <v>9111</v>
      </c>
      <c r="I652" s="62" t="s">
        <v>9112</v>
      </c>
      <c r="J652" s="62" t="s">
        <v>8175</v>
      </c>
      <c r="K652" s="62" t="s">
        <v>237</v>
      </c>
      <c r="L652" s="138" t="s">
        <v>7276</v>
      </c>
    </row>
    <row r="653" customFormat="false" ht="38.25" hidden="false" customHeight="false" outlineLevel="0" collapsed="false">
      <c r="A653" s="62" t="s">
        <v>78</v>
      </c>
      <c r="B653" s="62" t="s">
        <v>9113</v>
      </c>
      <c r="C653" s="102" t="s">
        <v>9114</v>
      </c>
      <c r="D653" s="115" t="s">
        <v>9066</v>
      </c>
      <c r="E653" s="115" t="s">
        <v>4447</v>
      </c>
      <c r="F653" s="115" t="s">
        <v>1533</v>
      </c>
      <c r="G653" s="115" t="s">
        <v>229</v>
      </c>
      <c r="H653" s="115" t="s">
        <v>9111</v>
      </c>
      <c r="I653" s="62" t="s">
        <v>9115</v>
      </c>
      <c r="J653" s="62" t="s">
        <v>8175</v>
      </c>
      <c r="K653" s="62" t="s">
        <v>237</v>
      </c>
      <c r="L653" s="138" t="s">
        <v>7276</v>
      </c>
    </row>
    <row r="654" customFormat="false" ht="38.25" hidden="false" customHeight="false" outlineLevel="0" collapsed="false">
      <c r="A654" s="62" t="s">
        <v>78</v>
      </c>
      <c r="B654" s="62" t="s">
        <v>9113</v>
      </c>
      <c r="C654" s="102" t="s">
        <v>9116</v>
      </c>
      <c r="D654" s="115" t="s">
        <v>9066</v>
      </c>
      <c r="E654" s="115" t="s">
        <v>4447</v>
      </c>
      <c r="F654" s="115" t="s">
        <v>1533</v>
      </c>
      <c r="G654" s="115" t="s">
        <v>229</v>
      </c>
      <c r="H654" s="115" t="s">
        <v>9111</v>
      </c>
      <c r="I654" s="62" t="s">
        <v>9117</v>
      </c>
      <c r="J654" s="62" t="s">
        <v>8175</v>
      </c>
      <c r="K654" s="62" t="s">
        <v>237</v>
      </c>
      <c r="L654" s="138" t="s">
        <v>7276</v>
      </c>
    </row>
    <row r="655" customFormat="false" ht="102" hidden="false" customHeight="false" outlineLevel="0" collapsed="false">
      <c r="A655" s="62" t="s">
        <v>78</v>
      </c>
      <c r="B655" s="62" t="s">
        <v>9118</v>
      </c>
      <c r="C655" s="102" t="s">
        <v>9119</v>
      </c>
      <c r="D655" s="115" t="s">
        <v>3018</v>
      </c>
      <c r="E655" s="115" t="s">
        <v>80</v>
      </c>
      <c r="F655" s="115" t="s">
        <v>3019</v>
      </c>
      <c r="G655" s="115" t="s">
        <v>83</v>
      </c>
      <c r="H655" s="115" t="s">
        <v>121</v>
      </c>
      <c r="I655" s="62" t="s">
        <v>9120</v>
      </c>
      <c r="J655" s="62" t="s">
        <v>9121</v>
      </c>
      <c r="K655" s="62" t="s">
        <v>90</v>
      </c>
      <c r="L655" s="138" t="s">
        <v>6794</v>
      </c>
    </row>
    <row r="656" customFormat="false" ht="76.5" hidden="false" customHeight="false" outlineLevel="0" collapsed="false">
      <c r="A656" s="62" t="s">
        <v>78</v>
      </c>
      <c r="B656" s="62" t="s">
        <v>9122</v>
      </c>
      <c r="C656" s="102" t="s">
        <v>9123</v>
      </c>
      <c r="D656" s="115" t="s">
        <v>1471</v>
      </c>
      <c r="E656" s="115" t="s">
        <v>699</v>
      </c>
      <c r="F656" s="115" t="s">
        <v>700</v>
      </c>
      <c r="G656" s="115" t="s">
        <v>229</v>
      </c>
      <c r="H656" s="115" t="s">
        <v>882</v>
      </c>
      <c r="I656" s="62" t="s">
        <v>9124</v>
      </c>
      <c r="J656" s="62" t="s">
        <v>9125</v>
      </c>
      <c r="K656" s="62" t="s">
        <v>237</v>
      </c>
      <c r="L656" s="62" t="s">
        <v>8071</v>
      </c>
    </row>
    <row r="657" customFormat="false" ht="76.5" hidden="false" customHeight="false" outlineLevel="0" collapsed="false">
      <c r="A657" s="62" t="s">
        <v>78</v>
      </c>
      <c r="B657" s="62" t="s">
        <v>9126</v>
      </c>
      <c r="C657" s="102" t="s">
        <v>9127</v>
      </c>
      <c r="D657" s="115" t="s">
        <v>3367</v>
      </c>
      <c r="E657" s="115" t="s">
        <v>3680</v>
      </c>
      <c r="F657" s="115" t="s">
        <v>3369</v>
      </c>
      <c r="G657" s="115" t="s">
        <v>229</v>
      </c>
      <c r="H657" s="115" t="s">
        <v>99</v>
      </c>
      <c r="I657" s="62" t="s">
        <v>9128</v>
      </c>
      <c r="J657" s="62" t="s">
        <v>9129</v>
      </c>
      <c r="K657" s="62" t="s">
        <v>237</v>
      </c>
      <c r="L657" s="62" t="s">
        <v>2449</v>
      </c>
    </row>
    <row r="658" customFormat="false" ht="76.5" hidden="false" customHeight="false" outlineLevel="0" collapsed="false">
      <c r="A658" s="62" t="s">
        <v>78</v>
      </c>
      <c r="B658" s="62" t="s">
        <v>9126</v>
      </c>
      <c r="C658" s="102" t="s">
        <v>9130</v>
      </c>
      <c r="D658" s="115" t="s">
        <v>3367</v>
      </c>
      <c r="E658" s="115" t="s">
        <v>3680</v>
      </c>
      <c r="F658" s="115" t="s">
        <v>3369</v>
      </c>
      <c r="G658" s="115" t="s">
        <v>229</v>
      </c>
      <c r="H658" s="115" t="s">
        <v>84</v>
      </c>
      <c r="I658" s="62" t="s">
        <v>9131</v>
      </c>
      <c r="J658" s="62" t="s">
        <v>9132</v>
      </c>
      <c r="K658" s="62" t="s">
        <v>237</v>
      </c>
      <c r="L658" s="62" t="s">
        <v>2449</v>
      </c>
    </row>
    <row r="659" customFormat="false" ht="127.5" hidden="false" customHeight="false" outlineLevel="0" collapsed="false">
      <c r="A659" s="62" t="s">
        <v>78</v>
      </c>
      <c r="B659" s="62" t="s">
        <v>9133</v>
      </c>
      <c r="C659" s="102" t="s">
        <v>9134</v>
      </c>
      <c r="D659" s="115" t="s">
        <v>3367</v>
      </c>
      <c r="E659" s="115" t="s">
        <v>3680</v>
      </c>
      <c r="F659" s="115" t="s">
        <v>3369</v>
      </c>
      <c r="G659" s="115" t="s">
        <v>229</v>
      </c>
      <c r="H659" s="115" t="s">
        <v>99</v>
      </c>
      <c r="I659" s="62" t="s">
        <v>9135</v>
      </c>
      <c r="J659" s="62" t="s">
        <v>9136</v>
      </c>
      <c r="K659" s="62" t="s">
        <v>237</v>
      </c>
      <c r="L659" s="62" t="s">
        <v>2449</v>
      </c>
    </row>
    <row r="660" customFormat="false" ht="127.5" hidden="false" customHeight="false" outlineLevel="0" collapsed="false">
      <c r="A660" s="62" t="s">
        <v>78</v>
      </c>
      <c r="B660" s="62" t="s">
        <v>9133</v>
      </c>
      <c r="C660" s="102" t="s">
        <v>9137</v>
      </c>
      <c r="D660" s="115" t="s">
        <v>3367</v>
      </c>
      <c r="E660" s="115" t="s">
        <v>3680</v>
      </c>
      <c r="F660" s="115" t="s">
        <v>3369</v>
      </c>
      <c r="G660" s="115" t="s">
        <v>229</v>
      </c>
      <c r="H660" s="115" t="s">
        <v>84</v>
      </c>
      <c r="I660" s="62" t="s">
        <v>9138</v>
      </c>
      <c r="J660" s="62" t="s">
        <v>9139</v>
      </c>
      <c r="K660" s="62" t="s">
        <v>237</v>
      </c>
      <c r="L660" s="62" t="s">
        <v>2449</v>
      </c>
    </row>
    <row r="661" customFormat="false" ht="127.5" hidden="false" customHeight="false" outlineLevel="0" collapsed="false">
      <c r="A661" s="62" t="s">
        <v>78</v>
      </c>
      <c r="B661" s="62" t="s">
        <v>9140</v>
      </c>
      <c r="C661" s="102" t="s">
        <v>9141</v>
      </c>
      <c r="D661" s="115" t="s">
        <v>3367</v>
      </c>
      <c r="E661" s="115" t="s">
        <v>3680</v>
      </c>
      <c r="F661" s="115" t="s">
        <v>3369</v>
      </c>
      <c r="G661" s="115" t="s">
        <v>229</v>
      </c>
      <c r="H661" s="115" t="s">
        <v>99</v>
      </c>
      <c r="I661" s="62" t="s">
        <v>9142</v>
      </c>
      <c r="J661" s="62" t="s">
        <v>9143</v>
      </c>
      <c r="K661" s="62" t="s">
        <v>237</v>
      </c>
      <c r="L661" s="62" t="s">
        <v>2449</v>
      </c>
    </row>
    <row r="662" customFormat="false" ht="127.5" hidden="false" customHeight="false" outlineLevel="0" collapsed="false">
      <c r="A662" s="62" t="s">
        <v>78</v>
      </c>
      <c r="B662" s="62" t="s">
        <v>9144</v>
      </c>
      <c r="C662" s="102" t="s">
        <v>9145</v>
      </c>
      <c r="D662" s="115" t="s">
        <v>3367</v>
      </c>
      <c r="E662" s="115" t="s">
        <v>3680</v>
      </c>
      <c r="F662" s="115" t="s">
        <v>3369</v>
      </c>
      <c r="G662" s="115" t="s">
        <v>229</v>
      </c>
      <c r="H662" s="115" t="s">
        <v>84</v>
      </c>
      <c r="I662" s="62" t="s">
        <v>9146</v>
      </c>
      <c r="J662" s="62" t="s">
        <v>9147</v>
      </c>
      <c r="K662" s="62" t="s">
        <v>237</v>
      </c>
      <c r="L662" s="62" t="s">
        <v>2449</v>
      </c>
    </row>
    <row r="663" customFormat="false" ht="216.75" hidden="false" customHeight="false" outlineLevel="0" collapsed="false">
      <c r="A663" s="164" t="s">
        <v>907</v>
      </c>
      <c r="B663" s="62" t="s">
        <v>9148</v>
      </c>
      <c r="C663" s="102" t="s">
        <v>9149</v>
      </c>
      <c r="D663" s="115" t="s">
        <v>9150</v>
      </c>
      <c r="E663" s="115" t="s">
        <v>1772</v>
      </c>
      <c r="F663" s="115" t="s">
        <v>9151</v>
      </c>
      <c r="G663" s="115" t="s">
        <v>229</v>
      </c>
      <c r="H663" s="115" t="s">
        <v>2168</v>
      </c>
      <c r="I663" s="62" t="s">
        <v>9152</v>
      </c>
      <c r="J663" s="62" t="s">
        <v>9153</v>
      </c>
      <c r="K663" s="62" t="s">
        <v>237</v>
      </c>
    </row>
    <row r="664" customFormat="false" ht="210" hidden="false" customHeight="false" outlineLevel="0" collapsed="false">
      <c r="A664" s="62" t="s">
        <v>78</v>
      </c>
      <c r="B664" s="62" t="s">
        <v>9154</v>
      </c>
      <c r="C664" s="102" t="s">
        <v>9155</v>
      </c>
      <c r="D664" s="115" t="s">
        <v>1532</v>
      </c>
      <c r="E664" s="115" t="s">
        <v>4447</v>
      </c>
      <c r="F664" s="115" t="s">
        <v>1533</v>
      </c>
      <c r="G664" s="115" t="s">
        <v>229</v>
      </c>
      <c r="H664" s="115" t="s">
        <v>3643</v>
      </c>
      <c r="I664" s="62" t="s">
        <v>9156</v>
      </c>
      <c r="J664" s="62" t="s">
        <v>9157</v>
      </c>
      <c r="K664" s="62" t="s">
        <v>237</v>
      </c>
      <c r="L664" s="138" t="s">
        <v>9158</v>
      </c>
    </row>
    <row r="665" customFormat="false" ht="38.25" hidden="false" customHeight="false" outlineLevel="0" collapsed="false">
      <c r="A665" s="62" t="s">
        <v>78</v>
      </c>
      <c r="B665" s="62" t="s">
        <v>9159</v>
      </c>
      <c r="C665" s="102" t="s">
        <v>9160</v>
      </c>
      <c r="D665" s="115" t="s">
        <v>8872</v>
      </c>
      <c r="E665" s="115" t="s">
        <v>9161</v>
      </c>
      <c r="F665" s="115" t="s">
        <v>9162</v>
      </c>
      <c r="G665" s="115" t="s">
        <v>229</v>
      </c>
      <c r="H665" s="115" t="s">
        <v>84</v>
      </c>
      <c r="I665" s="62" t="s">
        <v>9163</v>
      </c>
      <c r="J665" s="62" t="s">
        <v>9164</v>
      </c>
      <c r="K665" s="62" t="s">
        <v>237</v>
      </c>
      <c r="L665" s="62" t="s">
        <v>9165</v>
      </c>
    </row>
    <row r="666" customFormat="false" ht="76.5" hidden="false" customHeight="false" outlineLevel="0" collapsed="false">
      <c r="A666" s="62" t="s">
        <v>78</v>
      </c>
      <c r="B666" s="62" t="s">
        <v>9166</v>
      </c>
      <c r="C666" s="102" t="s">
        <v>9167</v>
      </c>
      <c r="D666" s="115" t="s">
        <v>3367</v>
      </c>
      <c r="E666" s="115" t="s">
        <v>3680</v>
      </c>
      <c r="F666" s="115" t="s">
        <v>3369</v>
      </c>
      <c r="G666" s="115" t="s">
        <v>229</v>
      </c>
      <c r="H666" s="115" t="s">
        <v>4914</v>
      </c>
      <c r="I666" s="62" t="s">
        <v>9168</v>
      </c>
      <c r="J666" s="62" t="s">
        <v>9169</v>
      </c>
      <c r="K666" s="62" t="s">
        <v>237</v>
      </c>
      <c r="L666" s="138" t="s">
        <v>9170</v>
      </c>
    </row>
    <row r="667" customFormat="false" ht="76.5" hidden="false" customHeight="false" outlineLevel="0" collapsed="false">
      <c r="A667" s="62" t="s">
        <v>78</v>
      </c>
      <c r="B667" s="62" t="s">
        <v>9171</v>
      </c>
      <c r="C667" s="102" t="s">
        <v>9172</v>
      </c>
      <c r="D667" s="115" t="s">
        <v>3367</v>
      </c>
      <c r="E667" s="115" t="s">
        <v>3680</v>
      </c>
      <c r="F667" s="115" t="s">
        <v>3369</v>
      </c>
      <c r="G667" s="115" t="s">
        <v>229</v>
      </c>
      <c r="H667" s="115" t="s">
        <v>4914</v>
      </c>
      <c r="I667" s="62" t="s">
        <v>9173</v>
      </c>
      <c r="J667" s="62" t="s">
        <v>9174</v>
      </c>
      <c r="K667" s="62" t="s">
        <v>237</v>
      </c>
      <c r="L667" s="138" t="s">
        <v>9170</v>
      </c>
    </row>
    <row r="668" customFormat="false" ht="150" hidden="false" customHeight="false" outlineLevel="0" collapsed="false">
      <c r="A668" s="62" t="s">
        <v>78</v>
      </c>
      <c r="B668" s="62" t="s">
        <v>9175</v>
      </c>
      <c r="C668" s="102" t="s">
        <v>9176</v>
      </c>
      <c r="D668" s="115" t="s">
        <v>3367</v>
      </c>
      <c r="E668" s="115" t="s">
        <v>3680</v>
      </c>
      <c r="F668" s="115" t="s">
        <v>3369</v>
      </c>
      <c r="G668" s="115" t="s">
        <v>229</v>
      </c>
      <c r="H668" s="115" t="s">
        <v>2168</v>
      </c>
      <c r="I668" s="62" t="s">
        <v>9177</v>
      </c>
      <c r="J668" s="62" t="s">
        <v>9178</v>
      </c>
      <c r="K668" s="62" t="s">
        <v>237</v>
      </c>
      <c r="L668" s="138" t="s">
        <v>9179</v>
      </c>
    </row>
    <row r="669" customFormat="false" ht="76.5" hidden="false" customHeight="false" outlineLevel="0" collapsed="false">
      <c r="A669" s="164" t="s">
        <v>907</v>
      </c>
      <c r="B669" s="62" t="s">
        <v>9180</v>
      </c>
      <c r="C669" s="102" t="s">
        <v>9181</v>
      </c>
      <c r="D669" s="115" t="s">
        <v>3367</v>
      </c>
      <c r="E669" s="115" t="s">
        <v>3680</v>
      </c>
      <c r="F669" s="115" t="s">
        <v>3369</v>
      </c>
      <c r="G669" s="115" t="s">
        <v>229</v>
      </c>
      <c r="H669" s="115" t="s">
        <v>4914</v>
      </c>
      <c r="I669" s="62" t="s">
        <v>9182</v>
      </c>
      <c r="J669" s="62" t="s">
        <v>9183</v>
      </c>
      <c r="K669" s="62" t="s">
        <v>237</v>
      </c>
    </row>
    <row r="670" customFormat="false" ht="63.75" hidden="false" customHeight="false" outlineLevel="0" collapsed="false">
      <c r="A670" s="164" t="s">
        <v>907</v>
      </c>
      <c r="B670" s="62" t="s">
        <v>9180</v>
      </c>
      <c r="C670" s="102" t="s">
        <v>9184</v>
      </c>
      <c r="D670" s="115" t="s">
        <v>3367</v>
      </c>
      <c r="E670" s="115" t="s">
        <v>3680</v>
      </c>
      <c r="F670" s="115" t="s">
        <v>3369</v>
      </c>
      <c r="G670" s="115" t="s">
        <v>229</v>
      </c>
      <c r="H670" s="115" t="s">
        <v>4914</v>
      </c>
      <c r="I670" s="62" t="s">
        <v>9185</v>
      </c>
      <c r="J670" s="62" t="s">
        <v>9186</v>
      </c>
      <c r="K670" s="62" t="s">
        <v>237</v>
      </c>
    </row>
    <row r="671" customFormat="false" ht="210" hidden="false" customHeight="false" outlineLevel="0" collapsed="false">
      <c r="A671" s="62" t="s">
        <v>78</v>
      </c>
      <c r="B671" s="62" t="s">
        <v>9180</v>
      </c>
      <c r="C671" s="102" t="s">
        <v>9187</v>
      </c>
      <c r="D671" s="115" t="s">
        <v>3367</v>
      </c>
      <c r="E671" s="115" t="s">
        <v>3680</v>
      </c>
      <c r="F671" s="115" t="s">
        <v>3369</v>
      </c>
      <c r="G671" s="115" t="s">
        <v>229</v>
      </c>
      <c r="H671" s="115" t="s">
        <v>4914</v>
      </c>
      <c r="I671" s="62" t="s">
        <v>9188</v>
      </c>
      <c r="J671" s="62" t="s">
        <v>9189</v>
      </c>
      <c r="K671" s="62" t="s">
        <v>237</v>
      </c>
      <c r="L671" s="138" t="s">
        <v>9190</v>
      </c>
    </row>
    <row r="672" customFormat="false" ht="210" hidden="false" customHeight="false" outlineLevel="0" collapsed="false">
      <c r="A672" s="62" t="s">
        <v>78</v>
      </c>
      <c r="B672" s="62" t="s">
        <v>9191</v>
      </c>
      <c r="C672" s="102" t="s">
        <v>9192</v>
      </c>
      <c r="D672" s="115" t="s">
        <v>3367</v>
      </c>
      <c r="E672" s="115" t="s">
        <v>3680</v>
      </c>
      <c r="F672" s="115" t="s">
        <v>3369</v>
      </c>
      <c r="G672" s="115" t="s">
        <v>229</v>
      </c>
      <c r="H672" s="115" t="s">
        <v>4914</v>
      </c>
      <c r="I672" s="62" t="s">
        <v>9193</v>
      </c>
      <c r="J672" s="62" t="s">
        <v>9194</v>
      </c>
      <c r="K672" s="62" t="s">
        <v>237</v>
      </c>
      <c r="L672" s="138" t="s">
        <v>9190</v>
      </c>
    </row>
    <row r="673" customFormat="false" ht="210" hidden="false" customHeight="false" outlineLevel="0" collapsed="false">
      <c r="A673" s="62" t="s">
        <v>78</v>
      </c>
      <c r="B673" s="62" t="s">
        <v>9195</v>
      </c>
      <c r="C673" s="102" t="s">
        <v>9196</v>
      </c>
      <c r="D673" s="115" t="s">
        <v>3367</v>
      </c>
      <c r="E673" s="115" t="s">
        <v>3680</v>
      </c>
      <c r="F673" s="115" t="s">
        <v>3369</v>
      </c>
      <c r="G673" s="115" t="s">
        <v>229</v>
      </c>
      <c r="H673" s="115" t="s">
        <v>4914</v>
      </c>
      <c r="I673" s="62" t="s">
        <v>9197</v>
      </c>
      <c r="J673" s="62" t="s">
        <v>9198</v>
      </c>
      <c r="K673" s="62" t="s">
        <v>237</v>
      </c>
      <c r="L673" s="138" t="s">
        <v>9190</v>
      </c>
    </row>
    <row r="674" customFormat="false" ht="210" hidden="false" customHeight="false" outlineLevel="0" collapsed="false">
      <c r="A674" s="62" t="s">
        <v>78</v>
      </c>
      <c r="B674" s="62" t="s">
        <v>9195</v>
      </c>
      <c r="C674" s="102" t="s">
        <v>9199</v>
      </c>
      <c r="D674" s="115" t="s">
        <v>3367</v>
      </c>
      <c r="E674" s="115" t="s">
        <v>3680</v>
      </c>
      <c r="F674" s="115" t="s">
        <v>3369</v>
      </c>
      <c r="G674" s="115" t="s">
        <v>229</v>
      </c>
      <c r="H674" s="115" t="s">
        <v>4914</v>
      </c>
      <c r="I674" s="62" t="s">
        <v>9200</v>
      </c>
      <c r="J674" s="62" t="s">
        <v>9201</v>
      </c>
      <c r="K674" s="62" t="s">
        <v>237</v>
      </c>
      <c r="L674" s="138" t="s">
        <v>9190</v>
      </c>
    </row>
    <row r="675" customFormat="false" ht="210" hidden="false" customHeight="false" outlineLevel="0" collapsed="false">
      <c r="A675" s="62" t="s">
        <v>78</v>
      </c>
      <c r="B675" s="62" t="s">
        <v>9202</v>
      </c>
      <c r="C675" s="102" t="s">
        <v>9203</v>
      </c>
      <c r="D675" s="115" t="s">
        <v>3367</v>
      </c>
      <c r="E675" s="115" t="s">
        <v>3680</v>
      </c>
      <c r="F675" s="115" t="s">
        <v>3369</v>
      </c>
      <c r="G675" s="115" t="s">
        <v>229</v>
      </c>
      <c r="H675" s="115" t="s">
        <v>4914</v>
      </c>
      <c r="I675" s="62" t="s">
        <v>9204</v>
      </c>
      <c r="J675" s="62" t="s">
        <v>9205</v>
      </c>
      <c r="K675" s="62" t="s">
        <v>237</v>
      </c>
      <c r="L675" s="138" t="s">
        <v>9190</v>
      </c>
    </row>
    <row r="676" customFormat="false" ht="210" hidden="false" customHeight="false" outlineLevel="0" collapsed="false">
      <c r="A676" s="62" t="s">
        <v>78</v>
      </c>
      <c r="B676" s="62" t="s">
        <v>9202</v>
      </c>
      <c r="C676" s="102" t="s">
        <v>9206</v>
      </c>
      <c r="D676" s="115" t="s">
        <v>3367</v>
      </c>
      <c r="E676" s="115" t="s">
        <v>3680</v>
      </c>
      <c r="F676" s="115" t="s">
        <v>3369</v>
      </c>
      <c r="G676" s="115" t="s">
        <v>229</v>
      </c>
      <c r="H676" s="115" t="s">
        <v>4914</v>
      </c>
      <c r="I676" s="62" t="s">
        <v>9207</v>
      </c>
      <c r="J676" s="62" t="s">
        <v>9208</v>
      </c>
      <c r="K676" s="62" t="s">
        <v>237</v>
      </c>
      <c r="L676" s="138" t="s">
        <v>9190</v>
      </c>
    </row>
    <row r="677" customFormat="false" ht="127.5" hidden="false" customHeight="false" outlineLevel="0" collapsed="false">
      <c r="A677" s="62" t="s">
        <v>78</v>
      </c>
      <c r="B677" s="62" t="s">
        <v>9209</v>
      </c>
      <c r="C677" s="102" t="s">
        <v>9210</v>
      </c>
      <c r="D677" s="115" t="s">
        <v>2751</v>
      </c>
      <c r="E677" s="115" t="s">
        <v>699</v>
      </c>
      <c r="F677" s="115" t="s">
        <v>2752</v>
      </c>
      <c r="G677" s="115" t="s">
        <v>229</v>
      </c>
      <c r="H677" s="115" t="s">
        <v>882</v>
      </c>
      <c r="I677" s="62" t="s">
        <v>9211</v>
      </c>
      <c r="J677" s="62" t="s">
        <v>9212</v>
      </c>
      <c r="K677" s="62" t="s">
        <v>237</v>
      </c>
      <c r="L677" s="138" t="s">
        <v>8071</v>
      </c>
    </row>
    <row r="678" customFormat="false" ht="165" hidden="false" customHeight="false" outlineLevel="0" collapsed="false">
      <c r="A678" s="62" t="s">
        <v>78</v>
      </c>
      <c r="B678" s="62" t="s">
        <v>9213</v>
      </c>
      <c r="C678" s="102" t="s">
        <v>9214</v>
      </c>
      <c r="D678" s="115" t="s">
        <v>9215</v>
      </c>
      <c r="E678" s="115" t="s">
        <v>7935</v>
      </c>
      <c r="F678" s="115" t="s">
        <v>1525</v>
      </c>
      <c r="G678" s="115" t="s">
        <v>1214</v>
      </c>
      <c r="H678" s="115" t="s">
        <v>2639</v>
      </c>
      <c r="I678" s="62" t="s">
        <v>9216</v>
      </c>
      <c r="J678" s="62" t="s">
        <v>9217</v>
      </c>
      <c r="K678" s="62" t="s">
        <v>237</v>
      </c>
      <c r="L678" s="138" t="s">
        <v>9218</v>
      </c>
    </row>
    <row r="679" customFormat="false" ht="114.75" hidden="false" customHeight="false" outlineLevel="0" collapsed="false">
      <c r="A679" s="62" t="s">
        <v>78</v>
      </c>
      <c r="B679" s="62" t="s">
        <v>9213</v>
      </c>
      <c r="C679" s="102" t="s">
        <v>9219</v>
      </c>
      <c r="D679" s="115" t="s">
        <v>9215</v>
      </c>
      <c r="E679" s="115" t="s">
        <v>7935</v>
      </c>
      <c r="F679" s="115" t="s">
        <v>1525</v>
      </c>
      <c r="G679" s="115" t="s">
        <v>1214</v>
      </c>
      <c r="H679" s="115" t="s">
        <v>2639</v>
      </c>
      <c r="I679" s="62" t="s">
        <v>9220</v>
      </c>
      <c r="J679" s="62" t="s">
        <v>9221</v>
      </c>
      <c r="K679" s="62" t="s">
        <v>237</v>
      </c>
      <c r="L679" s="138" t="s">
        <v>9222</v>
      </c>
    </row>
    <row r="680" customFormat="false" ht="38.25" hidden="false" customHeight="false" outlineLevel="0" collapsed="false">
      <c r="A680" s="62" t="s">
        <v>78</v>
      </c>
      <c r="B680" s="62" t="s">
        <v>9223</v>
      </c>
      <c r="C680" s="102" t="s">
        <v>9224</v>
      </c>
      <c r="D680" s="115" t="s">
        <v>9225</v>
      </c>
      <c r="E680" s="115" t="s">
        <v>9226</v>
      </c>
      <c r="F680" s="115" t="s">
        <v>9227</v>
      </c>
      <c r="G680" s="115" t="s">
        <v>229</v>
      </c>
      <c r="H680" s="115" t="s">
        <v>1123</v>
      </c>
      <c r="I680" s="62" t="s">
        <v>9228</v>
      </c>
      <c r="J680" s="62" t="s">
        <v>9229</v>
      </c>
      <c r="K680" s="62" t="s">
        <v>237</v>
      </c>
      <c r="L680" s="138" t="s">
        <v>7834</v>
      </c>
    </row>
    <row r="681" customFormat="false" ht="30" hidden="false" customHeight="false" outlineLevel="0" collapsed="false">
      <c r="A681" s="62" t="s">
        <v>78</v>
      </c>
      <c r="B681" s="62" t="s">
        <v>9230</v>
      </c>
      <c r="C681" s="102" t="s">
        <v>9231</v>
      </c>
      <c r="D681" s="115" t="s">
        <v>9225</v>
      </c>
      <c r="E681" s="115" t="s">
        <v>9226</v>
      </c>
      <c r="F681" s="115" t="s">
        <v>9227</v>
      </c>
      <c r="G681" s="115" t="s">
        <v>229</v>
      </c>
      <c r="H681" s="115" t="s">
        <v>1123</v>
      </c>
      <c r="I681" s="62" t="s">
        <v>9232</v>
      </c>
      <c r="J681" s="62" t="s">
        <v>9233</v>
      </c>
      <c r="K681" s="62" t="s">
        <v>237</v>
      </c>
      <c r="L681" s="138" t="s">
        <v>7834</v>
      </c>
    </row>
    <row r="682" customFormat="false" ht="229.5" hidden="false" customHeight="false" outlineLevel="0" collapsed="false">
      <c r="A682" s="164" t="s">
        <v>907</v>
      </c>
      <c r="B682" s="62" t="s">
        <v>9234</v>
      </c>
      <c r="C682" s="102" t="s">
        <v>9235</v>
      </c>
      <c r="D682" s="115" t="s">
        <v>1317</v>
      </c>
      <c r="E682" s="115" t="s">
        <v>1157</v>
      </c>
      <c r="F682" s="115" t="s">
        <v>1158</v>
      </c>
      <c r="G682" s="115" t="s">
        <v>319</v>
      </c>
      <c r="H682" s="115" t="s">
        <v>121</v>
      </c>
      <c r="I682" s="62" t="s">
        <v>9236</v>
      </c>
      <c r="J682" s="62" t="s">
        <v>9237</v>
      </c>
      <c r="K682" s="62" t="s">
        <v>90</v>
      </c>
    </row>
    <row r="683" customFormat="false" ht="38.25" hidden="false" customHeight="false" outlineLevel="0" collapsed="false">
      <c r="A683" s="62" t="s">
        <v>78</v>
      </c>
      <c r="B683" s="62" t="s">
        <v>9238</v>
      </c>
      <c r="C683" s="102" t="s">
        <v>9239</v>
      </c>
      <c r="D683" s="115" t="s">
        <v>9240</v>
      </c>
      <c r="E683" s="115" t="s">
        <v>80</v>
      </c>
      <c r="F683" s="115" t="s">
        <v>3778</v>
      </c>
      <c r="G683" s="115" t="s">
        <v>83</v>
      </c>
      <c r="H683" s="115" t="s">
        <v>3643</v>
      </c>
      <c r="I683" s="62" t="s">
        <v>9241</v>
      </c>
      <c r="J683" s="62" t="s">
        <v>9242</v>
      </c>
      <c r="K683" s="62" t="s">
        <v>90</v>
      </c>
      <c r="L683" s="138" t="s">
        <v>7844</v>
      </c>
    </row>
    <row r="684" customFormat="false" ht="102" hidden="false" customHeight="false" outlineLevel="0" collapsed="false">
      <c r="A684" s="62" t="s">
        <v>78</v>
      </c>
      <c r="B684" s="62" t="s">
        <v>9243</v>
      </c>
      <c r="C684" s="102" t="s">
        <v>9244</v>
      </c>
      <c r="D684" s="115" t="s">
        <v>9245</v>
      </c>
      <c r="E684" s="115" t="s">
        <v>881</v>
      </c>
      <c r="F684" s="115" t="s">
        <v>142</v>
      </c>
      <c r="G684" s="115" t="s">
        <v>319</v>
      </c>
      <c r="H684" s="115" t="s">
        <v>3643</v>
      </c>
      <c r="I684" s="62" t="s">
        <v>9246</v>
      </c>
      <c r="J684" s="62" t="s">
        <v>9247</v>
      </c>
      <c r="K684" s="62" t="s">
        <v>237</v>
      </c>
      <c r="L684" s="138" t="s">
        <v>6794</v>
      </c>
    </row>
    <row r="685" customFormat="false" ht="76.5" hidden="false" customHeight="false" outlineLevel="0" collapsed="false">
      <c r="A685" s="62" t="s">
        <v>78</v>
      </c>
      <c r="B685" s="62" t="s">
        <v>9248</v>
      </c>
      <c r="C685" s="102" t="s">
        <v>9249</v>
      </c>
      <c r="D685" s="115" t="s">
        <v>1064</v>
      </c>
      <c r="E685" s="115" t="s">
        <v>881</v>
      </c>
      <c r="F685" s="115" t="s">
        <v>142</v>
      </c>
      <c r="G685" s="115" t="s">
        <v>229</v>
      </c>
      <c r="H685" s="115" t="s">
        <v>882</v>
      </c>
      <c r="I685" s="62" t="s">
        <v>9250</v>
      </c>
      <c r="J685" s="62" t="s">
        <v>9251</v>
      </c>
      <c r="K685" s="62" t="s">
        <v>237</v>
      </c>
      <c r="L685" s="138" t="s">
        <v>7321</v>
      </c>
    </row>
    <row r="686" customFormat="false" ht="114.75" hidden="false" customHeight="false" outlineLevel="0" collapsed="false">
      <c r="A686" s="62" t="s">
        <v>78</v>
      </c>
      <c r="B686" s="62" t="s">
        <v>9252</v>
      </c>
      <c r="C686" s="102" t="s">
        <v>9253</v>
      </c>
      <c r="D686" s="115" t="s">
        <v>1471</v>
      </c>
      <c r="E686" s="115" t="s">
        <v>699</v>
      </c>
      <c r="F686" s="115" t="s">
        <v>700</v>
      </c>
      <c r="G686" s="115" t="s">
        <v>229</v>
      </c>
      <c r="H686" s="115" t="s">
        <v>1065</v>
      </c>
      <c r="I686" s="62" t="s">
        <v>9254</v>
      </c>
      <c r="J686" s="62" t="s">
        <v>9255</v>
      </c>
      <c r="K686" s="62" t="s">
        <v>237</v>
      </c>
      <c r="L686" s="138" t="s">
        <v>7276</v>
      </c>
    </row>
    <row r="687" customFormat="false" ht="114.75" hidden="false" customHeight="false" outlineLevel="0" collapsed="false">
      <c r="A687" s="62" t="s">
        <v>78</v>
      </c>
      <c r="B687" s="62" t="s">
        <v>9256</v>
      </c>
      <c r="C687" s="102" t="s">
        <v>9257</v>
      </c>
      <c r="D687" s="115" t="s">
        <v>1471</v>
      </c>
      <c r="E687" s="115" t="s">
        <v>699</v>
      </c>
      <c r="F687" s="115" t="s">
        <v>700</v>
      </c>
      <c r="G687" s="115" t="s">
        <v>229</v>
      </c>
      <c r="H687" s="115" t="s">
        <v>2168</v>
      </c>
      <c r="I687" s="62" t="s">
        <v>9258</v>
      </c>
      <c r="J687" s="62" t="s">
        <v>9259</v>
      </c>
      <c r="K687" s="62" t="s">
        <v>237</v>
      </c>
      <c r="L687" s="138" t="s">
        <v>6153</v>
      </c>
    </row>
    <row r="688" customFormat="false" ht="63.75" hidden="false" customHeight="false" outlineLevel="0" collapsed="false">
      <c r="A688" s="62" t="s">
        <v>78</v>
      </c>
      <c r="B688" s="62" t="s">
        <v>9260</v>
      </c>
      <c r="C688" s="102" t="s">
        <v>9261</v>
      </c>
      <c r="D688" s="115" t="s">
        <v>1471</v>
      </c>
      <c r="E688" s="115" t="s">
        <v>699</v>
      </c>
      <c r="F688" s="115" t="s">
        <v>700</v>
      </c>
      <c r="G688" s="115" t="s">
        <v>229</v>
      </c>
      <c r="H688" s="115" t="s">
        <v>882</v>
      </c>
      <c r="I688" s="62" t="s">
        <v>9262</v>
      </c>
      <c r="J688" s="62" t="s">
        <v>9263</v>
      </c>
      <c r="K688" s="62" t="s">
        <v>237</v>
      </c>
      <c r="L688" s="138" t="s">
        <v>8071</v>
      </c>
    </row>
    <row r="689" customFormat="false" ht="127.5" hidden="false" customHeight="false" outlineLevel="0" collapsed="false">
      <c r="A689" s="62" t="s">
        <v>78</v>
      </c>
      <c r="B689" s="62" t="s">
        <v>9260</v>
      </c>
      <c r="C689" s="102" t="s">
        <v>9264</v>
      </c>
      <c r="D689" s="115" t="s">
        <v>1471</v>
      </c>
      <c r="E689" s="115" t="s">
        <v>699</v>
      </c>
      <c r="F689" s="115" t="s">
        <v>700</v>
      </c>
      <c r="G689" s="115" t="s">
        <v>229</v>
      </c>
      <c r="H689" s="115" t="s">
        <v>121</v>
      </c>
      <c r="I689" s="62" t="s">
        <v>9265</v>
      </c>
      <c r="J689" s="62" t="s">
        <v>9266</v>
      </c>
      <c r="K689" s="62" t="s">
        <v>237</v>
      </c>
      <c r="L689" s="62" t="s">
        <v>2449</v>
      </c>
    </row>
    <row r="690" customFormat="false" ht="90" hidden="false" customHeight="false" outlineLevel="0" collapsed="false">
      <c r="A690" s="62" t="s">
        <v>78</v>
      </c>
      <c r="B690" s="62" t="s">
        <v>9267</v>
      </c>
      <c r="C690" s="102" t="s">
        <v>9268</v>
      </c>
      <c r="D690" s="115" t="s">
        <v>2532</v>
      </c>
      <c r="E690" s="115" t="s">
        <v>9269</v>
      </c>
      <c r="F690" s="115" t="s">
        <v>2534</v>
      </c>
      <c r="G690" s="115" t="s">
        <v>229</v>
      </c>
      <c r="H690" s="115" t="s">
        <v>243</v>
      </c>
      <c r="I690" s="62" t="s">
        <v>9270</v>
      </c>
      <c r="J690" s="62" t="s">
        <v>9271</v>
      </c>
      <c r="K690" s="62" t="s">
        <v>237</v>
      </c>
      <c r="L690" s="168" t="s">
        <v>9272</v>
      </c>
    </row>
    <row r="691" customFormat="false" ht="51" hidden="false" customHeight="false" outlineLevel="0" collapsed="false">
      <c r="A691" s="62" t="s">
        <v>78</v>
      </c>
      <c r="B691" s="62" t="s">
        <v>9273</v>
      </c>
      <c r="C691" s="102" t="s">
        <v>9274</v>
      </c>
      <c r="D691" s="115" t="s">
        <v>9275</v>
      </c>
      <c r="E691" s="115" t="s">
        <v>80</v>
      </c>
      <c r="F691" s="115" t="s">
        <v>3778</v>
      </c>
      <c r="G691" s="115" t="s">
        <v>229</v>
      </c>
      <c r="H691" s="115" t="s">
        <v>3643</v>
      </c>
      <c r="I691" s="62" t="s">
        <v>9276</v>
      </c>
      <c r="J691" s="62" t="s">
        <v>9277</v>
      </c>
      <c r="K691" s="62" t="s">
        <v>237</v>
      </c>
      <c r="L691" s="138" t="s">
        <v>9278</v>
      </c>
    </row>
    <row r="692" customFormat="false" ht="38.25" hidden="false" customHeight="false" outlineLevel="0" collapsed="false">
      <c r="A692" s="62" t="s">
        <v>78</v>
      </c>
      <c r="B692" s="62" t="s">
        <v>9279</v>
      </c>
      <c r="C692" s="102" t="s">
        <v>9280</v>
      </c>
      <c r="D692" s="115" t="s">
        <v>3018</v>
      </c>
      <c r="E692" s="115" t="s">
        <v>80</v>
      </c>
      <c r="F692" s="115" t="s">
        <v>3019</v>
      </c>
      <c r="G692" s="115" t="s">
        <v>83</v>
      </c>
      <c r="H692" s="115" t="s">
        <v>2371</v>
      </c>
      <c r="I692" s="62" t="s">
        <v>9281</v>
      </c>
      <c r="J692" s="62" t="s">
        <v>9282</v>
      </c>
      <c r="K692" s="62" t="s">
        <v>90</v>
      </c>
      <c r="L692" s="138" t="s">
        <v>7321</v>
      </c>
    </row>
    <row r="693" customFormat="false" ht="38.25" hidden="false" customHeight="false" outlineLevel="0" collapsed="false">
      <c r="A693" s="62" t="s">
        <v>78</v>
      </c>
      <c r="B693" s="62" t="s">
        <v>9283</v>
      </c>
      <c r="C693" s="102" t="s">
        <v>9284</v>
      </c>
      <c r="D693" s="115" t="s">
        <v>3018</v>
      </c>
      <c r="E693" s="115" t="s">
        <v>80</v>
      </c>
      <c r="F693" s="115" t="s">
        <v>3019</v>
      </c>
      <c r="G693" s="115" t="s">
        <v>83</v>
      </c>
      <c r="H693" s="115" t="s">
        <v>2371</v>
      </c>
      <c r="I693" s="62" t="s">
        <v>9285</v>
      </c>
      <c r="J693" s="62" t="s">
        <v>9282</v>
      </c>
      <c r="K693" s="62" t="s">
        <v>90</v>
      </c>
      <c r="L693" s="138" t="s">
        <v>7321</v>
      </c>
    </row>
    <row r="694" customFormat="false" ht="38.25" hidden="false" customHeight="false" outlineLevel="0" collapsed="false">
      <c r="A694" s="62" t="s">
        <v>78</v>
      </c>
      <c r="B694" s="62" t="s">
        <v>9286</v>
      </c>
      <c r="C694" s="102" t="s">
        <v>9287</v>
      </c>
      <c r="D694" s="115" t="s">
        <v>3018</v>
      </c>
      <c r="E694" s="115" t="s">
        <v>80</v>
      </c>
      <c r="F694" s="115" t="s">
        <v>3019</v>
      </c>
      <c r="G694" s="115" t="s">
        <v>83</v>
      </c>
      <c r="H694" s="115" t="s">
        <v>2371</v>
      </c>
      <c r="I694" s="62" t="s">
        <v>9288</v>
      </c>
      <c r="J694" s="62" t="s">
        <v>9282</v>
      </c>
      <c r="K694" s="62" t="s">
        <v>90</v>
      </c>
      <c r="L694" s="138" t="s">
        <v>7321</v>
      </c>
    </row>
    <row r="695" customFormat="false" ht="38.25" hidden="false" customHeight="false" outlineLevel="0" collapsed="false">
      <c r="A695" s="164" t="s">
        <v>907</v>
      </c>
      <c r="B695" s="62" t="s">
        <v>9286</v>
      </c>
      <c r="C695" s="102" t="s">
        <v>9289</v>
      </c>
      <c r="D695" s="115" t="s">
        <v>3018</v>
      </c>
      <c r="E695" s="115" t="s">
        <v>80</v>
      </c>
      <c r="F695" s="115" t="s">
        <v>3019</v>
      </c>
      <c r="G695" s="115" t="s">
        <v>83</v>
      </c>
      <c r="H695" s="115" t="s">
        <v>2371</v>
      </c>
      <c r="I695" s="62" t="s">
        <v>9290</v>
      </c>
      <c r="J695" s="62" t="s">
        <v>9282</v>
      </c>
      <c r="K695" s="62" t="s">
        <v>90</v>
      </c>
    </row>
    <row r="696" customFormat="false" ht="38.25" hidden="false" customHeight="false" outlineLevel="0" collapsed="false">
      <c r="A696" s="62" t="s">
        <v>78</v>
      </c>
      <c r="B696" s="62" t="s">
        <v>9291</v>
      </c>
      <c r="C696" s="102" t="s">
        <v>9292</v>
      </c>
      <c r="D696" s="115" t="s">
        <v>3018</v>
      </c>
      <c r="E696" s="115" t="s">
        <v>80</v>
      </c>
      <c r="F696" s="115" t="s">
        <v>3019</v>
      </c>
      <c r="G696" s="115" t="s">
        <v>83</v>
      </c>
      <c r="H696" s="115" t="s">
        <v>2371</v>
      </c>
      <c r="I696" s="62" t="s">
        <v>9293</v>
      </c>
      <c r="J696" s="62" t="s">
        <v>9282</v>
      </c>
      <c r="K696" s="62" t="s">
        <v>90</v>
      </c>
      <c r="L696" s="138" t="s">
        <v>7321</v>
      </c>
    </row>
    <row r="697" customFormat="false" ht="38.25" hidden="false" customHeight="false" outlineLevel="0" collapsed="false">
      <c r="A697" s="62" t="s">
        <v>78</v>
      </c>
      <c r="B697" s="62" t="s">
        <v>9291</v>
      </c>
      <c r="C697" s="102" t="s">
        <v>9294</v>
      </c>
      <c r="D697" s="115" t="s">
        <v>3018</v>
      </c>
      <c r="E697" s="115" t="s">
        <v>80</v>
      </c>
      <c r="F697" s="115" t="s">
        <v>3019</v>
      </c>
      <c r="G697" s="115" t="s">
        <v>83</v>
      </c>
      <c r="H697" s="115" t="s">
        <v>2371</v>
      </c>
      <c r="I697" s="62" t="s">
        <v>9295</v>
      </c>
      <c r="J697" s="62" t="s">
        <v>9282</v>
      </c>
      <c r="K697" s="62" t="s">
        <v>90</v>
      </c>
      <c r="L697" s="138" t="s">
        <v>6794</v>
      </c>
    </row>
    <row r="698" customFormat="false" ht="38.25" hidden="false" customHeight="false" outlineLevel="0" collapsed="false">
      <c r="A698" s="62" t="s">
        <v>78</v>
      </c>
      <c r="B698" s="62" t="s">
        <v>9296</v>
      </c>
      <c r="C698" s="102" t="s">
        <v>9297</v>
      </c>
      <c r="D698" s="115" t="s">
        <v>3018</v>
      </c>
      <c r="E698" s="115" t="s">
        <v>80</v>
      </c>
      <c r="F698" s="115" t="s">
        <v>3019</v>
      </c>
      <c r="G698" s="115" t="s">
        <v>83</v>
      </c>
      <c r="H698" s="115" t="s">
        <v>2371</v>
      </c>
      <c r="I698" s="62" t="s">
        <v>9298</v>
      </c>
      <c r="J698" s="62" t="s">
        <v>9282</v>
      </c>
      <c r="K698" s="62" t="s">
        <v>90</v>
      </c>
      <c r="L698" s="138" t="s">
        <v>6794</v>
      </c>
    </row>
    <row r="699" customFormat="false" ht="38.25" hidden="false" customHeight="false" outlineLevel="0" collapsed="false">
      <c r="A699" s="62" t="s">
        <v>78</v>
      </c>
      <c r="B699" s="62" t="s">
        <v>9299</v>
      </c>
      <c r="C699" s="102" t="s">
        <v>9300</v>
      </c>
      <c r="D699" s="115" t="s">
        <v>3018</v>
      </c>
      <c r="E699" s="115" t="s">
        <v>80</v>
      </c>
      <c r="F699" s="115" t="s">
        <v>3019</v>
      </c>
      <c r="G699" s="115" t="s">
        <v>83</v>
      </c>
      <c r="H699" s="115" t="s">
        <v>2371</v>
      </c>
      <c r="I699" s="62" t="s">
        <v>9301</v>
      </c>
      <c r="J699" s="62" t="s">
        <v>9282</v>
      </c>
      <c r="K699" s="62" t="s">
        <v>90</v>
      </c>
      <c r="L699" s="138" t="s">
        <v>6794</v>
      </c>
    </row>
    <row r="700" customFormat="false" ht="51" hidden="false" customHeight="false" outlineLevel="0" collapsed="false">
      <c r="A700" s="62" t="s">
        <v>78</v>
      </c>
      <c r="B700" s="62" t="s">
        <v>9302</v>
      </c>
      <c r="C700" s="102" t="s">
        <v>9303</v>
      </c>
      <c r="D700" s="115" t="s">
        <v>9304</v>
      </c>
      <c r="E700" s="115" t="s">
        <v>9305</v>
      </c>
      <c r="F700" s="115" t="s">
        <v>9306</v>
      </c>
      <c r="G700" s="115" t="s">
        <v>83</v>
      </c>
      <c r="H700" s="115" t="s">
        <v>320</v>
      </c>
      <c r="I700" s="62" t="s">
        <v>9307</v>
      </c>
      <c r="J700" s="62" t="s">
        <v>9308</v>
      </c>
      <c r="K700" s="62" t="s">
        <v>90</v>
      </c>
      <c r="L700" s="138" t="s">
        <v>7834</v>
      </c>
    </row>
    <row r="701" customFormat="false" ht="105" hidden="false" customHeight="false" outlineLevel="0" collapsed="false">
      <c r="A701" s="62" t="s">
        <v>78</v>
      </c>
      <c r="B701" s="62" t="s">
        <v>9309</v>
      </c>
      <c r="C701" s="102" t="s">
        <v>9310</v>
      </c>
      <c r="D701" s="115" t="s">
        <v>9311</v>
      </c>
      <c r="E701" s="115" t="s">
        <v>9312</v>
      </c>
      <c r="F701" s="115" t="s">
        <v>9313</v>
      </c>
      <c r="G701" s="115" t="s">
        <v>83</v>
      </c>
      <c r="H701" s="115" t="s">
        <v>1123</v>
      </c>
      <c r="I701" s="62" t="s">
        <v>9314</v>
      </c>
      <c r="J701" s="62" t="s">
        <v>9315</v>
      </c>
      <c r="K701" s="62" t="s">
        <v>90</v>
      </c>
      <c r="L701" s="138" t="s">
        <v>9316</v>
      </c>
    </row>
    <row r="702" customFormat="false" ht="51" hidden="false" customHeight="false" outlineLevel="0" collapsed="false">
      <c r="A702" s="62" t="s">
        <v>78</v>
      </c>
      <c r="B702" s="62" t="s">
        <v>9317</v>
      </c>
      <c r="C702" s="102" t="s">
        <v>9318</v>
      </c>
      <c r="D702" s="115" t="s">
        <v>3367</v>
      </c>
      <c r="E702" s="115" t="s">
        <v>3680</v>
      </c>
      <c r="F702" s="115" t="s">
        <v>3369</v>
      </c>
      <c r="G702" s="115" t="s">
        <v>229</v>
      </c>
      <c r="H702" s="115" t="s">
        <v>882</v>
      </c>
      <c r="I702" s="62" t="s">
        <v>9319</v>
      </c>
      <c r="J702" s="62" t="s">
        <v>9320</v>
      </c>
      <c r="K702" s="62" t="s">
        <v>237</v>
      </c>
      <c r="L702" s="138" t="s">
        <v>8071</v>
      </c>
    </row>
    <row r="703" customFormat="false" ht="51" hidden="false" customHeight="false" outlineLevel="0" collapsed="false">
      <c r="A703" s="62" t="s">
        <v>78</v>
      </c>
      <c r="B703" s="62" t="s">
        <v>9317</v>
      </c>
      <c r="C703" s="102" t="s">
        <v>9321</v>
      </c>
      <c r="D703" s="115" t="s">
        <v>3367</v>
      </c>
      <c r="E703" s="115" t="s">
        <v>3680</v>
      </c>
      <c r="F703" s="115" t="s">
        <v>3369</v>
      </c>
      <c r="G703" s="115" t="s">
        <v>229</v>
      </c>
      <c r="H703" s="115" t="s">
        <v>882</v>
      </c>
      <c r="I703" s="62" t="s">
        <v>9322</v>
      </c>
      <c r="J703" s="62" t="s">
        <v>9323</v>
      </c>
      <c r="K703" s="62" t="s">
        <v>237</v>
      </c>
      <c r="L703" s="138" t="s">
        <v>8071</v>
      </c>
    </row>
    <row r="704" customFormat="false" ht="51" hidden="false" customHeight="false" outlineLevel="0" collapsed="false">
      <c r="A704" s="62" t="s">
        <v>78</v>
      </c>
      <c r="B704" s="62" t="s">
        <v>9324</v>
      </c>
      <c r="C704" s="102" t="s">
        <v>9325</v>
      </c>
      <c r="D704" s="115" t="s">
        <v>3367</v>
      </c>
      <c r="E704" s="115" t="s">
        <v>3680</v>
      </c>
      <c r="F704" s="115" t="s">
        <v>3369</v>
      </c>
      <c r="G704" s="115" t="s">
        <v>229</v>
      </c>
      <c r="H704" s="115" t="s">
        <v>882</v>
      </c>
      <c r="I704" s="62" t="s">
        <v>9326</v>
      </c>
      <c r="J704" s="62" t="s">
        <v>9327</v>
      </c>
      <c r="K704" s="62" t="s">
        <v>237</v>
      </c>
      <c r="L704" s="138" t="s">
        <v>8071</v>
      </c>
    </row>
    <row r="705" customFormat="false" ht="51" hidden="false" customHeight="false" outlineLevel="0" collapsed="false">
      <c r="A705" s="62" t="s">
        <v>78</v>
      </c>
      <c r="B705" s="62" t="s">
        <v>9328</v>
      </c>
      <c r="C705" s="102" t="s">
        <v>9329</v>
      </c>
      <c r="D705" s="115" t="s">
        <v>3367</v>
      </c>
      <c r="E705" s="115" t="s">
        <v>3680</v>
      </c>
      <c r="F705" s="115" t="s">
        <v>3369</v>
      </c>
      <c r="G705" s="115" t="s">
        <v>229</v>
      </c>
      <c r="H705" s="115" t="s">
        <v>882</v>
      </c>
      <c r="I705" s="62" t="s">
        <v>9330</v>
      </c>
      <c r="J705" s="62" t="s">
        <v>9331</v>
      </c>
      <c r="K705" s="62" t="s">
        <v>237</v>
      </c>
      <c r="L705" s="138" t="s">
        <v>8071</v>
      </c>
    </row>
    <row r="706" customFormat="false" ht="51" hidden="false" customHeight="false" outlineLevel="0" collapsed="false">
      <c r="A706" s="62" t="s">
        <v>78</v>
      </c>
      <c r="B706" s="62" t="s">
        <v>9332</v>
      </c>
      <c r="C706" s="102" t="s">
        <v>9333</v>
      </c>
      <c r="D706" s="115" t="s">
        <v>3367</v>
      </c>
      <c r="E706" s="115" t="s">
        <v>3680</v>
      </c>
      <c r="F706" s="115" t="s">
        <v>3369</v>
      </c>
      <c r="G706" s="115" t="s">
        <v>229</v>
      </c>
      <c r="H706" s="115" t="s">
        <v>882</v>
      </c>
      <c r="I706" s="62" t="s">
        <v>9334</v>
      </c>
      <c r="J706" s="62" t="s">
        <v>9335</v>
      </c>
      <c r="K706" s="62" t="s">
        <v>237</v>
      </c>
      <c r="L706" s="138" t="s">
        <v>8071</v>
      </c>
    </row>
    <row r="707" customFormat="false" ht="51" hidden="false" customHeight="false" outlineLevel="0" collapsed="false">
      <c r="A707" s="62" t="s">
        <v>78</v>
      </c>
      <c r="B707" s="62" t="s">
        <v>9336</v>
      </c>
      <c r="C707" s="102" t="s">
        <v>9337</v>
      </c>
      <c r="D707" s="115" t="s">
        <v>3367</v>
      </c>
      <c r="E707" s="115" t="s">
        <v>3680</v>
      </c>
      <c r="F707" s="115" t="s">
        <v>3369</v>
      </c>
      <c r="G707" s="115" t="s">
        <v>229</v>
      </c>
      <c r="H707" s="115" t="s">
        <v>882</v>
      </c>
      <c r="I707" s="62" t="s">
        <v>9338</v>
      </c>
      <c r="J707" s="62" t="s">
        <v>9339</v>
      </c>
      <c r="K707" s="62" t="s">
        <v>237</v>
      </c>
      <c r="L707" s="138" t="s">
        <v>8071</v>
      </c>
    </row>
    <row r="708" customFormat="false" ht="51" hidden="false" customHeight="false" outlineLevel="0" collapsed="false">
      <c r="A708" s="62" t="s">
        <v>78</v>
      </c>
      <c r="B708" s="62" t="s">
        <v>9336</v>
      </c>
      <c r="C708" s="102" t="s">
        <v>9340</v>
      </c>
      <c r="D708" s="115" t="s">
        <v>3367</v>
      </c>
      <c r="E708" s="115" t="s">
        <v>3680</v>
      </c>
      <c r="F708" s="115" t="s">
        <v>3369</v>
      </c>
      <c r="G708" s="115" t="s">
        <v>229</v>
      </c>
      <c r="H708" s="115" t="s">
        <v>882</v>
      </c>
      <c r="I708" s="62" t="s">
        <v>9341</v>
      </c>
      <c r="J708" s="62" t="s">
        <v>9342</v>
      </c>
      <c r="K708" s="62" t="s">
        <v>237</v>
      </c>
      <c r="L708" s="138" t="s">
        <v>8071</v>
      </c>
    </row>
    <row r="709" customFormat="false" ht="51" hidden="false" customHeight="false" outlineLevel="0" collapsed="false">
      <c r="A709" s="62" t="s">
        <v>78</v>
      </c>
      <c r="B709" s="62" t="s">
        <v>9343</v>
      </c>
      <c r="C709" s="102" t="s">
        <v>9344</v>
      </c>
      <c r="D709" s="115" t="s">
        <v>3367</v>
      </c>
      <c r="E709" s="115" t="s">
        <v>3680</v>
      </c>
      <c r="F709" s="115" t="s">
        <v>3369</v>
      </c>
      <c r="G709" s="115" t="s">
        <v>229</v>
      </c>
      <c r="H709" s="115" t="s">
        <v>882</v>
      </c>
      <c r="I709" s="62" t="s">
        <v>9345</v>
      </c>
      <c r="J709" s="62" t="s">
        <v>9346</v>
      </c>
      <c r="K709" s="62" t="s">
        <v>237</v>
      </c>
      <c r="L709" s="138" t="s">
        <v>8071</v>
      </c>
    </row>
    <row r="710" customFormat="false" ht="51" hidden="false" customHeight="false" outlineLevel="0" collapsed="false">
      <c r="A710" s="62" t="s">
        <v>78</v>
      </c>
      <c r="B710" s="62" t="s">
        <v>9343</v>
      </c>
      <c r="C710" s="102" t="s">
        <v>9347</v>
      </c>
      <c r="D710" s="115" t="s">
        <v>3367</v>
      </c>
      <c r="E710" s="115" t="s">
        <v>3680</v>
      </c>
      <c r="F710" s="115" t="s">
        <v>3369</v>
      </c>
      <c r="G710" s="115" t="s">
        <v>229</v>
      </c>
      <c r="H710" s="115" t="s">
        <v>882</v>
      </c>
      <c r="I710" s="62" t="s">
        <v>9348</v>
      </c>
      <c r="J710" s="62" t="s">
        <v>9349</v>
      </c>
      <c r="K710" s="62" t="s">
        <v>237</v>
      </c>
      <c r="L710" s="138" t="s">
        <v>8071</v>
      </c>
    </row>
    <row r="711" customFormat="false" ht="51" hidden="false" customHeight="false" outlineLevel="0" collapsed="false">
      <c r="A711" s="62" t="s">
        <v>78</v>
      </c>
      <c r="B711" s="62" t="s">
        <v>9350</v>
      </c>
      <c r="C711" s="102" t="s">
        <v>9351</v>
      </c>
      <c r="D711" s="115" t="s">
        <v>3367</v>
      </c>
      <c r="E711" s="115" t="s">
        <v>3680</v>
      </c>
      <c r="F711" s="115" t="s">
        <v>3369</v>
      </c>
      <c r="G711" s="115" t="s">
        <v>229</v>
      </c>
      <c r="H711" s="115" t="s">
        <v>882</v>
      </c>
      <c r="I711" s="62" t="s">
        <v>9352</v>
      </c>
      <c r="J711" s="62" t="s">
        <v>9353</v>
      </c>
      <c r="K711" s="62" t="s">
        <v>237</v>
      </c>
      <c r="L711" s="138" t="s">
        <v>8071</v>
      </c>
    </row>
    <row r="712" customFormat="false" ht="51" hidden="false" customHeight="false" outlineLevel="0" collapsed="false">
      <c r="A712" s="62" t="s">
        <v>78</v>
      </c>
      <c r="B712" s="62" t="s">
        <v>9354</v>
      </c>
      <c r="C712" s="102" t="s">
        <v>9355</v>
      </c>
      <c r="D712" s="115" t="s">
        <v>3367</v>
      </c>
      <c r="E712" s="115" t="s">
        <v>3680</v>
      </c>
      <c r="F712" s="115" t="s">
        <v>3369</v>
      </c>
      <c r="G712" s="115" t="s">
        <v>229</v>
      </c>
      <c r="H712" s="115" t="s">
        <v>882</v>
      </c>
      <c r="I712" s="62" t="s">
        <v>9356</v>
      </c>
      <c r="J712" s="62" t="s">
        <v>9357</v>
      </c>
      <c r="K712" s="62" t="s">
        <v>237</v>
      </c>
      <c r="L712" s="138" t="s">
        <v>8071</v>
      </c>
    </row>
    <row r="713" customFormat="false" ht="51" hidden="false" customHeight="false" outlineLevel="0" collapsed="false">
      <c r="A713" s="62" t="s">
        <v>78</v>
      </c>
      <c r="B713" s="62" t="s">
        <v>9354</v>
      </c>
      <c r="C713" s="102" t="s">
        <v>9358</v>
      </c>
      <c r="D713" s="115" t="s">
        <v>3367</v>
      </c>
      <c r="E713" s="115" t="s">
        <v>3680</v>
      </c>
      <c r="F713" s="115" t="s">
        <v>3369</v>
      </c>
      <c r="G713" s="115" t="s">
        <v>229</v>
      </c>
      <c r="H713" s="115" t="s">
        <v>882</v>
      </c>
      <c r="I713" s="62" t="s">
        <v>9359</v>
      </c>
      <c r="J713" s="62" t="s">
        <v>9360</v>
      </c>
      <c r="K713" s="62" t="s">
        <v>237</v>
      </c>
      <c r="L713" s="138" t="s">
        <v>8071</v>
      </c>
    </row>
    <row r="714" customFormat="false" ht="51" hidden="false" customHeight="false" outlineLevel="0" collapsed="false">
      <c r="A714" s="62" t="s">
        <v>78</v>
      </c>
      <c r="B714" s="62" t="s">
        <v>9361</v>
      </c>
      <c r="C714" s="102" t="s">
        <v>9362</v>
      </c>
      <c r="D714" s="115" t="s">
        <v>3367</v>
      </c>
      <c r="E714" s="115" t="s">
        <v>3680</v>
      </c>
      <c r="F714" s="115" t="s">
        <v>3369</v>
      </c>
      <c r="G714" s="115" t="s">
        <v>229</v>
      </c>
      <c r="H714" s="115" t="s">
        <v>882</v>
      </c>
      <c r="I714" s="62" t="s">
        <v>9363</v>
      </c>
      <c r="J714" s="62" t="s">
        <v>9364</v>
      </c>
      <c r="K714" s="62" t="s">
        <v>237</v>
      </c>
      <c r="L714" s="138" t="s">
        <v>8071</v>
      </c>
    </row>
    <row r="715" customFormat="false" ht="51" hidden="false" customHeight="false" outlineLevel="0" collapsed="false">
      <c r="A715" s="62" t="s">
        <v>78</v>
      </c>
      <c r="B715" s="62" t="s">
        <v>9365</v>
      </c>
      <c r="C715" s="102" t="s">
        <v>9366</v>
      </c>
      <c r="D715" s="115" t="s">
        <v>3367</v>
      </c>
      <c r="E715" s="115" t="s">
        <v>3680</v>
      </c>
      <c r="F715" s="115" t="s">
        <v>3369</v>
      </c>
      <c r="G715" s="115" t="s">
        <v>229</v>
      </c>
      <c r="H715" s="115" t="s">
        <v>882</v>
      </c>
      <c r="I715" s="62" t="s">
        <v>9367</v>
      </c>
      <c r="J715" s="62" t="s">
        <v>9368</v>
      </c>
      <c r="K715" s="62" t="s">
        <v>237</v>
      </c>
      <c r="L715" s="138" t="s">
        <v>8071</v>
      </c>
    </row>
    <row r="716" customFormat="false" ht="51" hidden="false" customHeight="false" outlineLevel="0" collapsed="false">
      <c r="A716" s="62" t="s">
        <v>78</v>
      </c>
      <c r="B716" s="62" t="s">
        <v>9365</v>
      </c>
      <c r="C716" s="102" t="s">
        <v>9369</v>
      </c>
      <c r="D716" s="115" t="s">
        <v>3367</v>
      </c>
      <c r="E716" s="115" t="s">
        <v>3680</v>
      </c>
      <c r="F716" s="115" t="s">
        <v>3369</v>
      </c>
      <c r="G716" s="115" t="s">
        <v>229</v>
      </c>
      <c r="H716" s="115" t="s">
        <v>882</v>
      </c>
      <c r="I716" s="62" t="s">
        <v>9370</v>
      </c>
      <c r="J716" s="62" t="s">
        <v>9371</v>
      </c>
      <c r="K716" s="62" t="s">
        <v>237</v>
      </c>
      <c r="L716" s="138" t="s">
        <v>8071</v>
      </c>
    </row>
    <row r="717" customFormat="false" ht="51" hidden="false" customHeight="false" outlineLevel="0" collapsed="false">
      <c r="A717" s="62" t="s">
        <v>78</v>
      </c>
      <c r="B717" s="62" t="s">
        <v>9372</v>
      </c>
      <c r="C717" s="102" t="s">
        <v>9373</v>
      </c>
      <c r="D717" s="115" t="s">
        <v>3367</v>
      </c>
      <c r="E717" s="115" t="s">
        <v>3680</v>
      </c>
      <c r="F717" s="115" t="s">
        <v>3369</v>
      </c>
      <c r="G717" s="115" t="s">
        <v>229</v>
      </c>
      <c r="H717" s="115" t="s">
        <v>882</v>
      </c>
      <c r="I717" s="62" t="s">
        <v>9374</v>
      </c>
      <c r="J717" s="62" t="s">
        <v>9375</v>
      </c>
      <c r="K717" s="62" t="s">
        <v>237</v>
      </c>
      <c r="L717" s="138" t="s">
        <v>8071</v>
      </c>
    </row>
    <row r="718" customFormat="false" ht="51" hidden="false" customHeight="false" outlineLevel="0" collapsed="false">
      <c r="A718" s="62" t="s">
        <v>78</v>
      </c>
      <c r="B718" s="62" t="s">
        <v>9376</v>
      </c>
      <c r="C718" s="102" t="s">
        <v>9377</v>
      </c>
      <c r="D718" s="115" t="s">
        <v>3367</v>
      </c>
      <c r="E718" s="115" t="s">
        <v>3680</v>
      </c>
      <c r="F718" s="115" t="s">
        <v>3369</v>
      </c>
      <c r="G718" s="115" t="s">
        <v>229</v>
      </c>
      <c r="H718" s="115" t="s">
        <v>882</v>
      </c>
      <c r="I718" s="62" t="s">
        <v>9378</v>
      </c>
      <c r="J718" s="62" t="s">
        <v>9379</v>
      </c>
      <c r="K718" s="62" t="s">
        <v>237</v>
      </c>
      <c r="L718" s="138" t="s">
        <v>8071</v>
      </c>
    </row>
    <row r="719" customFormat="false" ht="51" hidden="false" customHeight="false" outlineLevel="0" collapsed="false">
      <c r="A719" s="62" t="s">
        <v>78</v>
      </c>
      <c r="B719" s="62" t="s">
        <v>9376</v>
      </c>
      <c r="C719" s="102" t="s">
        <v>9380</v>
      </c>
      <c r="D719" s="115" t="s">
        <v>3367</v>
      </c>
      <c r="E719" s="115" t="s">
        <v>3680</v>
      </c>
      <c r="F719" s="115" t="s">
        <v>3369</v>
      </c>
      <c r="G719" s="115" t="s">
        <v>229</v>
      </c>
      <c r="H719" s="115" t="s">
        <v>882</v>
      </c>
      <c r="I719" s="62" t="s">
        <v>9381</v>
      </c>
      <c r="J719" s="62" t="s">
        <v>9382</v>
      </c>
      <c r="K719" s="62" t="s">
        <v>237</v>
      </c>
      <c r="L719" s="138" t="s">
        <v>8071</v>
      </c>
    </row>
    <row r="720" customFormat="false" ht="51" hidden="false" customHeight="false" outlineLevel="0" collapsed="false">
      <c r="A720" s="62" t="s">
        <v>78</v>
      </c>
      <c r="B720" s="62" t="s">
        <v>9383</v>
      </c>
      <c r="C720" s="102" t="s">
        <v>9384</v>
      </c>
      <c r="D720" s="115" t="s">
        <v>3367</v>
      </c>
      <c r="E720" s="115" t="s">
        <v>3680</v>
      </c>
      <c r="F720" s="115" t="s">
        <v>3369</v>
      </c>
      <c r="G720" s="115" t="s">
        <v>229</v>
      </c>
      <c r="H720" s="115" t="s">
        <v>882</v>
      </c>
      <c r="I720" s="62" t="s">
        <v>9385</v>
      </c>
      <c r="J720" s="62" t="s">
        <v>9386</v>
      </c>
      <c r="K720" s="62" t="s">
        <v>237</v>
      </c>
      <c r="L720" s="138" t="s">
        <v>8071</v>
      </c>
    </row>
    <row r="721" customFormat="false" ht="180" hidden="false" customHeight="false" outlineLevel="0" collapsed="false">
      <c r="A721" s="62" t="s">
        <v>78</v>
      </c>
      <c r="B721" s="62" t="s">
        <v>9387</v>
      </c>
      <c r="C721" s="102" t="s">
        <v>9388</v>
      </c>
      <c r="D721" s="115" t="s">
        <v>1211</v>
      </c>
      <c r="E721" s="115" t="s">
        <v>779</v>
      </c>
      <c r="F721" s="115" t="s">
        <v>7269</v>
      </c>
      <c r="G721" s="115" t="s">
        <v>1214</v>
      </c>
      <c r="H721" s="115" t="s">
        <v>2639</v>
      </c>
      <c r="I721" s="62" t="s">
        <v>9389</v>
      </c>
      <c r="J721" s="62" t="s">
        <v>9390</v>
      </c>
      <c r="K721" s="62" t="s">
        <v>237</v>
      </c>
      <c r="L721" s="138" t="s">
        <v>9391</v>
      </c>
    </row>
    <row r="722" customFormat="false" ht="51" hidden="false" customHeight="false" outlineLevel="0" collapsed="false">
      <c r="A722" s="62" t="s">
        <v>78</v>
      </c>
      <c r="B722" s="62" t="s">
        <v>9392</v>
      </c>
      <c r="C722" s="102" t="s">
        <v>9393</v>
      </c>
      <c r="D722" s="115" t="s">
        <v>3367</v>
      </c>
      <c r="E722" s="115" t="s">
        <v>3680</v>
      </c>
      <c r="F722" s="115" t="s">
        <v>3369</v>
      </c>
      <c r="G722" s="115" t="s">
        <v>229</v>
      </c>
      <c r="H722" s="115" t="s">
        <v>9394</v>
      </c>
      <c r="I722" s="62" t="s">
        <v>9395</v>
      </c>
      <c r="J722" s="62" t="s">
        <v>9396</v>
      </c>
      <c r="K722" s="62" t="s">
        <v>237</v>
      </c>
      <c r="L722" s="138" t="s">
        <v>6153</v>
      </c>
    </row>
    <row r="723" customFormat="false" ht="63.75" hidden="false" customHeight="false" outlineLevel="0" collapsed="false">
      <c r="A723" s="62" t="s">
        <v>78</v>
      </c>
      <c r="B723" s="62" t="s">
        <v>9397</v>
      </c>
      <c r="C723" s="102" t="s">
        <v>9398</v>
      </c>
      <c r="D723" s="115" t="s">
        <v>3367</v>
      </c>
      <c r="E723" s="115" t="s">
        <v>3680</v>
      </c>
      <c r="F723" s="115" t="s">
        <v>3369</v>
      </c>
      <c r="G723" s="115" t="s">
        <v>229</v>
      </c>
      <c r="H723" s="115" t="s">
        <v>9394</v>
      </c>
      <c r="I723" s="62" t="s">
        <v>9399</v>
      </c>
      <c r="J723" s="62" t="s">
        <v>9400</v>
      </c>
      <c r="K723" s="62" t="s">
        <v>237</v>
      </c>
      <c r="L723" s="138" t="s">
        <v>6153</v>
      </c>
    </row>
    <row r="724" customFormat="false" ht="63.75" hidden="false" customHeight="false" outlineLevel="0" collapsed="false">
      <c r="A724" s="62" t="s">
        <v>78</v>
      </c>
      <c r="B724" s="62" t="s">
        <v>9401</v>
      </c>
      <c r="C724" s="102" t="s">
        <v>9402</v>
      </c>
      <c r="D724" s="115" t="s">
        <v>3367</v>
      </c>
      <c r="E724" s="115" t="s">
        <v>3680</v>
      </c>
      <c r="F724" s="115" t="s">
        <v>3369</v>
      </c>
      <c r="G724" s="115" t="s">
        <v>229</v>
      </c>
      <c r="H724" s="115" t="s">
        <v>9394</v>
      </c>
      <c r="I724" s="62" t="s">
        <v>9403</v>
      </c>
      <c r="J724" s="62" t="s">
        <v>9404</v>
      </c>
      <c r="K724" s="62" t="s">
        <v>237</v>
      </c>
      <c r="L724" s="138" t="s">
        <v>6153</v>
      </c>
    </row>
    <row r="725" customFormat="false" ht="63.75" hidden="false" customHeight="false" outlineLevel="0" collapsed="false">
      <c r="A725" s="62" t="s">
        <v>78</v>
      </c>
      <c r="B725" s="62" t="s">
        <v>9401</v>
      </c>
      <c r="C725" s="102" t="s">
        <v>9405</v>
      </c>
      <c r="D725" s="115" t="s">
        <v>3367</v>
      </c>
      <c r="E725" s="115" t="s">
        <v>3680</v>
      </c>
      <c r="F725" s="115" t="s">
        <v>3369</v>
      </c>
      <c r="G725" s="115" t="s">
        <v>229</v>
      </c>
      <c r="H725" s="115" t="s">
        <v>9394</v>
      </c>
      <c r="I725" s="62" t="s">
        <v>9406</v>
      </c>
      <c r="J725" s="62" t="s">
        <v>9407</v>
      </c>
      <c r="K725" s="62" t="s">
        <v>237</v>
      </c>
      <c r="L725" s="138" t="s">
        <v>6153</v>
      </c>
    </row>
    <row r="726" customFormat="false" ht="63.75" hidden="false" customHeight="false" outlineLevel="0" collapsed="false">
      <c r="A726" s="62" t="s">
        <v>78</v>
      </c>
      <c r="B726" s="62" t="s">
        <v>9408</v>
      </c>
      <c r="C726" s="102" t="s">
        <v>9409</v>
      </c>
      <c r="D726" s="115" t="s">
        <v>3367</v>
      </c>
      <c r="E726" s="115" t="s">
        <v>3680</v>
      </c>
      <c r="F726" s="115" t="s">
        <v>3369</v>
      </c>
      <c r="G726" s="115" t="s">
        <v>229</v>
      </c>
      <c r="H726" s="115" t="s">
        <v>9394</v>
      </c>
      <c r="I726" s="62" t="s">
        <v>9410</v>
      </c>
      <c r="J726" s="62" t="s">
        <v>9411</v>
      </c>
      <c r="K726" s="62" t="s">
        <v>237</v>
      </c>
      <c r="L726" s="138" t="s">
        <v>6153</v>
      </c>
    </row>
    <row r="727" customFormat="false" ht="63.75" hidden="false" customHeight="false" outlineLevel="0" collapsed="false">
      <c r="A727" s="62" t="s">
        <v>78</v>
      </c>
      <c r="B727" s="62" t="s">
        <v>9412</v>
      </c>
      <c r="C727" s="102" t="s">
        <v>9413</v>
      </c>
      <c r="D727" s="115" t="s">
        <v>3367</v>
      </c>
      <c r="E727" s="115" t="s">
        <v>3680</v>
      </c>
      <c r="F727" s="115" t="s">
        <v>3369</v>
      </c>
      <c r="G727" s="115" t="s">
        <v>229</v>
      </c>
      <c r="H727" s="115" t="s">
        <v>9394</v>
      </c>
      <c r="I727" s="62" t="s">
        <v>9414</v>
      </c>
      <c r="J727" s="62" t="s">
        <v>9415</v>
      </c>
      <c r="K727" s="62" t="s">
        <v>237</v>
      </c>
      <c r="L727" s="138" t="s">
        <v>6153</v>
      </c>
    </row>
    <row r="728" customFormat="false" ht="76.5" hidden="false" customHeight="false" outlineLevel="0" collapsed="false">
      <c r="A728" s="62" t="s">
        <v>78</v>
      </c>
      <c r="B728" s="62" t="s">
        <v>9416</v>
      </c>
      <c r="C728" s="102" t="s">
        <v>9417</v>
      </c>
      <c r="D728" s="115" t="s">
        <v>3367</v>
      </c>
      <c r="E728" s="115" t="s">
        <v>3680</v>
      </c>
      <c r="F728" s="115" t="s">
        <v>3369</v>
      </c>
      <c r="G728" s="115" t="s">
        <v>229</v>
      </c>
      <c r="H728" s="115" t="s">
        <v>9394</v>
      </c>
      <c r="I728" s="62" t="s">
        <v>9418</v>
      </c>
      <c r="J728" s="62" t="s">
        <v>9419</v>
      </c>
      <c r="K728" s="62" t="s">
        <v>237</v>
      </c>
      <c r="L728" s="138" t="s">
        <v>9420</v>
      </c>
    </row>
    <row r="729" customFormat="false" ht="75" hidden="false" customHeight="false" outlineLevel="0" collapsed="false">
      <c r="A729" s="62" t="s">
        <v>78</v>
      </c>
      <c r="B729" s="62" t="s">
        <v>9421</v>
      </c>
      <c r="C729" s="102" t="s">
        <v>9422</v>
      </c>
      <c r="D729" s="115" t="s">
        <v>3367</v>
      </c>
      <c r="E729" s="115" t="s">
        <v>3680</v>
      </c>
      <c r="F729" s="115" t="s">
        <v>3369</v>
      </c>
      <c r="G729" s="115" t="s">
        <v>229</v>
      </c>
      <c r="H729" s="115" t="s">
        <v>9394</v>
      </c>
      <c r="I729" s="62" t="s">
        <v>9423</v>
      </c>
      <c r="J729" s="62" t="s">
        <v>9424</v>
      </c>
      <c r="K729" s="62" t="s">
        <v>237</v>
      </c>
      <c r="L729" s="138" t="s">
        <v>9420</v>
      </c>
    </row>
    <row r="730" customFormat="false" ht="120" hidden="false" customHeight="false" outlineLevel="0" collapsed="false">
      <c r="A730" s="62" t="s">
        <v>78</v>
      </c>
      <c r="B730" s="62" t="s">
        <v>9425</v>
      </c>
      <c r="C730" s="102" t="s">
        <v>9426</v>
      </c>
      <c r="D730" s="115" t="s">
        <v>3367</v>
      </c>
      <c r="E730" s="115" t="s">
        <v>3680</v>
      </c>
      <c r="F730" s="115" t="s">
        <v>3369</v>
      </c>
      <c r="G730" s="115" t="s">
        <v>229</v>
      </c>
      <c r="H730" s="115" t="s">
        <v>9394</v>
      </c>
      <c r="I730" s="62" t="s">
        <v>9427</v>
      </c>
      <c r="J730" s="62" t="s">
        <v>9428</v>
      </c>
      <c r="K730" s="62" t="s">
        <v>237</v>
      </c>
      <c r="L730" s="138" t="s">
        <v>9429</v>
      </c>
    </row>
    <row r="731" customFormat="false" ht="120" hidden="false" customHeight="false" outlineLevel="0" collapsed="false">
      <c r="A731" s="62" t="s">
        <v>78</v>
      </c>
      <c r="B731" s="62" t="s">
        <v>9430</v>
      </c>
      <c r="C731" s="102" t="s">
        <v>9431</v>
      </c>
      <c r="D731" s="115" t="s">
        <v>3367</v>
      </c>
      <c r="E731" s="115" t="s">
        <v>3680</v>
      </c>
      <c r="F731" s="115" t="s">
        <v>3369</v>
      </c>
      <c r="G731" s="115" t="s">
        <v>229</v>
      </c>
      <c r="H731" s="115" t="s">
        <v>9394</v>
      </c>
      <c r="I731" s="62" t="s">
        <v>9432</v>
      </c>
      <c r="J731" s="62" t="s">
        <v>9433</v>
      </c>
      <c r="K731" s="62" t="s">
        <v>237</v>
      </c>
      <c r="L731" s="138" t="s">
        <v>9429</v>
      </c>
    </row>
    <row r="732" customFormat="false" ht="63.75" hidden="false" customHeight="false" outlineLevel="0" collapsed="false">
      <c r="A732" s="62" t="s">
        <v>78</v>
      </c>
      <c r="B732" s="62" t="s">
        <v>9434</v>
      </c>
      <c r="C732" s="102" t="s">
        <v>9435</v>
      </c>
      <c r="D732" s="115" t="s">
        <v>3367</v>
      </c>
      <c r="E732" s="115" t="s">
        <v>3680</v>
      </c>
      <c r="F732" s="115" t="s">
        <v>3369</v>
      </c>
      <c r="G732" s="115" t="s">
        <v>229</v>
      </c>
      <c r="H732" s="115" t="s">
        <v>4914</v>
      </c>
      <c r="I732" s="62" t="s">
        <v>9436</v>
      </c>
      <c r="J732" s="62" t="s">
        <v>9437</v>
      </c>
      <c r="K732" s="62" t="s">
        <v>237</v>
      </c>
      <c r="L732" s="138" t="s">
        <v>6153</v>
      </c>
    </row>
    <row r="733" customFormat="false" ht="63.75" hidden="false" customHeight="false" outlineLevel="0" collapsed="false">
      <c r="A733" s="62" t="s">
        <v>78</v>
      </c>
      <c r="B733" s="62" t="s">
        <v>9438</v>
      </c>
      <c r="C733" s="102" t="s">
        <v>9439</v>
      </c>
      <c r="D733" s="115" t="s">
        <v>3367</v>
      </c>
      <c r="E733" s="115" t="s">
        <v>3680</v>
      </c>
      <c r="F733" s="115" t="s">
        <v>3369</v>
      </c>
      <c r="G733" s="115" t="s">
        <v>229</v>
      </c>
      <c r="H733" s="115" t="s">
        <v>4914</v>
      </c>
      <c r="I733" s="62" t="s">
        <v>9440</v>
      </c>
      <c r="J733" s="62" t="s">
        <v>9441</v>
      </c>
      <c r="K733" s="62" t="s">
        <v>237</v>
      </c>
      <c r="L733" s="138" t="s">
        <v>6153</v>
      </c>
    </row>
    <row r="734" customFormat="false" ht="51" hidden="false" customHeight="false" outlineLevel="0" collapsed="false">
      <c r="A734" s="164" t="s">
        <v>907</v>
      </c>
      <c r="B734" s="62" t="s">
        <v>9442</v>
      </c>
      <c r="C734" s="102" t="s">
        <v>9443</v>
      </c>
      <c r="D734" s="115" t="s">
        <v>3367</v>
      </c>
      <c r="E734" s="115" t="s">
        <v>3680</v>
      </c>
      <c r="F734" s="115" t="s">
        <v>3369</v>
      </c>
      <c r="G734" s="115" t="s">
        <v>229</v>
      </c>
      <c r="H734" s="115" t="s">
        <v>2639</v>
      </c>
      <c r="I734" s="62" t="s">
        <v>9444</v>
      </c>
      <c r="J734" s="62" t="s">
        <v>9445</v>
      </c>
      <c r="K734" s="62" t="s">
        <v>237</v>
      </c>
    </row>
    <row r="735" customFormat="false" ht="51" hidden="false" customHeight="false" outlineLevel="0" collapsed="false">
      <c r="A735" s="164" t="s">
        <v>907</v>
      </c>
      <c r="B735" s="62" t="s">
        <v>9442</v>
      </c>
      <c r="C735" s="102" t="s">
        <v>9446</v>
      </c>
      <c r="D735" s="115" t="s">
        <v>3367</v>
      </c>
      <c r="E735" s="115" t="s">
        <v>3680</v>
      </c>
      <c r="F735" s="115" t="s">
        <v>3369</v>
      </c>
      <c r="G735" s="115" t="s">
        <v>229</v>
      </c>
      <c r="H735" s="115" t="s">
        <v>2639</v>
      </c>
      <c r="I735" s="62" t="s">
        <v>9447</v>
      </c>
      <c r="J735" s="62" t="s">
        <v>9448</v>
      </c>
      <c r="K735" s="62" t="s">
        <v>237</v>
      </c>
    </row>
    <row r="736" customFormat="false" ht="51" hidden="false" customHeight="false" outlineLevel="0" collapsed="false">
      <c r="A736" s="62" t="s">
        <v>78</v>
      </c>
      <c r="B736" s="62" t="s">
        <v>9449</v>
      </c>
      <c r="C736" s="102" t="s">
        <v>9450</v>
      </c>
      <c r="D736" s="115" t="s">
        <v>3367</v>
      </c>
      <c r="E736" s="115" t="s">
        <v>3680</v>
      </c>
      <c r="F736" s="115" t="s">
        <v>3369</v>
      </c>
      <c r="G736" s="115" t="s">
        <v>229</v>
      </c>
      <c r="H736" s="115" t="s">
        <v>2639</v>
      </c>
      <c r="I736" s="62" t="s">
        <v>9451</v>
      </c>
      <c r="J736" s="62" t="s">
        <v>9452</v>
      </c>
      <c r="K736" s="62" t="s">
        <v>237</v>
      </c>
      <c r="L736" s="138" t="s">
        <v>9453</v>
      </c>
    </row>
    <row r="737" customFormat="false" ht="51" hidden="false" customHeight="false" outlineLevel="0" collapsed="false">
      <c r="A737" s="62" t="s">
        <v>78</v>
      </c>
      <c r="B737" s="62" t="s">
        <v>9454</v>
      </c>
      <c r="C737" s="102" t="s">
        <v>9455</v>
      </c>
      <c r="D737" s="115" t="s">
        <v>3367</v>
      </c>
      <c r="E737" s="115" t="s">
        <v>3680</v>
      </c>
      <c r="F737" s="115" t="s">
        <v>3369</v>
      </c>
      <c r="G737" s="115" t="s">
        <v>229</v>
      </c>
      <c r="H737" s="115" t="s">
        <v>2639</v>
      </c>
      <c r="I737" s="62" t="s">
        <v>9456</v>
      </c>
      <c r="J737" s="62" t="s">
        <v>9457</v>
      </c>
      <c r="K737" s="62" t="s">
        <v>237</v>
      </c>
      <c r="L737" s="138" t="s">
        <v>9453</v>
      </c>
    </row>
    <row r="738" customFormat="false" ht="210" hidden="false" customHeight="false" outlineLevel="0" collapsed="false">
      <c r="A738" s="62" t="s">
        <v>78</v>
      </c>
      <c r="B738" s="62" t="s">
        <v>9458</v>
      </c>
      <c r="C738" s="102" t="s">
        <v>9459</v>
      </c>
      <c r="D738" s="115" t="s">
        <v>3367</v>
      </c>
      <c r="E738" s="115" t="s">
        <v>3680</v>
      </c>
      <c r="F738" s="115" t="s">
        <v>3369</v>
      </c>
      <c r="G738" s="115" t="s">
        <v>229</v>
      </c>
      <c r="H738" s="115" t="s">
        <v>2639</v>
      </c>
      <c r="I738" s="62" t="s">
        <v>9460</v>
      </c>
      <c r="J738" s="62" t="s">
        <v>9461</v>
      </c>
      <c r="K738" s="62" t="s">
        <v>237</v>
      </c>
      <c r="L738" s="138" t="s">
        <v>9462</v>
      </c>
    </row>
    <row r="739" customFormat="false" ht="210" hidden="false" customHeight="false" outlineLevel="0" collapsed="false">
      <c r="A739" s="62" t="s">
        <v>78</v>
      </c>
      <c r="B739" s="62" t="s">
        <v>9463</v>
      </c>
      <c r="C739" s="102" t="s">
        <v>9464</v>
      </c>
      <c r="D739" s="115" t="s">
        <v>3367</v>
      </c>
      <c r="E739" s="115" t="s">
        <v>3680</v>
      </c>
      <c r="F739" s="115" t="s">
        <v>3369</v>
      </c>
      <c r="G739" s="115" t="s">
        <v>229</v>
      </c>
      <c r="H739" s="115" t="s">
        <v>2639</v>
      </c>
      <c r="I739" s="62" t="s">
        <v>9465</v>
      </c>
      <c r="J739" s="62" t="s">
        <v>9466</v>
      </c>
      <c r="K739" s="62" t="s">
        <v>237</v>
      </c>
      <c r="L739" s="138" t="s">
        <v>9462</v>
      </c>
    </row>
    <row r="740" customFormat="false" ht="63.75" hidden="false" customHeight="false" outlineLevel="0" collapsed="false">
      <c r="A740" s="62" t="s">
        <v>78</v>
      </c>
      <c r="B740" s="62" t="s">
        <v>9467</v>
      </c>
      <c r="C740" s="102" t="s">
        <v>9468</v>
      </c>
      <c r="D740" s="115" t="s">
        <v>3367</v>
      </c>
      <c r="E740" s="115" t="s">
        <v>3680</v>
      </c>
      <c r="F740" s="115" t="s">
        <v>3369</v>
      </c>
      <c r="G740" s="115" t="s">
        <v>229</v>
      </c>
      <c r="H740" s="115" t="s">
        <v>2639</v>
      </c>
      <c r="I740" s="62" t="s">
        <v>9469</v>
      </c>
      <c r="J740" s="62" t="s">
        <v>9470</v>
      </c>
      <c r="K740" s="62" t="s">
        <v>237</v>
      </c>
      <c r="L740" s="138" t="s">
        <v>8869</v>
      </c>
    </row>
    <row r="741" customFormat="false" ht="63.75" hidden="false" customHeight="false" outlineLevel="0" collapsed="false">
      <c r="A741" s="62" t="s">
        <v>78</v>
      </c>
      <c r="B741" s="62" t="s">
        <v>9467</v>
      </c>
      <c r="C741" s="102" t="s">
        <v>9471</v>
      </c>
      <c r="D741" s="115" t="s">
        <v>3367</v>
      </c>
      <c r="E741" s="115" t="s">
        <v>3680</v>
      </c>
      <c r="F741" s="115" t="s">
        <v>3369</v>
      </c>
      <c r="G741" s="115" t="s">
        <v>229</v>
      </c>
      <c r="H741" s="115" t="s">
        <v>2639</v>
      </c>
      <c r="I741" s="62" t="s">
        <v>9472</v>
      </c>
      <c r="J741" s="62" t="s">
        <v>9473</v>
      </c>
      <c r="K741" s="62" t="s">
        <v>237</v>
      </c>
      <c r="L741" s="138" t="s">
        <v>8869</v>
      </c>
    </row>
    <row r="742" customFormat="false" ht="51" hidden="false" customHeight="false" outlineLevel="0" collapsed="false">
      <c r="A742" s="164" t="s">
        <v>907</v>
      </c>
      <c r="B742" s="62" t="s">
        <v>9474</v>
      </c>
      <c r="C742" s="102" t="s">
        <v>9475</v>
      </c>
      <c r="D742" s="115" t="s">
        <v>3367</v>
      </c>
      <c r="E742" s="115" t="s">
        <v>3680</v>
      </c>
      <c r="F742" s="115" t="s">
        <v>3369</v>
      </c>
      <c r="G742" s="115" t="s">
        <v>229</v>
      </c>
      <c r="H742" s="115" t="s">
        <v>2639</v>
      </c>
      <c r="I742" s="62" t="s">
        <v>9476</v>
      </c>
      <c r="J742" s="62" t="s">
        <v>9477</v>
      </c>
      <c r="K742" s="62" t="s">
        <v>237</v>
      </c>
    </row>
    <row r="743" customFormat="false" ht="51" hidden="false" customHeight="false" outlineLevel="0" collapsed="false">
      <c r="A743" s="164" t="s">
        <v>907</v>
      </c>
      <c r="B743" s="62" t="s">
        <v>9478</v>
      </c>
      <c r="C743" s="102" t="s">
        <v>9479</v>
      </c>
      <c r="D743" s="115" t="s">
        <v>3367</v>
      </c>
      <c r="E743" s="115" t="s">
        <v>3680</v>
      </c>
      <c r="F743" s="115" t="s">
        <v>3369</v>
      </c>
      <c r="G743" s="115" t="s">
        <v>229</v>
      </c>
      <c r="H743" s="115" t="s">
        <v>2639</v>
      </c>
      <c r="I743" s="62" t="s">
        <v>9480</v>
      </c>
      <c r="J743" s="62" t="s">
        <v>9481</v>
      </c>
      <c r="K743" s="62" t="s">
        <v>237</v>
      </c>
    </row>
    <row r="744" customFormat="false" ht="90" hidden="false" customHeight="false" outlineLevel="0" collapsed="false">
      <c r="A744" s="62" t="s">
        <v>78</v>
      </c>
      <c r="B744" s="62" t="s">
        <v>9482</v>
      </c>
      <c r="C744" s="102" t="s">
        <v>9483</v>
      </c>
      <c r="D744" s="115" t="s">
        <v>3367</v>
      </c>
      <c r="E744" s="115" t="s">
        <v>3680</v>
      </c>
      <c r="F744" s="115" t="s">
        <v>3369</v>
      </c>
      <c r="G744" s="115" t="s">
        <v>229</v>
      </c>
      <c r="H744" s="115" t="s">
        <v>2639</v>
      </c>
      <c r="I744" s="62" t="s">
        <v>9484</v>
      </c>
      <c r="J744" s="62" t="s">
        <v>9485</v>
      </c>
      <c r="K744" s="62" t="s">
        <v>237</v>
      </c>
      <c r="L744" s="138" t="s">
        <v>9486</v>
      </c>
    </row>
    <row r="745" customFormat="false" ht="90" hidden="false" customHeight="false" outlineLevel="0" collapsed="false">
      <c r="A745" s="62" t="s">
        <v>78</v>
      </c>
      <c r="B745" s="62" t="s">
        <v>9487</v>
      </c>
      <c r="C745" s="102" t="s">
        <v>9488</v>
      </c>
      <c r="D745" s="115" t="s">
        <v>3367</v>
      </c>
      <c r="E745" s="115" t="s">
        <v>3680</v>
      </c>
      <c r="F745" s="115" t="s">
        <v>3369</v>
      </c>
      <c r="G745" s="115" t="s">
        <v>229</v>
      </c>
      <c r="H745" s="115" t="s">
        <v>2639</v>
      </c>
      <c r="I745" s="62" t="s">
        <v>9489</v>
      </c>
      <c r="J745" s="62" t="s">
        <v>9490</v>
      </c>
      <c r="K745" s="62" t="s">
        <v>237</v>
      </c>
      <c r="L745" s="138" t="s">
        <v>9486</v>
      </c>
    </row>
    <row r="746" customFormat="false" ht="51" hidden="false" customHeight="false" outlineLevel="0" collapsed="false">
      <c r="A746" s="62" t="s">
        <v>78</v>
      </c>
      <c r="B746" s="62" t="s">
        <v>9491</v>
      </c>
      <c r="C746" s="102" t="s">
        <v>9492</v>
      </c>
      <c r="D746" s="115" t="s">
        <v>3367</v>
      </c>
      <c r="E746" s="115" t="s">
        <v>3680</v>
      </c>
      <c r="F746" s="115" t="s">
        <v>3369</v>
      </c>
      <c r="G746" s="115" t="s">
        <v>229</v>
      </c>
      <c r="H746" s="115" t="s">
        <v>121</v>
      </c>
      <c r="I746" s="62" t="s">
        <v>9493</v>
      </c>
      <c r="J746" s="62" t="s">
        <v>9494</v>
      </c>
      <c r="K746" s="62" t="s">
        <v>237</v>
      </c>
      <c r="L746" s="62" t="s">
        <v>2449</v>
      </c>
    </row>
    <row r="747" customFormat="false" ht="51" hidden="false" customHeight="false" outlineLevel="0" collapsed="false">
      <c r="A747" s="164" t="s">
        <v>907</v>
      </c>
      <c r="B747" s="62" t="s">
        <v>9491</v>
      </c>
      <c r="C747" s="102" t="s">
        <v>9495</v>
      </c>
      <c r="D747" s="115" t="s">
        <v>3367</v>
      </c>
      <c r="E747" s="115" t="s">
        <v>3680</v>
      </c>
      <c r="F747" s="115" t="s">
        <v>3369</v>
      </c>
      <c r="G747" s="115" t="s">
        <v>229</v>
      </c>
      <c r="H747" s="115" t="s">
        <v>121</v>
      </c>
      <c r="I747" s="62" t="s">
        <v>9496</v>
      </c>
      <c r="J747" s="62" t="s">
        <v>9497</v>
      </c>
      <c r="K747" s="62" t="s">
        <v>237</v>
      </c>
    </row>
    <row r="748" customFormat="false" ht="51" hidden="false" customHeight="false" outlineLevel="0" collapsed="false">
      <c r="A748" s="62" t="s">
        <v>78</v>
      </c>
      <c r="B748" s="62" t="s">
        <v>9498</v>
      </c>
      <c r="C748" s="102" t="s">
        <v>9499</v>
      </c>
      <c r="D748" s="115" t="s">
        <v>3367</v>
      </c>
      <c r="E748" s="115" t="s">
        <v>3680</v>
      </c>
      <c r="F748" s="115" t="s">
        <v>3369</v>
      </c>
      <c r="G748" s="115" t="s">
        <v>229</v>
      </c>
      <c r="H748" s="115" t="s">
        <v>4478</v>
      </c>
      <c r="I748" s="62" t="s">
        <v>9500</v>
      </c>
      <c r="J748" s="62" t="s">
        <v>9501</v>
      </c>
      <c r="K748" s="62" t="s">
        <v>237</v>
      </c>
      <c r="L748" s="138" t="s">
        <v>9502</v>
      </c>
    </row>
    <row r="749" customFormat="false" ht="51" hidden="false" customHeight="false" outlineLevel="0" collapsed="false">
      <c r="A749" s="62" t="s">
        <v>78</v>
      </c>
      <c r="B749" s="62" t="s">
        <v>9498</v>
      </c>
      <c r="C749" s="102" t="s">
        <v>9503</v>
      </c>
      <c r="D749" s="115" t="s">
        <v>3367</v>
      </c>
      <c r="E749" s="115" t="s">
        <v>3680</v>
      </c>
      <c r="F749" s="115" t="s">
        <v>3369</v>
      </c>
      <c r="G749" s="115" t="s">
        <v>229</v>
      </c>
      <c r="H749" s="115" t="s">
        <v>4478</v>
      </c>
      <c r="I749" s="62" t="s">
        <v>9504</v>
      </c>
      <c r="J749" s="62" t="s">
        <v>9505</v>
      </c>
      <c r="K749" s="62" t="s">
        <v>237</v>
      </c>
      <c r="L749" s="138" t="s">
        <v>9506</v>
      </c>
    </row>
    <row r="750" customFormat="false" ht="90" hidden="false" customHeight="false" outlineLevel="0" collapsed="false">
      <c r="A750" s="62" t="s">
        <v>78</v>
      </c>
      <c r="B750" s="62" t="s">
        <v>9507</v>
      </c>
      <c r="C750" s="102" t="s">
        <v>9508</v>
      </c>
      <c r="D750" s="115" t="s">
        <v>3367</v>
      </c>
      <c r="E750" s="115" t="s">
        <v>3680</v>
      </c>
      <c r="F750" s="115" t="s">
        <v>3369</v>
      </c>
      <c r="G750" s="115" t="s">
        <v>229</v>
      </c>
      <c r="H750" s="115" t="s">
        <v>855</v>
      </c>
      <c r="I750" s="62" t="s">
        <v>9509</v>
      </c>
      <c r="J750" s="62" t="s">
        <v>9510</v>
      </c>
      <c r="K750" s="62" t="s">
        <v>237</v>
      </c>
      <c r="L750" s="138" t="s">
        <v>9511</v>
      </c>
    </row>
    <row r="751" customFormat="false" ht="89.25" hidden="false" customHeight="false" outlineLevel="0" collapsed="false">
      <c r="A751" s="62" t="s">
        <v>78</v>
      </c>
      <c r="B751" s="62" t="s">
        <v>9512</v>
      </c>
      <c r="C751" s="102" t="s">
        <v>9513</v>
      </c>
      <c r="D751" s="115" t="s">
        <v>9514</v>
      </c>
      <c r="E751" s="115" t="s">
        <v>9515</v>
      </c>
      <c r="F751" s="115" t="s">
        <v>9516</v>
      </c>
      <c r="G751" s="115" t="s">
        <v>229</v>
      </c>
      <c r="H751" s="115" t="s">
        <v>84</v>
      </c>
      <c r="I751" s="62" t="s">
        <v>9517</v>
      </c>
      <c r="J751" s="62" t="s">
        <v>9518</v>
      </c>
      <c r="K751" s="62" t="s">
        <v>237</v>
      </c>
      <c r="L751" s="138" t="s">
        <v>8071</v>
      </c>
    </row>
    <row r="752" customFormat="false" ht="51" hidden="false" customHeight="false" outlineLevel="0" collapsed="false">
      <c r="A752" s="62" t="s">
        <v>78</v>
      </c>
      <c r="B752" s="62" t="s">
        <v>9519</v>
      </c>
      <c r="C752" s="102" t="s">
        <v>9520</v>
      </c>
      <c r="D752" s="115" t="s">
        <v>1064</v>
      </c>
      <c r="E752" s="115" t="s">
        <v>881</v>
      </c>
      <c r="F752" s="115" t="s">
        <v>142</v>
      </c>
      <c r="G752" s="115" t="s">
        <v>83</v>
      </c>
      <c r="H752" s="115" t="s">
        <v>7031</v>
      </c>
      <c r="I752" s="62" t="s">
        <v>9521</v>
      </c>
      <c r="J752" s="62" t="s">
        <v>9522</v>
      </c>
      <c r="K752" s="62" t="s">
        <v>90</v>
      </c>
      <c r="L752" s="138" t="s">
        <v>9523</v>
      </c>
    </row>
    <row r="753" customFormat="false" ht="25.5" hidden="false" customHeight="false" outlineLevel="0" collapsed="false">
      <c r="A753" s="62" t="s">
        <v>78</v>
      </c>
      <c r="B753" s="62" t="s">
        <v>9524</v>
      </c>
      <c r="C753" s="102" t="s">
        <v>9525</v>
      </c>
      <c r="D753" s="115" t="s">
        <v>3914</v>
      </c>
      <c r="E753" s="115" t="s">
        <v>699</v>
      </c>
      <c r="F753" s="115" t="s">
        <v>700</v>
      </c>
      <c r="G753" s="115" t="s">
        <v>229</v>
      </c>
      <c r="H753" s="115" t="s">
        <v>882</v>
      </c>
      <c r="I753" s="62" t="s">
        <v>9526</v>
      </c>
      <c r="J753" s="62" t="s">
        <v>9527</v>
      </c>
      <c r="K753" s="62" t="s">
        <v>237</v>
      </c>
      <c r="L753" s="62" t="s">
        <v>8071</v>
      </c>
    </row>
    <row r="754" customFormat="false" ht="63.75" hidden="false" customHeight="false" outlineLevel="0" collapsed="false">
      <c r="A754" s="62" t="s">
        <v>78</v>
      </c>
      <c r="B754" s="62" t="s">
        <v>9528</v>
      </c>
      <c r="C754" s="102" t="s">
        <v>9529</v>
      </c>
      <c r="D754" s="115" t="s">
        <v>3914</v>
      </c>
      <c r="E754" s="115" t="s">
        <v>699</v>
      </c>
      <c r="F754" s="115" t="s">
        <v>700</v>
      </c>
      <c r="G754" s="115" t="s">
        <v>229</v>
      </c>
      <c r="H754" s="115" t="s">
        <v>1065</v>
      </c>
      <c r="I754" s="62" t="s">
        <v>9530</v>
      </c>
      <c r="J754" s="62" t="s">
        <v>9531</v>
      </c>
      <c r="K754" s="62" t="s">
        <v>237</v>
      </c>
      <c r="L754" s="138" t="s">
        <v>7276</v>
      </c>
    </row>
    <row r="755" customFormat="false" ht="191.25" hidden="false" customHeight="false" outlineLevel="0" collapsed="false">
      <c r="A755" s="62" t="s">
        <v>78</v>
      </c>
      <c r="B755" s="62" t="s">
        <v>9532</v>
      </c>
      <c r="C755" s="102" t="s">
        <v>9533</v>
      </c>
      <c r="D755" s="115" t="s">
        <v>3914</v>
      </c>
      <c r="E755" s="115" t="s">
        <v>699</v>
      </c>
      <c r="F755" s="115" t="s">
        <v>700</v>
      </c>
      <c r="G755" s="115" t="s">
        <v>229</v>
      </c>
      <c r="H755" s="115" t="s">
        <v>9534</v>
      </c>
      <c r="I755" s="62" t="s">
        <v>9535</v>
      </c>
      <c r="J755" s="62" t="s">
        <v>9536</v>
      </c>
      <c r="K755" s="62" t="s">
        <v>237</v>
      </c>
      <c r="L755" s="138" t="s">
        <v>7276</v>
      </c>
    </row>
    <row r="756" customFormat="false" ht="89.25" hidden="false" customHeight="false" outlineLevel="0" collapsed="false">
      <c r="A756" s="62" t="s">
        <v>78</v>
      </c>
      <c r="B756" s="62" t="s">
        <v>9537</v>
      </c>
      <c r="C756" s="102" t="s">
        <v>9538</v>
      </c>
      <c r="D756" s="115" t="s">
        <v>2878</v>
      </c>
      <c r="E756" s="115" t="s">
        <v>9539</v>
      </c>
      <c r="F756" s="115" t="s">
        <v>9540</v>
      </c>
      <c r="G756" s="115" t="s">
        <v>229</v>
      </c>
      <c r="H756" s="115" t="s">
        <v>1418</v>
      </c>
      <c r="I756" s="62" t="s">
        <v>9541</v>
      </c>
      <c r="J756" s="62" t="s">
        <v>9542</v>
      </c>
      <c r="K756" s="62" t="s">
        <v>237</v>
      </c>
      <c r="L756" s="138" t="s">
        <v>9543</v>
      </c>
    </row>
    <row r="757" customFormat="false" ht="38.25" hidden="false" customHeight="false" outlineLevel="0" collapsed="false">
      <c r="A757" s="164" t="s">
        <v>907</v>
      </c>
      <c r="B757" s="115" t="s">
        <v>9544</v>
      </c>
      <c r="C757" s="62" t="s">
        <v>9545</v>
      </c>
      <c r="D757" s="115" t="s">
        <v>4101</v>
      </c>
      <c r="E757" s="115" t="s">
        <v>80</v>
      </c>
      <c r="F757" s="115" t="s">
        <v>4102</v>
      </c>
      <c r="G757" s="115" t="s">
        <v>229</v>
      </c>
      <c r="H757" s="115" t="s">
        <v>3643</v>
      </c>
      <c r="I757" s="115" t="s">
        <v>9546</v>
      </c>
      <c r="J757" s="115" t="s">
        <v>8908</v>
      </c>
      <c r="K757" s="115" t="s">
        <v>237</v>
      </c>
    </row>
    <row r="758" customFormat="false" ht="38.25" hidden="false" customHeight="false" outlineLevel="0" collapsed="false">
      <c r="A758" s="62" t="s">
        <v>78</v>
      </c>
      <c r="B758" s="115" t="s">
        <v>9547</v>
      </c>
      <c r="C758" s="62" t="s">
        <v>9548</v>
      </c>
      <c r="D758" s="115" t="s">
        <v>5985</v>
      </c>
      <c r="E758" s="115" t="s">
        <v>9549</v>
      </c>
      <c r="F758" s="115" t="s">
        <v>5987</v>
      </c>
      <c r="G758" s="115" t="s">
        <v>319</v>
      </c>
      <c r="H758" s="115" t="s">
        <v>7901</v>
      </c>
      <c r="I758" s="115" t="s">
        <v>9550</v>
      </c>
      <c r="J758" s="115" t="s">
        <v>9551</v>
      </c>
      <c r="K758" s="115" t="s">
        <v>237</v>
      </c>
      <c r="L758" s="138" t="s">
        <v>9552</v>
      </c>
    </row>
    <row r="759" customFormat="false" ht="51" hidden="false" customHeight="false" outlineLevel="0" collapsed="false">
      <c r="A759" s="164" t="s">
        <v>907</v>
      </c>
      <c r="B759" s="115" t="s">
        <v>9553</v>
      </c>
      <c r="C759" s="62" t="s">
        <v>9554</v>
      </c>
      <c r="D759" s="115" t="s">
        <v>6862</v>
      </c>
      <c r="E759" s="115" t="s">
        <v>881</v>
      </c>
      <c r="F759" s="115" t="s">
        <v>3524</v>
      </c>
      <c r="G759" s="115" t="s">
        <v>229</v>
      </c>
      <c r="H759" s="115" t="s">
        <v>4914</v>
      </c>
      <c r="I759" s="115" t="s">
        <v>9555</v>
      </c>
      <c r="J759" s="115" t="s">
        <v>9556</v>
      </c>
      <c r="K759" s="115" t="s">
        <v>237</v>
      </c>
    </row>
    <row r="760" customFormat="false" ht="216.75" hidden="false" customHeight="false" outlineLevel="0" collapsed="false">
      <c r="A760" s="62" t="s">
        <v>78</v>
      </c>
      <c r="B760" s="115" t="s">
        <v>9557</v>
      </c>
      <c r="C760" s="62" t="s">
        <v>9558</v>
      </c>
      <c r="D760" s="115" t="s">
        <v>3914</v>
      </c>
      <c r="E760" s="115" t="s">
        <v>699</v>
      </c>
      <c r="F760" s="115" t="s">
        <v>700</v>
      </c>
      <c r="G760" s="115" t="s">
        <v>229</v>
      </c>
      <c r="H760" s="115" t="s">
        <v>882</v>
      </c>
      <c r="I760" s="115" t="s">
        <v>9559</v>
      </c>
      <c r="J760" s="115" t="s">
        <v>9560</v>
      </c>
      <c r="K760" s="115" t="s">
        <v>237</v>
      </c>
      <c r="L760" s="138" t="s">
        <v>8071</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8" width="20.56"/>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8.25" hidden="false" customHeight="false" outlineLevel="0" collapsed="false">
      <c r="A2" s="102" t="s">
        <v>78</v>
      </c>
      <c r="B2" s="115" t="s">
        <v>9561</v>
      </c>
      <c r="C2" s="62" t="s">
        <v>9562</v>
      </c>
      <c r="D2" s="115" t="s">
        <v>6704</v>
      </c>
      <c r="E2" s="115" t="s">
        <v>881</v>
      </c>
      <c r="F2" s="115" t="s">
        <v>142</v>
      </c>
      <c r="G2" s="115" t="s">
        <v>83</v>
      </c>
      <c r="H2" s="115" t="s">
        <v>1660</v>
      </c>
      <c r="I2" s="115" t="s">
        <v>9563</v>
      </c>
      <c r="J2" s="115" t="s">
        <v>7880</v>
      </c>
      <c r="K2" s="115" t="s">
        <v>90</v>
      </c>
      <c r="L2" s="138" t="s">
        <v>4975</v>
      </c>
    </row>
    <row r="3" customFormat="false" ht="51" hidden="false" customHeight="false" outlineLevel="0" collapsed="false">
      <c r="A3" s="102" t="s">
        <v>78</v>
      </c>
      <c r="B3" s="115" t="s">
        <v>9564</v>
      </c>
      <c r="C3" s="62" t="s">
        <v>9565</v>
      </c>
      <c r="D3" s="115" t="s">
        <v>5382</v>
      </c>
      <c r="E3" s="115" t="s">
        <v>80</v>
      </c>
      <c r="F3" s="115" t="s">
        <v>3778</v>
      </c>
      <c r="G3" s="115" t="s">
        <v>83</v>
      </c>
      <c r="H3" s="115" t="s">
        <v>3643</v>
      </c>
      <c r="I3" s="115" t="s">
        <v>9566</v>
      </c>
      <c r="J3" s="115" t="s">
        <v>9567</v>
      </c>
      <c r="K3" s="115" t="s">
        <v>90</v>
      </c>
      <c r="L3" s="138" t="s">
        <v>7321</v>
      </c>
    </row>
    <row r="4" customFormat="false" ht="38.25" hidden="false" customHeight="false" outlineLevel="0" collapsed="false">
      <c r="A4" s="102" t="s">
        <v>78</v>
      </c>
      <c r="B4" s="115" t="s">
        <v>9568</v>
      </c>
      <c r="C4" s="62" t="s">
        <v>9569</v>
      </c>
      <c r="D4" s="115" t="s">
        <v>5382</v>
      </c>
      <c r="E4" s="115" t="s">
        <v>80</v>
      </c>
      <c r="F4" s="115" t="s">
        <v>3778</v>
      </c>
      <c r="G4" s="115" t="s">
        <v>83</v>
      </c>
      <c r="H4" s="115" t="s">
        <v>3643</v>
      </c>
      <c r="I4" s="115" t="s">
        <v>9566</v>
      </c>
      <c r="J4" s="115" t="s">
        <v>9570</v>
      </c>
      <c r="K4" s="115" t="s">
        <v>90</v>
      </c>
      <c r="L4" s="138" t="s">
        <v>7321</v>
      </c>
    </row>
    <row r="5" customFormat="false" ht="191.25" hidden="false" customHeight="false" outlineLevel="0" collapsed="false">
      <c r="A5" s="102" t="s">
        <v>78</v>
      </c>
      <c r="B5" s="115" t="s">
        <v>9571</v>
      </c>
      <c r="C5" s="62" t="s">
        <v>9572</v>
      </c>
      <c r="D5" s="115" t="s">
        <v>9573</v>
      </c>
      <c r="E5" s="115" t="s">
        <v>4927</v>
      </c>
      <c r="F5" s="115" t="s">
        <v>9574</v>
      </c>
      <c r="G5" s="115" t="s">
        <v>229</v>
      </c>
      <c r="H5" s="115" t="s">
        <v>99</v>
      </c>
      <c r="I5" s="115" t="s">
        <v>9575</v>
      </c>
      <c r="J5" s="115" t="s">
        <v>9576</v>
      </c>
      <c r="K5" s="115" t="s">
        <v>237</v>
      </c>
      <c r="L5" s="115" t="s">
        <v>9577</v>
      </c>
    </row>
    <row r="6" customFormat="false" ht="102" hidden="false" customHeight="false" outlineLevel="0" collapsed="false">
      <c r="A6" s="102" t="s">
        <v>78</v>
      </c>
      <c r="B6" s="115" t="s">
        <v>9578</v>
      </c>
      <c r="C6" s="62" t="s">
        <v>9579</v>
      </c>
      <c r="D6" s="115" t="s">
        <v>3367</v>
      </c>
      <c r="E6" s="115" t="s">
        <v>3680</v>
      </c>
      <c r="F6" s="115" t="s">
        <v>3369</v>
      </c>
      <c r="G6" s="115" t="s">
        <v>229</v>
      </c>
      <c r="H6" s="115" t="s">
        <v>121</v>
      </c>
      <c r="I6" s="115" t="s">
        <v>9580</v>
      </c>
      <c r="J6" s="115" t="s">
        <v>9581</v>
      </c>
      <c r="K6" s="115" t="s">
        <v>237</v>
      </c>
      <c r="L6" s="62" t="s">
        <v>2449</v>
      </c>
    </row>
    <row r="7" customFormat="false" ht="25.5" hidden="false" customHeight="false" outlineLevel="0" collapsed="false">
      <c r="A7" s="164" t="s">
        <v>907</v>
      </c>
      <c r="B7" s="115" t="s">
        <v>9582</v>
      </c>
      <c r="C7" s="62" t="s">
        <v>9583</v>
      </c>
      <c r="D7" s="115" t="s">
        <v>1064</v>
      </c>
      <c r="E7" s="115" t="s">
        <v>881</v>
      </c>
      <c r="F7" s="115" t="s">
        <v>142</v>
      </c>
      <c r="G7" s="115" t="s">
        <v>83</v>
      </c>
      <c r="H7" s="115" t="s">
        <v>1200</v>
      </c>
      <c r="I7" s="115" t="s">
        <v>9584</v>
      </c>
      <c r="J7" s="115" t="s">
        <v>9585</v>
      </c>
      <c r="K7" s="115" t="s">
        <v>90</v>
      </c>
    </row>
    <row r="8" customFormat="false" ht="89.25" hidden="false" customHeight="false" outlineLevel="0" collapsed="false">
      <c r="A8" s="102" t="s">
        <v>78</v>
      </c>
      <c r="B8" s="115" t="s">
        <v>9586</v>
      </c>
      <c r="C8" s="62" t="s">
        <v>9587</v>
      </c>
      <c r="D8" s="115" t="s">
        <v>4423</v>
      </c>
      <c r="E8" s="115" t="s">
        <v>881</v>
      </c>
      <c r="F8" s="115" t="s">
        <v>142</v>
      </c>
      <c r="G8" s="115" t="s">
        <v>83</v>
      </c>
      <c r="H8" s="115" t="s">
        <v>3643</v>
      </c>
      <c r="I8" s="115" t="s">
        <v>9588</v>
      </c>
      <c r="J8" s="115" t="s">
        <v>9589</v>
      </c>
      <c r="K8" s="115" t="s">
        <v>90</v>
      </c>
      <c r="L8" s="138" t="s">
        <v>9523</v>
      </c>
    </row>
    <row r="9" customFormat="false" ht="51" hidden="false" customHeight="false" outlineLevel="0" collapsed="false">
      <c r="A9" s="102" t="s">
        <v>78</v>
      </c>
      <c r="B9" s="115" t="s">
        <v>9590</v>
      </c>
      <c r="C9" s="62" t="s">
        <v>9591</v>
      </c>
      <c r="D9" s="115" t="s">
        <v>1064</v>
      </c>
      <c r="E9" s="115" t="s">
        <v>881</v>
      </c>
      <c r="F9" s="115" t="s">
        <v>142</v>
      </c>
      <c r="G9" s="115" t="s">
        <v>83</v>
      </c>
      <c r="H9" s="115" t="s">
        <v>3643</v>
      </c>
      <c r="I9" s="115" t="s">
        <v>9592</v>
      </c>
      <c r="J9" s="115" t="s">
        <v>9593</v>
      </c>
      <c r="K9" s="115" t="s">
        <v>90</v>
      </c>
      <c r="L9" s="138" t="s">
        <v>7276</v>
      </c>
    </row>
    <row r="10" customFormat="false" ht="38.25" hidden="false" customHeight="false" outlineLevel="0" collapsed="false">
      <c r="A10" s="102" t="s">
        <v>78</v>
      </c>
      <c r="B10" s="115" t="s">
        <v>9594</v>
      </c>
      <c r="C10" s="62" t="s">
        <v>9595</v>
      </c>
      <c r="D10" s="115" t="s">
        <v>9596</v>
      </c>
      <c r="E10" s="115" t="s">
        <v>881</v>
      </c>
      <c r="F10" s="115" t="s">
        <v>3524</v>
      </c>
      <c r="G10" s="115" t="s">
        <v>229</v>
      </c>
      <c r="H10" s="115" t="s">
        <v>3643</v>
      </c>
      <c r="I10" s="115" t="s">
        <v>9597</v>
      </c>
      <c r="J10" s="115" t="s">
        <v>9598</v>
      </c>
      <c r="K10" s="115" t="s">
        <v>237</v>
      </c>
      <c r="L10" s="138" t="s">
        <v>7276</v>
      </c>
    </row>
    <row r="11" customFormat="false" ht="165.75" hidden="false" customHeight="false" outlineLevel="0" collapsed="false">
      <c r="A11" s="102" t="s">
        <v>78</v>
      </c>
      <c r="B11" s="115" t="s">
        <v>9599</v>
      </c>
      <c r="C11" s="62" t="s">
        <v>9600</v>
      </c>
      <c r="D11" s="115" t="s">
        <v>3914</v>
      </c>
      <c r="E11" s="115" t="s">
        <v>699</v>
      </c>
      <c r="F11" s="115" t="s">
        <v>700</v>
      </c>
      <c r="G11" s="115" t="s">
        <v>229</v>
      </c>
      <c r="H11" s="115" t="s">
        <v>882</v>
      </c>
      <c r="I11" s="115" t="s">
        <v>9601</v>
      </c>
      <c r="J11" s="115" t="s">
        <v>9602</v>
      </c>
      <c r="K11" s="115" t="s">
        <v>237</v>
      </c>
      <c r="L11" s="138" t="s">
        <v>8071</v>
      </c>
    </row>
    <row r="12" customFormat="false" ht="405" hidden="false" customHeight="false" outlineLevel="0" collapsed="false">
      <c r="A12" s="102" t="s">
        <v>78</v>
      </c>
      <c r="B12" s="115" t="s">
        <v>9603</v>
      </c>
      <c r="C12" s="62" t="s">
        <v>9604</v>
      </c>
      <c r="D12" s="115" t="s">
        <v>3367</v>
      </c>
      <c r="E12" s="115" t="s">
        <v>3680</v>
      </c>
      <c r="F12" s="115" t="s">
        <v>3369</v>
      </c>
      <c r="G12" s="115" t="s">
        <v>229</v>
      </c>
      <c r="H12" s="115" t="s">
        <v>4327</v>
      </c>
      <c r="I12" s="115" t="s">
        <v>9605</v>
      </c>
      <c r="J12" s="115" t="s">
        <v>9606</v>
      </c>
      <c r="K12" s="115" t="s">
        <v>237</v>
      </c>
      <c r="L12" s="138" t="s">
        <v>9607</v>
      </c>
    </row>
    <row r="13" customFormat="false" ht="405" hidden="false" customHeight="false" outlineLevel="0" collapsed="false">
      <c r="A13" s="102" t="s">
        <v>78</v>
      </c>
      <c r="B13" s="115" t="s">
        <v>9603</v>
      </c>
      <c r="C13" s="62" t="s">
        <v>9608</v>
      </c>
      <c r="D13" s="115" t="s">
        <v>3367</v>
      </c>
      <c r="E13" s="115" t="s">
        <v>3680</v>
      </c>
      <c r="F13" s="115" t="s">
        <v>3369</v>
      </c>
      <c r="G13" s="115" t="s">
        <v>229</v>
      </c>
      <c r="H13" s="115" t="s">
        <v>4327</v>
      </c>
      <c r="I13" s="115" t="s">
        <v>9609</v>
      </c>
      <c r="J13" s="115" t="s">
        <v>9610</v>
      </c>
      <c r="K13" s="115" t="s">
        <v>237</v>
      </c>
      <c r="L13" s="138" t="s">
        <v>9607</v>
      </c>
    </row>
    <row r="14" customFormat="false" ht="405" hidden="false" customHeight="false" outlineLevel="0" collapsed="false">
      <c r="A14" s="102" t="s">
        <v>78</v>
      </c>
      <c r="B14" s="115" t="s">
        <v>9611</v>
      </c>
      <c r="C14" s="62" t="s">
        <v>9612</v>
      </c>
      <c r="D14" s="115" t="s">
        <v>3367</v>
      </c>
      <c r="E14" s="115" t="s">
        <v>3680</v>
      </c>
      <c r="F14" s="115" t="s">
        <v>3369</v>
      </c>
      <c r="G14" s="115" t="s">
        <v>229</v>
      </c>
      <c r="H14" s="115" t="s">
        <v>4327</v>
      </c>
      <c r="I14" s="115" t="s">
        <v>9613</v>
      </c>
      <c r="J14" s="115" t="s">
        <v>9614</v>
      </c>
      <c r="K14" s="115" t="s">
        <v>237</v>
      </c>
      <c r="L14" s="138" t="s">
        <v>9607</v>
      </c>
    </row>
    <row r="15" customFormat="false" ht="405" hidden="false" customHeight="false" outlineLevel="0" collapsed="false">
      <c r="A15" s="102" t="s">
        <v>78</v>
      </c>
      <c r="B15" s="115" t="s">
        <v>9615</v>
      </c>
      <c r="C15" s="62" t="s">
        <v>9616</v>
      </c>
      <c r="D15" s="115" t="s">
        <v>3367</v>
      </c>
      <c r="E15" s="115" t="s">
        <v>3680</v>
      </c>
      <c r="F15" s="115" t="s">
        <v>3369</v>
      </c>
      <c r="G15" s="115" t="s">
        <v>229</v>
      </c>
      <c r="H15" s="115" t="s">
        <v>4327</v>
      </c>
      <c r="I15" s="115" t="s">
        <v>9617</v>
      </c>
      <c r="J15" s="115" t="s">
        <v>9618</v>
      </c>
      <c r="K15" s="115" t="s">
        <v>237</v>
      </c>
      <c r="L15" s="138" t="s">
        <v>9607</v>
      </c>
    </row>
    <row r="16" customFormat="false" ht="405" hidden="false" customHeight="false" outlineLevel="0" collapsed="false">
      <c r="A16" s="102" t="s">
        <v>78</v>
      </c>
      <c r="B16" s="115" t="s">
        <v>9615</v>
      </c>
      <c r="C16" s="62" t="s">
        <v>9619</v>
      </c>
      <c r="D16" s="115" t="s">
        <v>3367</v>
      </c>
      <c r="E16" s="115" t="s">
        <v>3680</v>
      </c>
      <c r="F16" s="115" t="s">
        <v>3369</v>
      </c>
      <c r="G16" s="115" t="s">
        <v>229</v>
      </c>
      <c r="H16" s="115" t="s">
        <v>4327</v>
      </c>
      <c r="I16" s="115" t="s">
        <v>9620</v>
      </c>
      <c r="J16" s="115" t="s">
        <v>9621</v>
      </c>
      <c r="K16" s="115" t="s">
        <v>237</v>
      </c>
      <c r="L16" s="138" t="s">
        <v>9607</v>
      </c>
    </row>
    <row r="17" customFormat="false" ht="405" hidden="false" customHeight="false" outlineLevel="0" collapsed="false">
      <c r="A17" s="102" t="s">
        <v>78</v>
      </c>
      <c r="B17" s="115" t="s">
        <v>9622</v>
      </c>
      <c r="C17" s="62" t="s">
        <v>9623</v>
      </c>
      <c r="D17" s="115" t="s">
        <v>3367</v>
      </c>
      <c r="E17" s="115" t="s">
        <v>3680</v>
      </c>
      <c r="F17" s="115" t="s">
        <v>3369</v>
      </c>
      <c r="G17" s="115" t="s">
        <v>229</v>
      </c>
      <c r="H17" s="115" t="s">
        <v>4327</v>
      </c>
      <c r="I17" s="115" t="s">
        <v>9624</v>
      </c>
      <c r="J17" s="115" t="s">
        <v>9625</v>
      </c>
      <c r="K17" s="115" t="s">
        <v>237</v>
      </c>
      <c r="L17" s="138" t="s">
        <v>9607</v>
      </c>
    </row>
    <row r="18" customFormat="false" ht="63.75" hidden="false" customHeight="false" outlineLevel="0" collapsed="false">
      <c r="A18" s="102" t="s">
        <v>78</v>
      </c>
      <c r="B18" s="115" t="s">
        <v>9626</v>
      </c>
      <c r="C18" s="62" t="s">
        <v>9627</v>
      </c>
      <c r="D18" s="115" t="s">
        <v>3367</v>
      </c>
      <c r="E18" s="115" t="s">
        <v>3680</v>
      </c>
      <c r="F18" s="115" t="s">
        <v>3369</v>
      </c>
      <c r="G18" s="115" t="s">
        <v>229</v>
      </c>
      <c r="H18" s="115" t="s">
        <v>4327</v>
      </c>
      <c r="I18" s="115" t="s">
        <v>9628</v>
      </c>
      <c r="J18" s="115" t="s">
        <v>9629</v>
      </c>
      <c r="K18" s="115" t="s">
        <v>237</v>
      </c>
      <c r="L18" s="138" t="s">
        <v>8869</v>
      </c>
    </row>
    <row r="19" customFormat="false" ht="63.75" hidden="false" customHeight="false" outlineLevel="0" collapsed="false">
      <c r="A19" s="102" t="s">
        <v>78</v>
      </c>
      <c r="B19" s="115" t="s">
        <v>9630</v>
      </c>
      <c r="C19" s="62" t="s">
        <v>9631</v>
      </c>
      <c r="D19" s="115" t="s">
        <v>3367</v>
      </c>
      <c r="E19" s="115" t="s">
        <v>3680</v>
      </c>
      <c r="F19" s="115" t="s">
        <v>3369</v>
      </c>
      <c r="G19" s="115" t="s">
        <v>229</v>
      </c>
      <c r="H19" s="115" t="s">
        <v>4327</v>
      </c>
      <c r="I19" s="115" t="s">
        <v>9632</v>
      </c>
      <c r="J19" s="115" t="s">
        <v>9633</v>
      </c>
      <c r="K19" s="115" t="s">
        <v>237</v>
      </c>
      <c r="L19" s="138" t="s">
        <v>8869</v>
      </c>
    </row>
    <row r="20" customFormat="false" ht="63.75" hidden="false" customHeight="false" outlineLevel="0" collapsed="false">
      <c r="A20" s="102" t="s">
        <v>78</v>
      </c>
      <c r="B20" s="115" t="s">
        <v>9634</v>
      </c>
      <c r="C20" s="62" t="s">
        <v>9635</v>
      </c>
      <c r="D20" s="115" t="s">
        <v>3367</v>
      </c>
      <c r="E20" s="115" t="s">
        <v>3680</v>
      </c>
      <c r="F20" s="115" t="s">
        <v>3369</v>
      </c>
      <c r="G20" s="115" t="s">
        <v>229</v>
      </c>
      <c r="H20" s="115" t="s">
        <v>4327</v>
      </c>
      <c r="I20" s="115" t="s">
        <v>9636</v>
      </c>
      <c r="J20" s="115" t="s">
        <v>9637</v>
      </c>
      <c r="K20" s="115" t="s">
        <v>237</v>
      </c>
      <c r="L20" s="138" t="s">
        <v>8869</v>
      </c>
    </row>
    <row r="21" customFormat="false" ht="51" hidden="false" customHeight="false" outlineLevel="0" collapsed="false">
      <c r="A21" s="102" t="s">
        <v>78</v>
      </c>
      <c r="B21" s="115" t="s">
        <v>9638</v>
      </c>
      <c r="C21" s="62" t="s">
        <v>9639</v>
      </c>
      <c r="D21" s="115" t="s">
        <v>3367</v>
      </c>
      <c r="E21" s="115" t="s">
        <v>3680</v>
      </c>
      <c r="F21" s="115" t="s">
        <v>3369</v>
      </c>
      <c r="G21" s="115" t="s">
        <v>229</v>
      </c>
      <c r="H21" s="115" t="s">
        <v>4327</v>
      </c>
      <c r="I21" s="115" t="s">
        <v>9640</v>
      </c>
      <c r="J21" s="115" t="s">
        <v>9641</v>
      </c>
      <c r="K21" s="115" t="s">
        <v>237</v>
      </c>
      <c r="L21" s="138" t="s">
        <v>8869</v>
      </c>
    </row>
    <row r="22" customFormat="false" ht="51" hidden="false" customHeight="false" outlineLevel="0" collapsed="false">
      <c r="A22" s="102" t="s">
        <v>78</v>
      </c>
      <c r="B22" s="115" t="s">
        <v>9638</v>
      </c>
      <c r="C22" s="62" t="s">
        <v>9642</v>
      </c>
      <c r="D22" s="115" t="s">
        <v>3367</v>
      </c>
      <c r="E22" s="115" t="s">
        <v>3680</v>
      </c>
      <c r="F22" s="115" t="s">
        <v>3369</v>
      </c>
      <c r="G22" s="115" t="s">
        <v>229</v>
      </c>
      <c r="H22" s="115" t="s">
        <v>4327</v>
      </c>
      <c r="I22" s="115" t="s">
        <v>9643</v>
      </c>
      <c r="J22" s="115" t="s">
        <v>9644</v>
      </c>
      <c r="K22" s="115" t="s">
        <v>237</v>
      </c>
      <c r="L22" s="138" t="s">
        <v>8869</v>
      </c>
    </row>
    <row r="23" customFormat="false" ht="51" hidden="false" customHeight="false" outlineLevel="0" collapsed="false">
      <c r="A23" s="102" t="s">
        <v>78</v>
      </c>
      <c r="B23" s="115" t="s">
        <v>9645</v>
      </c>
      <c r="C23" s="62" t="s">
        <v>9646</v>
      </c>
      <c r="D23" s="115" t="s">
        <v>3367</v>
      </c>
      <c r="E23" s="115" t="s">
        <v>3680</v>
      </c>
      <c r="F23" s="115" t="s">
        <v>3369</v>
      </c>
      <c r="G23" s="115" t="s">
        <v>229</v>
      </c>
      <c r="H23" s="115" t="s">
        <v>4327</v>
      </c>
      <c r="I23" s="115" t="s">
        <v>9647</v>
      </c>
      <c r="J23" s="115" t="s">
        <v>9648</v>
      </c>
      <c r="K23" s="115" t="s">
        <v>237</v>
      </c>
      <c r="L23" s="138" t="s">
        <v>8869</v>
      </c>
    </row>
    <row r="24" customFormat="false" ht="135" hidden="false" customHeight="false" outlineLevel="0" collapsed="false">
      <c r="A24" s="102" t="s">
        <v>78</v>
      </c>
      <c r="B24" s="115" t="s">
        <v>9649</v>
      </c>
      <c r="C24" s="62" t="s">
        <v>9650</v>
      </c>
      <c r="D24" s="115" t="s">
        <v>3367</v>
      </c>
      <c r="E24" s="115" t="s">
        <v>3680</v>
      </c>
      <c r="F24" s="115" t="s">
        <v>3369</v>
      </c>
      <c r="G24" s="115" t="s">
        <v>229</v>
      </c>
      <c r="H24" s="115" t="s">
        <v>4327</v>
      </c>
      <c r="I24" s="115" t="s">
        <v>9651</v>
      </c>
      <c r="J24" s="115" t="s">
        <v>9652</v>
      </c>
      <c r="K24" s="115" t="s">
        <v>237</v>
      </c>
      <c r="L24" s="168" t="s">
        <v>9653</v>
      </c>
    </row>
    <row r="25" customFormat="false" ht="135" hidden="false" customHeight="false" outlineLevel="0" collapsed="false">
      <c r="A25" s="102" t="s">
        <v>78</v>
      </c>
      <c r="B25" s="115" t="s">
        <v>9649</v>
      </c>
      <c r="C25" s="62" t="s">
        <v>9654</v>
      </c>
      <c r="D25" s="115" t="s">
        <v>3367</v>
      </c>
      <c r="E25" s="115" t="s">
        <v>3680</v>
      </c>
      <c r="F25" s="115" t="s">
        <v>3369</v>
      </c>
      <c r="G25" s="115" t="s">
        <v>229</v>
      </c>
      <c r="H25" s="115" t="s">
        <v>4327</v>
      </c>
      <c r="I25" s="115" t="s">
        <v>9655</v>
      </c>
      <c r="J25" s="115" t="s">
        <v>9656</v>
      </c>
      <c r="K25" s="115" t="s">
        <v>237</v>
      </c>
      <c r="L25" s="168" t="s">
        <v>9653</v>
      </c>
    </row>
    <row r="26" customFormat="false" ht="63.75" hidden="false" customHeight="false" outlineLevel="0" collapsed="false">
      <c r="A26" s="102" t="s">
        <v>78</v>
      </c>
      <c r="B26" s="115" t="s">
        <v>9657</v>
      </c>
      <c r="C26" s="62" t="s">
        <v>9658</v>
      </c>
      <c r="D26" s="115" t="s">
        <v>3367</v>
      </c>
      <c r="E26" s="115" t="s">
        <v>3680</v>
      </c>
      <c r="F26" s="115" t="s">
        <v>3369</v>
      </c>
      <c r="G26" s="115" t="s">
        <v>229</v>
      </c>
      <c r="H26" s="115" t="s">
        <v>4327</v>
      </c>
      <c r="I26" s="115" t="s">
        <v>9659</v>
      </c>
      <c r="J26" s="115" t="s">
        <v>9660</v>
      </c>
      <c r="K26" s="115" t="s">
        <v>237</v>
      </c>
      <c r="L26" s="138" t="s">
        <v>8869</v>
      </c>
    </row>
    <row r="27" customFormat="false" ht="51" hidden="false" customHeight="false" outlineLevel="0" collapsed="false">
      <c r="A27" s="102" t="s">
        <v>78</v>
      </c>
      <c r="B27" s="115" t="s">
        <v>9657</v>
      </c>
      <c r="C27" s="62" t="s">
        <v>9661</v>
      </c>
      <c r="D27" s="115" t="s">
        <v>3367</v>
      </c>
      <c r="E27" s="115" t="s">
        <v>3680</v>
      </c>
      <c r="F27" s="115" t="s">
        <v>3369</v>
      </c>
      <c r="G27" s="115" t="s">
        <v>229</v>
      </c>
      <c r="H27" s="115" t="s">
        <v>4327</v>
      </c>
      <c r="I27" s="115" t="s">
        <v>9662</v>
      </c>
      <c r="J27" s="115" t="s">
        <v>9663</v>
      </c>
      <c r="K27" s="115" t="s">
        <v>237</v>
      </c>
      <c r="L27" s="138" t="s">
        <v>8869</v>
      </c>
    </row>
    <row r="28" customFormat="false" ht="63.75" hidden="false" customHeight="false" outlineLevel="0" collapsed="false">
      <c r="A28" s="102" t="s">
        <v>78</v>
      </c>
      <c r="B28" s="115" t="s">
        <v>9664</v>
      </c>
      <c r="C28" s="62" t="s">
        <v>9665</v>
      </c>
      <c r="D28" s="115" t="s">
        <v>3367</v>
      </c>
      <c r="E28" s="115" t="s">
        <v>3680</v>
      </c>
      <c r="F28" s="115" t="s">
        <v>3369</v>
      </c>
      <c r="G28" s="115" t="s">
        <v>229</v>
      </c>
      <c r="H28" s="115" t="s">
        <v>4327</v>
      </c>
      <c r="I28" s="115" t="s">
        <v>9666</v>
      </c>
      <c r="J28" s="115" t="s">
        <v>9667</v>
      </c>
      <c r="K28" s="115" t="s">
        <v>237</v>
      </c>
      <c r="L28" s="138" t="s">
        <v>8869</v>
      </c>
    </row>
    <row r="29" customFormat="false" ht="51" hidden="false" customHeight="false" outlineLevel="0" collapsed="false">
      <c r="A29" s="102" t="s">
        <v>78</v>
      </c>
      <c r="B29" s="115" t="s">
        <v>9664</v>
      </c>
      <c r="C29" s="62" t="s">
        <v>9668</v>
      </c>
      <c r="D29" s="115" t="s">
        <v>3367</v>
      </c>
      <c r="E29" s="115" t="s">
        <v>3680</v>
      </c>
      <c r="F29" s="115" t="s">
        <v>3369</v>
      </c>
      <c r="G29" s="115" t="s">
        <v>229</v>
      </c>
      <c r="H29" s="115" t="s">
        <v>4327</v>
      </c>
      <c r="I29" s="115" t="s">
        <v>9669</v>
      </c>
      <c r="J29" s="115" t="s">
        <v>9670</v>
      </c>
      <c r="K29" s="115" t="s">
        <v>237</v>
      </c>
      <c r="L29" s="138" t="s">
        <v>8869</v>
      </c>
    </row>
    <row r="30" customFormat="false" ht="180" hidden="false" customHeight="false" outlineLevel="0" collapsed="false">
      <c r="A30" s="102" t="s">
        <v>78</v>
      </c>
      <c r="B30" s="115" t="s">
        <v>9671</v>
      </c>
      <c r="C30" s="62" t="s">
        <v>9672</v>
      </c>
      <c r="D30" s="115" t="s">
        <v>9673</v>
      </c>
      <c r="E30" s="115" t="s">
        <v>881</v>
      </c>
      <c r="F30" s="115" t="s">
        <v>142</v>
      </c>
      <c r="G30" s="115" t="s">
        <v>1214</v>
      </c>
      <c r="H30" s="115" t="s">
        <v>2639</v>
      </c>
      <c r="I30" s="115" t="s">
        <v>9674</v>
      </c>
      <c r="J30" s="115" t="s">
        <v>9675</v>
      </c>
      <c r="K30" s="115" t="s">
        <v>237</v>
      </c>
      <c r="L30" s="138" t="s">
        <v>9676</v>
      </c>
    </row>
    <row r="31" customFormat="false" ht="204" hidden="false" customHeight="false" outlineLevel="0" collapsed="false">
      <c r="A31" s="102" t="s">
        <v>78</v>
      </c>
      <c r="B31" s="115" t="s">
        <v>9677</v>
      </c>
      <c r="C31" s="62" t="s">
        <v>9678</v>
      </c>
      <c r="D31" s="115" t="s">
        <v>3914</v>
      </c>
      <c r="E31" s="115" t="s">
        <v>699</v>
      </c>
      <c r="F31" s="115" t="s">
        <v>700</v>
      </c>
      <c r="G31" s="115" t="s">
        <v>229</v>
      </c>
      <c r="H31" s="115" t="s">
        <v>882</v>
      </c>
      <c r="I31" s="115" t="s">
        <v>9679</v>
      </c>
      <c r="J31" s="115" t="s">
        <v>9680</v>
      </c>
      <c r="K31" s="115" t="s">
        <v>237</v>
      </c>
      <c r="L31" s="138" t="s">
        <v>8071</v>
      </c>
    </row>
    <row r="32" customFormat="false" ht="178.5" hidden="false" customHeight="false" outlineLevel="0" collapsed="false">
      <c r="A32" s="102" t="s">
        <v>78</v>
      </c>
      <c r="B32" s="115" t="s">
        <v>9681</v>
      </c>
      <c r="C32" s="62" t="s">
        <v>9682</v>
      </c>
      <c r="D32" s="115" t="s">
        <v>1127</v>
      </c>
      <c r="E32" s="115" t="s">
        <v>1339</v>
      </c>
      <c r="F32" s="115" t="s">
        <v>1129</v>
      </c>
      <c r="G32" s="115" t="s">
        <v>229</v>
      </c>
      <c r="H32" s="115" t="s">
        <v>2371</v>
      </c>
      <c r="I32" s="115" t="s">
        <v>9683</v>
      </c>
      <c r="J32" s="115" t="s">
        <v>9684</v>
      </c>
      <c r="K32" s="115" t="s">
        <v>237</v>
      </c>
      <c r="L32" s="169" t="s">
        <v>9685</v>
      </c>
    </row>
    <row r="33" customFormat="false" ht="63.75" hidden="false" customHeight="false" outlineLevel="0" collapsed="false">
      <c r="A33" s="164" t="s">
        <v>907</v>
      </c>
      <c r="B33" s="115" t="s">
        <v>9686</v>
      </c>
      <c r="C33" s="62" t="s">
        <v>9687</v>
      </c>
      <c r="D33" s="115" t="s">
        <v>9688</v>
      </c>
      <c r="E33" s="115" t="s">
        <v>1352</v>
      </c>
      <c r="F33" s="115" t="s">
        <v>9689</v>
      </c>
      <c r="G33" s="115" t="s">
        <v>229</v>
      </c>
      <c r="H33" s="115" t="s">
        <v>3643</v>
      </c>
      <c r="I33" s="115" t="s">
        <v>9690</v>
      </c>
      <c r="J33" s="115" t="s">
        <v>9691</v>
      </c>
      <c r="K33" s="115" t="s">
        <v>237</v>
      </c>
    </row>
    <row r="34" customFormat="false" ht="38.25" hidden="false" customHeight="false" outlineLevel="0" collapsed="false">
      <c r="A34" s="102" t="s">
        <v>78</v>
      </c>
      <c r="B34" s="115" t="s">
        <v>9692</v>
      </c>
      <c r="C34" s="62" t="s">
        <v>9693</v>
      </c>
      <c r="D34" s="115" t="s">
        <v>4423</v>
      </c>
      <c r="E34" s="115" t="s">
        <v>881</v>
      </c>
      <c r="F34" s="115" t="s">
        <v>142</v>
      </c>
      <c r="G34" s="115" t="s">
        <v>83</v>
      </c>
      <c r="H34" s="115" t="s">
        <v>1660</v>
      </c>
      <c r="I34" s="115" t="s">
        <v>9694</v>
      </c>
      <c r="J34" s="115" t="s">
        <v>9675</v>
      </c>
      <c r="K34" s="115" t="s">
        <v>90</v>
      </c>
      <c r="L34" s="138" t="s">
        <v>4975</v>
      </c>
    </row>
    <row r="35" customFormat="false" ht="51" hidden="false" customHeight="false" outlineLevel="0" collapsed="false">
      <c r="A35" s="102" t="s">
        <v>78</v>
      </c>
      <c r="B35" s="115" t="s">
        <v>9695</v>
      </c>
      <c r="C35" s="62" t="s">
        <v>9696</v>
      </c>
      <c r="D35" s="115" t="s">
        <v>3367</v>
      </c>
      <c r="E35" s="115" t="s">
        <v>3680</v>
      </c>
      <c r="F35" s="115" t="s">
        <v>3369</v>
      </c>
      <c r="G35" s="115" t="s">
        <v>229</v>
      </c>
      <c r="H35" s="115" t="s">
        <v>121</v>
      </c>
      <c r="I35" s="115" t="s">
        <v>9697</v>
      </c>
      <c r="J35" s="115" t="s">
        <v>9698</v>
      </c>
      <c r="K35" s="115" t="s">
        <v>237</v>
      </c>
      <c r="L35" s="62" t="s">
        <v>2449</v>
      </c>
    </row>
    <row r="36" customFormat="false" ht="51" hidden="false" customHeight="false" outlineLevel="0" collapsed="false">
      <c r="A36" s="102" t="s">
        <v>78</v>
      </c>
      <c r="B36" s="115" t="s">
        <v>9699</v>
      </c>
      <c r="C36" s="62" t="s">
        <v>9700</v>
      </c>
      <c r="D36" s="115" t="s">
        <v>3367</v>
      </c>
      <c r="E36" s="115" t="s">
        <v>3680</v>
      </c>
      <c r="F36" s="115" t="s">
        <v>3369</v>
      </c>
      <c r="G36" s="115" t="s">
        <v>229</v>
      </c>
      <c r="H36" s="115" t="s">
        <v>121</v>
      </c>
      <c r="I36" s="115" t="s">
        <v>9701</v>
      </c>
      <c r="J36" s="115" t="s">
        <v>9702</v>
      </c>
      <c r="K36" s="115" t="s">
        <v>237</v>
      </c>
      <c r="L36" s="62" t="s">
        <v>2449</v>
      </c>
    </row>
    <row r="37" customFormat="false" ht="38.25" hidden="false" customHeight="false" outlineLevel="0" collapsed="false">
      <c r="A37" s="102" t="s">
        <v>78</v>
      </c>
      <c r="B37" s="115" t="s">
        <v>9703</v>
      </c>
      <c r="C37" s="62" t="s">
        <v>9704</v>
      </c>
      <c r="D37" s="115" t="s">
        <v>9705</v>
      </c>
      <c r="E37" s="115" t="s">
        <v>881</v>
      </c>
      <c r="F37" s="115" t="s">
        <v>3524</v>
      </c>
      <c r="G37" s="115" t="s">
        <v>229</v>
      </c>
      <c r="H37" s="115" t="s">
        <v>3643</v>
      </c>
      <c r="I37" s="115" t="s">
        <v>9706</v>
      </c>
      <c r="J37" s="115" t="s">
        <v>9707</v>
      </c>
      <c r="K37" s="115" t="s">
        <v>237</v>
      </c>
      <c r="L37" s="138" t="s">
        <v>7321</v>
      </c>
    </row>
    <row r="38" customFormat="false" ht="75" hidden="false" customHeight="false" outlineLevel="0" collapsed="false">
      <c r="A38" s="102" t="s">
        <v>78</v>
      </c>
      <c r="B38" s="115" t="s">
        <v>9708</v>
      </c>
      <c r="C38" s="62" t="s">
        <v>9709</v>
      </c>
      <c r="D38" s="115" t="s">
        <v>3914</v>
      </c>
      <c r="E38" s="115" t="s">
        <v>699</v>
      </c>
      <c r="F38" s="115" t="s">
        <v>700</v>
      </c>
      <c r="G38" s="115" t="s">
        <v>229</v>
      </c>
      <c r="H38" s="115" t="s">
        <v>882</v>
      </c>
      <c r="I38" s="115" t="s">
        <v>9710</v>
      </c>
      <c r="J38" s="115" t="s">
        <v>9711</v>
      </c>
      <c r="K38" s="115" t="s">
        <v>237</v>
      </c>
      <c r="L38" s="168" t="s">
        <v>9712</v>
      </c>
    </row>
    <row r="39" customFormat="false" ht="63.75" hidden="false" customHeight="false" outlineLevel="0" collapsed="false">
      <c r="A39" s="102" t="s">
        <v>78</v>
      </c>
      <c r="B39" s="115" t="s">
        <v>9713</v>
      </c>
      <c r="C39" s="62" t="s">
        <v>9714</v>
      </c>
      <c r="D39" s="115" t="s">
        <v>1064</v>
      </c>
      <c r="E39" s="115" t="s">
        <v>881</v>
      </c>
      <c r="F39" s="115" t="s">
        <v>142</v>
      </c>
      <c r="G39" s="115" t="s">
        <v>83</v>
      </c>
      <c r="H39" s="115" t="s">
        <v>327</v>
      </c>
      <c r="I39" s="115" t="s">
        <v>9715</v>
      </c>
      <c r="J39" s="115" t="s">
        <v>9716</v>
      </c>
      <c r="K39" s="115"/>
      <c r="L39" s="115" t="s">
        <v>9717</v>
      </c>
    </row>
    <row r="40" customFormat="false" ht="63.75" hidden="false" customHeight="false" outlineLevel="0" collapsed="false">
      <c r="A40" s="102" t="s">
        <v>78</v>
      </c>
      <c r="B40" s="115" t="s">
        <v>9718</v>
      </c>
      <c r="C40" s="62" t="s">
        <v>9719</v>
      </c>
      <c r="D40" s="115" t="s">
        <v>3714</v>
      </c>
      <c r="E40" s="115" t="s">
        <v>1524</v>
      </c>
      <c r="F40" s="115" t="s">
        <v>3715</v>
      </c>
      <c r="G40" s="115" t="s">
        <v>229</v>
      </c>
      <c r="H40" s="115" t="s">
        <v>121</v>
      </c>
      <c r="I40" s="115" t="s">
        <v>9720</v>
      </c>
      <c r="J40" s="115" t="s">
        <v>9721</v>
      </c>
      <c r="K40" s="115" t="s">
        <v>237</v>
      </c>
      <c r="L40" s="62" t="s">
        <v>2449</v>
      </c>
    </row>
    <row r="41" customFormat="false" ht="51" hidden="false" customHeight="false" outlineLevel="0" collapsed="false">
      <c r="A41" s="164" t="s">
        <v>907</v>
      </c>
      <c r="B41" s="115" t="s">
        <v>9722</v>
      </c>
      <c r="C41" s="62" t="s">
        <v>9723</v>
      </c>
      <c r="D41" s="115" t="s">
        <v>9724</v>
      </c>
      <c r="E41" s="115" t="s">
        <v>9725</v>
      </c>
      <c r="F41" s="115" t="s">
        <v>9726</v>
      </c>
      <c r="G41" s="115" t="s">
        <v>229</v>
      </c>
      <c r="H41" s="115" t="s">
        <v>3643</v>
      </c>
      <c r="I41" s="115" t="s">
        <v>9727</v>
      </c>
      <c r="J41" s="115" t="s">
        <v>9728</v>
      </c>
      <c r="K41" s="115" t="s">
        <v>237</v>
      </c>
    </row>
    <row r="42" customFormat="false" ht="63.75" hidden="false" customHeight="false" outlineLevel="0" collapsed="false">
      <c r="A42" s="102" t="s">
        <v>78</v>
      </c>
      <c r="B42" s="115" t="s">
        <v>9729</v>
      </c>
      <c r="C42" s="62" t="s">
        <v>9730</v>
      </c>
      <c r="D42" s="115" t="s">
        <v>1064</v>
      </c>
      <c r="E42" s="115" t="s">
        <v>881</v>
      </c>
      <c r="F42" s="115" t="s">
        <v>142</v>
      </c>
      <c r="G42" s="115" t="s">
        <v>229</v>
      </c>
      <c r="H42" s="115" t="s">
        <v>3643</v>
      </c>
      <c r="I42" s="115" t="s">
        <v>9731</v>
      </c>
      <c r="J42" s="115" t="s">
        <v>9732</v>
      </c>
      <c r="K42" s="115" t="s">
        <v>237</v>
      </c>
      <c r="L42" s="138" t="s">
        <v>7321</v>
      </c>
    </row>
    <row r="43" customFormat="false" ht="51" hidden="false" customHeight="false" outlineLevel="0" collapsed="false">
      <c r="A43" s="102" t="s">
        <v>78</v>
      </c>
      <c r="B43" s="115" t="s">
        <v>9733</v>
      </c>
      <c r="C43" s="62" t="s">
        <v>9734</v>
      </c>
      <c r="D43" s="115" t="s">
        <v>1064</v>
      </c>
      <c r="E43" s="115" t="s">
        <v>881</v>
      </c>
      <c r="F43" s="115" t="s">
        <v>142</v>
      </c>
      <c r="G43" s="115" t="s">
        <v>83</v>
      </c>
      <c r="H43" s="115" t="s">
        <v>882</v>
      </c>
      <c r="I43" s="115" t="s">
        <v>9731</v>
      </c>
      <c r="J43" s="115" t="s">
        <v>9735</v>
      </c>
      <c r="K43" s="115" t="s">
        <v>90</v>
      </c>
      <c r="L43" s="138" t="s">
        <v>7321</v>
      </c>
    </row>
    <row r="44" customFormat="false" ht="102" hidden="false" customHeight="false" outlineLevel="0" collapsed="false">
      <c r="A44" s="164" t="s">
        <v>907</v>
      </c>
      <c r="B44" s="115" t="s">
        <v>9736</v>
      </c>
      <c r="C44" s="62" t="s">
        <v>9737</v>
      </c>
      <c r="D44" s="115" t="s">
        <v>1064</v>
      </c>
      <c r="E44" s="115" t="s">
        <v>881</v>
      </c>
      <c r="F44" s="115" t="s">
        <v>142</v>
      </c>
      <c r="G44" s="115" t="s">
        <v>83</v>
      </c>
      <c r="H44" s="115" t="s">
        <v>2371</v>
      </c>
      <c r="I44" s="115" t="s">
        <v>9738</v>
      </c>
      <c r="J44" s="115" t="s">
        <v>9739</v>
      </c>
      <c r="K44" s="115" t="s">
        <v>90</v>
      </c>
    </row>
    <row r="45" customFormat="false" ht="89.25" hidden="false" customHeight="false" outlineLevel="0" collapsed="false">
      <c r="A45" s="164" t="s">
        <v>907</v>
      </c>
      <c r="B45" s="115" t="s">
        <v>9740</v>
      </c>
      <c r="C45" s="62" t="s">
        <v>9741</v>
      </c>
      <c r="D45" s="115" t="s">
        <v>3646</v>
      </c>
      <c r="E45" s="115" t="s">
        <v>80</v>
      </c>
      <c r="F45" s="115" t="s">
        <v>3647</v>
      </c>
      <c r="G45" s="115" t="s">
        <v>1214</v>
      </c>
      <c r="H45" s="115" t="s">
        <v>2639</v>
      </c>
      <c r="I45" s="115" t="s">
        <v>9742</v>
      </c>
      <c r="J45" s="115" t="s">
        <v>9743</v>
      </c>
      <c r="K45" s="115" t="s">
        <v>237</v>
      </c>
    </row>
    <row r="46" customFormat="false" ht="51" hidden="false" customHeight="false" outlineLevel="0" collapsed="false">
      <c r="A46" s="164" t="s">
        <v>907</v>
      </c>
      <c r="B46" s="115" t="s">
        <v>9744</v>
      </c>
      <c r="C46" s="62" t="s">
        <v>9745</v>
      </c>
      <c r="D46" s="115" t="s">
        <v>3018</v>
      </c>
      <c r="E46" s="115" t="s">
        <v>80</v>
      </c>
      <c r="F46" s="115" t="s">
        <v>3019</v>
      </c>
      <c r="G46" s="115" t="s">
        <v>83</v>
      </c>
      <c r="H46" s="115" t="s">
        <v>327</v>
      </c>
      <c r="I46" s="115" t="s">
        <v>9746</v>
      </c>
      <c r="J46" s="115" t="s">
        <v>9747</v>
      </c>
      <c r="K46" s="115" t="s">
        <v>90</v>
      </c>
    </row>
    <row r="47" customFormat="false" ht="178.5" hidden="false" customHeight="false" outlineLevel="0" collapsed="false">
      <c r="A47" s="102" t="s">
        <v>78</v>
      </c>
      <c r="B47" s="115" t="s">
        <v>9748</v>
      </c>
      <c r="C47" s="62" t="s">
        <v>9749</v>
      </c>
      <c r="D47" s="115" t="s">
        <v>9750</v>
      </c>
      <c r="E47" s="115" t="s">
        <v>9751</v>
      </c>
      <c r="F47" s="115" t="s">
        <v>9752</v>
      </c>
      <c r="G47" s="115" t="s">
        <v>229</v>
      </c>
      <c r="H47" s="115" t="s">
        <v>9753</v>
      </c>
      <c r="I47" s="115" t="s">
        <v>9754</v>
      </c>
      <c r="J47" s="115" t="s">
        <v>9755</v>
      </c>
      <c r="K47" s="115" t="s">
        <v>237</v>
      </c>
      <c r="L47" s="138" t="s">
        <v>9756</v>
      </c>
    </row>
    <row r="48" customFormat="false" ht="114.75" hidden="false" customHeight="false" outlineLevel="0" collapsed="false">
      <c r="A48" s="102" t="s">
        <v>78</v>
      </c>
      <c r="B48" s="115" t="s">
        <v>9757</v>
      </c>
      <c r="C48" s="62" t="s">
        <v>9758</v>
      </c>
      <c r="D48" s="115" t="s">
        <v>3367</v>
      </c>
      <c r="E48" s="115" t="s">
        <v>3680</v>
      </c>
      <c r="F48" s="115" t="s">
        <v>3369</v>
      </c>
      <c r="G48" s="115" t="s">
        <v>229</v>
      </c>
      <c r="H48" s="115" t="s">
        <v>2168</v>
      </c>
      <c r="I48" s="115" t="s">
        <v>9759</v>
      </c>
      <c r="J48" s="115" t="s">
        <v>9760</v>
      </c>
      <c r="K48" s="115" t="s">
        <v>237</v>
      </c>
      <c r="L48" s="138" t="s">
        <v>6153</v>
      </c>
    </row>
    <row r="49" customFormat="false" ht="63.75" hidden="false" customHeight="false" outlineLevel="0" collapsed="false">
      <c r="A49" s="102" t="s">
        <v>78</v>
      </c>
      <c r="B49" s="115" t="s">
        <v>9761</v>
      </c>
      <c r="C49" s="62" t="s">
        <v>9762</v>
      </c>
      <c r="D49" s="115" t="s">
        <v>3367</v>
      </c>
      <c r="E49" s="115" t="s">
        <v>3680</v>
      </c>
      <c r="F49" s="115" t="s">
        <v>3369</v>
      </c>
      <c r="G49" s="115" t="s">
        <v>229</v>
      </c>
      <c r="H49" s="115" t="s">
        <v>9763</v>
      </c>
      <c r="I49" s="115" t="s">
        <v>9764</v>
      </c>
      <c r="J49" s="115" t="s">
        <v>9765</v>
      </c>
      <c r="K49" s="115" t="s">
        <v>237</v>
      </c>
      <c r="L49" s="138" t="s">
        <v>6153</v>
      </c>
    </row>
    <row r="50" customFormat="false" ht="63.75" hidden="false" customHeight="false" outlineLevel="0" collapsed="false">
      <c r="A50" s="102" t="s">
        <v>78</v>
      </c>
      <c r="B50" s="115" t="s">
        <v>9766</v>
      </c>
      <c r="C50" s="62" t="s">
        <v>9767</v>
      </c>
      <c r="D50" s="115" t="s">
        <v>3367</v>
      </c>
      <c r="E50" s="115" t="s">
        <v>3680</v>
      </c>
      <c r="F50" s="115" t="s">
        <v>3369</v>
      </c>
      <c r="G50" s="115" t="s">
        <v>229</v>
      </c>
      <c r="H50" s="115" t="s">
        <v>9763</v>
      </c>
      <c r="I50" s="115" t="s">
        <v>9768</v>
      </c>
      <c r="J50" s="115" t="s">
        <v>9769</v>
      </c>
      <c r="K50" s="115" t="s">
        <v>237</v>
      </c>
      <c r="L50" s="138" t="s">
        <v>6153</v>
      </c>
    </row>
    <row r="51" customFormat="false" ht="114.75" hidden="false" customHeight="false" outlineLevel="0" collapsed="false">
      <c r="A51" s="102" t="s">
        <v>78</v>
      </c>
      <c r="B51" s="115" t="s">
        <v>9770</v>
      </c>
      <c r="C51" s="62" t="s">
        <v>9771</v>
      </c>
      <c r="D51" s="115" t="s">
        <v>3367</v>
      </c>
      <c r="E51" s="115" t="s">
        <v>3680</v>
      </c>
      <c r="F51" s="115" t="s">
        <v>3369</v>
      </c>
      <c r="G51" s="115" t="s">
        <v>229</v>
      </c>
      <c r="H51" s="115" t="s">
        <v>9763</v>
      </c>
      <c r="I51" s="115" t="s">
        <v>9759</v>
      </c>
      <c r="J51" s="115" t="s">
        <v>9760</v>
      </c>
      <c r="K51" s="115" t="s">
        <v>237</v>
      </c>
      <c r="L51" s="138" t="s">
        <v>6153</v>
      </c>
    </row>
    <row r="52" customFormat="false" ht="51" hidden="false" customHeight="false" outlineLevel="0" collapsed="false">
      <c r="A52" s="102" t="s">
        <v>78</v>
      </c>
      <c r="B52" s="115" t="s">
        <v>9772</v>
      </c>
      <c r="C52" s="62" t="s">
        <v>9773</v>
      </c>
      <c r="D52" s="115" t="s">
        <v>1064</v>
      </c>
      <c r="E52" s="115" t="s">
        <v>881</v>
      </c>
      <c r="F52" s="115" t="s">
        <v>142</v>
      </c>
      <c r="G52" s="115" t="s">
        <v>319</v>
      </c>
      <c r="H52" s="115" t="s">
        <v>121</v>
      </c>
      <c r="I52" s="115" t="s">
        <v>9774</v>
      </c>
      <c r="J52" s="115" t="s">
        <v>9775</v>
      </c>
      <c r="K52" s="115" t="s">
        <v>90</v>
      </c>
      <c r="L52" s="62" t="s">
        <v>2449</v>
      </c>
    </row>
    <row r="53" customFormat="false" ht="30" hidden="false" customHeight="false" outlineLevel="0" collapsed="false">
      <c r="A53" s="102" t="s">
        <v>78</v>
      </c>
      <c r="B53" s="115" t="s">
        <v>9776</v>
      </c>
      <c r="C53" s="62" t="s">
        <v>9777</v>
      </c>
      <c r="D53" s="115" t="s">
        <v>1284</v>
      </c>
      <c r="E53" s="115" t="s">
        <v>1370</v>
      </c>
      <c r="F53" s="115" t="s">
        <v>1286</v>
      </c>
      <c r="G53" s="115" t="s">
        <v>229</v>
      </c>
      <c r="H53" s="115" t="s">
        <v>2371</v>
      </c>
      <c r="I53" s="115" t="s">
        <v>9778</v>
      </c>
      <c r="J53" s="115" t="s">
        <v>9779</v>
      </c>
      <c r="K53" s="115" t="s">
        <v>237</v>
      </c>
      <c r="L53" s="138" t="s">
        <v>8071</v>
      </c>
    </row>
    <row r="54" customFormat="false" ht="38.25" hidden="false" customHeight="false" outlineLevel="0" collapsed="false">
      <c r="A54" s="102" t="s">
        <v>78</v>
      </c>
      <c r="B54" s="115" t="s">
        <v>9780</v>
      </c>
      <c r="C54" s="62" t="s">
        <v>9781</v>
      </c>
      <c r="D54" s="115" t="s">
        <v>9782</v>
      </c>
      <c r="E54" s="115" t="s">
        <v>80</v>
      </c>
      <c r="F54" s="115" t="s">
        <v>3778</v>
      </c>
      <c r="G54" s="115" t="s">
        <v>83</v>
      </c>
      <c r="H54" s="115" t="s">
        <v>99</v>
      </c>
      <c r="I54" s="115" t="s">
        <v>9783</v>
      </c>
      <c r="J54" s="115" t="s">
        <v>9784</v>
      </c>
      <c r="K54" s="115" t="s">
        <v>90</v>
      </c>
      <c r="L54" s="138" t="s">
        <v>7321</v>
      </c>
    </row>
    <row r="55" customFormat="false" ht="51" hidden="false" customHeight="false" outlineLevel="0" collapsed="false">
      <c r="A55" s="164" t="s">
        <v>907</v>
      </c>
      <c r="B55" s="115" t="s">
        <v>9785</v>
      </c>
      <c r="C55" s="62" t="s">
        <v>9786</v>
      </c>
      <c r="D55" s="115" t="s">
        <v>5382</v>
      </c>
      <c r="E55" s="115" t="s">
        <v>80</v>
      </c>
      <c r="F55" s="115" t="s">
        <v>3778</v>
      </c>
      <c r="G55" s="115" t="s">
        <v>83</v>
      </c>
      <c r="H55" s="115"/>
      <c r="I55" s="115" t="s">
        <v>9787</v>
      </c>
      <c r="J55" s="115" t="s">
        <v>9788</v>
      </c>
      <c r="K55" s="115" t="s">
        <v>90</v>
      </c>
    </row>
    <row r="56" customFormat="false" ht="38.25" hidden="false" customHeight="false" outlineLevel="0" collapsed="false">
      <c r="A56" s="164" t="s">
        <v>907</v>
      </c>
      <c r="B56" s="115" t="s">
        <v>9789</v>
      </c>
      <c r="C56" s="62" t="s">
        <v>9790</v>
      </c>
      <c r="D56" s="115" t="s">
        <v>1064</v>
      </c>
      <c r="E56" s="115" t="s">
        <v>881</v>
      </c>
      <c r="F56" s="115" t="s">
        <v>142</v>
      </c>
      <c r="G56" s="115" t="s">
        <v>83</v>
      </c>
      <c r="H56" s="115" t="s">
        <v>1123</v>
      </c>
      <c r="I56" s="115" t="s">
        <v>9791</v>
      </c>
      <c r="J56" s="115" t="s">
        <v>9792</v>
      </c>
      <c r="K56" s="115" t="s">
        <v>90</v>
      </c>
    </row>
    <row r="57" customFormat="false" ht="102" hidden="false" customHeight="false" outlineLevel="0" collapsed="false">
      <c r="A57" s="164" t="s">
        <v>907</v>
      </c>
      <c r="B57" s="115" t="s">
        <v>9793</v>
      </c>
      <c r="C57" s="62" t="s">
        <v>9794</v>
      </c>
      <c r="D57" s="115" t="s">
        <v>3914</v>
      </c>
      <c r="E57" s="115" t="s">
        <v>699</v>
      </c>
      <c r="F57" s="115" t="s">
        <v>700</v>
      </c>
      <c r="G57" s="115" t="s">
        <v>229</v>
      </c>
      <c r="H57" s="115" t="s">
        <v>2168</v>
      </c>
      <c r="I57" s="115" t="s">
        <v>9795</v>
      </c>
      <c r="J57" s="115" t="s">
        <v>9796</v>
      </c>
      <c r="K57" s="115" t="s">
        <v>237</v>
      </c>
    </row>
    <row r="58" customFormat="false" ht="89.25" hidden="false" customHeight="false" outlineLevel="0" collapsed="false">
      <c r="A58" s="164" t="s">
        <v>907</v>
      </c>
      <c r="B58" s="115" t="s">
        <v>9797</v>
      </c>
      <c r="C58" s="62" t="s">
        <v>9798</v>
      </c>
      <c r="D58" s="115" t="s">
        <v>1064</v>
      </c>
      <c r="E58" s="115" t="s">
        <v>881</v>
      </c>
      <c r="F58" s="115" t="s">
        <v>142</v>
      </c>
      <c r="G58" s="115" t="s">
        <v>83</v>
      </c>
      <c r="H58" s="115" t="s">
        <v>3643</v>
      </c>
      <c r="I58" s="115" t="s">
        <v>9799</v>
      </c>
      <c r="J58" s="115" t="s">
        <v>9800</v>
      </c>
      <c r="K58" s="115" t="s">
        <v>237</v>
      </c>
    </row>
    <row r="59" customFormat="false" ht="25.5" hidden="false" customHeight="false" outlineLevel="0" collapsed="false">
      <c r="A59" s="102" t="s">
        <v>78</v>
      </c>
      <c r="B59" s="115" t="s">
        <v>9801</v>
      </c>
      <c r="C59" s="62" t="s">
        <v>9802</v>
      </c>
      <c r="D59" s="115" t="s">
        <v>9803</v>
      </c>
      <c r="E59" s="115" t="s">
        <v>9804</v>
      </c>
      <c r="F59" s="115" t="s">
        <v>4322</v>
      </c>
      <c r="G59" s="115" t="s">
        <v>229</v>
      </c>
      <c r="H59" s="115" t="s">
        <v>3643</v>
      </c>
      <c r="I59" s="115" t="s">
        <v>9805</v>
      </c>
      <c r="J59" s="115" t="s">
        <v>9806</v>
      </c>
      <c r="K59" s="115" t="s">
        <v>237</v>
      </c>
      <c r="L59" s="138" t="s">
        <v>9807</v>
      </c>
    </row>
    <row r="60" customFormat="false" ht="25.5" hidden="false" customHeight="false" outlineLevel="0" collapsed="false">
      <c r="A60" s="102" t="s">
        <v>78</v>
      </c>
      <c r="B60" s="115" t="s">
        <v>9801</v>
      </c>
      <c r="C60" s="62" t="s">
        <v>9808</v>
      </c>
      <c r="D60" s="115" t="s">
        <v>9803</v>
      </c>
      <c r="E60" s="115" t="s">
        <v>9804</v>
      </c>
      <c r="F60" s="115" t="s">
        <v>4322</v>
      </c>
      <c r="G60" s="115" t="s">
        <v>229</v>
      </c>
      <c r="H60" s="115" t="s">
        <v>3643</v>
      </c>
      <c r="I60" s="115" t="s">
        <v>9809</v>
      </c>
      <c r="J60" s="115" t="s">
        <v>9806</v>
      </c>
      <c r="K60" s="115" t="s">
        <v>237</v>
      </c>
      <c r="L60" s="138" t="s">
        <v>9807</v>
      </c>
    </row>
    <row r="61" customFormat="false" ht="25.5" hidden="false" customHeight="false" outlineLevel="0" collapsed="false">
      <c r="A61" s="102" t="s">
        <v>78</v>
      </c>
      <c r="B61" s="115" t="s">
        <v>9810</v>
      </c>
      <c r="C61" s="62" t="s">
        <v>9811</v>
      </c>
      <c r="D61" s="115" t="s">
        <v>9803</v>
      </c>
      <c r="E61" s="115" t="s">
        <v>9804</v>
      </c>
      <c r="F61" s="115" t="s">
        <v>4322</v>
      </c>
      <c r="G61" s="115" t="s">
        <v>229</v>
      </c>
      <c r="H61" s="115" t="s">
        <v>3643</v>
      </c>
      <c r="I61" s="115" t="s">
        <v>9812</v>
      </c>
      <c r="J61" s="115" t="s">
        <v>9806</v>
      </c>
      <c r="K61" s="115" t="s">
        <v>237</v>
      </c>
      <c r="L61" s="138" t="s">
        <v>9807</v>
      </c>
    </row>
    <row r="62" customFormat="false" ht="90" hidden="false" customHeight="false" outlineLevel="0" collapsed="false">
      <c r="A62" s="102" t="s">
        <v>78</v>
      </c>
      <c r="B62" s="115" t="s">
        <v>9813</v>
      </c>
      <c r="C62" s="62" t="s">
        <v>9814</v>
      </c>
      <c r="D62" s="115" t="s">
        <v>1284</v>
      </c>
      <c r="E62" s="115" t="s">
        <v>1370</v>
      </c>
      <c r="F62" s="115" t="s">
        <v>1286</v>
      </c>
      <c r="G62" s="115" t="s">
        <v>229</v>
      </c>
      <c r="H62" s="115" t="s">
        <v>2371</v>
      </c>
      <c r="I62" s="115" t="s">
        <v>9815</v>
      </c>
      <c r="J62" s="115" t="s">
        <v>9816</v>
      </c>
      <c r="K62" s="115" t="s">
        <v>237</v>
      </c>
      <c r="L62" s="168" t="s">
        <v>9817</v>
      </c>
    </row>
    <row r="63" customFormat="false" ht="369.75" hidden="false" customHeight="false" outlineLevel="0" collapsed="false">
      <c r="A63" s="102" t="s">
        <v>78</v>
      </c>
      <c r="B63" s="115" t="s">
        <v>9818</v>
      </c>
      <c r="C63" s="62" t="s">
        <v>9819</v>
      </c>
      <c r="D63" s="115" t="s">
        <v>9820</v>
      </c>
      <c r="E63" s="115" t="s">
        <v>9821</v>
      </c>
      <c r="F63" s="115" t="s">
        <v>9822</v>
      </c>
      <c r="G63" s="115" t="s">
        <v>229</v>
      </c>
      <c r="H63" s="115" t="s">
        <v>2371</v>
      </c>
      <c r="I63" s="115" t="s">
        <v>9823</v>
      </c>
      <c r="J63" s="115" t="s">
        <v>9824</v>
      </c>
      <c r="K63" s="115" t="s">
        <v>237</v>
      </c>
      <c r="L63" s="138" t="s">
        <v>7321</v>
      </c>
    </row>
    <row r="64" customFormat="false" ht="51" hidden="false" customHeight="false" outlineLevel="0" collapsed="false">
      <c r="A64" s="102" t="s">
        <v>78</v>
      </c>
      <c r="B64" s="115" t="s">
        <v>9825</v>
      </c>
      <c r="C64" s="62" t="s">
        <v>9826</v>
      </c>
      <c r="D64" s="115" t="s">
        <v>1064</v>
      </c>
      <c r="E64" s="115" t="s">
        <v>881</v>
      </c>
      <c r="F64" s="115" t="s">
        <v>142</v>
      </c>
      <c r="G64" s="115" t="s">
        <v>83</v>
      </c>
      <c r="H64" s="115" t="s">
        <v>1438</v>
      </c>
      <c r="I64" s="115" t="s">
        <v>9827</v>
      </c>
      <c r="J64" s="115" t="s">
        <v>9828</v>
      </c>
      <c r="K64" s="115" t="s">
        <v>90</v>
      </c>
      <c r="L64" s="138" t="s">
        <v>6794</v>
      </c>
    </row>
    <row r="65" customFormat="false" ht="409.5" hidden="false" customHeight="false" outlineLevel="0" collapsed="false">
      <c r="A65" s="102" t="s">
        <v>78</v>
      </c>
      <c r="B65" s="115" t="s">
        <v>9829</v>
      </c>
      <c r="C65" s="62" t="s">
        <v>9830</v>
      </c>
      <c r="D65" s="115" t="s">
        <v>9831</v>
      </c>
      <c r="E65" s="115" t="s">
        <v>1672</v>
      </c>
      <c r="F65" s="115" t="s">
        <v>9832</v>
      </c>
      <c r="G65" s="115" t="s">
        <v>319</v>
      </c>
      <c r="H65" s="115" t="s">
        <v>9833</v>
      </c>
      <c r="I65" s="115" t="s">
        <v>9834</v>
      </c>
      <c r="J65" s="115" t="s">
        <v>9835</v>
      </c>
      <c r="K65" s="115" t="s">
        <v>90</v>
      </c>
      <c r="L65" s="138" t="s">
        <v>9836</v>
      </c>
    </row>
    <row r="66" customFormat="false" ht="140.25" hidden="false" customHeight="false" outlineLevel="0" collapsed="false">
      <c r="A66" s="102" t="s">
        <v>78</v>
      </c>
      <c r="B66" s="115" t="s">
        <v>9837</v>
      </c>
      <c r="C66" s="62" t="s">
        <v>9838</v>
      </c>
      <c r="D66" s="115" t="s">
        <v>1471</v>
      </c>
      <c r="E66" s="115" t="s">
        <v>699</v>
      </c>
      <c r="F66" s="115" t="s">
        <v>700</v>
      </c>
      <c r="G66" s="115" t="s">
        <v>229</v>
      </c>
      <c r="H66" s="115" t="s">
        <v>2371</v>
      </c>
      <c r="I66" s="115" t="s">
        <v>9839</v>
      </c>
      <c r="J66" s="115" t="s">
        <v>9840</v>
      </c>
      <c r="K66" s="115" t="s">
        <v>237</v>
      </c>
      <c r="L66" s="138" t="s">
        <v>8071</v>
      </c>
    </row>
    <row r="67" customFormat="false" ht="89.25" hidden="false" customHeight="false" outlineLevel="0" collapsed="false">
      <c r="A67" s="164" t="s">
        <v>907</v>
      </c>
      <c r="B67" s="115" t="s">
        <v>9841</v>
      </c>
      <c r="C67" s="62" t="s">
        <v>9842</v>
      </c>
      <c r="D67" s="115" t="s">
        <v>1471</v>
      </c>
      <c r="E67" s="115" t="s">
        <v>699</v>
      </c>
      <c r="F67" s="115" t="s">
        <v>700</v>
      </c>
      <c r="G67" s="115" t="s">
        <v>229</v>
      </c>
      <c r="H67" s="115" t="s">
        <v>1065</v>
      </c>
      <c r="I67" s="115" t="s">
        <v>9843</v>
      </c>
      <c r="J67" s="115" t="s">
        <v>9844</v>
      </c>
      <c r="K67" s="115" t="s">
        <v>237</v>
      </c>
    </row>
    <row r="68" customFormat="false" ht="76.5" hidden="false" customHeight="false" outlineLevel="0" collapsed="false">
      <c r="A68" s="102" t="s">
        <v>78</v>
      </c>
      <c r="B68" s="115" t="s">
        <v>9845</v>
      </c>
      <c r="C68" s="62" t="s">
        <v>9846</v>
      </c>
      <c r="D68" s="115" t="s">
        <v>7631</v>
      </c>
      <c r="E68" s="115" t="s">
        <v>1143</v>
      </c>
      <c r="F68" s="115" t="s">
        <v>7632</v>
      </c>
      <c r="G68" s="115" t="s">
        <v>83</v>
      </c>
      <c r="H68" s="115" t="s">
        <v>327</v>
      </c>
      <c r="I68" s="115" t="s">
        <v>9847</v>
      </c>
      <c r="J68" s="115" t="s">
        <v>9848</v>
      </c>
      <c r="K68" s="115" t="s">
        <v>90</v>
      </c>
      <c r="L68" s="115" t="s">
        <v>9717</v>
      </c>
    </row>
    <row r="69" customFormat="false" ht="76.5" hidden="false" customHeight="false" outlineLevel="0" collapsed="false">
      <c r="A69" s="164" t="s">
        <v>907</v>
      </c>
      <c r="B69" s="115" t="s">
        <v>9849</v>
      </c>
      <c r="C69" s="62" t="s">
        <v>9850</v>
      </c>
      <c r="D69" s="115" t="s">
        <v>1064</v>
      </c>
      <c r="E69" s="115" t="s">
        <v>881</v>
      </c>
      <c r="F69" s="115" t="s">
        <v>142</v>
      </c>
      <c r="G69" s="115" t="s">
        <v>229</v>
      </c>
      <c r="H69" s="115" t="s">
        <v>2639</v>
      </c>
      <c r="I69" s="115" t="s">
        <v>9851</v>
      </c>
      <c r="J69" s="115" t="s">
        <v>9852</v>
      </c>
      <c r="K69" s="115" t="s">
        <v>237</v>
      </c>
    </row>
    <row r="70" customFormat="false" ht="76.5" hidden="false" customHeight="false" outlineLevel="0" collapsed="false">
      <c r="A70" s="164" t="s">
        <v>907</v>
      </c>
      <c r="B70" s="115" t="s">
        <v>9853</v>
      </c>
      <c r="C70" s="62" t="s">
        <v>9854</v>
      </c>
      <c r="D70" s="115" t="s">
        <v>9855</v>
      </c>
      <c r="E70" s="115" t="s">
        <v>9856</v>
      </c>
      <c r="F70" s="115" t="s">
        <v>6206</v>
      </c>
      <c r="G70" s="115" t="s">
        <v>83</v>
      </c>
      <c r="H70" s="115" t="s">
        <v>3643</v>
      </c>
      <c r="I70" s="115" t="s">
        <v>9857</v>
      </c>
      <c r="J70" s="115" t="s">
        <v>9858</v>
      </c>
      <c r="K70" s="115" t="s">
        <v>90</v>
      </c>
    </row>
    <row r="71" customFormat="false" ht="30" hidden="false" customHeight="false" outlineLevel="0" collapsed="false">
      <c r="A71" s="102" t="s">
        <v>78</v>
      </c>
      <c r="B71" s="115" t="s">
        <v>9859</v>
      </c>
      <c r="C71" s="62" t="s">
        <v>9860</v>
      </c>
      <c r="D71" s="115" t="s">
        <v>1471</v>
      </c>
      <c r="E71" s="115" t="s">
        <v>699</v>
      </c>
      <c r="F71" s="115" t="s">
        <v>700</v>
      </c>
      <c r="G71" s="115" t="s">
        <v>229</v>
      </c>
      <c r="H71" s="115" t="s">
        <v>2371</v>
      </c>
      <c r="I71" s="115" t="s">
        <v>9861</v>
      </c>
      <c r="J71" s="115" t="s">
        <v>9862</v>
      </c>
      <c r="K71" s="115" t="s">
        <v>237</v>
      </c>
      <c r="L71" s="138" t="s">
        <v>8071</v>
      </c>
    </row>
    <row r="72" customFormat="false" ht="89.25" hidden="false" customHeight="false" outlineLevel="0" collapsed="false">
      <c r="A72" s="102" t="s">
        <v>78</v>
      </c>
      <c r="B72" s="115" t="s">
        <v>9863</v>
      </c>
      <c r="C72" s="62" t="s">
        <v>9864</v>
      </c>
      <c r="D72" s="115" t="s">
        <v>1471</v>
      </c>
      <c r="E72" s="115" t="s">
        <v>699</v>
      </c>
      <c r="F72" s="115" t="s">
        <v>700</v>
      </c>
      <c r="G72" s="115" t="s">
        <v>229</v>
      </c>
      <c r="H72" s="115" t="s">
        <v>2168</v>
      </c>
      <c r="I72" s="115" t="s">
        <v>9865</v>
      </c>
      <c r="J72" s="115" t="s">
        <v>9866</v>
      </c>
      <c r="K72" s="115" t="s">
        <v>237</v>
      </c>
      <c r="L72" s="115" t="s">
        <v>9867</v>
      </c>
    </row>
    <row r="73" customFormat="false" ht="30" hidden="false" customHeight="false" outlineLevel="0" collapsed="false">
      <c r="A73" s="102" t="s">
        <v>78</v>
      </c>
      <c r="B73" s="115" t="s">
        <v>9868</v>
      </c>
      <c r="C73" s="62" t="s">
        <v>9869</v>
      </c>
      <c r="D73" s="115" t="s">
        <v>9870</v>
      </c>
      <c r="E73" s="115" t="s">
        <v>1352</v>
      </c>
      <c r="F73" s="115" t="s">
        <v>1810</v>
      </c>
      <c r="G73" s="115" t="s">
        <v>229</v>
      </c>
      <c r="H73" s="115" t="s">
        <v>1065</v>
      </c>
      <c r="I73" s="115" t="s">
        <v>9871</v>
      </c>
      <c r="J73" s="115" t="s">
        <v>9872</v>
      </c>
      <c r="K73" s="115" t="s">
        <v>237</v>
      </c>
      <c r="L73" s="138" t="s">
        <v>7276</v>
      </c>
    </row>
    <row r="74" customFormat="false" ht="30" hidden="false" customHeight="false" outlineLevel="0" collapsed="false">
      <c r="A74" s="102" t="s">
        <v>78</v>
      </c>
      <c r="B74" s="115" t="s">
        <v>9873</v>
      </c>
      <c r="C74" s="62" t="s">
        <v>9874</v>
      </c>
      <c r="D74" s="115" t="s">
        <v>9870</v>
      </c>
      <c r="E74" s="115" t="s">
        <v>1352</v>
      </c>
      <c r="F74" s="115" t="s">
        <v>1810</v>
      </c>
      <c r="G74" s="115" t="s">
        <v>83</v>
      </c>
      <c r="H74" s="115" t="s">
        <v>1065</v>
      </c>
      <c r="I74" s="115" t="s">
        <v>9875</v>
      </c>
      <c r="J74" s="115" t="s">
        <v>9872</v>
      </c>
      <c r="K74" s="115" t="s">
        <v>90</v>
      </c>
      <c r="L74" s="138" t="s">
        <v>7276</v>
      </c>
    </row>
    <row r="75" customFormat="false" ht="38.25" hidden="false" customHeight="false" outlineLevel="0" collapsed="false">
      <c r="A75" s="164" t="s">
        <v>907</v>
      </c>
      <c r="B75" s="115" t="s">
        <v>9876</v>
      </c>
      <c r="C75" s="62" t="s">
        <v>9877</v>
      </c>
      <c r="D75" s="115" t="s">
        <v>9724</v>
      </c>
      <c r="E75" s="115" t="s">
        <v>9878</v>
      </c>
      <c r="F75" s="115" t="s">
        <v>9726</v>
      </c>
      <c r="G75" s="115" t="s">
        <v>229</v>
      </c>
      <c r="H75" s="115" t="s">
        <v>2932</v>
      </c>
      <c r="I75" s="115" t="s">
        <v>9879</v>
      </c>
      <c r="J75" s="115" t="s">
        <v>9880</v>
      </c>
      <c r="K75" s="115" t="s">
        <v>237</v>
      </c>
    </row>
    <row r="76" customFormat="false" ht="76.5" hidden="false" customHeight="false" outlineLevel="0" collapsed="false">
      <c r="A76" s="102" t="s">
        <v>78</v>
      </c>
      <c r="B76" s="115" t="s">
        <v>9881</v>
      </c>
      <c r="C76" s="62" t="s">
        <v>9882</v>
      </c>
      <c r="D76" s="115" t="s">
        <v>3018</v>
      </c>
      <c r="E76" s="115" t="s">
        <v>80</v>
      </c>
      <c r="F76" s="115" t="s">
        <v>3019</v>
      </c>
      <c r="G76" s="115" t="s">
        <v>229</v>
      </c>
      <c r="H76" s="115" t="s">
        <v>2168</v>
      </c>
      <c r="I76" s="115" t="s">
        <v>9883</v>
      </c>
      <c r="J76" s="115" t="s">
        <v>9884</v>
      </c>
      <c r="K76" s="115" t="s">
        <v>237</v>
      </c>
      <c r="L76" s="138" t="s">
        <v>6153</v>
      </c>
    </row>
    <row r="77" customFormat="false" ht="140.25" hidden="false" customHeight="false" outlineLevel="0" collapsed="false">
      <c r="A77" s="164" t="s">
        <v>907</v>
      </c>
      <c r="B77" s="115" t="s">
        <v>9885</v>
      </c>
      <c r="C77" s="62" t="s">
        <v>9886</v>
      </c>
      <c r="D77" s="115" t="s">
        <v>3823</v>
      </c>
      <c r="E77" s="115" t="s">
        <v>6149</v>
      </c>
      <c r="F77" s="115" t="s">
        <v>6150</v>
      </c>
      <c r="G77" s="115" t="s">
        <v>229</v>
      </c>
      <c r="H77" s="115" t="s">
        <v>9887</v>
      </c>
      <c r="I77" s="115" t="s">
        <v>9888</v>
      </c>
      <c r="J77" s="115" t="s">
        <v>9889</v>
      </c>
      <c r="K77" s="115" t="s">
        <v>237</v>
      </c>
    </row>
    <row r="78" customFormat="false" ht="89.25" hidden="false" customHeight="false" outlineLevel="0" collapsed="false">
      <c r="A78" s="102" t="s">
        <v>78</v>
      </c>
      <c r="B78" s="115" t="s">
        <v>9890</v>
      </c>
      <c r="C78" s="62" t="s">
        <v>9891</v>
      </c>
      <c r="D78" s="115" t="s">
        <v>3823</v>
      </c>
      <c r="E78" s="115" t="s">
        <v>6149</v>
      </c>
      <c r="F78" s="115" t="s">
        <v>6150</v>
      </c>
      <c r="G78" s="115" t="s">
        <v>229</v>
      </c>
      <c r="H78" s="115" t="s">
        <v>7031</v>
      </c>
      <c r="I78" s="115" t="s">
        <v>9892</v>
      </c>
      <c r="J78" s="115" t="s">
        <v>9893</v>
      </c>
      <c r="K78" s="115" t="s">
        <v>237</v>
      </c>
      <c r="L78" s="138" t="s">
        <v>4975</v>
      </c>
    </row>
    <row r="79" customFormat="false" ht="89.25" hidden="false" customHeight="false" outlineLevel="0" collapsed="false">
      <c r="A79" s="102" t="s">
        <v>78</v>
      </c>
      <c r="B79" s="115" t="s">
        <v>9894</v>
      </c>
      <c r="C79" s="62" t="s">
        <v>9895</v>
      </c>
      <c r="D79" s="115" t="s">
        <v>1471</v>
      </c>
      <c r="E79" s="115" t="s">
        <v>699</v>
      </c>
      <c r="F79" s="115" t="s">
        <v>700</v>
      </c>
      <c r="G79" s="115" t="s">
        <v>229</v>
      </c>
      <c r="H79" s="115" t="s">
        <v>121</v>
      </c>
      <c r="I79" s="115" t="s">
        <v>9896</v>
      </c>
      <c r="J79" s="115" t="s">
        <v>9897</v>
      </c>
      <c r="K79" s="115" t="s">
        <v>237</v>
      </c>
      <c r="L79" s="62" t="s">
        <v>2449</v>
      </c>
    </row>
    <row r="80" customFormat="false" ht="140.25" hidden="false" customHeight="false" outlineLevel="0" collapsed="false">
      <c r="A80" s="164" t="s">
        <v>907</v>
      </c>
      <c r="B80" s="115" t="s">
        <v>9898</v>
      </c>
      <c r="C80" s="62" t="s">
        <v>9899</v>
      </c>
      <c r="D80" s="115" t="s">
        <v>1471</v>
      </c>
      <c r="E80" s="115" t="s">
        <v>699</v>
      </c>
      <c r="F80" s="115" t="s">
        <v>700</v>
      </c>
      <c r="G80" s="115" t="s">
        <v>229</v>
      </c>
      <c r="H80" s="115" t="s">
        <v>9900</v>
      </c>
      <c r="I80" s="115" t="s">
        <v>9901</v>
      </c>
      <c r="J80" s="115" t="s">
        <v>9902</v>
      </c>
      <c r="K80" s="115" t="s">
        <v>237</v>
      </c>
    </row>
    <row r="81" customFormat="false" ht="89.25" hidden="false" customHeight="false" outlineLevel="0" collapsed="false">
      <c r="A81" s="102" t="s">
        <v>78</v>
      </c>
      <c r="B81" s="115" t="s">
        <v>9898</v>
      </c>
      <c r="C81" s="62" t="s">
        <v>9903</v>
      </c>
      <c r="D81" s="115" t="s">
        <v>1471</v>
      </c>
      <c r="E81" s="115" t="s">
        <v>699</v>
      </c>
      <c r="F81" s="115" t="s">
        <v>700</v>
      </c>
      <c r="G81" s="115" t="s">
        <v>229</v>
      </c>
      <c r="H81" s="115" t="s">
        <v>121</v>
      </c>
      <c r="I81" s="115" t="s">
        <v>9904</v>
      </c>
      <c r="J81" s="115" t="s">
        <v>9905</v>
      </c>
      <c r="K81" s="115" t="s">
        <v>237</v>
      </c>
      <c r="L81" s="62" t="s">
        <v>2449</v>
      </c>
    </row>
    <row r="82" customFormat="false" ht="255" hidden="false" customHeight="false" outlineLevel="0" collapsed="false">
      <c r="A82" s="102" t="s">
        <v>78</v>
      </c>
      <c r="B82" s="115" t="s">
        <v>9906</v>
      </c>
      <c r="C82" s="62" t="s">
        <v>9907</v>
      </c>
      <c r="D82" s="115" t="s">
        <v>9820</v>
      </c>
      <c r="E82" s="115" t="s">
        <v>9821</v>
      </c>
      <c r="F82" s="115" t="s">
        <v>9822</v>
      </c>
      <c r="G82" s="115" t="s">
        <v>229</v>
      </c>
      <c r="H82" s="115" t="s">
        <v>121</v>
      </c>
      <c r="I82" s="115" t="s">
        <v>9908</v>
      </c>
      <c r="J82" s="115" t="s">
        <v>9909</v>
      </c>
      <c r="K82" s="115" t="s">
        <v>237</v>
      </c>
      <c r="L82" s="62" t="s">
        <v>2449</v>
      </c>
    </row>
    <row r="83" customFormat="false" ht="25.5" hidden="false" customHeight="false" outlineLevel="0" collapsed="false">
      <c r="A83" s="164" t="s">
        <v>907</v>
      </c>
      <c r="B83" s="115" t="s">
        <v>9910</v>
      </c>
      <c r="C83" s="62" t="s">
        <v>9911</v>
      </c>
      <c r="D83" s="115" t="s">
        <v>1545</v>
      </c>
      <c r="E83" s="115" t="s">
        <v>80</v>
      </c>
      <c r="F83" s="115" t="s">
        <v>509</v>
      </c>
      <c r="G83" s="115" t="s">
        <v>229</v>
      </c>
      <c r="H83" s="115" t="s">
        <v>6505</v>
      </c>
      <c r="I83" s="115" t="s">
        <v>9912</v>
      </c>
      <c r="J83" s="115" t="s">
        <v>9913</v>
      </c>
      <c r="K83" s="115" t="s">
        <v>237</v>
      </c>
    </row>
    <row r="84" customFormat="false" ht="114.75" hidden="false" customHeight="false" outlineLevel="0" collapsed="false">
      <c r="A84" s="102" t="s">
        <v>78</v>
      </c>
      <c r="B84" s="115" t="s">
        <v>9910</v>
      </c>
      <c r="C84" s="62" t="s">
        <v>9914</v>
      </c>
      <c r="D84" s="115" t="s">
        <v>1545</v>
      </c>
      <c r="E84" s="115" t="s">
        <v>80</v>
      </c>
      <c r="F84" s="115" t="s">
        <v>509</v>
      </c>
      <c r="G84" s="115" t="s">
        <v>229</v>
      </c>
      <c r="H84" s="115" t="s">
        <v>2168</v>
      </c>
      <c r="I84" s="115" t="s">
        <v>9915</v>
      </c>
      <c r="J84" s="115" t="s">
        <v>9916</v>
      </c>
      <c r="K84" s="115" t="s">
        <v>237</v>
      </c>
      <c r="L84" s="115" t="s">
        <v>9917</v>
      </c>
    </row>
    <row r="85" customFormat="false" ht="89.25" hidden="false" customHeight="false" outlineLevel="0" collapsed="false">
      <c r="A85" s="102" t="s">
        <v>78</v>
      </c>
      <c r="B85" s="115" t="s">
        <v>9918</v>
      </c>
      <c r="C85" s="62" t="s">
        <v>9919</v>
      </c>
      <c r="D85" s="115" t="s">
        <v>1545</v>
      </c>
      <c r="E85" s="115" t="s">
        <v>80</v>
      </c>
      <c r="F85" s="115" t="s">
        <v>509</v>
      </c>
      <c r="G85" s="115" t="s">
        <v>229</v>
      </c>
      <c r="H85" s="115" t="s">
        <v>2168</v>
      </c>
      <c r="I85" s="115" t="s">
        <v>9920</v>
      </c>
      <c r="J85" s="115" t="s">
        <v>9921</v>
      </c>
      <c r="K85" s="115" t="s">
        <v>237</v>
      </c>
      <c r="L85" s="115" t="s">
        <v>9922</v>
      </c>
    </row>
    <row r="86" customFormat="false" ht="51" hidden="false" customHeight="false" outlineLevel="0" collapsed="false">
      <c r="A86" s="102" t="s">
        <v>78</v>
      </c>
      <c r="B86" s="115" t="s">
        <v>9923</v>
      </c>
      <c r="C86" s="62" t="s">
        <v>9924</v>
      </c>
      <c r="D86" s="115" t="s">
        <v>3018</v>
      </c>
      <c r="E86" s="115" t="s">
        <v>80</v>
      </c>
      <c r="F86" s="115" t="s">
        <v>3019</v>
      </c>
      <c r="G86" s="115" t="s">
        <v>229</v>
      </c>
      <c r="H86" s="115" t="s">
        <v>1130</v>
      </c>
      <c r="I86" s="115" t="s">
        <v>9925</v>
      </c>
      <c r="J86" s="115" t="s">
        <v>9926</v>
      </c>
      <c r="K86" s="115" t="s">
        <v>237</v>
      </c>
      <c r="L86" s="138" t="s">
        <v>7276</v>
      </c>
    </row>
    <row r="87" customFormat="false" ht="51" hidden="false" customHeight="false" outlineLevel="0" collapsed="false">
      <c r="A87" s="102" t="s">
        <v>78</v>
      </c>
      <c r="B87" s="115" t="s">
        <v>9927</v>
      </c>
      <c r="C87" s="62" t="s">
        <v>9928</v>
      </c>
      <c r="D87" s="115"/>
      <c r="E87" s="115" t="s">
        <v>9929</v>
      </c>
      <c r="F87" s="115" t="s">
        <v>9930</v>
      </c>
      <c r="G87" s="115" t="s">
        <v>229</v>
      </c>
      <c r="H87" s="115" t="s">
        <v>2168</v>
      </c>
      <c r="I87" s="115" t="s">
        <v>9931</v>
      </c>
      <c r="J87" s="115" t="s">
        <v>9932</v>
      </c>
      <c r="K87" s="115" t="s">
        <v>237</v>
      </c>
      <c r="L87" s="138" t="s">
        <v>6153</v>
      </c>
    </row>
    <row r="88" customFormat="false" ht="25.5" hidden="false" customHeight="false" outlineLevel="0" collapsed="false">
      <c r="A88" s="102" t="s">
        <v>78</v>
      </c>
      <c r="B88" s="115" t="s">
        <v>9933</v>
      </c>
      <c r="C88" s="62" t="s">
        <v>9934</v>
      </c>
      <c r="D88" s="115" t="s">
        <v>8995</v>
      </c>
      <c r="E88" s="115" t="s">
        <v>5210</v>
      </c>
      <c r="F88" s="115" t="s">
        <v>9935</v>
      </c>
      <c r="G88" s="115" t="s">
        <v>229</v>
      </c>
      <c r="H88" s="115" t="s">
        <v>3643</v>
      </c>
      <c r="I88" s="115" t="s">
        <v>5446</v>
      </c>
      <c r="J88" s="115" t="s">
        <v>9936</v>
      </c>
      <c r="K88" s="115" t="s">
        <v>237</v>
      </c>
      <c r="L88" s="138" t="s">
        <v>9937</v>
      </c>
    </row>
    <row r="89" customFormat="false" ht="89.25" hidden="false" customHeight="false" outlineLevel="0" collapsed="false">
      <c r="A89" s="102" t="s">
        <v>78</v>
      </c>
      <c r="B89" s="115" t="s">
        <v>9938</v>
      </c>
      <c r="C89" s="62" t="s">
        <v>9939</v>
      </c>
      <c r="D89" s="115" t="s">
        <v>1471</v>
      </c>
      <c r="E89" s="115" t="s">
        <v>699</v>
      </c>
      <c r="F89" s="115" t="s">
        <v>700</v>
      </c>
      <c r="G89" s="115" t="s">
        <v>229</v>
      </c>
      <c r="H89" s="115" t="s">
        <v>1065</v>
      </c>
      <c r="I89" s="115" t="s">
        <v>9940</v>
      </c>
      <c r="J89" s="115" t="s">
        <v>9941</v>
      </c>
      <c r="K89" s="115" t="s">
        <v>237</v>
      </c>
      <c r="L89" s="138" t="s">
        <v>9942</v>
      </c>
    </row>
    <row r="90" customFormat="false" ht="63.75" hidden="false" customHeight="false" outlineLevel="0" collapsed="false">
      <c r="A90" s="102" t="s">
        <v>78</v>
      </c>
      <c r="B90" s="115" t="s">
        <v>9943</v>
      </c>
      <c r="C90" s="62" t="s">
        <v>9944</v>
      </c>
      <c r="D90" s="115" t="s">
        <v>3018</v>
      </c>
      <c r="E90" s="115" t="s">
        <v>80</v>
      </c>
      <c r="F90" s="115" t="s">
        <v>3019</v>
      </c>
      <c r="G90" s="115" t="s">
        <v>229</v>
      </c>
      <c r="H90" s="115" t="s">
        <v>2371</v>
      </c>
      <c r="I90" s="115" t="s">
        <v>9945</v>
      </c>
      <c r="J90" s="115" t="s">
        <v>9946</v>
      </c>
      <c r="K90" s="115" t="s">
        <v>237</v>
      </c>
      <c r="L90" s="138" t="s">
        <v>7321</v>
      </c>
    </row>
    <row r="91" customFormat="false" ht="63.75" hidden="false" customHeight="false" outlineLevel="0" collapsed="false">
      <c r="A91" s="102" t="s">
        <v>78</v>
      </c>
      <c r="B91" s="115" t="s">
        <v>9947</v>
      </c>
      <c r="C91" s="62" t="s">
        <v>9948</v>
      </c>
      <c r="D91" s="115" t="s">
        <v>3018</v>
      </c>
      <c r="E91" s="115" t="s">
        <v>80</v>
      </c>
      <c r="F91" s="115" t="s">
        <v>3019</v>
      </c>
      <c r="G91" s="115" t="s">
        <v>229</v>
      </c>
      <c r="H91" s="115" t="s">
        <v>2371</v>
      </c>
      <c r="I91" s="115" t="s">
        <v>9949</v>
      </c>
      <c r="J91" s="115" t="s">
        <v>9950</v>
      </c>
      <c r="K91" s="115" t="s">
        <v>237</v>
      </c>
      <c r="L91" s="138" t="s">
        <v>7321</v>
      </c>
    </row>
    <row r="92" customFormat="false" ht="51" hidden="false" customHeight="false" outlineLevel="0" collapsed="false">
      <c r="A92" s="102" t="s">
        <v>78</v>
      </c>
      <c r="B92" s="115" t="s">
        <v>9951</v>
      </c>
      <c r="C92" s="62" t="s">
        <v>9952</v>
      </c>
      <c r="D92" s="115" t="s">
        <v>3018</v>
      </c>
      <c r="E92" s="115" t="s">
        <v>80</v>
      </c>
      <c r="F92" s="115" t="s">
        <v>3019</v>
      </c>
      <c r="G92" s="115" t="s">
        <v>83</v>
      </c>
      <c r="H92" s="115" t="s">
        <v>2371</v>
      </c>
      <c r="I92" s="115" t="s">
        <v>9953</v>
      </c>
      <c r="J92" s="115" t="s">
        <v>9954</v>
      </c>
      <c r="K92" s="115" t="s">
        <v>90</v>
      </c>
      <c r="L92" s="138" t="s">
        <v>7321</v>
      </c>
    </row>
    <row r="93" customFormat="false" ht="63.75" hidden="false" customHeight="false" outlineLevel="0" collapsed="false">
      <c r="A93" s="102" t="s">
        <v>78</v>
      </c>
      <c r="B93" s="115" t="s">
        <v>9955</v>
      </c>
      <c r="C93" s="62" t="s">
        <v>9956</v>
      </c>
      <c r="D93" s="115" t="s">
        <v>3018</v>
      </c>
      <c r="E93" s="115" t="s">
        <v>80</v>
      </c>
      <c r="F93" s="115" t="s">
        <v>3019</v>
      </c>
      <c r="G93" s="115" t="s">
        <v>83</v>
      </c>
      <c r="H93" s="115" t="s">
        <v>9957</v>
      </c>
      <c r="I93" s="115" t="s">
        <v>9958</v>
      </c>
      <c r="J93" s="115" t="s">
        <v>9959</v>
      </c>
      <c r="K93" s="115" t="s">
        <v>90</v>
      </c>
      <c r="L93" s="167" t="s">
        <v>6742</v>
      </c>
    </row>
    <row r="94" customFormat="false" ht="25.5" hidden="false" customHeight="false" outlineLevel="0" collapsed="false">
      <c r="A94" s="164" t="s">
        <v>907</v>
      </c>
      <c r="B94" s="115" t="s">
        <v>9960</v>
      </c>
      <c r="C94" s="62" t="s">
        <v>9961</v>
      </c>
      <c r="D94" s="115" t="s">
        <v>9962</v>
      </c>
      <c r="E94" s="115" t="s">
        <v>1370</v>
      </c>
      <c r="F94" s="115" t="s">
        <v>1286</v>
      </c>
      <c r="G94" s="115" t="s">
        <v>83</v>
      </c>
      <c r="H94" s="115" t="s">
        <v>1627</v>
      </c>
      <c r="I94" s="115" t="s">
        <v>9963</v>
      </c>
      <c r="J94" s="115" t="s">
        <v>9964</v>
      </c>
      <c r="K94" s="115" t="s">
        <v>90</v>
      </c>
    </row>
    <row r="95" customFormat="false" ht="38.25" hidden="false" customHeight="false" outlineLevel="0" collapsed="false">
      <c r="A95" s="102" t="s">
        <v>78</v>
      </c>
      <c r="B95" s="115" t="s">
        <v>9965</v>
      </c>
      <c r="C95" s="62" t="s">
        <v>9966</v>
      </c>
      <c r="D95" s="115" t="s">
        <v>9967</v>
      </c>
      <c r="E95" s="115" t="s">
        <v>9968</v>
      </c>
      <c r="F95" s="115" t="s">
        <v>9930</v>
      </c>
      <c r="G95" s="115" t="s">
        <v>229</v>
      </c>
      <c r="H95" s="115" t="s">
        <v>2168</v>
      </c>
      <c r="I95" s="115" t="s">
        <v>9969</v>
      </c>
      <c r="J95" s="115" t="s">
        <v>9970</v>
      </c>
      <c r="K95" s="115" t="s">
        <v>237</v>
      </c>
      <c r="L95" s="138" t="s">
        <v>6153</v>
      </c>
    </row>
    <row r="96" customFormat="false" ht="89.25" hidden="false" customHeight="false" outlineLevel="0" collapsed="false">
      <c r="A96" s="164" t="s">
        <v>907</v>
      </c>
      <c r="B96" s="115" t="s">
        <v>9971</v>
      </c>
      <c r="C96" s="62" t="s">
        <v>9972</v>
      </c>
      <c r="D96" s="115" t="s">
        <v>7756</v>
      </c>
      <c r="E96" s="115" t="s">
        <v>881</v>
      </c>
      <c r="F96" s="115" t="s">
        <v>142</v>
      </c>
      <c r="G96" s="115" t="s">
        <v>83</v>
      </c>
      <c r="H96" s="115" t="s">
        <v>9900</v>
      </c>
      <c r="I96" s="115" t="s">
        <v>9973</v>
      </c>
      <c r="J96" s="115" t="s">
        <v>9974</v>
      </c>
      <c r="K96" s="115" t="s">
        <v>90</v>
      </c>
    </row>
    <row r="97" customFormat="false" ht="51" hidden="false" customHeight="false" outlineLevel="0" collapsed="false">
      <c r="A97" s="102" t="s">
        <v>78</v>
      </c>
      <c r="B97" s="115" t="s">
        <v>9975</v>
      </c>
      <c r="C97" s="62" t="s">
        <v>9976</v>
      </c>
      <c r="D97" s="115" t="s">
        <v>3018</v>
      </c>
      <c r="E97" s="115" t="s">
        <v>80</v>
      </c>
      <c r="F97" s="115" t="s">
        <v>3019</v>
      </c>
      <c r="G97" s="115" t="s">
        <v>83</v>
      </c>
      <c r="H97" s="115" t="s">
        <v>3643</v>
      </c>
      <c r="I97" s="115" t="s">
        <v>9977</v>
      </c>
      <c r="J97" s="115" t="s">
        <v>9978</v>
      </c>
      <c r="K97" s="115" t="s">
        <v>90</v>
      </c>
      <c r="L97" s="138" t="s">
        <v>7321</v>
      </c>
    </row>
    <row r="98" customFormat="false" ht="38.25" hidden="false" customHeight="false" outlineLevel="0" collapsed="false">
      <c r="A98" s="164" t="s">
        <v>9979</v>
      </c>
      <c r="B98" s="115" t="s">
        <v>9980</v>
      </c>
      <c r="C98" s="62" t="s">
        <v>9981</v>
      </c>
      <c r="D98" s="115" t="s">
        <v>6992</v>
      </c>
      <c r="E98" s="115" t="s">
        <v>2958</v>
      </c>
      <c r="F98" s="115" t="s">
        <v>142</v>
      </c>
      <c r="G98" s="115" t="s">
        <v>83</v>
      </c>
      <c r="H98" s="115" t="s">
        <v>2205</v>
      </c>
      <c r="I98" s="115" t="s">
        <v>9982</v>
      </c>
      <c r="J98" s="115" t="s">
        <v>9982</v>
      </c>
      <c r="K98" s="115" t="s">
        <v>90</v>
      </c>
    </row>
    <row r="99" customFormat="false" ht="89.25" hidden="false" customHeight="false" outlineLevel="0" collapsed="false">
      <c r="A99" s="102" t="s">
        <v>78</v>
      </c>
      <c r="B99" s="115" t="s">
        <v>9983</v>
      </c>
      <c r="C99" s="62" t="s">
        <v>9984</v>
      </c>
      <c r="D99" s="115" t="s">
        <v>9985</v>
      </c>
      <c r="E99" s="115" t="s">
        <v>2958</v>
      </c>
      <c r="F99" s="115" t="s">
        <v>142</v>
      </c>
      <c r="G99" s="115" t="s">
        <v>229</v>
      </c>
      <c r="H99" s="115" t="s">
        <v>9024</v>
      </c>
      <c r="I99" s="115" t="s">
        <v>9986</v>
      </c>
      <c r="J99" s="115" t="s">
        <v>9987</v>
      </c>
      <c r="K99" s="115" t="s">
        <v>237</v>
      </c>
      <c r="L99" s="138" t="s">
        <v>9523</v>
      </c>
    </row>
    <row r="100" customFormat="false" ht="51" hidden="false" customHeight="false" outlineLevel="0" collapsed="false">
      <c r="A100" s="102" t="s">
        <v>78</v>
      </c>
      <c r="B100" s="115" t="s">
        <v>9988</v>
      </c>
      <c r="C100" s="62" t="s">
        <v>9989</v>
      </c>
      <c r="D100" s="115" t="s">
        <v>3018</v>
      </c>
      <c r="E100" s="115" t="s">
        <v>80</v>
      </c>
      <c r="F100" s="115" t="s">
        <v>3019</v>
      </c>
      <c r="G100" s="115" t="s">
        <v>83</v>
      </c>
      <c r="H100" s="115" t="s">
        <v>4914</v>
      </c>
      <c r="I100" s="115" t="s">
        <v>9990</v>
      </c>
      <c r="J100" s="115" t="s">
        <v>9991</v>
      </c>
      <c r="K100" s="115" t="s">
        <v>90</v>
      </c>
      <c r="L100" s="62" t="s">
        <v>6125</v>
      </c>
    </row>
    <row r="101" customFormat="false" ht="89.25" hidden="false" customHeight="false" outlineLevel="0" collapsed="false">
      <c r="A101" s="102" t="s">
        <v>78</v>
      </c>
      <c r="B101" s="115" t="s">
        <v>9992</v>
      </c>
      <c r="C101" s="62" t="s">
        <v>9993</v>
      </c>
      <c r="D101" s="115" t="s">
        <v>3018</v>
      </c>
      <c r="E101" s="115" t="s">
        <v>80</v>
      </c>
      <c r="F101" s="115" t="s">
        <v>3019</v>
      </c>
      <c r="G101" s="115" t="s">
        <v>83</v>
      </c>
      <c r="H101" s="115" t="s">
        <v>3643</v>
      </c>
      <c r="I101" s="115" t="s">
        <v>9994</v>
      </c>
      <c r="J101" s="115" t="s">
        <v>9995</v>
      </c>
      <c r="K101" s="115" t="s">
        <v>237</v>
      </c>
      <c r="L101" s="138" t="s">
        <v>7276</v>
      </c>
    </row>
    <row r="102" customFormat="false" ht="63.75" hidden="false" customHeight="false" outlineLevel="0" collapsed="false">
      <c r="A102" s="102" t="s">
        <v>78</v>
      </c>
      <c r="B102" s="115" t="s">
        <v>9996</v>
      </c>
      <c r="C102" s="62" t="s">
        <v>9997</v>
      </c>
      <c r="D102" s="115" t="s">
        <v>2571</v>
      </c>
      <c r="E102" s="115" t="s">
        <v>6143</v>
      </c>
      <c r="F102" s="115" t="s">
        <v>2572</v>
      </c>
      <c r="G102" s="115" t="s">
        <v>229</v>
      </c>
      <c r="H102" s="115" t="s">
        <v>7031</v>
      </c>
      <c r="I102" s="115" t="s">
        <v>9998</v>
      </c>
      <c r="J102" s="115" t="s">
        <v>9999</v>
      </c>
      <c r="K102" s="115" t="s">
        <v>237</v>
      </c>
      <c r="L102" s="138" t="s">
        <v>10000</v>
      </c>
    </row>
    <row r="103" customFormat="false" ht="51" hidden="false" customHeight="false" outlineLevel="0" collapsed="false">
      <c r="A103" s="102" t="s">
        <v>78</v>
      </c>
      <c r="B103" s="115" t="s">
        <v>10001</v>
      </c>
      <c r="C103" s="62" t="s">
        <v>10002</v>
      </c>
      <c r="D103" s="115" t="s">
        <v>9967</v>
      </c>
      <c r="E103" s="115" t="s">
        <v>9968</v>
      </c>
      <c r="F103" s="115" t="s">
        <v>9930</v>
      </c>
      <c r="G103" s="115" t="s">
        <v>229</v>
      </c>
      <c r="H103" s="115" t="s">
        <v>99</v>
      </c>
      <c r="I103" s="115" t="s">
        <v>10003</v>
      </c>
      <c r="J103" s="115" t="s">
        <v>10004</v>
      </c>
      <c r="K103" s="115" t="s">
        <v>237</v>
      </c>
      <c r="L103" s="138" t="s">
        <v>8071</v>
      </c>
    </row>
    <row r="104" customFormat="false" ht="165" hidden="false" customHeight="false" outlineLevel="0" collapsed="false">
      <c r="A104" s="102" t="s">
        <v>78</v>
      </c>
      <c r="B104" s="115" t="s">
        <v>10005</v>
      </c>
      <c r="C104" s="62" t="s">
        <v>10006</v>
      </c>
      <c r="D104" s="115" t="s">
        <v>9967</v>
      </c>
      <c r="E104" s="115" t="s">
        <v>9968</v>
      </c>
      <c r="F104" s="115" t="s">
        <v>9930</v>
      </c>
      <c r="G104" s="115" t="s">
        <v>229</v>
      </c>
      <c r="H104" s="115" t="s">
        <v>99</v>
      </c>
      <c r="I104" s="115" t="s">
        <v>10007</v>
      </c>
      <c r="J104" s="115" t="s">
        <v>10008</v>
      </c>
      <c r="K104" s="115" t="s">
        <v>237</v>
      </c>
      <c r="L104" s="168" t="s">
        <v>10009</v>
      </c>
    </row>
    <row r="105" customFormat="false" ht="76.5" hidden="false" customHeight="false" outlineLevel="0" collapsed="false">
      <c r="A105" s="164" t="s">
        <v>907</v>
      </c>
      <c r="B105" s="115" t="s">
        <v>10010</v>
      </c>
      <c r="C105" s="62" t="s">
        <v>10011</v>
      </c>
      <c r="D105" s="115" t="s">
        <v>9066</v>
      </c>
      <c r="E105" s="115" t="s">
        <v>3577</v>
      </c>
      <c r="F105" s="115" t="s">
        <v>1533</v>
      </c>
      <c r="G105" s="115" t="s">
        <v>83</v>
      </c>
      <c r="H105" s="115" t="s">
        <v>3643</v>
      </c>
      <c r="I105" s="115" t="s">
        <v>10012</v>
      </c>
      <c r="J105" s="115" t="s">
        <v>10013</v>
      </c>
      <c r="K105" s="115" t="s">
        <v>237</v>
      </c>
    </row>
    <row r="106" customFormat="false" ht="165.75" hidden="false" customHeight="false" outlineLevel="0" collapsed="false">
      <c r="A106" s="102" t="s">
        <v>78</v>
      </c>
      <c r="B106" s="115" t="s">
        <v>10014</v>
      </c>
      <c r="C106" s="62" t="s">
        <v>10015</v>
      </c>
      <c r="D106" s="115" t="s">
        <v>3018</v>
      </c>
      <c r="E106" s="115" t="s">
        <v>80</v>
      </c>
      <c r="F106" s="115" t="s">
        <v>3019</v>
      </c>
      <c r="G106" s="115" t="s">
        <v>83</v>
      </c>
      <c r="H106" s="115" t="s">
        <v>2205</v>
      </c>
      <c r="I106" s="115" t="s">
        <v>10016</v>
      </c>
      <c r="J106" s="115" t="s">
        <v>10017</v>
      </c>
      <c r="K106" s="115" t="s">
        <v>90</v>
      </c>
      <c r="L106" s="115" t="s">
        <v>10018</v>
      </c>
    </row>
    <row r="107" customFormat="false" ht="153" hidden="false" customHeight="false" outlineLevel="0" collapsed="false">
      <c r="A107" s="164" t="s">
        <v>907</v>
      </c>
      <c r="B107" s="115" t="s">
        <v>10019</v>
      </c>
      <c r="C107" s="62" t="s">
        <v>10020</v>
      </c>
      <c r="D107" s="115" t="s">
        <v>10021</v>
      </c>
      <c r="E107" s="115" t="s">
        <v>881</v>
      </c>
      <c r="F107" s="115" t="s">
        <v>142</v>
      </c>
      <c r="G107" s="115" t="s">
        <v>83</v>
      </c>
      <c r="H107" s="115" t="s">
        <v>2205</v>
      </c>
      <c r="I107" s="115" t="s">
        <v>10022</v>
      </c>
      <c r="J107" s="115" t="s">
        <v>10023</v>
      </c>
      <c r="K107" s="115" t="s">
        <v>237</v>
      </c>
    </row>
    <row r="108" customFormat="false" ht="191.25" hidden="false" customHeight="false" outlineLevel="0" collapsed="false">
      <c r="A108" s="102" t="s">
        <v>78</v>
      </c>
      <c r="B108" s="115" t="s">
        <v>10024</v>
      </c>
      <c r="C108" s="62" t="s">
        <v>10025</v>
      </c>
      <c r="D108" s="115" t="s">
        <v>3862</v>
      </c>
      <c r="E108" s="115" t="s">
        <v>10026</v>
      </c>
      <c r="F108" s="115" t="s">
        <v>10027</v>
      </c>
      <c r="G108" s="115" t="s">
        <v>229</v>
      </c>
      <c r="H108" s="115" t="s">
        <v>10028</v>
      </c>
      <c r="I108" s="115" t="s">
        <v>10029</v>
      </c>
      <c r="J108" s="115" t="s">
        <v>10030</v>
      </c>
      <c r="K108" s="115" t="s">
        <v>237</v>
      </c>
      <c r="L108" s="138" t="s">
        <v>6153</v>
      </c>
    </row>
    <row r="109" customFormat="false" ht="76.5" hidden="false" customHeight="false" outlineLevel="0" collapsed="false">
      <c r="A109" s="102" t="s">
        <v>78</v>
      </c>
      <c r="B109" s="115" t="s">
        <v>10031</v>
      </c>
      <c r="C109" s="62" t="s">
        <v>10032</v>
      </c>
      <c r="D109" s="115" t="s">
        <v>3367</v>
      </c>
      <c r="E109" s="115" t="s">
        <v>3680</v>
      </c>
      <c r="F109" s="115" t="s">
        <v>3369</v>
      </c>
      <c r="G109" s="115" t="s">
        <v>229</v>
      </c>
      <c r="H109" s="115" t="s">
        <v>2371</v>
      </c>
      <c r="I109" s="115" t="s">
        <v>10033</v>
      </c>
      <c r="J109" s="115" t="s">
        <v>10034</v>
      </c>
      <c r="K109" s="115" t="s">
        <v>237</v>
      </c>
      <c r="L109" s="138" t="s">
        <v>8071</v>
      </c>
    </row>
    <row r="110" customFormat="false" ht="63.75" hidden="false" customHeight="false" outlineLevel="0" collapsed="false">
      <c r="A110" s="102" t="s">
        <v>78</v>
      </c>
      <c r="B110" s="115" t="s">
        <v>10031</v>
      </c>
      <c r="C110" s="62" t="s">
        <v>10035</v>
      </c>
      <c r="D110" s="115" t="s">
        <v>3367</v>
      </c>
      <c r="E110" s="115" t="s">
        <v>3680</v>
      </c>
      <c r="F110" s="115" t="s">
        <v>3369</v>
      </c>
      <c r="G110" s="115" t="s">
        <v>229</v>
      </c>
      <c r="H110" s="115" t="s">
        <v>2371</v>
      </c>
      <c r="I110" s="115" t="s">
        <v>10036</v>
      </c>
      <c r="J110" s="115" t="s">
        <v>10037</v>
      </c>
      <c r="K110" s="115" t="s">
        <v>237</v>
      </c>
      <c r="L110" s="138" t="s">
        <v>8071</v>
      </c>
    </row>
    <row r="111" customFormat="false" ht="89.25" hidden="false" customHeight="false" outlineLevel="0" collapsed="false">
      <c r="A111" s="164" t="s">
        <v>907</v>
      </c>
      <c r="B111" s="115" t="s">
        <v>10038</v>
      </c>
      <c r="C111" s="62" t="s">
        <v>10039</v>
      </c>
      <c r="D111" s="115" t="s">
        <v>3367</v>
      </c>
      <c r="E111" s="115" t="s">
        <v>3680</v>
      </c>
      <c r="F111" s="115" t="s">
        <v>3369</v>
      </c>
      <c r="G111" s="115" t="s">
        <v>229</v>
      </c>
      <c r="H111" s="115" t="s">
        <v>2371</v>
      </c>
      <c r="I111" s="115" t="s">
        <v>10040</v>
      </c>
      <c r="J111" s="115" t="s">
        <v>10041</v>
      </c>
      <c r="K111" s="115" t="s">
        <v>237</v>
      </c>
    </row>
    <row r="112" customFormat="false" ht="76.5" hidden="false" customHeight="false" outlineLevel="0" collapsed="false">
      <c r="A112" s="164" t="s">
        <v>907</v>
      </c>
      <c r="B112" s="115" t="s">
        <v>10042</v>
      </c>
      <c r="C112" s="62" t="s">
        <v>10043</v>
      </c>
      <c r="D112" s="115" t="s">
        <v>3367</v>
      </c>
      <c r="E112" s="115" t="s">
        <v>3680</v>
      </c>
      <c r="F112" s="115" t="s">
        <v>3369</v>
      </c>
      <c r="G112" s="115" t="s">
        <v>229</v>
      </c>
      <c r="H112" s="115" t="s">
        <v>2371</v>
      </c>
      <c r="I112" s="115" t="s">
        <v>4222</v>
      </c>
      <c r="J112" s="115" t="s">
        <v>10044</v>
      </c>
      <c r="K112" s="115" t="s">
        <v>237</v>
      </c>
    </row>
    <row r="113" customFormat="false" ht="76.5" hidden="false" customHeight="false" outlineLevel="0" collapsed="false">
      <c r="A113" s="102" t="s">
        <v>78</v>
      </c>
      <c r="B113" s="115" t="s">
        <v>10042</v>
      </c>
      <c r="C113" s="62" t="s">
        <v>10045</v>
      </c>
      <c r="D113" s="115" t="s">
        <v>3367</v>
      </c>
      <c r="E113" s="115" t="s">
        <v>3680</v>
      </c>
      <c r="F113" s="115" t="s">
        <v>3369</v>
      </c>
      <c r="G113" s="115" t="s">
        <v>229</v>
      </c>
      <c r="H113" s="115" t="s">
        <v>2371</v>
      </c>
      <c r="I113" s="115" t="s">
        <v>10046</v>
      </c>
      <c r="J113" s="115" t="s">
        <v>10047</v>
      </c>
      <c r="K113" s="115" t="s">
        <v>237</v>
      </c>
      <c r="L113" s="138" t="s">
        <v>8071</v>
      </c>
    </row>
    <row r="114" customFormat="false" ht="63.75" hidden="false" customHeight="false" outlineLevel="0" collapsed="false">
      <c r="A114" s="102" t="s">
        <v>78</v>
      </c>
      <c r="B114" s="115" t="s">
        <v>10048</v>
      </c>
      <c r="C114" s="62" t="s">
        <v>10049</v>
      </c>
      <c r="D114" s="115" t="s">
        <v>3367</v>
      </c>
      <c r="E114" s="115" t="s">
        <v>3680</v>
      </c>
      <c r="F114" s="115" t="s">
        <v>3369</v>
      </c>
      <c r="G114" s="115" t="s">
        <v>229</v>
      </c>
      <c r="H114" s="115" t="s">
        <v>2371</v>
      </c>
      <c r="I114" s="115" t="s">
        <v>10050</v>
      </c>
      <c r="J114" s="115" t="s">
        <v>10051</v>
      </c>
      <c r="K114" s="115" t="s">
        <v>237</v>
      </c>
      <c r="L114" s="138" t="s">
        <v>8071</v>
      </c>
    </row>
    <row r="115" customFormat="false" ht="76.5" hidden="false" customHeight="false" outlineLevel="0" collapsed="false">
      <c r="A115" s="102" t="s">
        <v>78</v>
      </c>
      <c r="B115" s="115" t="s">
        <v>10052</v>
      </c>
      <c r="C115" s="62" t="s">
        <v>10053</v>
      </c>
      <c r="D115" s="115" t="s">
        <v>3367</v>
      </c>
      <c r="E115" s="115" t="s">
        <v>3680</v>
      </c>
      <c r="F115" s="115" t="s">
        <v>3369</v>
      </c>
      <c r="G115" s="115" t="s">
        <v>229</v>
      </c>
      <c r="H115" s="115" t="s">
        <v>1200</v>
      </c>
      <c r="I115" s="115" t="s">
        <v>10054</v>
      </c>
      <c r="J115" s="115" t="s">
        <v>10055</v>
      </c>
      <c r="K115" s="115" t="s">
        <v>237</v>
      </c>
      <c r="L115" s="138" t="s">
        <v>8071</v>
      </c>
    </row>
    <row r="116" customFormat="false" ht="76.5" hidden="false" customHeight="false" outlineLevel="0" collapsed="false">
      <c r="A116" s="102" t="s">
        <v>78</v>
      </c>
      <c r="B116" s="115" t="s">
        <v>10052</v>
      </c>
      <c r="C116" s="62" t="s">
        <v>10056</v>
      </c>
      <c r="D116" s="115" t="s">
        <v>3367</v>
      </c>
      <c r="E116" s="115" t="s">
        <v>3680</v>
      </c>
      <c r="F116" s="115" t="s">
        <v>3369</v>
      </c>
      <c r="G116" s="115" t="s">
        <v>229</v>
      </c>
      <c r="H116" s="115" t="s">
        <v>121</v>
      </c>
      <c r="I116" s="115" t="s">
        <v>10057</v>
      </c>
      <c r="J116" s="115" t="s">
        <v>10058</v>
      </c>
      <c r="K116" s="115" t="s">
        <v>237</v>
      </c>
      <c r="L116" s="62" t="s">
        <v>2449</v>
      </c>
    </row>
    <row r="117" customFormat="false" ht="89.25" hidden="false" customHeight="false" outlineLevel="0" collapsed="false">
      <c r="A117" s="102" t="s">
        <v>78</v>
      </c>
      <c r="B117" s="115" t="s">
        <v>10059</v>
      </c>
      <c r="C117" s="115" t="s">
        <v>10060</v>
      </c>
      <c r="D117" s="115" t="s">
        <v>1498</v>
      </c>
      <c r="E117" s="115" t="s">
        <v>80</v>
      </c>
      <c r="F117" s="115" t="s">
        <v>1499</v>
      </c>
      <c r="G117" s="115" t="s">
        <v>83</v>
      </c>
      <c r="H117" s="115" t="s">
        <v>8282</v>
      </c>
      <c r="I117" s="115" t="s">
        <v>10061</v>
      </c>
      <c r="J117" s="115" t="s">
        <v>10062</v>
      </c>
      <c r="K117" s="115" t="s">
        <v>237</v>
      </c>
      <c r="L117" s="138" t="s">
        <v>9807</v>
      </c>
    </row>
    <row r="118" customFormat="false" ht="51" hidden="false" customHeight="false" outlineLevel="0" collapsed="false">
      <c r="A118" s="102" t="s">
        <v>78</v>
      </c>
      <c r="B118" s="115" t="s">
        <v>10063</v>
      </c>
      <c r="C118" s="115" t="s">
        <v>10064</v>
      </c>
      <c r="D118" s="115" t="s">
        <v>3018</v>
      </c>
      <c r="E118" s="115" t="s">
        <v>80</v>
      </c>
      <c r="F118" s="115" t="s">
        <v>3019</v>
      </c>
      <c r="G118" s="115" t="s">
        <v>83</v>
      </c>
      <c r="H118" s="115" t="s">
        <v>6713</v>
      </c>
      <c r="I118" s="115" t="s">
        <v>10065</v>
      </c>
      <c r="J118" s="115" t="s">
        <v>6560</v>
      </c>
      <c r="K118" s="115" t="s">
        <v>237</v>
      </c>
      <c r="L118" s="62" t="s">
        <v>6125</v>
      </c>
    </row>
    <row r="119" customFormat="false" ht="114.75" hidden="false" customHeight="false" outlineLevel="0" collapsed="false">
      <c r="A119" s="102" t="s">
        <v>78</v>
      </c>
      <c r="B119" s="115" t="s">
        <v>10066</v>
      </c>
      <c r="C119" s="115" t="s">
        <v>10067</v>
      </c>
      <c r="D119" s="115" t="s">
        <v>1127</v>
      </c>
      <c r="E119" s="115" t="s">
        <v>1339</v>
      </c>
      <c r="F119" s="115" t="s">
        <v>1129</v>
      </c>
      <c r="G119" s="115" t="s">
        <v>83</v>
      </c>
      <c r="H119" s="115" t="s">
        <v>1065</v>
      </c>
      <c r="I119" s="115" t="s">
        <v>10068</v>
      </c>
      <c r="J119" s="115" t="s">
        <v>10069</v>
      </c>
      <c r="K119" s="115" t="s">
        <v>90</v>
      </c>
      <c r="L119" s="115" t="s">
        <v>10070</v>
      </c>
    </row>
    <row r="120" customFormat="false" ht="89.25" hidden="false" customHeight="false" outlineLevel="0" collapsed="false">
      <c r="A120" s="102" t="s">
        <v>78</v>
      </c>
      <c r="B120" s="115" t="s">
        <v>10071</v>
      </c>
      <c r="C120" s="115" t="s">
        <v>10072</v>
      </c>
      <c r="D120" s="115" t="s">
        <v>1127</v>
      </c>
      <c r="E120" s="115" t="s">
        <v>1339</v>
      </c>
      <c r="F120" s="115" t="s">
        <v>1129</v>
      </c>
      <c r="G120" s="115" t="s">
        <v>229</v>
      </c>
      <c r="H120" s="115" t="s">
        <v>1065</v>
      </c>
      <c r="I120" s="115" t="s">
        <v>10073</v>
      </c>
      <c r="J120" s="115" t="s">
        <v>10074</v>
      </c>
      <c r="K120" s="115" t="s">
        <v>237</v>
      </c>
      <c r="L120" s="115" t="s">
        <v>10070</v>
      </c>
    </row>
    <row r="121" customFormat="false" ht="76.5" hidden="false" customHeight="false" outlineLevel="0" collapsed="false">
      <c r="A121" s="164" t="s">
        <v>907</v>
      </c>
      <c r="B121" s="115" t="s">
        <v>10071</v>
      </c>
      <c r="C121" s="115" t="s">
        <v>10075</v>
      </c>
      <c r="D121" s="115" t="s">
        <v>1127</v>
      </c>
      <c r="E121" s="115" t="s">
        <v>1339</v>
      </c>
      <c r="F121" s="115" t="s">
        <v>1129</v>
      </c>
      <c r="G121" s="115" t="s">
        <v>229</v>
      </c>
      <c r="H121" s="115" t="s">
        <v>1065</v>
      </c>
      <c r="I121" s="115" t="s">
        <v>10076</v>
      </c>
      <c r="J121" s="115" t="s">
        <v>10077</v>
      </c>
      <c r="K121" s="115" t="s">
        <v>237</v>
      </c>
    </row>
    <row r="122" customFormat="false" ht="51" hidden="false" customHeight="false" outlineLevel="0" collapsed="false">
      <c r="A122" s="102" t="s">
        <v>78</v>
      </c>
      <c r="B122" s="115" t="s">
        <v>10078</v>
      </c>
      <c r="C122" s="115" t="s">
        <v>10079</v>
      </c>
      <c r="D122" s="115" t="s">
        <v>10080</v>
      </c>
      <c r="E122" s="115" t="s">
        <v>10081</v>
      </c>
      <c r="F122" s="115" t="s">
        <v>10082</v>
      </c>
      <c r="G122" s="115" t="s">
        <v>229</v>
      </c>
      <c r="H122" s="115" t="s">
        <v>84</v>
      </c>
      <c r="I122" s="115" t="s">
        <v>10083</v>
      </c>
      <c r="J122" s="115" t="s">
        <v>3389</v>
      </c>
      <c r="K122" s="115" t="s">
        <v>237</v>
      </c>
      <c r="L122" s="138" t="s">
        <v>8071</v>
      </c>
    </row>
    <row r="123" customFormat="false" ht="25.5" hidden="false" customHeight="false" outlineLevel="0" collapsed="false">
      <c r="A123" s="164" t="s">
        <v>907</v>
      </c>
      <c r="B123" s="115" t="s">
        <v>10084</v>
      </c>
      <c r="C123" s="115" t="s">
        <v>10085</v>
      </c>
      <c r="D123" s="115" t="s">
        <v>9688</v>
      </c>
      <c r="E123" s="115" t="s">
        <v>1352</v>
      </c>
      <c r="F123" s="115" t="s">
        <v>9689</v>
      </c>
      <c r="G123" s="115" t="s">
        <v>229</v>
      </c>
      <c r="H123" s="115" t="s">
        <v>84</v>
      </c>
      <c r="I123" s="115" t="s">
        <v>10086</v>
      </c>
      <c r="J123" s="115" t="s">
        <v>3389</v>
      </c>
      <c r="K123" s="115" t="s">
        <v>237</v>
      </c>
    </row>
    <row r="124" customFormat="false" ht="51" hidden="false" customHeight="false" outlineLevel="0" collapsed="false">
      <c r="A124" s="102" t="s">
        <v>78</v>
      </c>
      <c r="B124" s="115" t="s">
        <v>10087</v>
      </c>
      <c r="C124" s="115" t="s">
        <v>10088</v>
      </c>
      <c r="D124" s="115" t="s">
        <v>3367</v>
      </c>
      <c r="E124" s="115" t="s">
        <v>3680</v>
      </c>
      <c r="F124" s="115" t="s">
        <v>3369</v>
      </c>
      <c r="G124" s="115" t="s">
        <v>229</v>
      </c>
      <c r="H124" s="115" t="s">
        <v>1200</v>
      </c>
      <c r="I124" s="115" t="s">
        <v>10089</v>
      </c>
      <c r="J124" s="115" t="s">
        <v>10090</v>
      </c>
      <c r="K124" s="115" t="s">
        <v>237</v>
      </c>
      <c r="L124" s="138" t="s">
        <v>8071</v>
      </c>
    </row>
    <row r="125" customFormat="false" ht="76.5" hidden="false" customHeight="false" outlineLevel="0" collapsed="false">
      <c r="A125" s="102" t="s">
        <v>78</v>
      </c>
      <c r="B125" s="115" t="s">
        <v>10091</v>
      </c>
      <c r="C125" s="115" t="s">
        <v>10092</v>
      </c>
      <c r="D125" s="115" t="s">
        <v>3367</v>
      </c>
      <c r="E125" s="115" t="s">
        <v>3680</v>
      </c>
      <c r="F125" s="115" t="s">
        <v>3369</v>
      </c>
      <c r="G125" s="115" t="s">
        <v>229</v>
      </c>
      <c r="H125" s="115" t="s">
        <v>2371</v>
      </c>
      <c r="I125" s="115" t="s">
        <v>10093</v>
      </c>
      <c r="J125" s="115" t="s">
        <v>10094</v>
      </c>
      <c r="K125" s="115" t="s">
        <v>237</v>
      </c>
      <c r="L125" s="138" t="s">
        <v>8071</v>
      </c>
    </row>
    <row r="126" customFormat="false" ht="51" hidden="false" customHeight="false" outlineLevel="0" collapsed="false">
      <c r="A126" s="102" t="s">
        <v>78</v>
      </c>
      <c r="B126" s="115" t="s">
        <v>10091</v>
      </c>
      <c r="C126" s="115" t="s">
        <v>10095</v>
      </c>
      <c r="D126" s="115" t="s">
        <v>3367</v>
      </c>
      <c r="E126" s="115" t="s">
        <v>3680</v>
      </c>
      <c r="F126" s="115" t="s">
        <v>3369</v>
      </c>
      <c r="G126" s="115" t="s">
        <v>229</v>
      </c>
      <c r="H126" s="115" t="s">
        <v>2371</v>
      </c>
      <c r="I126" s="115" t="s">
        <v>10096</v>
      </c>
      <c r="J126" s="115" t="s">
        <v>10097</v>
      </c>
      <c r="K126" s="115" t="s">
        <v>237</v>
      </c>
      <c r="L126" s="138" t="s">
        <v>8071</v>
      </c>
    </row>
    <row r="127" customFormat="false" ht="51" hidden="false" customHeight="false" outlineLevel="0" collapsed="false">
      <c r="A127" s="102" t="s">
        <v>78</v>
      </c>
      <c r="B127" s="115" t="s">
        <v>10098</v>
      </c>
      <c r="C127" s="115" t="s">
        <v>10099</v>
      </c>
      <c r="D127" s="115" t="s">
        <v>1498</v>
      </c>
      <c r="E127" s="115" t="s">
        <v>80</v>
      </c>
      <c r="F127" s="115" t="s">
        <v>1499</v>
      </c>
      <c r="G127" s="115" t="s">
        <v>1214</v>
      </c>
      <c r="H127" s="115" t="s">
        <v>2639</v>
      </c>
      <c r="I127" s="115" t="s">
        <v>10100</v>
      </c>
      <c r="J127" s="115" t="s">
        <v>10101</v>
      </c>
      <c r="K127" s="115" t="s">
        <v>237</v>
      </c>
      <c r="L127" s="138" t="s">
        <v>6937</v>
      </c>
    </row>
    <row r="128" customFormat="false" ht="102" hidden="false" customHeight="false" outlineLevel="0" collapsed="false">
      <c r="A128" s="102" t="s">
        <v>78</v>
      </c>
      <c r="B128" s="115" t="s">
        <v>10102</v>
      </c>
      <c r="C128" s="115" t="s">
        <v>10103</v>
      </c>
      <c r="D128" s="115" t="s">
        <v>4101</v>
      </c>
      <c r="E128" s="115" t="s">
        <v>80</v>
      </c>
      <c r="F128" s="115" t="s">
        <v>4102</v>
      </c>
      <c r="G128" s="115" t="s">
        <v>320</v>
      </c>
      <c r="H128" s="115" t="s">
        <v>3643</v>
      </c>
      <c r="I128" s="115" t="s">
        <v>10104</v>
      </c>
      <c r="J128" s="115" t="s">
        <v>10105</v>
      </c>
      <c r="K128" s="115" t="s">
        <v>90</v>
      </c>
      <c r="L128" s="138" t="s">
        <v>9807</v>
      </c>
    </row>
    <row r="129" customFormat="false" ht="140.25" hidden="false" customHeight="false" outlineLevel="0" collapsed="false">
      <c r="A129" s="102" t="s">
        <v>78</v>
      </c>
      <c r="B129" s="115" t="s">
        <v>10106</v>
      </c>
      <c r="C129" s="115" t="s">
        <v>10107</v>
      </c>
      <c r="D129" s="115" t="s">
        <v>1471</v>
      </c>
      <c r="E129" s="115" t="s">
        <v>699</v>
      </c>
      <c r="F129" s="115" t="s">
        <v>700</v>
      </c>
      <c r="G129" s="115" t="s">
        <v>229</v>
      </c>
      <c r="H129" s="115" t="s">
        <v>4478</v>
      </c>
      <c r="I129" s="115" t="s">
        <v>10108</v>
      </c>
      <c r="J129" s="115" t="s">
        <v>10109</v>
      </c>
      <c r="K129" s="115" t="s">
        <v>237</v>
      </c>
      <c r="L129" s="138" t="s">
        <v>8194</v>
      </c>
    </row>
    <row r="130" customFormat="false" ht="293.25" hidden="false" customHeight="false" outlineLevel="0" collapsed="false">
      <c r="A130" s="164" t="s">
        <v>907</v>
      </c>
      <c r="B130" s="115" t="s">
        <v>10110</v>
      </c>
      <c r="C130" s="115" t="s">
        <v>10111</v>
      </c>
      <c r="D130" s="115" t="s">
        <v>10112</v>
      </c>
      <c r="E130" s="115" t="s">
        <v>4927</v>
      </c>
      <c r="F130" s="115" t="s">
        <v>10113</v>
      </c>
      <c r="G130" s="115" t="s">
        <v>229</v>
      </c>
      <c r="H130" s="115" t="s">
        <v>7031</v>
      </c>
      <c r="I130" s="115" t="s">
        <v>10114</v>
      </c>
      <c r="J130" s="115" t="s">
        <v>10115</v>
      </c>
      <c r="K130" s="115" t="s">
        <v>237</v>
      </c>
    </row>
    <row r="131" customFormat="false" ht="89.25" hidden="false" customHeight="false" outlineLevel="0" collapsed="false">
      <c r="A131" s="164" t="s">
        <v>907</v>
      </c>
      <c r="B131" s="115" t="s">
        <v>10116</v>
      </c>
      <c r="C131" s="115" t="s">
        <v>10117</v>
      </c>
      <c r="D131" s="115" t="s">
        <v>3367</v>
      </c>
      <c r="E131" s="115" t="s">
        <v>3680</v>
      </c>
      <c r="F131" s="115" t="s">
        <v>3369</v>
      </c>
      <c r="G131" s="115" t="s">
        <v>229</v>
      </c>
      <c r="H131" s="115" t="s">
        <v>2371</v>
      </c>
      <c r="I131" s="115" t="s">
        <v>10118</v>
      </c>
      <c r="J131" s="115" t="s">
        <v>10119</v>
      </c>
      <c r="K131" s="115" t="s">
        <v>237</v>
      </c>
    </row>
    <row r="132" customFormat="false" ht="76.5" hidden="false" customHeight="false" outlineLevel="0" collapsed="false">
      <c r="A132" s="164" t="s">
        <v>907</v>
      </c>
      <c r="B132" s="115" t="s">
        <v>10120</v>
      </c>
      <c r="C132" s="115" t="s">
        <v>10121</v>
      </c>
      <c r="D132" s="115" t="s">
        <v>3367</v>
      </c>
      <c r="E132" s="115" t="s">
        <v>3680</v>
      </c>
      <c r="F132" s="115" t="s">
        <v>3369</v>
      </c>
      <c r="G132" s="115" t="s">
        <v>229</v>
      </c>
      <c r="H132" s="115" t="s">
        <v>2371</v>
      </c>
      <c r="I132" s="115" t="s">
        <v>10122</v>
      </c>
      <c r="J132" s="115" t="s">
        <v>10123</v>
      </c>
      <c r="K132" s="115" t="s">
        <v>237</v>
      </c>
    </row>
    <row r="133" customFormat="false" ht="102" hidden="false" customHeight="false" outlineLevel="0" collapsed="false">
      <c r="A133" s="164" t="s">
        <v>907</v>
      </c>
      <c r="B133" s="115" t="s">
        <v>10124</v>
      </c>
      <c r="C133" s="115" t="s">
        <v>10125</v>
      </c>
      <c r="D133" s="115" t="s">
        <v>3367</v>
      </c>
      <c r="E133" s="115" t="s">
        <v>3680</v>
      </c>
      <c r="F133" s="115" t="s">
        <v>3369</v>
      </c>
      <c r="G133" s="115" t="s">
        <v>229</v>
      </c>
      <c r="H133" s="115" t="s">
        <v>2371</v>
      </c>
      <c r="I133" s="115" t="s">
        <v>10126</v>
      </c>
      <c r="J133" s="115" t="s">
        <v>10127</v>
      </c>
      <c r="K133" s="115" t="s">
        <v>237</v>
      </c>
    </row>
    <row r="134" customFormat="false" ht="89.25" hidden="false" customHeight="false" outlineLevel="0" collapsed="false">
      <c r="A134" s="164" t="s">
        <v>907</v>
      </c>
      <c r="B134" s="115" t="s">
        <v>10128</v>
      </c>
      <c r="C134" s="115" t="s">
        <v>10129</v>
      </c>
      <c r="D134" s="115" t="s">
        <v>3367</v>
      </c>
      <c r="E134" s="115" t="s">
        <v>3680</v>
      </c>
      <c r="F134" s="115" t="s">
        <v>3369</v>
      </c>
      <c r="G134" s="115" t="s">
        <v>229</v>
      </c>
      <c r="H134" s="115" t="s">
        <v>2371</v>
      </c>
      <c r="I134" s="115" t="s">
        <v>10130</v>
      </c>
      <c r="J134" s="115" t="s">
        <v>10131</v>
      </c>
      <c r="K134" s="115" t="s">
        <v>237</v>
      </c>
    </row>
    <row r="135" customFormat="false" ht="76.5" hidden="false" customHeight="false" outlineLevel="0" collapsed="false">
      <c r="A135" s="102" t="s">
        <v>78</v>
      </c>
      <c r="B135" s="115" t="s">
        <v>10132</v>
      </c>
      <c r="C135" s="115" t="s">
        <v>10133</v>
      </c>
      <c r="D135" s="115" t="s">
        <v>3367</v>
      </c>
      <c r="E135" s="115" t="s">
        <v>3680</v>
      </c>
      <c r="F135" s="115" t="s">
        <v>3369</v>
      </c>
      <c r="G135" s="115" t="s">
        <v>229</v>
      </c>
      <c r="H135" s="115" t="s">
        <v>2371</v>
      </c>
      <c r="I135" s="115" t="s">
        <v>10134</v>
      </c>
      <c r="J135" s="115" t="s">
        <v>10135</v>
      </c>
      <c r="K135" s="115" t="s">
        <v>237</v>
      </c>
      <c r="L135" s="138" t="s">
        <v>9756</v>
      </c>
    </row>
    <row r="136" customFormat="false" ht="63.75" hidden="false" customHeight="false" outlineLevel="0" collapsed="false">
      <c r="A136" s="102" t="s">
        <v>78</v>
      </c>
      <c r="B136" s="115" t="s">
        <v>10136</v>
      </c>
      <c r="C136" s="115" t="s">
        <v>10137</v>
      </c>
      <c r="D136" s="115" t="s">
        <v>3367</v>
      </c>
      <c r="E136" s="115" t="s">
        <v>3680</v>
      </c>
      <c r="F136" s="115" t="s">
        <v>3369</v>
      </c>
      <c r="G136" s="115" t="s">
        <v>229</v>
      </c>
      <c r="H136" s="115" t="s">
        <v>2371</v>
      </c>
      <c r="I136" s="115" t="s">
        <v>10138</v>
      </c>
      <c r="J136" s="115" t="s">
        <v>10139</v>
      </c>
      <c r="K136" s="115" t="s">
        <v>237</v>
      </c>
      <c r="L136" s="138" t="s">
        <v>9756</v>
      </c>
    </row>
    <row r="137" customFormat="false" ht="102" hidden="false" customHeight="false" outlineLevel="0" collapsed="false">
      <c r="A137" s="102" t="s">
        <v>78</v>
      </c>
      <c r="B137" s="115" t="s">
        <v>10140</v>
      </c>
      <c r="C137" s="115" t="s">
        <v>10141</v>
      </c>
      <c r="D137" s="115" t="s">
        <v>3367</v>
      </c>
      <c r="E137" s="115" t="s">
        <v>3680</v>
      </c>
      <c r="F137" s="115" t="s">
        <v>3369</v>
      </c>
      <c r="G137" s="115" t="s">
        <v>229</v>
      </c>
      <c r="H137" s="115" t="s">
        <v>2371</v>
      </c>
      <c r="I137" s="115" t="s">
        <v>10142</v>
      </c>
      <c r="J137" s="115" t="s">
        <v>10143</v>
      </c>
      <c r="K137" s="115" t="s">
        <v>237</v>
      </c>
      <c r="L137" s="138" t="s">
        <v>9756</v>
      </c>
    </row>
    <row r="138" customFormat="false" ht="89.25" hidden="false" customHeight="false" outlineLevel="0" collapsed="false">
      <c r="A138" s="102" t="s">
        <v>78</v>
      </c>
      <c r="B138" s="115" t="s">
        <v>10140</v>
      </c>
      <c r="C138" s="115" t="s">
        <v>10144</v>
      </c>
      <c r="D138" s="115" t="s">
        <v>3367</v>
      </c>
      <c r="E138" s="115" t="s">
        <v>3680</v>
      </c>
      <c r="F138" s="115" t="s">
        <v>3369</v>
      </c>
      <c r="G138" s="115" t="s">
        <v>229</v>
      </c>
      <c r="H138" s="115" t="s">
        <v>2371</v>
      </c>
      <c r="I138" s="115" t="s">
        <v>10145</v>
      </c>
      <c r="J138" s="115" t="s">
        <v>10146</v>
      </c>
      <c r="K138" s="115" t="s">
        <v>237</v>
      </c>
      <c r="L138" s="138" t="s">
        <v>9756</v>
      </c>
    </row>
    <row r="139" customFormat="false" ht="102" hidden="false" customHeight="false" outlineLevel="0" collapsed="false">
      <c r="A139" s="102" t="s">
        <v>78</v>
      </c>
      <c r="B139" s="115" t="s">
        <v>10147</v>
      </c>
      <c r="C139" s="115" t="s">
        <v>10148</v>
      </c>
      <c r="D139" s="115" t="s">
        <v>3367</v>
      </c>
      <c r="E139" s="115" t="s">
        <v>3680</v>
      </c>
      <c r="F139" s="115" t="s">
        <v>3369</v>
      </c>
      <c r="G139" s="115" t="s">
        <v>229</v>
      </c>
      <c r="H139" s="115" t="s">
        <v>2371</v>
      </c>
      <c r="I139" s="115" t="s">
        <v>10149</v>
      </c>
      <c r="J139" s="115" t="s">
        <v>10150</v>
      </c>
      <c r="K139" s="115" t="s">
        <v>237</v>
      </c>
      <c r="L139" s="138" t="s">
        <v>8071</v>
      </c>
    </row>
    <row r="140" customFormat="false" ht="89.25" hidden="false" customHeight="false" outlineLevel="0" collapsed="false">
      <c r="A140" s="102" t="s">
        <v>78</v>
      </c>
      <c r="B140" s="115" t="s">
        <v>10147</v>
      </c>
      <c r="C140" s="115" t="s">
        <v>10151</v>
      </c>
      <c r="D140" s="115" t="s">
        <v>3367</v>
      </c>
      <c r="E140" s="115" t="s">
        <v>3680</v>
      </c>
      <c r="F140" s="115" t="s">
        <v>3369</v>
      </c>
      <c r="G140" s="115" t="s">
        <v>229</v>
      </c>
      <c r="H140" s="115" t="s">
        <v>2371</v>
      </c>
      <c r="I140" s="115" t="s">
        <v>10152</v>
      </c>
      <c r="J140" s="115" t="s">
        <v>10153</v>
      </c>
      <c r="K140" s="115" t="s">
        <v>237</v>
      </c>
      <c r="L140" s="138" t="s">
        <v>8071</v>
      </c>
    </row>
    <row r="141" customFormat="false" ht="89.25" hidden="false" customHeight="false" outlineLevel="0" collapsed="false">
      <c r="A141" s="102" t="s">
        <v>78</v>
      </c>
      <c r="B141" s="115" t="s">
        <v>10154</v>
      </c>
      <c r="C141" s="115" t="s">
        <v>10155</v>
      </c>
      <c r="D141" s="115" t="s">
        <v>3367</v>
      </c>
      <c r="E141" s="115" t="s">
        <v>3680</v>
      </c>
      <c r="F141" s="115" t="s">
        <v>3369</v>
      </c>
      <c r="G141" s="115" t="s">
        <v>229</v>
      </c>
      <c r="H141" s="115" t="s">
        <v>2371</v>
      </c>
      <c r="I141" s="115" t="s">
        <v>10156</v>
      </c>
      <c r="J141" s="115" t="s">
        <v>10157</v>
      </c>
      <c r="K141" s="115" t="s">
        <v>237</v>
      </c>
      <c r="L141" s="138" t="s">
        <v>9756</v>
      </c>
    </row>
    <row r="142" customFormat="false" ht="76.5" hidden="false" customHeight="false" outlineLevel="0" collapsed="false">
      <c r="A142" s="102" t="s">
        <v>78</v>
      </c>
      <c r="B142" s="115" t="s">
        <v>10154</v>
      </c>
      <c r="C142" s="115" t="s">
        <v>10158</v>
      </c>
      <c r="D142" s="115" t="s">
        <v>3367</v>
      </c>
      <c r="E142" s="115" t="s">
        <v>3680</v>
      </c>
      <c r="F142" s="115" t="s">
        <v>3369</v>
      </c>
      <c r="G142" s="115" t="s">
        <v>229</v>
      </c>
      <c r="H142" s="115" t="s">
        <v>2371</v>
      </c>
      <c r="I142" s="115" t="s">
        <v>10159</v>
      </c>
      <c r="J142" s="115" t="s">
        <v>10160</v>
      </c>
      <c r="K142" s="115" t="s">
        <v>237</v>
      </c>
      <c r="L142" s="138" t="s">
        <v>9756</v>
      </c>
    </row>
    <row r="143" customFormat="false" ht="89.25" hidden="false" customHeight="false" outlineLevel="0" collapsed="false">
      <c r="A143" s="102" t="s">
        <v>78</v>
      </c>
      <c r="B143" s="115" t="s">
        <v>10161</v>
      </c>
      <c r="C143" s="115" t="s">
        <v>10162</v>
      </c>
      <c r="D143" s="115" t="s">
        <v>3367</v>
      </c>
      <c r="E143" s="115" t="s">
        <v>3680</v>
      </c>
      <c r="F143" s="115" t="s">
        <v>3369</v>
      </c>
      <c r="G143" s="115" t="s">
        <v>229</v>
      </c>
      <c r="H143" s="115" t="s">
        <v>2371</v>
      </c>
      <c r="I143" s="115" t="s">
        <v>10163</v>
      </c>
      <c r="J143" s="115" t="s">
        <v>10164</v>
      </c>
      <c r="K143" s="115" t="s">
        <v>237</v>
      </c>
      <c r="L143" s="138" t="s">
        <v>9756</v>
      </c>
    </row>
    <row r="144" customFormat="false" ht="76.5" hidden="false" customHeight="false" outlineLevel="0" collapsed="false">
      <c r="A144" s="102" t="s">
        <v>78</v>
      </c>
      <c r="B144" s="115" t="s">
        <v>10161</v>
      </c>
      <c r="C144" s="115" t="s">
        <v>10165</v>
      </c>
      <c r="D144" s="115" t="s">
        <v>3367</v>
      </c>
      <c r="E144" s="115" t="s">
        <v>3680</v>
      </c>
      <c r="F144" s="115" t="s">
        <v>3369</v>
      </c>
      <c r="G144" s="115" t="s">
        <v>229</v>
      </c>
      <c r="H144" s="115" t="s">
        <v>2371</v>
      </c>
      <c r="I144" s="115" t="s">
        <v>10166</v>
      </c>
      <c r="J144" s="115" t="s">
        <v>10167</v>
      </c>
      <c r="K144" s="115" t="s">
        <v>237</v>
      </c>
      <c r="L144" s="138" t="s">
        <v>9756</v>
      </c>
    </row>
    <row r="145" customFormat="false" ht="89.25" hidden="false" customHeight="false" outlineLevel="0" collapsed="false">
      <c r="A145" s="102" t="s">
        <v>78</v>
      </c>
      <c r="B145" s="115" t="s">
        <v>10168</v>
      </c>
      <c r="C145" s="115" t="s">
        <v>10169</v>
      </c>
      <c r="D145" s="115" t="s">
        <v>3367</v>
      </c>
      <c r="E145" s="115" t="s">
        <v>3680</v>
      </c>
      <c r="F145" s="115" t="s">
        <v>3369</v>
      </c>
      <c r="G145" s="115" t="s">
        <v>229</v>
      </c>
      <c r="H145" s="115" t="s">
        <v>2371</v>
      </c>
      <c r="I145" s="115" t="s">
        <v>10170</v>
      </c>
      <c r="J145" s="115" t="s">
        <v>10171</v>
      </c>
      <c r="K145" s="115" t="s">
        <v>237</v>
      </c>
      <c r="L145" s="138" t="s">
        <v>9756</v>
      </c>
    </row>
    <row r="146" customFormat="false" ht="76.5" hidden="false" customHeight="false" outlineLevel="0" collapsed="false">
      <c r="A146" s="102" t="s">
        <v>78</v>
      </c>
      <c r="B146" s="115" t="s">
        <v>10168</v>
      </c>
      <c r="C146" s="115" t="s">
        <v>10172</v>
      </c>
      <c r="D146" s="115" t="s">
        <v>3367</v>
      </c>
      <c r="E146" s="115" t="s">
        <v>3680</v>
      </c>
      <c r="F146" s="115" t="s">
        <v>3369</v>
      </c>
      <c r="G146" s="115" t="s">
        <v>229</v>
      </c>
      <c r="H146" s="115" t="s">
        <v>2371</v>
      </c>
      <c r="I146" s="115" t="s">
        <v>10173</v>
      </c>
      <c r="J146" s="115" t="s">
        <v>10174</v>
      </c>
      <c r="K146" s="115" t="s">
        <v>237</v>
      </c>
      <c r="L146" s="138" t="s">
        <v>9756</v>
      </c>
    </row>
    <row r="147" customFormat="false" ht="89.25" hidden="false" customHeight="false" outlineLevel="0" collapsed="false">
      <c r="A147" s="102" t="s">
        <v>78</v>
      </c>
      <c r="B147" s="115" t="s">
        <v>10175</v>
      </c>
      <c r="C147" s="115" t="s">
        <v>10176</v>
      </c>
      <c r="D147" s="115" t="s">
        <v>3367</v>
      </c>
      <c r="E147" s="115" t="s">
        <v>3680</v>
      </c>
      <c r="F147" s="115" t="s">
        <v>3369</v>
      </c>
      <c r="G147" s="115" t="s">
        <v>229</v>
      </c>
      <c r="H147" s="115" t="s">
        <v>2371</v>
      </c>
      <c r="I147" s="115" t="s">
        <v>10177</v>
      </c>
      <c r="J147" s="115" t="s">
        <v>10178</v>
      </c>
      <c r="K147" s="115" t="s">
        <v>237</v>
      </c>
      <c r="L147" s="138" t="s">
        <v>9756</v>
      </c>
    </row>
    <row r="148" customFormat="false" ht="76.5" hidden="false" customHeight="false" outlineLevel="0" collapsed="false">
      <c r="A148" s="102" t="s">
        <v>78</v>
      </c>
      <c r="B148" s="115" t="s">
        <v>10175</v>
      </c>
      <c r="C148" s="115" t="s">
        <v>10179</v>
      </c>
      <c r="D148" s="115" t="s">
        <v>3367</v>
      </c>
      <c r="E148" s="115" t="s">
        <v>3680</v>
      </c>
      <c r="F148" s="115" t="s">
        <v>3369</v>
      </c>
      <c r="G148" s="115" t="s">
        <v>229</v>
      </c>
      <c r="H148" s="115" t="s">
        <v>2371</v>
      </c>
      <c r="I148" s="115" t="s">
        <v>10180</v>
      </c>
      <c r="J148" s="115" t="s">
        <v>10181</v>
      </c>
      <c r="K148" s="115" t="s">
        <v>237</v>
      </c>
      <c r="L148" s="138" t="s">
        <v>9756</v>
      </c>
    </row>
    <row r="149" customFormat="false" ht="76.5" hidden="false" customHeight="false" outlineLevel="0" collapsed="false">
      <c r="A149" s="102" t="s">
        <v>78</v>
      </c>
      <c r="B149" s="115" t="s">
        <v>10175</v>
      </c>
      <c r="C149" s="115" t="s">
        <v>10182</v>
      </c>
      <c r="D149" s="115" t="s">
        <v>3367</v>
      </c>
      <c r="E149" s="115" t="s">
        <v>3680</v>
      </c>
      <c r="F149" s="115" t="s">
        <v>3369</v>
      </c>
      <c r="G149" s="115" t="s">
        <v>229</v>
      </c>
      <c r="H149" s="115" t="s">
        <v>2371</v>
      </c>
      <c r="I149" s="115" t="s">
        <v>10183</v>
      </c>
      <c r="J149" s="115" t="s">
        <v>10184</v>
      </c>
      <c r="K149" s="115" t="s">
        <v>237</v>
      </c>
      <c r="L149" s="138" t="s">
        <v>9756</v>
      </c>
    </row>
    <row r="150" customFormat="false" ht="63.75" hidden="false" customHeight="false" outlineLevel="0" collapsed="false">
      <c r="A150" s="102" t="s">
        <v>78</v>
      </c>
      <c r="B150" s="115" t="s">
        <v>10185</v>
      </c>
      <c r="C150" s="115" t="s">
        <v>10186</v>
      </c>
      <c r="D150" s="115" t="s">
        <v>3367</v>
      </c>
      <c r="E150" s="115" t="s">
        <v>3680</v>
      </c>
      <c r="F150" s="115" t="s">
        <v>3369</v>
      </c>
      <c r="G150" s="115" t="s">
        <v>229</v>
      </c>
      <c r="H150" s="115" t="s">
        <v>2371</v>
      </c>
      <c r="I150" s="115" t="s">
        <v>10187</v>
      </c>
      <c r="J150" s="115" t="s">
        <v>10188</v>
      </c>
      <c r="K150" s="115" t="s">
        <v>237</v>
      </c>
      <c r="L150" s="138" t="s">
        <v>9756</v>
      </c>
    </row>
    <row r="151" customFormat="false" ht="76.5" hidden="false" customHeight="false" outlineLevel="0" collapsed="false">
      <c r="A151" s="164" t="s">
        <v>907</v>
      </c>
      <c r="B151" s="115" t="s">
        <v>10185</v>
      </c>
      <c r="C151" s="115" t="s">
        <v>10189</v>
      </c>
      <c r="D151" s="115" t="s">
        <v>3367</v>
      </c>
      <c r="E151" s="115" t="s">
        <v>3680</v>
      </c>
      <c r="F151" s="115" t="s">
        <v>3369</v>
      </c>
      <c r="G151" s="115" t="s">
        <v>229</v>
      </c>
      <c r="H151" s="115" t="s">
        <v>2371</v>
      </c>
      <c r="I151" s="115" t="s">
        <v>8697</v>
      </c>
      <c r="J151" s="115" t="s">
        <v>10190</v>
      </c>
      <c r="K151" s="115" t="s">
        <v>237</v>
      </c>
    </row>
    <row r="152" customFormat="false" ht="63.75" hidden="false" customHeight="false" outlineLevel="0" collapsed="false">
      <c r="A152" s="164" t="s">
        <v>907</v>
      </c>
      <c r="B152" s="115" t="s">
        <v>10185</v>
      </c>
      <c r="C152" s="115" t="s">
        <v>10191</v>
      </c>
      <c r="D152" s="115" t="s">
        <v>3367</v>
      </c>
      <c r="E152" s="115" t="s">
        <v>3680</v>
      </c>
      <c r="F152" s="115" t="s">
        <v>3369</v>
      </c>
      <c r="G152" s="115" t="s">
        <v>229</v>
      </c>
      <c r="H152" s="115" t="s">
        <v>2371</v>
      </c>
      <c r="I152" s="115" t="s">
        <v>8701</v>
      </c>
      <c r="J152" s="115" t="s">
        <v>10192</v>
      </c>
      <c r="K152" s="115" t="s">
        <v>237</v>
      </c>
      <c r="L152" s="138"/>
    </row>
    <row r="153" customFormat="false" ht="89.25" hidden="false" customHeight="false" outlineLevel="0" collapsed="false">
      <c r="A153" s="102" t="s">
        <v>78</v>
      </c>
      <c r="B153" s="115" t="s">
        <v>10193</v>
      </c>
      <c r="C153" s="115" t="s">
        <v>10194</v>
      </c>
      <c r="D153" s="115" t="s">
        <v>3367</v>
      </c>
      <c r="E153" s="115" t="s">
        <v>3680</v>
      </c>
      <c r="F153" s="115" t="s">
        <v>3369</v>
      </c>
      <c r="G153" s="115" t="s">
        <v>229</v>
      </c>
      <c r="H153" s="115" t="s">
        <v>2371</v>
      </c>
      <c r="I153" s="115" t="s">
        <v>10195</v>
      </c>
      <c r="J153" s="115" t="s">
        <v>10196</v>
      </c>
      <c r="K153" s="115" t="s">
        <v>237</v>
      </c>
      <c r="L153" s="138" t="s">
        <v>9756</v>
      </c>
    </row>
    <row r="154" customFormat="false" ht="76.5" hidden="false" customHeight="false" outlineLevel="0" collapsed="false">
      <c r="A154" s="102" t="s">
        <v>78</v>
      </c>
      <c r="B154" s="115" t="s">
        <v>10193</v>
      </c>
      <c r="C154" s="115" t="s">
        <v>10197</v>
      </c>
      <c r="D154" s="115" t="s">
        <v>3367</v>
      </c>
      <c r="E154" s="115" t="s">
        <v>3680</v>
      </c>
      <c r="F154" s="115" t="s">
        <v>3369</v>
      </c>
      <c r="G154" s="115" t="s">
        <v>229</v>
      </c>
      <c r="H154" s="115" t="s">
        <v>2371</v>
      </c>
      <c r="I154" s="115" t="s">
        <v>10198</v>
      </c>
      <c r="J154" s="115" t="s">
        <v>10199</v>
      </c>
      <c r="K154" s="115" t="s">
        <v>237</v>
      </c>
      <c r="L154" s="138" t="s">
        <v>9756</v>
      </c>
    </row>
    <row r="155" customFormat="false" ht="89.25" hidden="false" customHeight="false" outlineLevel="0" collapsed="false">
      <c r="A155" s="164" t="s">
        <v>78</v>
      </c>
      <c r="B155" s="115" t="s">
        <v>10200</v>
      </c>
      <c r="C155" s="115" t="s">
        <v>10201</v>
      </c>
      <c r="D155" s="115" t="s">
        <v>3367</v>
      </c>
      <c r="E155" s="115" t="s">
        <v>3680</v>
      </c>
      <c r="F155" s="115" t="s">
        <v>3369</v>
      </c>
      <c r="G155" s="115" t="s">
        <v>229</v>
      </c>
      <c r="H155" s="115" t="s">
        <v>2371</v>
      </c>
      <c r="I155" s="115" t="s">
        <v>10134</v>
      </c>
      <c r="J155" s="115" t="s">
        <v>10202</v>
      </c>
      <c r="K155" s="115" t="s">
        <v>237</v>
      </c>
    </row>
    <row r="156" customFormat="false" ht="89.25" hidden="false" customHeight="false" outlineLevel="0" collapsed="false">
      <c r="A156" s="164" t="s">
        <v>907</v>
      </c>
      <c r="B156" s="115" t="s">
        <v>10203</v>
      </c>
      <c r="C156" s="115" t="s">
        <v>10204</v>
      </c>
      <c r="D156" s="115" t="s">
        <v>10205</v>
      </c>
      <c r="E156" s="115" t="s">
        <v>881</v>
      </c>
      <c r="F156" s="115" t="s">
        <v>142</v>
      </c>
      <c r="G156" s="115" t="s">
        <v>229</v>
      </c>
      <c r="H156" s="115" t="s">
        <v>2639</v>
      </c>
      <c r="I156" s="115" t="s">
        <v>10206</v>
      </c>
      <c r="J156" s="115" t="s">
        <v>10207</v>
      </c>
      <c r="K156" s="115" t="s">
        <v>237</v>
      </c>
    </row>
    <row r="157" customFormat="false" ht="165.75" hidden="false" customHeight="false" outlineLevel="0" collapsed="false">
      <c r="A157" s="164" t="s">
        <v>907</v>
      </c>
      <c r="B157" s="115" t="s">
        <v>10208</v>
      </c>
      <c r="C157" s="115" t="s">
        <v>10209</v>
      </c>
      <c r="D157" s="115" t="s">
        <v>3427</v>
      </c>
      <c r="E157" s="115" t="s">
        <v>80</v>
      </c>
      <c r="F157" s="115" t="s">
        <v>7283</v>
      </c>
      <c r="G157" s="115" t="s">
        <v>83</v>
      </c>
      <c r="H157" s="115" t="s">
        <v>1123</v>
      </c>
      <c r="I157" s="115" t="s">
        <v>10210</v>
      </c>
      <c r="J157" s="115" t="s">
        <v>10211</v>
      </c>
      <c r="K157" s="115" t="s">
        <v>90</v>
      </c>
    </row>
    <row r="158" customFormat="false" ht="216.75" hidden="false" customHeight="false" outlineLevel="0" collapsed="false">
      <c r="A158" s="164" t="s">
        <v>907</v>
      </c>
      <c r="B158" s="115" t="s">
        <v>10212</v>
      </c>
      <c r="C158" s="115" t="s">
        <v>10213</v>
      </c>
      <c r="D158" s="115" t="s">
        <v>1532</v>
      </c>
      <c r="E158" s="115" t="s">
        <v>3577</v>
      </c>
      <c r="F158" s="115" t="s">
        <v>1533</v>
      </c>
      <c r="G158" s="115" t="s">
        <v>319</v>
      </c>
      <c r="H158" s="115" t="s">
        <v>7622</v>
      </c>
      <c r="I158" s="115" t="s">
        <v>10214</v>
      </c>
      <c r="J158" s="115" t="s">
        <v>10215</v>
      </c>
      <c r="K158" s="115" t="s">
        <v>237</v>
      </c>
    </row>
    <row r="159" customFormat="false" ht="102" hidden="false" customHeight="false" outlineLevel="0" collapsed="false">
      <c r="A159" s="102" t="s">
        <v>78</v>
      </c>
      <c r="B159" s="115" t="s">
        <v>10216</v>
      </c>
      <c r="C159" s="115" t="s">
        <v>10217</v>
      </c>
      <c r="D159" s="115" t="s">
        <v>9066</v>
      </c>
      <c r="E159" s="115" t="s">
        <v>3577</v>
      </c>
      <c r="F159" s="115" t="s">
        <v>1533</v>
      </c>
      <c r="G159" s="115" t="s">
        <v>229</v>
      </c>
      <c r="H159" s="115" t="s">
        <v>4914</v>
      </c>
      <c r="I159" s="115" t="s">
        <v>10218</v>
      </c>
      <c r="J159" s="115" t="s">
        <v>10219</v>
      </c>
      <c r="K159" s="115" t="s">
        <v>237</v>
      </c>
      <c r="L159" s="115" t="s">
        <v>10220</v>
      </c>
    </row>
    <row r="160" customFormat="false" ht="38.25" hidden="false" customHeight="false" outlineLevel="0" collapsed="false">
      <c r="A160" s="164" t="s">
        <v>907</v>
      </c>
      <c r="B160" s="115" t="s">
        <v>10221</v>
      </c>
      <c r="C160" s="115" t="s">
        <v>10222</v>
      </c>
      <c r="D160" s="115" t="s">
        <v>1284</v>
      </c>
      <c r="E160" s="115" t="s">
        <v>1370</v>
      </c>
      <c r="F160" s="115" t="s">
        <v>1286</v>
      </c>
      <c r="G160" s="115" t="s">
        <v>320</v>
      </c>
      <c r="H160" s="115" t="s">
        <v>2189</v>
      </c>
      <c r="I160" s="115" t="s">
        <v>10223</v>
      </c>
      <c r="J160" s="115" t="s">
        <v>10224</v>
      </c>
      <c r="K160" s="115" t="s">
        <v>237</v>
      </c>
    </row>
    <row r="161" customFormat="false" ht="306" hidden="false" customHeight="false" outlineLevel="0" collapsed="false">
      <c r="A161" s="102" t="s">
        <v>78</v>
      </c>
      <c r="B161" s="115" t="s">
        <v>10225</v>
      </c>
      <c r="C161" s="115" t="s">
        <v>10226</v>
      </c>
      <c r="D161" s="115" t="s">
        <v>1064</v>
      </c>
      <c r="E161" s="115" t="s">
        <v>881</v>
      </c>
      <c r="F161" s="115" t="s">
        <v>142</v>
      </c>
      <c r="G161" s="115" t="s">
        <v>83</v>
      </c>
      <c r="H161" s="115" t="s">
        <v>1660</v>
      </c>
      <c r="I161" s="115" t="s">
        <v>10227</v>
      </c>
      <c r="J161" s="115" t="s">
        <v>10228</v>
      </c>
      <c r="K161" s="115" t="s">
        <v>90</v>
      </c>
      <c r="L161" s="115" t="s">
        <v>4975</v>
      </c>
    </row>
    <row r="162" customFormat="false" ht="382.5" hidden="false" customHeight="false" outlineLevel="0" collapsed="false">
      <c r="A162" s="164" t="s">
        <v>907</v>
      </c>
      <c r="B162" s="115" t="s">
        <v>10225</v>
      </c>
      <c r="C162" s="115" t="s">
        <v>10229</v>
      </c>
      <c r="D162" s="115" t="s">
        <v>1064</v>
      </c>
      <c r="E162" s="115" t="s">
        <v>881</v>
      </c>
      <c r="F162" s="115" t="s">
        <v>142</v>
      </c>
      <c r="G162" s="115" t="s">
        <v>83</v>
      </c>
      <c r="H162" s="115" t="s">
        <v>882</v>
      </c>
      <c r="I162" s="115" t="s">
        <v>10230</v>
      </c>
      <c r="J162" s="115" t="s">
        <v>10231</v>
      </c>
      <c r="K162" s="115" t="s">
        <v>90</v>
      </c>
    </row>
    <row r="163" customFormat="false" ht="63.75" hidden="false" customHeight="false" outlineLevel="0" collapsed="false">
      <c r="A163" s="164" t="s">
        <v>907</v>
      </c>
      <c r="B163" s="115" t="s">
        <v>10232</v>
      </c>
      <c r="C163" s="115" t="s">
        <v>10233</v>
      </c>
      <c r="D163" s="115" t="s">
        <v>1532</v>
      </c>
      <c r="E163" s="115" t="s">
        <v>3793</v>
      </c>
      <c r="F163" s="115" t="s">
        <v>1533</v>
      </c>
      <c r="G163" s="115" t="s">
        <v>229</v>
      </c>
      <c r="H163" s="115" t="s">
        <v>1488</v>
      </c>
      <c r="I163" s="115" t="s">
        <v>10234</v>
      </c>
      <c r="J163" s="115" t="s">
        <v>10235</v>
      </c>
      <c r="K163" s="115" t="s">
        <v>237</v>
      </c>
    </row>
    <row r="164" customFormat="false" ht="76.5" hidden="false" customHeight="false" outlineLevel="0" collapsed="false">
      <c r="A164" s="164" t="s">
        <v>907</v>
      </c>
      <c r="B164" s="115" t="s">
        <v>10236</v>
      </c>
      <c r="C164" s="115" t="s">
        <v>10237</v>
      </c>
      <c r="D164" s="115" t="s">
        <v>1064</v>
      </c>
      <c r="E164" s="115" t="s">
        <v>881</v>
      </c>
      <c r="F164" s="115" t="s">
        <v>142</v>
      </c>
      <c r="G164" s="115" t="s">
        <v>83</v>
      </c>
      <c r="H164" s="115" t="s">
        <v>3643</v>
      </c>
      <c r="I164" s="115" t="s">
        <v>10238</v>
      </c>
      <c r="J164" s="115" t="s">
        <v>10239</v>
      </c>
      <c r="K164" s="115" t="s">
        <v>90</v>
      </c>
    </row>
    <row r="165" customFormat="false" ht="89.25" hidden="false" customHeight="false" outlineLevel="0" collapsed="false">
      <c r="A165" s="164" t="s">
        <v>907</v>
      </c>
      <c r="B165" s="115" t="s">
        <v>10240</v>
      </c>
      <c r="C165" s="115" t="s">
        <v>10241</v>
      </c>
      <c r="D165" s="115" t="s">
        <v>1064</v>
      </c>
      <c r="E165" s="115" t="s">
        <v>881</v>
      </c>
      <c r="F165" s="115" t="s">
        <v>142</v>
      </c>
      <c r="G165" s="115" t="s">
        <v>83</v>
      </c>
      <c r="H165" s="115" t="s">
        <v>9051</v>
      </c>
      <c r="I165" s="115" t="s">
        <v>10242</v>
      </c>
      <c r="J165" s="115" t="s">
        <v>10243</v>
      </c>
      <c r="K165" s="115" t="s">
        <v>90</v>
      </c>
    </row>
    <row r="166" customFormat="false" ht="51" hidden="false" customHeight="false" outlineLevel="0" collapsed="false">
      <c r="A166" s="102" t="s">
        <v>78</v>
      </c>
      <c r="B166" s="115" t="s">
        <v>10244</v>
      </c>
      <c r="C166" s="115" t="s">
        <v>10245</v>
      </c>
      <c r="D166" s="115" t="s">
        <v>10246</v>
      </c>
      <c r="E166" s="115" t="s">
        <v>10247</v>
      </c>
      <c r="F166" s="115" t="s">
        <v>10248</v>
      </c>
      <c r="G166" s="115" t="s">
        <v>229</v>
      </c>
      <c r="H166" s="115" t="s">
        <v>1123</v>
      </c>
      <c r="I166" s="115" t="s">
        <v>10249</v>
      </c>
      <c r="J166" s="115" t="s">
        <v>10250</v>
      </c>
      <c r="K166" s="115" t="s">
        <v>237</v>
      </c>
      <c r="L166" s="138" t="s">
        <v>7834</v>
      </c>
    </row>
    <row r="167" customFormat="false" ht="89.25" hidden="false" customHeight="false" outlineLevel="0" collapsed="false">
      <c r="A167" s="102" t="s">
        <v>78</v>
      </c>
      <c r="B167" s="115" t="s">
        <v>10251</v>
      </c>
      <c r="C167" s="115" t="s">
        <v>10252</v>
      </c>
      <c r="D167" s="115" t="s">
        <v>2407</v>
      </c>
      <c r="E167" s="115" t="s">
        <v>1352</v>
      </c>
      <c r="F167" s="115" t="s">
        <v>2409</v>
      </c>
      <c r="G167" s="115" t="s">
        <v>229</v>
      </c>
      <c r="H167" s="115" t="s">
        <v>2371</v>
      </c>
      <c r="I167" s="115" t="s">
        <v>10253</v>
      </c>
      <c r="J167" s="115" t="s">
        <v>10254</v>
      </c>
      <c r="K167" s="115" t="s">
        <v>237</v>
      </c>
      <c r="L167" s="115" t="s">
        <v>8071</v>
      </c>
    </row>
    <row r="168" customFormat="false" ht="102" hidden="false" customHeight="false" outlineLevel="0" collapsed="false">
      <c r="A168" s="102" t="s">
        <v>78</v>
      </c>
      <c r="B168" s="115" t="s">
        <v>10255</v>
      </c>
      <c r="C168" s="115" t="s">
        <v>10256</v>
      </c>
      <c r="D168" s="115" t="s">
        <v>1471</v>
      </c>
      <c r="E168" s="115" t="s">
        <v>699</v>
      </c>
      <c r="F168" s="115" t="s">
        <v>700</v>
      </c>
      <c r="G168" s="115" t="s">
        <v>229</v>
      </c>
      <c r="H168" s="115"/>
      <c r="I168" s="115" t="s">
        <v>10257</v>
      </c>
      <c r="J168" s="115" t="s">
        <v>10258</v>
      </c>
      <c r="K168" s="115" t="s">
        <v>237</v>
      </c>
      <c r="L168" s="115" t="s">
        <v>8194</v>
      </c>
    </row>
    <row r="169" customFormat="false" ht="38.25" hidden="false" customHeight="false" outlineLevel="0" collapsed="false">
      <c r="A169" s="164" t="s">
        <v>907</v>
      </c>
      <c r="B169" s="115" t="s">
        <v>10259</v>
      </c>
      <c r="C169" s="115" t="s">
        <v>10260</v>
      </c>
      <c r="D169" s="115" t="s">
        <v>9688</v>
      </c>
      <c r="E169" s="115" t="s">
        <v>1352</v>
      </c>
      <c r="F169" s="115" t="s">
        <v>9689</v>
      </c>
      <c r="G169" s="115" t="s">
        <v>229</v>
      </c>
      <c r="H169" s="115" t="s">
        <v>2168</v>
      </c>
      <c r="I169" s="115" t="s">
        <v>10261</v>
      </c>
      <c r="J169" s="115" t="s">
        <v>10262</v>
      </c>
      <c r="K169" s="115" t="s">
        <v>237</v>
      </c>
    </row>
    <row r="170" customFormat="false" ht="38.25" hidden="false" customHeight="false" outlineLevel="0" collapsed="false">
      <c r="A170" s="102" t="s">
        <v>78</v>
      </c>
      <c r="B170" s="115" t="s">
        <v>10263</v>
      </c>
      <c r="C170" s="115" t="s">
        <v>10264</v>
      </c>
      <c r="D170" s="115" t="s">
        <v>9688</v>
      </c>
      <c r="E170" s="115" t="s">
        <v>1352</v>
      </c>
      <c r="F170" s="115" t="s">
        <v>9689</v>
      </c>
      <c r="G170" s="115" t="s">
        <v>229</v>
      </c>
      <c r="H170" s="115" t="s">
        <v>2168</v>
      </c>
      <c r="I170" s="115" t="s">
        <v>10265</v>
      </c>
      <c r="J170" s="115" t="s">
        <v>10266</v>
      </c>
      <c r="K170" s="115" t="s">
        <v>237</v>
      </c>
      <c r="L170" s="115" t="s">
        <v>6153</v>
      </c>
    </row>
    <row r="171" customFormat="false" ht="38.25" hidden="false" customHeight="false" outlineLevel="0" collapsed="false">
      <c r="A171" s="164" t="s">
        <v>907</v>
      </c>
      <c r="B171" s="115" t="s">
        <v>10263</v>
      </c>
      <c r="C171" s="115" t="s">
        <v>10267</v>
      </c>
      <c r="D171" s="115" t="s">
        <v>9688</v>
      </c>
      <c r="E171" s="115" t="s">
        <v>1352</v>
      </c>
      <c r="F171" s="115" t="s">
        <v>9689</v>
      </c>
      <c r="G171" s="115" t="s">
        <v>229</v>
      </c>
      <c r="H171" s="115" t="s">
        <v>2168</v>
      </c>
      <c r="I171" s="115" t="s">
        <v>10268</v>
      </c>
      <c r="J171" s="115" t="s">
        <v>10269</v>
      </c>
      <c r="K171" s="115" t="s">
        <v>237</v>
      </c>
    </row>
    <row r="172" customFormat="false" ht="76.5" hidden="false" customHeight="false" outlineLevel="0" collapsed="false">
      <c r="A172" s="164" t="s">
        <v>907</v>
      </c>
      <c r="B172" s="115" t="s">
        <v>10270</v>
      </c>
      <c r="C172" s="115" t="s">
        <v>10271</v>
      </c>
      <c r="D172" s="115" t="s">
        <v>1471</v>
      </c>
      <c r="E172" s="115" t="s">
        <v>699</v>
      </c>
      <c r="F172" s="115" t="s">
        <v>700</v>
      </c>
      <c r="G172" s="115" t="s">
        <v>229</v>
      </c>
      <c r="H172" s="115" t="s">
        <v>1065</v>
      </c>
      <c r="I172" s="115" t="s">
        <v>10272</v>
      </c>
      <c r="J172" s="115" t="s">
        <v>10273</v>
      </c>
      <c r="K172" s="115" t="s">
        <v>237</v>
      </c>
    </row>
    <row r="173" customFormat="false" ht="76.5" hidden="false" customHeight="false" outlineLevel="0" collapsed="false">
      <c r="A173" s="102" t="s">
        <v>78</v>
      </c>
      <c r="B173" s="115" t="s">
        <v>10274</v>
      </c>
      <c r="C173" s="115" t="s">
        <v>10275</v>
      </c>
      <c r="D173" s="115" t="s">
        <v>3367</v>
      </c>
      <c r="E173" s="115" t="s">
        <v>3680</v>
      </c>
      <c r="F173" s="115" t="s">
        <v>3369</v>
      </c>
      <c r="G173" s="115" t="s">
        <v>229</v>
      </c>
      <c r="H173" s="115" t="s">
        <v>10276</v>
      </c>
      <c r="I173" s="115" t="s">
        <v>10277</v>
      </c>
      <c r="J173" s="115" t="s">
        <v>10278</v>
      </c>
      <c r="K173" s="115" t="s">
        <v>237</v>
      </c>
      <c r="L173" s="115" t="s">
        <v>6153</v>
      </c>
    </row>
    <row r="174" customFormat="false" ht="63.75" hidden="false" customHeight="false" outlineLevel="0" collapsed="false">
      <c r="A174" s="102" t="s">
        <v>78</v>
      </c>
      <c r="B174" s="115" t="s">
        <v>10274</v>
      </c>
      <c r="C174" s="115" t="s">
        <v>10279</v>
      </c>
      <c r="D174" s="115" t="s">
        <v>3367</v>
      </c>
      <c r="E174" s="115" t="s">
        <v>3680</v>
      </c>
      <c r="F174" s="115" t="s">
        <v>3369</v>
      </c>
      <c r="G174" s="115" t="s">
        <v>229</v>
      </c>
      <c r="H174" s="115" t="s">
        <v>10276</v>
      </c>
      <c r="I174" s="115" t="s">
        <v>8273</v>
      </c>
      <c r="J174" s="115" t="s">
        <v>10280</v>
      </c>
      <c r="K174" s="115" t="s">
        <v>237</v>
      </c>
      <c r="L174" s="115" t="s">
        <v>6153</v>
      </c>
    </row>
    <row r="175" customFormat="false" ht="270" hidden="false" customHeight="false" outlineLevel="0" collapsed="false">
      <c r="A175" s="102" t="s">
        <v>78</v>
      </c>
      <c r="B175" s="115" t="s">
        <v>10281</v>
      </c>
      <c r="C175" s="115" t="s">
        <v>10282</v>
      </c>
      <c r="D175" s="115" t="s">
        <v>3367</v>
      </c>
      <c r="E175" s="115" t="s">
        <v>3680</v>
      </c>
      <c r="F175" s="115" t="s">
        <v>3369</v>
      </c>
      <c r="G175" s="115" t="s">
        <v>229</v>
      </c>
      <c r="H175" s="115" t="s">
        <v>10276</v>
      </c>
      <c r="I175" s="115" t="s">
        <v>10283</v>
      </c>
      <c r="J175" s="115" t="s">
        <v>10284</v>
      </c>
      <c r="K175" s="115" t="s">
        <v>237</v>
      </c>
      <c r="L175" s="138" t="s">
        <v>9462</v>
      </c>
    </row>
    <row r="176" customFormat="false" ht="270" hidden="false" customHeight="false" outlineLevel="0" collapsed="false">
      <c r="A176" s="102" t="s">
        <v>78</v>
      </c>
      <c r="B176" s="115" t="s">
        <v>10281</v>
      </c>
      <c r="C176" s="115" t="s">
        <v>10285</v>
      </c>
      <c r="D176" s="115" t="s">
        <v>3367</v>
      </c>
      <c r="E176" s="115" t="s">
        <v>3680</v>
      </c>
      <c r="F176" s="115" t="s">
        <v>3369</v>
      </c>
      <c r="G176" s="115" t="s">
        <v>229</v>
      </c>
      <c r="H176" s="115" t="s">
        <v>10276</v>
      </c>
      <c r="I176" s="115" t="s">
        <v>10286</v>
      </c>
      <c r="J176" s="115" t="s">
        <v>10287</v>
      </c>
      <c r="K176" s="115" t="s">
        <v>237</v>
      </c>
      <c r="L176" s="138" t="s">
        <v>9462</v>
      </c>
    </row>
    <row r="177" customFormat="false" ht="63.75" hidden="false" customHeight="false" outlineLevel="0" collapsed="false">
      <c r="A177" s="164" t="s">
        <v>907</v>
      </c>
      <c r="B177" s="115" t="s">
        <v>10288</v>
      </c>
      <c r="C177" s="115" t="s">
        <v>10289</v>
      </c>
      <c r="D177" s="115" t="s">
        <v>3367</v>
      </c>
      <c r="E177" s="115" t="s">
        <v>3680</v>
      </c>
      <c r="F177" s="115" t="s">
        <v>3369</v>
      </c>
      <c r="G177" s="115" t="s">
        <v>229</v>
      </c>
      <c r="H177" s="115" t="s">
        <v>10276</v>
      </c>
      <c r="I177" s="115" t="s">
        <v>10290</v>
      </c>
      <c r="J177" s="115" t="s">
        <v>10291</v>
      </c>
      <c r="K177" s="115" t="s">
        <v>237</v>
      </c>
    </row>
    <row r="178" customFormat="false" ht="63.75" hidden="false" customHeight="false" outlineLevel="0" collapsed="false">
      <c r="A178" s="164" t="s">
        <v>907</v>
      </c>
      <c r="B178" s="115" t="s">
        <v>10288</v>
      </c>
      <c r="C178" s="115" t="s">
        <v>10292</v>
      </c>
      <c r="D178" s="115" t="s">
        <v>3367</v>
      </c>
      <c r="E178" s="115" t="s">
        <v>3680</v>
      </c>
      <c r="F178" s="115" t="s">
        <v>3369</v>
      </c>
      <c r="G178" s="115" t="s">
        <v>229</v>
      </c>
      <c r="H178" s="115" t="s">
        <v>10276</v>
      </c>
      <c r="I178" s="115" t="s">
        <v>10293</v>
      </c>
      <c r="J178" s="115" t="s">
        <v>10294</v>
      </c>
      <c r="K178" s="115" t="s">
        <v>237</v>
      </c>
    </row>
    <row r="179" customFormat="false" ht="51" hidden="false" customHeight="false" outlineLevel="0" collapsed="false">
      <c r="A179" s="164" t="s">
        <v>907</v>
      </c>
      <c r="B179" s="115" t="s">
        <v>10295</v>
      </c>
      <c r="C179" s="115" t="s">
        <v>10296</v>
      </c>
      <c r="D179" s="115" t="s">
        <v>3367</v>
      </c>
      <c r="E179" s="115" t="s">
        <v>3680</v>
      </c>
      <c r="F179" s="115" t="s">
        <v>3369</v>
      </c>
      <c r="G179" s="115" t="s">
        <v>229</v>
      </c>
      <c r="H179" s="115" t="s">
        <v>10276</v>
      </c>
      <c r="I179" s="115" t="s">
        <v>10297</v>
      </c>
      <c r="J179" s="115" t="s">
        <v>10298</v>
      </c>
      <c r="K179" s="115" t="s">
        <v>237</v>
      </c>
    </row>
    <row r="180" customFormat="false" ht="51" hidden="false" customHeight="false" outlineLevel="0" collapsed="false">
      <c r="A180" s="164" t="s">
        <v>907</v>
      </c>
      <c r="B180" s="115" t="s">
        <v>10295</v>
      </c>
      <c r="C180" s="115" t="s">
        <v>10299</v>
      </c>
      <c r="D180" s="115" t="s">
        <v>3367</v>
      </c>
      <c r="E180" s="115" t="s">
        <v>3680</v>
      </c>
      <c r="F180" s="115" t="s">
        <v>3369</v>
      </c>
      <c r="G180" s="115" t="s">
        <v>229</v>
      </c>
      <c r="H180" s="115" t="s">
        <v>10276</v>
      </c>
      <c r="I180" s="115" t="s">
        <v>10300</v>
      </c>
      <c r="J180" s="115" t="s">
        <v>10301</v>
      </c>
      <c r="K180" s="115" t="s">
        <v>237</v>
      </c>
    </row>
    <row r="181" customFormat="false" ht="76.5" hidden="false" customHeight="false" outlineLevel="0" collapsed="false">
      <c r="A181" s="164" t="s">
        <v>907</v>
      </c>
      <c r="B181" s="115" t="s">
        <v>10302</v>
      </c>
      <c r="C181" s="115" t="s">
        <v>10303</v>
      </c>
      <c r="D181" s="115" t="s">
        <v>3367</v>
      </c>
      <c r="E181" s="115" t="s">
        <v>3680</v>
      </c>
      <c r="F181" s="115" t="s">
        <v>3369</v>
      </c>
      <c r="G181" s="115" t="s">
        <v>229</v>
      </c>
      <c r="H181" s="115" t="s">
        <v>10276</v>
      </c>
      <c r="I181" s="115" t="s">
        <v>10304</v>
      </c>
      <c r="J181" s="115" t="s">
        <v>10305</v>
      </c>
      <c r="K181" s="115" t="s">
        <v>237</v>
      </c>
    </row>
    <row r="182" customFormat="false" ht="76.5" hidden="false" customHeight="false" outlineLevel="0" collapsed="false">
      <c r="A182" s="164" t="s">
        <v>907</v>
      </c>
      <c r="B182" s="115" t="s">
        <v>10302</v>
      </c>
      <c r="C182" s="115" t="s">
        <v>10306</v>
      </c>
      <c r="D182" s="115" t="s">
        <v>3367</v>
      </c>
      <c r="E182" s="115" t="s">
        <v>3680</v>
      </c>
      <c r="F182" s="115" t="s">
        <v>3369</v>
      </c>
      <c r="G182" s="115" t="s">
        <v>229</v>
      </c>
      <c r="H182" s="115" t="s">
        <v>10276</v>
      </c>
      <c r="I182" s="115" t="s">
        <v>10307</v>
      </c>
      <c r="J182" s="115" t="s">
        <v>10308</v>
      </c>
      <c r="K182" s="115" t="s">
        <v>237</v>
      </c>
    </row>
    <row r="183" customFormat="false" ht="89.25" hidden="false" customHeight="false" outlineLevel="0" collapsed="false">
      <c r="A183" s="164" t="s">
        <v>907</v>
      </c>
      <c r="B183" s="115" t="s">
        <v>10309</v>
      </c>
      <c r="C183" s="115" t="s">
        <v>10310</v>
      </c>
      <c r="D183" s="115" t="s">
        <v>3367</v>
      </c>
      <c r="E183" s="115" t="s">
        <v>3680</v>
      </c>
      <c r="F183" s="115" t="s">
        <v>3369</v>
      </c>
      <c r="G183" s="115" t="s">
        <v>229</v>
      </c>
      <c r="H183" s="115" t="s">
        <v>10276</v>
      </c>
      <c r="I183" s="115" t="s">
        <v>7397</v>
      </c>
      <c r="J183" s="115" t="s">
        <v>10311</v>
      </c>
      <c r="K183" s="115" t="s">
        <v>237</v>
      </c>
    </row>
    <row r="184" customFormat="false" ht="89.25" hidden="false" customHeight="false" outlineLevel="0" collapsed="false">
      <c r="A184" s="164" t="s">
        <v>907</v>
      </c>
      <c r="B184" s="115" t="s">
        <v>10312</v>
      </c>
      <c r="C184" s="115" t="s">
        <v>10313</v>
      </c>
      <c r="D184" s="115" t="s">
        <v>3367</v>
      </c>
      <c r="E184" s="115" t="s">
        <v>3680</v>
      </c>
      <c r="F184" s="115" t="s">
        <v>3369</v>
      </c>
      <c r="G184" s="115" t="s">
        <v>229</v>
      </c>
      <c r="H184" s="115" t="s">
        <v>10276</v>
      </c>
      <c r="I184" s="115" t="s">
        <v>7401</v>
      </c>
      <c r="J184" s="115" t="s">
        <v>10314</v>
      </c>
      <c r="K184" s="115" t="s">
        <v>237</v>
      </c>
    </row>
    <row r="185" customFormat="false" ht="63.75" hidden="false" customHeight="false" outlineLevel="0" collapsed="false">
      <c r="A185" s="164" t="s">
        <v>907</v>
      </c>
      <c r="B185" s="115" t="s">
        <v>10312</v>
      </c>
      <c r="C185" s="115" t="s">
        <v>10315</v>
      </c>
      <c r="D185" s="115" t="s">
        <v>3367</v>
      </c>
      <c r="E185" s="115" t="s">
        <v>3680</v>
      </c>
      <c r="F185" s="115" t="s">
        <v>3369</v>
      </c>
      <c r="G185" s="115" t="s">
        <v>229</v>
      </c>
      <c r="H185" s="115" t="s">
        <v>10276</v>
      </c>
      <c r="I185" s="115" t="s">
        <v>10316</v>
      </c>
      <c r="J185" s="115" t="s">
        <v>10317</v>
      </c>
      <c r="K185" s="115" t="s">
        <v>237</v>
      </c>
    </row>
    <row r="186" customFormat="false" ht="63.75" hidden="false" customHeight="false" outlineLevel="0" collapsed="false">
      <c r="A186" s="164" t="s">
        <v>907</v>
      </c>
      <c r="B186" s="115" t="s">
        <v>10318</v>
      </c>
      <c r="C186" s="115" t="s">
        <v>10319</v>
      </c>
      <c r="D186" s="115" t="s">
        <v>3367</v>
      </c>
      <c r="E186" s="115" t="s">
        <v>3680</v>
      </c>
      <c r="F186" s="115" t="s">
        <v>3369</v>
      </c>
      <c r="G186" s="115" t="s">
        <v>229</v>
      </c>
      <c r="H186" s="115" t="s">
        <v>10276</v>
      </c>
      <c r="I186" s="115" t="s">
        <v>10320</v>
      </c>
      <c r="J186" s="115" t="s">
        <v>10321</v>
      </c>
      <c r="K186" s="115" t="s">
        <v>237</v>
      </c>
    </row>
    <row r="187" customFormat="false" ht="63.75" hidden="false" customHeight="false" outlineLevel="0" collapsed="false">
      <c r="A187" s="164" t="s">
        <v>907</v>
      </c>
      <c r="B187" s="115" t="s">
        <v>10322</v>
      </c>
      <c r="C187" s="115" t="s">
        <v>10323</v>
      </c>
      <c r="D187" s="115" t="s">
        <v>1064</v>
      </c>
      <c r="E187" s="115" t="s">
        <v>881</v>
      </c>
      <c r="F187" s="115" t="s">
        <v>142</v>
      </c>
      <c r="G187" s="115" t="s">
        <v>229</v>
      </c>
      <c r="H187" s="115" t="s">
        <v>10324</v>
      </c>
      <c r="I187" s="115" t="s">
        <v>10325</v>
      </c>
      <c r="J187" s="115" t="s">
        <v>10326</v>
      </c>
      <c r="K187" s="115" t="s">
        <v>237</v>
      </c>
    </row>
    <row r="188" customFormat="false" ht="76.5" hidden="false" customHeight="false" outlineLevel="0" collapsed="false">
      <c r="A188" s="102" t="s">
        <v>78</v>
      </c>
      <c r="B188" s="115" t="s">
        <v>10327</v>
      </c>
      <c r="C188" s="115" t="s">
        <v>10328</v>
      </c>
      <c r="D188" s="115" t="s">
        <v>1064</v>
      </c>
      <c r="E188" s="115" t="s">
        <v>881</v>
      </c>
      <c r="F188" s="115" t="s">
        <v>142</v>
      </c>
      <c r="G188" s="115" t="s">
        <v>83</v>
      </c>
      <c r="H188" s="115" t="s">
        <v>1733</v>
      </c>
      <c r="I188" s="115" t="s">
        <v>10329</v>
      </c>
      <c r="J188" s="115" t="s">
        <v>10330</v>
      </c>
      <c r="K188" s="115" t="s">
        <v>237</v>
      </c>
      <c r="L188" s="115" t="s">
        <v>4931</v>
      </c>
    </row>
    <row r="189" customFormat="false" ht="135" hidden="false" customHeight="false" outlineLevel="0" collapsed="false">
      <c r="A189" s="102" t="s">
        <v>78</v>
      </c>
      <c r="B189" s="115" t="s">
        <v>10331</v>
      </c>
      <c r="C189" s="115" t="s">
        <v>10332</v>
      </c>
      <c r="D189" s="115" t="s">
        <v>10333</v>
      </c>
      <c r="E189" s="115" t="s">
        <v>881</v>
      </c>
      <c r="F189" s="115" t="s">
        <v>3524</v>
      </c>
      <c r="G189" s="115" t="s">
        <v>229</v>
      </c>
      <c r="H189" s="115" t="s">
        <v>3643</v>
      </c>
      <c r="I189" s="115" t="s">
        <v>10334</v>
      </c>
      <c r="J189" s="115" t="s">
        <v>10335</v>
      </c>
      <c r="K189" s="115" t="s">
        <v>237</v>
      </c>
      <c r="L189" s="138" t="s">
        <v>10336</v>
      </c>
    </row>
    <row r="190" customFormat="false" ht="38.25" hidden="false" customHeight="false" outlineLevel="0" collapsed="false">
      <c r="A190" s="102" t="s">
        <v>78</v>
      </c>
      <c r="B190" s="115" t="s">
        <v>10337</v>
      </c>
      <c r="C190" s="115" t="s">
        <v>10338</v>
      </c>
      <c r="D190" s="115" t="s">
        <v>10339</v>
      </c>
      <c r="E190" s="115" t="s">
        <v>4357</v>
      </c>
      <c r="F190" s="115" t="s">
        <v>10340</v>
      </c>
      <c r="G190" s="115" t="s">
        <v>229</v>
      </c>
      <c r="H190" s="115" t="s">
        <v>5658</v>
      </c>
      <c r="I190" s="115" t="s">
        <v>10341</v>
      </c>
      <c r="J190" s="115" t="s">
        <v>10342</v>
      </c>
      <c r="K190" s="115" t="s">
        <v>237</v>
      </c>
      <c r="L190" s="115" t="s">
        <v>6153</v>
      </c>
    </row>
    <row r="191" customFormat="false" ht="153" hidden="false" customHeight="false" outlineLevel="0" collapsed="false">
      <c r="A191" s="102" t="s">
        <v>78</v>
      </c>
      <c r="B191" s="115" t="s">
        <v>10343</v>
      </c>
      <c r="C191" s="115" t="s">
        <v>10344</v>
      </c>
      <c r="D191" s="115" t="s">
        <v>8020</v>
      </c>
      <c r="E191" s="115"/>
      <c r="F191" s="115" t="s">
        <v>10345</v>
      </c>
      <c r="G191" s="115" t="s">
        <v>319</v>
      </c>
      <c r="H191" s="115" t="s">
        <v>320</v>
      </c>
      <c r="I191" s="115" t="s">
        <v>10346</v>
      </c>
      <c r="J191" s="115" t="s">
        <v>10347</v>
      </c>
      <c r="K191" s="115" t="s">
        <v>90</v>
      </c>
      <c r="L191" s="138" t="s">
        <v>10348</v>
      </c>
    </row>
    <row r="192" customFormat="false" ht="63.75" hidden="false" customHeight="false" outlineLevel="0" collapsed="false">
      <c r="A192" s="102" t="s">
        <v>78</v>
      </c>
      <c r="B192" s="115" t="s">
        <v>10349</v>
      </c>
      <c r="C192" s="115" t="s">
        <v>10350</v>
      </c>
      <c r="D192" s="115" t="s">
        <v>1498</v>
      </c>
      <c r="E192" s="115" t="s">
        <v>80</v>
      </c>
      <c r="F192" s="115" t="s">
        <v>1499</v>
      </c>
      <c r="G192" s="115" t="s">
        <v>1214</v>
      </c>
      <c r="H192" s="115" t="s">
        <v>3643</v>
      </c>
      <c r="I192" s="115" t="s">
        <v>10351</v>
      </c>
      <c r="J192" s="115" t="s">
        <v>10352</v>
      </c>
      <c r="K192" s="115" t="s">
        <v>90</v>
      </c>
      <c r="L192" s="62" t="s">
        <v>10353</v>
      </c>
    </row>
    <row r="193" customFormat="false" ht="102" hidden="false" customHeight="false" outlineLevel="0" collapsed="false">
      <c r="A193" s="102" t="s">
        <v>78</v>
      </c>
      <c r="B193" s="115" t="s">
        <v>10354</v>
      </c>
      <c r="C193" s="115" t="s">
        <v>10355</v>
      </c>
      <c r="D193" s="115" t="s">
        <v>10356</v>
      </c>
      <c r="E193" s="115" t="s">
        <v>3577</v>
      </c>
      <c r="F193" s="115" t="s">
        <v>10357</v>
      </c>
      <c r="G193" s="115" t="s">
        <v>229</v>
      </c>
      <c r="H193" s="115" t="s">
        <v>2371</v>
      </c>
      <c r="I193" s="115" t="s">
        <v>10358</v>
      </c>
      <c r="J193" s="115" t="s">
        <v>10359</v>
      </c>
      <c r="K193" s="115" t="s">
        <v>90</v>
      </c>
      <c r="L193" s="115" t="s">
        <v>10360</v>
      </c>
    </row>
    <row r="194" customFormat="false" ht="25.5" hidden="false" customHeight="false" outlineLevel="0" collapsed="false">
      <c r="A194" s="102" t="s">
        <v>78</v>
      </c>
      <c r="B194" s="115" t="s">
        <v>10361</v>
      </c>
      <c r="C194" s="115" t="s">
        <v>10362</v>
      </c>
      <c r="D194" s="115" t="s">
        <v>1284</v>
      </c>
      <c r="E194" s="115" t="s">
        <v>1370</v>
      </c>
      <c r="F194" s="115" t="s">
        <v>1286</v>
      </c>
      <c r="G194" s="115" t="s">
        <v>229</v>
      </c>
      <c r="H194" s="115" t="s">
        <v>1200</v>
      </c>
      <c r="I194" s="115" t="s">
        <v>10363</v>
      </c>
      <c r="J194" s="115" t="s">
        <v>10364</v>
      </c>
      <c r="K194" s="115" t="s">
        <v>90</v>
      </c>
      <c r="L194" s="115" t="s">
        <v>8071</v>
      </c>
    </row>
    <row r="195" customFormat="false" ht="409.5" hidden="false" customHeight="false" outlineLevel="0" collapsed="false">
      <c r="A195" s="164" t="s">
        <v>907</v>
      </c>
      <c r="B195" s="115" t="s">
        <v>10365</v>
      </c>
      <c r="C195" s="115" t="s">
        <v>10366</v>
      </c>
      <c r="D195" s="115" t="s">
        <v>10367</v>
      </c>
      <c r="E195" s="115" t="s">
        <v>10368</v>
      </c>
      <c r="F195" s="115" t="s">
        <v>10369</v>
      </c>
      <c r="G195" s="115" t="s">
        <v>83</v>
      </c>
      <c r="H195" s="115" t="s">
        <v>1065</v>
      </c>
      <c r="I195" s="115" t="s">
        <v>10370</v>
      </c>
      <c r="J195" s="115" t="s">
        <v>10371</v>
      </c>
      <c r="K195" s="115" t="s">
        <v>90</v>
      </c>
    </row>
    <row r="196" customFormat="false" ht="165.75" hidden="false" customHeight="false" outlineLevel="0" collapsed="false">
      <c r="A196" s="102" t="s">
        <v>78</v>
      </c>
      <c r="B196" s="115" t="s">
        <v>10372</v>
      </c>
      <c r="C196" s="115" t="s">
        <v>10373</v>
      </c>
      <c r="D196" s="115" t="s">
        <v>1486</v>
      </c>
      <c r="E196" s="115" t="s">
        <v>1406</v>
      </c>
      <c r="F196" s="115" t="s">
        <v>687</v>
      </c>
      <c r="G196" s="115" t="s">
        <v>319</v>
      </c>
      <c r="H196" s="115" t="s">
        <v>3643</v>
      </c>
      <c r="I196" s="115" t="s">
        <v>10374</v>
      </c>
      <c r="J196" s="115" t="s">
        <v>10375</v>
      </c>
      <c r="K196" s="115" t="s">
        <v>90</v>
      </c>
      <c r="L196" s="138" t="s">
        <v>7321</v>
      </c>
    </row>
    <row r="197" customFormat="false" ht="63.75" hidden="false" customHeight="false" outlineLevel="0" collapsed="false">
      <c r="A197" s="102" t="s">
        <v>78</v>
      </c>
      <c r="B197" s="115" t="s">
        <v>10376</v>
      </c>
      <c r="C197" s="115" t="s">
        <v>10377</v>
      </c>
      <c r="D197" s="115" t="s">
        <v>3367</v>
      </c>
      <c r="E197" s="115" t="s">
        <v>3680</v>
      </c>
      <c r="F197" s="115" t="s">
        <v>3369</v>
      </c>
      <c r="G197" s="115" t="s">
        <v>229</v>
      </c>
      <c r="H197" s="115" t="s">
        <v>10378</v>
      </c>
      <c r="I197" s="115" t="s">
        <v>10379</v>
      </c>
      <c r="J197" s="115" t="s">
        <v>10380</v>
      </c>
      <c r="K197" s="115" t="s">
        <v>90</v>
      </c>
      <c r="L197" s="138" t="s">
        <v>6153</v>
      </c>
    </row>
    <row r="198" customFormat="false" ht="63.75" hidden="false" customHeight="false" outlineLevel="0" collapsed="false">
      <c r="A198" s="102" t="s">
        <v>78</v>
      </c>
      <c r="B198" s="115" t="s">
        <v>10381</v>
      </c>
      <c r="C198" s="115" t="s">
        <v>10382</v>
      </c>
      <c r="D198" s="115" t="s">
        <v>3367</v>
      </c>
      <c r="E198" s="115" t="s">
        <v>3680</v>
      </c>
      <c r="F198" s="115" t="s">
        <v>3369</v>
      </c>
      <c r="G198" s="115" t="s">
        <v>229</v>
      </c>
      <c r="H198" s="115" t="s">
        <v>10378</v>
      </c>
      <c r="I198" s="115" t="s">
        <v>10383</v>
      </c>
      <c r="J198" s="115" t="s">
        <v>10384</v>
      </c>
      <c r="K198" s="115" t="s">
        <v>90</v>
      </c>
      <c r="L198" s="138" t="s">
        <v>6153</v>
      </c>
    </row>
    <row r="199" customFormat="false" ht="127.5" hidden="false" customHeight="false" outlineLevel="0" collapsed="false">
      <c r="A199" s="102" t="s">
        <v>78</v>
      </c>
      <c r="B199" s="115" t="s">
        <v>10385</v>
      </c>
      <c r="C199" s="115" t="s">
        <v>10386</v>
      </c>
      <c r="D199" s="115" t="s">
        <v>3523</v>
      </c>
      <c r="E199" s="115" t="s">
        <v>881</v>
      </c>
      <c r="F199" s="115" t="s">
        <v>3524</v>
      </c>
      <c r="G199" s="115" t="s">
        <v>1214</v>
      </c>
      <c r="H199" s="115" t="s">
        <v>2639</v>
      </c>
      <c r="I199" s="115" t="s">
        <v>10387</v>
      </c>
      <c r="J199" s="115" t="s">
        <v>10388</v>
      </c>
      <c r="K199" s="115" t="s">
        <v>90</v>
      </c>
      <c r="L199" s="138" t="s">
        <v>9807</v>
      </c>
    </row>
    <row r="200" customFormat="false" ht="38.25" hidden="false" customHeight="false" outlineLevel="0" collapsed="false">
      <c r="A200" s="164" t="s">
        <v>907</v>
      </c>
      <c r="B200" s="115" t="s">
        <v>10389</v>
      </c>
      <c r="C200" s="115" t="s">
        <v>10390</v>
      </c>
      <c r="D200" s="115" t="s">
        <v>3018</v>
      </c>
      <c r="E200" s="115" t="s">
        <v>80</v>
      </c>
      <c r="F200" s="115" t="s">
        <v>3019</v>
      </c>
      <c r="G200" s="115" t="s">
        <v>83</v>
      </c>
      <c r="H200" s="115" t="s">
        <v>2168</v>
      </c>
      <c r="I200" s="115" t="s">
        <v>10391</v>
      </c>
      <c r="J200" s="115" t="s">
        <v>10392</v>
      </c>
      <c r="K200" s="115" t="s">
        <v>90</v>
      </c>
    </row>
    <row r="201" customFormat="false" ht="38.25" hidden="false" customHeight="false" outlineLevel="0" collapsed="false">
      <c r="A201" s="164" t="s">
        <v>907</v>
      </c>
      <c r="B201" s="115" t="s">
        <v>10393</v>
      </c>
      <c r="C201" s="115" t="s">
        <v>10394</v>
      </c>
      <c r="D201" s="115" t="s">
        <v>8110</v>
      </c>
      <c r="E201" s="115" t="s">
        <v>80</v>
      </c>
      <c r="F201" s="115" t="s">
        <v>3778</v>
      </c>
      <c r="G201" s="115" t="s">
        <v>229</v>
      </c>
      <c r="H201" s="115" t="s">
        <v>3643</v>
      </c>
      <c r="I201" s="115" t="s">
        <v>10395</v>
      </c>
      <c r="J201" s="115" t="s">
        <v>7880</v>
      </c>
      <c r="K201" s="115" t="s">
        <v>90</v>
      </c>
    </row>
    <row r="202" customFormat="false" ht="395.25" hidden="false" customHeight="false" outlineLevel="0" collapsed="false">
      <c r="A202" s="102" t="s">
        <v>78</v>
      </c>
      <c r="B202" s="115" t="s">
        <v>10396</v>
      </c>
      <c r="C202" s="115" t="s">
        <v>10397</v>
      </c>
      <c r="D202" s="115" t="s">
        <v>1471</v>
      </c>
      <c r="E202" s="115" t="s">
        <v>699</v>
      </c>
      <c r="F202" s="115" t="s">
        <v>700</v>
      </c>
      <c r="G202" s="115" t="s">
        <v>229</v>
      </c>
      <c r="H202" s="115" t="s">
        <v>1065</v>
      </c>
      <c r="I202" s="115" t="s">
        <v>10398</v>
      </c>
      <c r="J202" s="115" t="s">
        <v>10399</v>
      </c>
      <c r="K202" s="115" t="s">
        <v>90</v>
      </c>
      <c r="L202" s="138" t="s">
        <v>6125</v>
      </c>
    </row>
    <row r="203" customFormat="false" ht="140.25" hidden="false" customHeight="false" outlineLevel="0" collapsed="false">
      <c r="A203" s="164" t="s">
        <v>907</v>
      </c>
      <c r="B203" s="115" t="s">
        <v>10396</v>
      </c>
      <c r="C203" s="115" t="s">
        <v>10400</v>
      </c>
      <c r="D203" s="115" t="s">
        <v>1471</v>
      </c>
      <c r="E203" s="115" t="s">
        <v>699</v>
      </c>
      <c r="F203" s="115" t="s">
        <v>700</v>
      </c>
      <c r="G203" s="115" t="s">
        <v>229</v>
      </c>
      <c r="H203" s="115" t="s">
        <v>1065</v>
      </c>
      <c r="I203" s="115" t="s">
        <v>10401</v>
      </c>
      <c r="J203" s="115" t="s">
        <v>10402</v>
      </c>
      <c r="K203" s="115" t="s">
        <v>90</v>
      </c>
    </row>
    <row r="204" customFormat="false" ht="51" hidden="false" customHeight="false" outlineLevel="0" collapsed="false">
      <c r="A204" s="102" t="s">
        <v>78</v>
      </c>
      <c r="B204" s="115" t="s">
        <v>10403</v>
      </c>
      <c r="C204" s="115" t="s">
        <v>10404</v>
      </c>
      <c r="D204" s="115" t="s">
        <v>3523</v>
      </c>
      <c r="E204" s="115" t="s">
        <v>881</v>
      </c>
      <c r="F204" s="115" t="s">
        <v>3524</v>
      </c>
      <c r="G204" s="115" t="s">
        <v>1214</v>
      </c>
      <c r="H204" s="115" t="s">
        <v>2639</v>
      </c>
      <c r="I204" s="115" t="s">
        <v>10405</v>
      </c>
      <c r="J204" s="115" t="s">
        <v>10406</v>
      </c>
      <c r="K204" s="115" t="s">
        <v>90</v>
      </c>
      <c r="L204" s="138" t="s">
        <v>6125</v>
      </c>
    </row>
    <row r="205" customFormat="false" ht="102" hidden="false" customHeight="false" outlineLevel="0" collapsed="false">
      <c r="A205" s="164" t="s">
        <v>907</v>
      </c>
      <c r="B205" s="115" t="s">
        <v>10407</v>
      </c>
      <c r="C205" s="115" t="s">
        <v>10408</v>
      </c>
      <c r="D205" s="115" t="s">
        <v>1064</v>
      </c>
      <c r="E205" s="115" t="s">
        <v>881</v>
      </c>
      <c r="F205" s="115" t="s">
        <v>142</v>
      </c>
      <c r="G205" s="115" t="s">
        <v>83</v>
      </c>
      <c r="H205" s="115" t="s">
        <v>1733</v>
      </c>
      <c r="I205" s="115" t="s">
        <v>10409</v>
      </c>
      <c r="J205" s="115" t="s">
        <v>10410</v>
      </c>
      <c r="K205" s="115" t="s">
        <v>90</v>
      </c>
    </row>
    <row r="206" customFormat="false" ht="38.25" hidden="false" customHeight="false" outlineLevel="0" collapsed="false">
      <c r="A206" s="102" t="s">
        <v>78</v>
      </c>
      <c r="B206" s="115" t="s">
        <v>10411</v>
      </c>
      <c r="C206" s="115" t="s">
        <v>10412</v>
      </c>
      <c r="D206" s="115" t="s">
        <v>1064</v>
      </c>
      <c r="E206" s="115" t="s">
        <v>881</v>
      </c>
      <c r="F206" s="115" t="s">
        <v>142</v>
      </c>
      <c r="G206" s="115" t="s">
        <v>83</v>
      </c>
      <c r="H206" s="115" t="s">
        <v>1660</v>
      </c>
      <c r="I206" s="115" t="s">
        <v>10413</v>
      </c>
      <c r="J206" s="115" t="s">
        <v>10414</v>
      </c>
      <c r="K206" s="115" t="s">
        <v>90</v>
      </c>
      <c r="L206" s="138" t="s">
        <v>4931</v>
      </c>
    </row>
    <row r="207" customFormat="false" ht="114.75" hidden="false" customHeight="false" outlineLevel="0" collapsed="false">
      <c r="A207" s="102" t="s">
        <v>78</v>
      </c>
      <c r="B207" s="115" t="s">
        <v>10415</v>
      </c>
      <c r="C207" s="115" t="s">
        <v>10416</v>
      </c>
      <c r="D207" s="115" t="s">
        <v>3427</v>
      </c>
      <c r="E207" s="115" t="s">
        <v>80</v>
      </c>
      <c r="F207" s="115" t="s">
        <v>7283</v>
      </c>
      <c r="G207" s="115" t="s">
        <v>229</v>
      </c>
      <c r="H207" s="115" t="s">
        <v>1123</v>
      </c>
      <c r="I207" s="115" t="s">
        <v>10417</v>
      </c>
      <c r="J207" s="115" t="s">
        <v>10418</v>
      </c>
      <c r="K207" s="115" t="s">
        <v>90</v>
      </c>
      <c r="L207" s="138" t="s">
        <v>10419</v>
      </c>
    </row>
    <row r="208" customFormat="false" ht="140.25" hidden="false" customHeight="false" outlineLevel="0" collapsed="false">
      <c r="A208" s="102" t="s">
        <v>78</v>
      </c>
      <c r="B208" s="115" t="s">
        <v>10420</v>
      </c>
      <c r="C208" s="115" t="s">
        <v>10421</v>
      </c>
      <c r="D208" s="115" t="s">
        <v>3427</v>
      </c>
      <c r="E208" s="115" t="s">
        <v>80</v>
      </c>
      <c r="F208" s="115" t="s">
        <v>7283</v>
      </c>
      <c r="G208" s="115" t="s">
        <v>229</v>
      </c>
      <c r="H208" s="115" t="s">
        <v>1123</v>
      </c>
      <c r="I208" s="115" t="s">
        <v>10422</v>
      </c>
      <c r="J208" s="115" t="s">
        <v>10423</v>
      </c>
      <c r="K208" s="115" t="s">
        <v>90</v>
      </c>
      <c r="L208" s="138" t="s">
        <v>10419</v>
      </c>
    </row>
    <row r="209" customFormat="false" ht="102" hidden="false" customHeight="false" outlineLevel="0" collapsed="false">
      <c r="A209" s="164" t="s">
        <v>907</v>
      </c>
      <c r="B209" s="115" t="s">
        <v>10424</v>
      </c>
      <c r="C209" s="115" t="s">
        <v>10425</v>
      </c>
      <c r="D209" s="115" t="s">
        <v>1064</v>
      </c>
      <c r="E209" s="115" t="s">
        <v>881</v>
      </c>
      <c r="F209" s="115" t="s">
        <v>142</v>
      </c>
      <c r="G209" s="115" t="s">
        <v>83</v>
      </c>
      <c r="H209" s="115" t="s">
        <v>1733</v>
      </c>
      <c r="I209" s="115" t="s">
        <v>10426</v>
      </c>
      <c r="J209" s="115" t="s">
        <v>10427</v>
      </c>
      <c r="K209" s="115" t="s">
        <v>90</v>
      </c>
    </row>
    <row r="210" customFormat="false" ht="102" hidden="false" customHeight="false" outlineLevel="0" collapsed="false">
      <c r="A210" s="102" t="s">
        <v>78</v>
      </c>
      <c r="B210" s="115" t="s">
        <v>10428</v>
      </c>
      <c r="C210" s="115" t="s">
        <v>10429</v>
      </c>
      <c r="D210" s="115" t="s">
        <v>10430</v>
      </c>
      <c r="E210" s="115" t="s">
        <v>1919</v>
      </c>
      <c r="F210" s="115" t="s">
        <v>10431</v>
      </c>
      <c r="G210" s="115" t="s">
        <v>1214</v>
      </c>
      <c r="H210" s="115" t="s">
        <v>2639</v>
      </c>
      <c r="I210" s="115" t="s">
        <v>10432</v>
      </c>
      <c r="J210" s="115" t="s">
        <v>10433</v>
      </c>
      <c r="K210" s="115" t="s">
        <v>90</v>
      </c>
      <c r="L210" s="138" t="s">
        <v>8592</v>
      </c>
    </row>
    <row r="211" customFormat="false" ht="30" hidden="false" customHeight="false" outlineLevel="0" collapsed="false">
      <c r="A211" s="102" t="s">
        <v>78</v>
      </c>
      <c r="B211" s="115" t="s">
        <v>10434</v>
      </c>
      <c r="C211" s="115" t="s">
        <v>10435</v>
      </c>
      <c r="D211" s="115" t="s">
        <v>1064</v>
      </c>
      <c r="E211" s="115" t="s">
        <v>881</v>
      </c>
      <c r="F211" s="115" t="s">
        <v>142</v>
      </c>
      <c r="G211" s="115" t="s">
        <v>229</v>
      </c>
      <c r="H211" s="115" t="s">
        <v>9900</v>
      </c>
      <c r="I211" s="115" t="s">
        <v>10436</v>
      </c>
      <c r="J211" s="115" t="s">
        <v>10437</v>
      </c>
      <c r="K211" s="115" t="s">
        <v>90</v>
      </c>
      <c r="L211" s="138" t="s">
        <v>6125</v>
      </c>
    </row>
    <row r="212" customFormat="false" ht="191.25" hidden="false" customHeight="false" outlineLevel="0" collapsed="false">
      <c r="A212" s="164" t="s">
        <v>907</v>
      </c>
      <c r="B212" s="115" t="s">
        <v>10438</v>
      </c>
      <c r="C212" s="115" t="s">
        <v>10439</v>
      </c>
      <c r="D212" s="115" t="s">
        <v>3555</v>
      </c>
      <c r="E212" s="115" t="s">
        <v>1777</v>
      </c>
      <c r="F212" s="115" t="s">
        <v>3556</v>
      </c>
      <c r="G212" s="115" t="s">
        <v>229</v>
      </c>
      <c r="H212" s="115" t="s">
        <v>591</v>
      </c>
      <c r="I212" s="115" t="s">
        <v>10440</v>
      </c>
      <c r="J212" s="115" t="s">
        <v>10441</v>
      </c>
      <c r="K212" s="115" t="s">
        <v>90</v>
      </c>
    </row>
    <row r="213" customFormat="false" ht="114.75" hidden="false" customHeight="false" outlineLevel="0" collapsed="false">
      <c r="A213" s="102" t="s">
        <v>78</v>
      </c>
      <c r="B213" s="115" t="s">
        <v>10442</v>
      </c>
      <c r="C213" s="115" t="s">
        <v>10443</v>
      </c>
      <c r="D213" s="115" t="s">
        <v>3555</v>
      </c>
      <c r="E213" s="115" t="s">
        <v>1777</v>
      </c>
      <c r="F213" s="115" t="s">
        <v>3556</v>
      </c>
      <c r="G213" s="115" t="s">
        <v>229</v>
      </c>
      <c r="H213" s="115" t="s">
        <v>591</v>
      </c>
      <c r="I213" s="115" t="s">
        <v>10444</v>
      </c>
      <c r="J213" s="115" t="s">
        <v>10445</v>
      </c>
      <c r="K213" s="115" t="s">
        <v>90</v>
      </c>
      <c r="L213" s="138" t="s">
        <v>2449</v>
      </c>
    </row>
    <row r="214" customFormat="false" ht="165.75" hidden="false" customHeight="false" outlineLevel="0" collapsed="false">
      <c r="A214" s="164" t="s">
        <v>907</v>
      </c>
      <c r="B214" s="115" t="s">
        <v>10442</v>
      </c>
      <c r="C214" s="115" t="s">
        <v>10446</v>
      </c>
      <c r="D214" s="115" t="s">
        <v>3555</v>
      </c>
      <c r="E214" s="115" t="s">
        <v>1777</v>
      </c>
      <c r="F214" s="115" t="s">
        <v>3556</v>
      </c>
      <c r="G214" s="115" t="s">
        <v>229</v>
      </c>
      <c r="H214" s="115" t="s">
        <v>591</v>
      </c>
      <c r="I214" s="115" t="s">
        <v>10447</v>
      </c>
      <c r="J214" s="115" t="s">
        <v>10448</v>
      </c>
      <c r="K214" s="115" t="s">
        <v>90</v>
      </c>
    </row>
    <row r="215" customFormat="false" ht="165.75" hidden="false" customHeight="false" outlineLevel="0" collapsed="false">
      <c r="A215" s="164" t="s">
        <v>907</v>
      </c>
      <c r="B215" s="115" t="s">
        <v>10449</v>
      </c>
      <c r="C215" s="115" t="s">
        <v>10450</v>
      </c>
      <c r="D215" s="115" t="s">
        <v>9820</v>
      </c>
      <c r="E215" s="115" t="s">
        <v>10451</v>
      </c>
      <c r="F215" s="115" t="s">
        <v>10452</v>
      </c>
      <c r="G215" s="115" t="s">
        <v>229</v>
      </c>
      <c r="H215" s="115" t="s">
        <v>1130</v>
      </c>
      <c r="I215" s="115" t="s">
        <v>10453</v>
      </c>
      <c r="J215" s="115" t="s">
        <v>10454</v>
      </c>
      <c r="K215" s="115" t="s">
        <v>90</v>
      </c>
    </row>
    <row r="216" customFormat="false" ht="76.5" hidden="false" customHeight="false" outlineLevel="0" collapsed="false">
      <c r="A216" s="102" t="s">
        <v>78</v>
      </c>
      <c r="B216" s="115" t="s">
        <v>10455</v>
      </c>
      <c r="C216" s="115" t="s">
        <v>10456</v>
      </c>
      <c r="D216" s="115" t="s">
        <v>10430</v>
      </c>
      <c r="E216" s="115" t="s">
        <v>10457</v>
      </c>
      <c r="F216" s="115" t="s">
        <v>10431</v>
      </c>
      <c r="G216" s="115" t="s">
        <v>229</v>
      </c>
      <c r="H216" s="115" t="s">
        <v>10028</v>
      </c>
      <c r="I216" s="115" t="s">
        <v>10458</v>
      </c>
      <c r="J216" s="115" t="s">
        <v>10459</v>
      </c>
      <c r="K216" s="115" t="s">
        <v>90</v>
      </c>
      <c r="L216" s="115" t="s">
        <v>8194</v>
      </c>
    </row>
    <row r="217" customFormat="false" ht="255" hidden="false" customHeight="false" outlineLevel="0" collapsed="false">
      <c r="A217" s="102" t="s">
        <v>78</v>
      </c>
      <c r="B217" s="115" t="s">
        <v>10460</v>
      </c>
      <c r="C217" s="115" t="s">
        <v>10461</v>
      </c>
      <c r="D217" s="115" t="s">
        <v>3427</v>
      </c>
      <c r="E217" s="115" t="s">
        <v>80</v>
      </c>
      <c r="F217" s="115" t="s">
        <v>7283</v>
      </c>
      <c r="G217" s="115" t="s">
        <v>229</v>
      </c>
      <c r="H217" s="115" t="s">
        <v>2371</v>
      </c>
      <c r="I217" s="115" t="s">
        <v>10462</v>
      </c>
      <c r="J217" s="115" t="s">
        <v>10463</v>
      </c>
      <c r="K217" s="115" t="s">
        <v>90</v>
      </c>
      <c r="L217" s="138" t="s">
        <v>2449</v>
      </c>
    </row>
    <row r="218" customFormat="false" ht="191.25" hidden="false" customHeight="false" outlineLevel="0" collapsed="false">
      <c r="A218" s="102" t="s">
        <v>78</v>
      </c>
      <c r="B218" s="115" t="s">
        <v>10464</v>
      </c>
      <c r="C218" s="115" t="s">
        <v>10465</v>
      </c>
      <c r="D218" s="115" t="s">
        <v>3427</v>
      </c>
      <c r="E218" s="115" t="s">
        <v>80</v>
      </c>
      <c r="F218" s="115" t="s">
        <v>7283</v>
      </c>
      <c r="G218" s="115" t="s">
        <v>229</v>
      </c>
      <c r="H218" s="115" t="s">
        <v>9763</v>
      </c>
      <c r="I218" s="115" t="s">
        <v>10466</v>
      </c>
      <c r="J218" s="115" t="s">
        <v>10467</v>
      </c>
      <c r="K218" s="115" t="s">
        <v>90</v>
      </c>
      <c r="L218" s="138" t="s">
        <v>6125</v>
      </c>
    </row>
    <row r="219" customFormat="false" ht="102" hidden="false" customHeight="false" outlineLevel="0" collapsed="false">
      <c r="A219" s="164" t="s">
        <v>907</v>
      </c>
      <c r="B219" s="115" t="s">
        <v>10468</v>
      </c>
      <c r="C219" s="115" t="s">
        <v>10469</v>
      </c>
      <c r="D219" s="115" t="s">
        <v>3427</v>
      </c>
      <c r="E219" s="115" t="s">
        <v>80</v>
      </c>
      <c r="F219" s="115" t="s">
        <v>7283</v>
      </c>
      <c r="G219" s="115" t="s">
        <v>229</v>
      </c>
      <c r="H219" s="115" t="s">
        <v>5124</v>
      </c>
      <c r="I219" s="115" t="s">
        <v>10470</v>
      </c>
      <c r="J219" s="115" t="s">
        <v>10471</v>
      </c>
      <c r="K219" s="115" t="s">
        <v>90</v>
      </c>
    </row>
    <row r="220" customFormat="false" ht="102" hidden="false" customHeight="false" outlineLevel="0" collapsed="false">
      <c r="A220" s="102" t="s">
        <v>78</v>
      </c>
      <c r="B220" s="115" t="s">
        <v>10472</v>
      </c>
      <c r="C220" s="115" t="s">
        <v>10473</v>
      </c>
      <c r="D220" s="115" t="s">
        <v>10474</v>
      </c>
      <c r="E220" s="115" t="s">
        <v>10475</v>
      </c>
      <c r="F220" s="115" t="s">
        <v>10476</v>
      </c>
      <c r="G220" s="115" t="s">
        <v>229</v>
      </c>
      <c r="H220" s="115" t="s">
        <v>1123</v>
      </c>
      <c r="I220" s="115" t="s">
        <v>10477</v>
      </c>
      <c r="J220" s="115" t="s">
        <v>10478</v>
      </c>
      <c r="K220" s="115" t="s">
        <v>90</v>
      </c>
      <c r="L220" s="138" t="s">
        <v>7834</v>
      </c>
    </row>
    <row r="221" customFormat="false" ht="89.25" hidden="false" customHeight="false" outlineLevel="0" collapsed="false">
      <c r="A221" s="102" t="s">
        <v>907</v>
      </c>
      <c r="B221" s="102" t="s">
        <v>10479</v>
      </c>
      <c r="C221" s="102" t="s">
        <v>10480</v>
      </c>
      <c r="D221" s="102" t="s">
        <v>3018</v>
      </c>
      <c r="E221" s="102" t="s">
        <v>80</v>
      </c>
      <c r="F221" s="102" t="s">
        <v>3019</v>
      </c>
      <c r="G221" s="102" t="s">
        <v>83</v>
      </c>
      <c r="H221" s="102" t="s">
        <v>1200</v>
      </c>
      <c r="I221" s="102" t="s">
        <v>10481</v>
      </c>
      <c r="J221" s="102" t="s">
        <v>10482</v>
      </c>
      <c r="K221" s="102" t="s">
        <v>90</v>
      </c>
    </row>
    <row r="222" customFormat="false" ht="140.25" hidden="false" customHeight="false" outlineLevel="0" collapsed="false">
      <c r="A222" s="102" t="s">
        <v>907</v>
      </c>
      <c r="B222" s="102" t="s">
        <v>10483</v>
      </c>
      <c r="C222" s="102" t="s">
        <v>10484</v>
      </c>
      <c r="D222" s="102" t="s">
        <v>1471</v>
      </c>
      <c r="E222" s="102" t="s">
        <v>699</v>
      </c>
      <c r="F222" s="102" t="s">
        <v>700</v>
      </c>
      <c r="G222" s="102" t="s">
        <v>229</v>
      </c>
      <c r="H222" s="102" t="s">
        <v>4287</v>
      </c>
      <c r="I222" s="102" t="s">
        <v>10485</v>
      </c>
      <c r="J222" s="102" t="s">
        <v>10486</v>
      </c>
      <c r="K222" s="102" t="s">
        <v>90</v>
      </c>
    </row>
    <row r="223" customFormat="false" ht="165" hidden="false" customHeight="false" outlineLevel="0" collapsed="false">
      <c r="A223" s="102" t="s">
        <v>78</v>
      </c>
      <c r="B223" s="102" t="s">
        <v>10487</v>
      </c>
      <c r="C223" s="102" t="s">
        <v>10488</v>
      </c>
      <c r="D223" s="102" t="s">
        <v>9688</v>
      </c>
      <c r="E223" s="102" t="s">
        <v>1352</v>
      </c>
      <c r="F223" s="102" t="s">
        <v>9689</v>
      </c>
      <c r="G223" s="102" t="s">
        <v>229</v>
      </c>
      <c r="H223" s="102" t="s">
        <v>2371</v>
      </c>
      <c r="I223" s="102" t="s">
        <v>10489</v>
      </c>
      <c r="J223" s="102" t="s">
        <v>10490</v>
      </c>
      <c r="K223" s="102" t="s">
        <v>90</v>
      </c>
      <c r="L223" s="168" t="s">
        <v>10491</v>
      </c>
    </row>
    <row r="224" customFormat="false" ht="51" hidden="false" customHeight="false" outlineLevel="0" collapsed="false">
      <c r="A224" s="102" t="s">
        <v>78</v>
      </c>
      <c r="B224" s="102" t="s">
        <v>10492</v>
      </c>
      <c r="C224" s="102" t="s">
        <v>10493</v>
      </c>
      <c r="D224" s="102" t="s">
        <v>3523</v>
      </c>
      <c r="E224" s="102" t="s">
        <v>881</v>
      </c>
      <c r="F224" s="102" t="s">
        <v>3524</v>
      </c>
      <c r="G224" s="102" t="s">
        <v>229</v>
      </c>
      <c r="H224" s="102" t="s">
        <v>3643</v>
      </c>
      <c r="I224" s="102" t="s">
        <v>10494</v>
      </c>
      <c r="J224" s="102" t="s">
        <v>10495</v>
      </c>
      <c r="K224" s="102" t="s">
        <v>90</v>
      </c>
      <c r="L224" s="138" t="s">
        <v>10496</v>
      </c>
    </row>
    <row r="225" customFormat="false" ht="127.5" hidden="false" customHeight="false" outlineLevel="0" collapsed="false">
      <c r="A225" s="102" t="s">
        <v>907</v>
      </c>
      <c r="B225" s="102" t="s">
        <v>10492</v>
      </c>
      <c r="C225" s="102" t="s">
        <v>10497</v>
      </c>
      <c r="D225" s="102" t="s">
        <v>3523</v>
      </c>
      <c r="E225" s="102" t="s">
        <v>881</v>
      </c>
      <c r="F225" s="102" t="s">
        <v>3524</v>
      </c>
      <c r="G225" s="102" t="s">
        <v>229</v>
      </c>
      <c r="H225" s="102" t="s">
        <v>3643</v>
      </c>
      <c r="I225" s="102" t="s">
        <v>10498</v>
      </c>
      <c r="J225" s="102" t="s">
        <v>10499</v>
      </c>
      <c r="K225" s="102" t="s">
        <v>90</v>
      </c>
    </row>
    <row r="226" customFormat="false" ht="51" hidden="false" customHeight="false" outlineLevel="0" collapsed="false">
      <c r="A226" s="102" t="s">
        <v>78</v>
      </c>
      <c r="B226" s="102" t="s">
        <v>10500</v>
      </c>
      <c r="C226" s="102" t="s">
        <v>10501</v>
      </c>
      <c r="D226" s="102" t="s">
        <v>3523</v>
      </c>
      <c r="E226" s="102" t="s">
        <v>881</v>
      </c>
      <c r="F226" s="102" t="s">
        <v>3524</v>
      </c>
      <c r="G226" s="102" t="s">
        <v>229</v>
      </c>
      <c r="H226" s="102" t="s">
        <v>2168</v>
      </c>
      <c r="I226" s="102" t="s">
        <v>10502</v>
      </c>
      <c r="J226" s="102" t="s">
        <v>10503</v>
      </c>
      <c r="K226" s="102" t="s">
        <v>90</v>
      </c>
      <c r="L226" s="138" t="s">
        <v>6125</v>
      </c>
    </row>
    <row r="227" customFormat="false" ht="51" hidden="false" customHeight="false" outlineLevel="0" collapsed="false">
      <c r="A227" s="102" t="s">
        <v>907</v>
      </c>
      <c r="B227" s="102" t="s">
        <v>10504</v>
      </c>
      <c r="C227" s="102" t="s">
        <v>10505</v>
      </c>
      <c r="D227" s="102" t="s">
        <v>3367</v>
      </c>
      <c r="E227" s="102" t="s">
        <v>3680</v>
      </c>
      <c r="F227" s="102" t="s">
        <v>3369</v>
      </c>
      <c r="G227" s="102" t="s">
        <v>229</v>
      </c>
      <c r="H227" s="102" t="s">
        <v>2168</v>
      </c>
      <c r="I227" s="102" t="s">
        <v>10506</v>
      </c>
      <c r="J227" s="102" t="s">
        <v>10507</v>
      </c>
      <c r="K227" s="102" t="s">
        <v>90</v>
      </c>
    </row>
    <row r="228" customFormat="false" ht="102" hidden="false" customHeight="false" outlineLevel="0" collapsed="false">
      <c r="A228" s="102" t="s">
        <v>78</v>
      </c>
      <c r="B228" s="102" t="s">
        <v>10504</v>
      </c>
      <c r="C228" s="102" t="s">
        <v>10508</v>
      </c>
      <c r="D228" s="102" t="s">
        <v>3367</v>
      </c>
      <c r="E228" s="102" t="s">
        <v>3680</v>
      </c>
      <c r="F228" s="102" t="s">
        <v>3369</v>
      </c>
      <c r="G228" s="102" t="s">
        <v>229</v>
      </c>
      <c r="H228" s="102" t="s">
        <v>2168</v>
      </c>
      <c r="I228" s="102" t="s">
        <v>10509</v>
      </c>
      <c r="J228" s="102" t="s">
        <v>10510</v>
      </c>
      <c r="K228" s="102" t="s">
        <v>90</v>
      </c>
      <c r="L228" s="138" t="s">
        <v>6153</v>
      </c>
    </row>
    <row r="229" customFormat="false" ht="114.75" hidden="false" customHeight="false" outlineLevel="0" collapsed="false">
      <c r="A229" s="102" t="s">
        <v>78</v>
      </c>
      <c r="B229" s="102" t="s">
        <v>10511</v>
      </c>
      <c r="C229" s="102" t="s">
        <v>10512</v>
      </c>
      <c r="D229" s="102" t="s">
        <v>3367</v>
      </c>
      <c r="E229" s="102" t="s">
        <v>3680</v>
      </c>
      <c r="F229" s="102" t="s">
        <v>3369</v>
      </c>
      <c r="G229" s="102" t="s">
        <v>229</v>
      </c>
      <c r="H229" s="102" t="s">
        <v>2168</v>
      </c>
      <c r="I229" s="102" t="s">
        <v>10513</v>
      </c>
      <c r="J229" s="102" t="s">
        <v>10514</v>
      </c>
      <c r="K229" s="102" t="s">
        <v>90</v>
      </c>
      <c r="L229" s="138" t="s">
        <v>6153</v>
      </c>
    </row>
    <row r="230" customFormat="false" ht="102" hidden="false" customHeight="false" outlineLevel="0" collapsed="false">
      <c r="A230" s="102" t="s">
        <v>78</v>
      </c>
      <c r="B230" s="102" t="s">
        <v>10511</v>
      </c>
      <c r="C230" s="102" t="s">
        <v>10515</v>
      </c>
      <c r="D230" s="102" t="s">
        <v>3367</v>
      </c>
      <c r="E230" s="102" t="s">
        <v>3680</v>
      </c>
      <c r="F230" s="102" t="s">
        <v>3369</v>
      </c>
      <c r="G230" s="102" t="s">
        <v>229</v>
      </c>
      <c r="H230" s="102" t="s">
        <v>2168</v>
      </c>
      <c r="I230" s="102" t="s">
        <v>10516</v>
      </c>
      <c r="J230" s="102" t="s">
        <v>10517</v>
      </c>
      <c r="K230" s="102" t="s">
        <v>90</v>
      </c>
      <c r="L230" s="138" t="s">
        <v>6153</v>
      </c>
    </row>
    <row r="231" customFormat="false" ht="102" hidden="false" customHeight="false" outlineLevel="0" collapsed="false">
      <c r="A231" s="102" t="s">
        <v>78</v>
      </c>
      <c r="B231" s="102" t="s">
        <v>10518</v>
      </c>
      <c r="C231" s="102" t="s">
        <v>10519</v>
      </c>
      <c r="D231" s="102" t="s">
        <v>3367</v>
      </c>
      <c r="E231" s="102" t="s">
        <v>3680</v>
      </c>
      <c r="F231" s="102" t="s">
        <v>3369</v>
      </c>
      <c r="G231" s="102" t="s">
        <v>229</v>
      </c>
      <c r="H231" s="102" t="s">
        <v>2168</v>
      </c>
      <c r="I231" s="102" t="s">
        <v>10520</v>
      </c>
      <c r="J231" s="102" t="s">
        <v>10521</v>
      </c>
      <c r="K231" s="102" t="s">
        <v>90</v>
      </c>
      <c r="L231" s="138" t="s">
        <v>6153</v>
      </c>
    </row>
    <row r="232" customFormat="false" ht="102" hidden="false" customHeight="false" outlineLevel="0" collapsed="false">
      <c r="A232" s="102" t="s">
        <v>78</v>
      </c>
      <c r="B232" s="102" t="s">
        <v>10522</v>
      </c>
      <c r="C232" s="102" t="s">
        <v>10523</v>
      </c>
      <c r="D232" s="102" t="s">
        <v>3367</v>
      </c>
      <c r="E232" s="102" t="s">
        <v>3680</v>
      </c>
      <c r="F232" s="102" t="s">
        <v>3369</v>
      </c>
      <c r="G232" s="102" t="s">
        <v>229</v>
      </c>
      <c r="H232" s="102" t="s">
        <v>2168</v>
      </c>
      <c r="I232" s="102" t="s">
        <v>10524</v>
      </c>
      <c r="J232" s="102" t="s">
        <v>10525</v>
      </c>
      <c r="K232" s="102" t="s">
        <v>90</v>
      </c>
      <c r="L232" s="138" t="s">
        <v>6153</v>
      </c>
    </row>
    <row r="233" customFormat="false" ht="51" hidden="false" customHeight="false" outlineLevel="0" collapsed="false">
      <c r="A233" s="102" t="s">
        <v>907</v>
      </c>
      <c r="B233" s="102" t="s">
        <v>10526</v>
      </c>
      <c r="C233" s="102" t="s">
        <v>10527</v>
      </c>
      <c r="D233" s="102" t="s">
        <v>10528</v>
      </c>
      <c r="E233" s="102" t="s">
        <v>10529</v>
      </c>
      <c r="F233" s="102" t="s">
        <v>10530</v>
      </c>
      <c r="G233" s="102" t="s">
        <v>229</v>
      </c>
      <c r="H233" s="102" t="s">
        <v>2168</v>
      </c>
      <c r="I233" s="102" t="s">
        <v>10531</v>
      </c>
      <c r="J233" s="102" t="s">
        <v>10532</v>
      </c>
      <c r="K233" s="102" t="s">
        <v>90</v>
      </c>
    </row>
    <row r="234" customFormat="false" ht="51" hidden="false" customHeight="false" outlineLevel="0" collapsed="false">
      <c r="A234" s="102" t="s">
        <v>907</v>
      </c>
      <c r="B234" s="102" t="s">
        <v>10533</v>
      </c>
      <c r="C234" s="102" t="s">
        <v>10534</v>
      </c>
      <c r="D234" s="102" t="s">
        <v>10528</v>
      </c>
      <c r="E234" s="102" t="s">
        <v>10529</v>
      </c>
      <c r="F234" s="102" t="s">
        <v>10530</v>
      </c>
      <c r="G234" s="102" t="s">
        <v>229</v>
      </c>
      <c r="H234" s="102" t="s">
        <v>2168</v>
      </c>
      <c r="I234" s="102" t="s">
        <v>10535</v>
      </c>
      <c r="J234" s="102" t="s">
        <v>10536</v>
      </c>
      <c r="K234" s="102" t="s">
        <v>90</v>
      </c>
    </row>
    <row r="235" customFormat="false" ht="51" hidden="false" customHeight="false" outlineLevel="0" collapsed="false">
      <c r="A235" s="102" t="s">
        <v>78</v>
      </c>
      <c r="B235" s="102" t="s">
        <v>10537</v>
      </c>
      <c r="C235" s="102" t="s">
        <v>10538</v>
      </c>
      <c r="D235" s="102" t="s">
        <v>5382</v>
      </c>
      <c r="E235" s="102" t="s">
        <v>80</v>
      </c>
      <c r="F235" s="102" t="s">
        <v>3778</v>
      </c>
      <c r="G235" s="102" t="s">
        <v>229</v>
      </c>
      <c r="H235" s="102" t="s">
        <v>3643</v>
      </c>
      <c r="I235" s="102" t="s">
        <v>10539</v>
      </c>
      <c r="J235" s="102" t="s">
        <v>10540</v>
      </c>
      <c r="K235" s="102" t="s">
        <v>90</v>
      </c>
      <c r="L235" s="138" t="s">
        <v>6125</v>
      </c>
    </row>
    <row r="236" customFormat="false" ht="63.75" hidden="false" customHeight="false" outlineLevel="0" collapsed="false">
      <c r="A236" s="102" t="s">
        <v>78</v>
      </c>
      <c r="B236" s="102" t="s">
        <v>10541</v>
      </c>
      <c r="C236" s="102" t="s">
        <v>10542</v>
      </c>
      <c r="D236" s="102" t="s">
        <v>2532</v>
      </c>
      <c r="E236" s="102" t="s">
        <v>2533</v>
      </c>
      <c r="F236" s="102" t="s">
        <v>2534</v>
      </c>
      <c r="G236" s="102" t="s">
        <v>229</v>
      </c>
      <c r="H236" s="102"/>
      <c r="I236" s="102" t="s">
        <v>10543</v>
      </c>
      <c r="J236" s="102" t="s">
        <v>10544</v>
      </c>
      <c r="K236" s="102" t="s">
        <v>90</v>
      </c>
      <c r="L236" s="138" t="s">
        <v>9756</v>
      </c>
    </row>
    <row r="237" customFormat="false" ht="38.25" hidden="false" customHeight="false" outlineLevel="0" collapsed="false">
      <c r="A237" s="102" t="s">
        <v>78</v>
      </c>
      <c r="B237" s="102" t="s">
        <v>10541</v>
      </c>
      <c r="C237" s="102" t="s">
        <v>10545</v>
      </c>
      <c r="D237" s="102" t="s">
        <v>2532</v>
      </c>
      <c r="E237" s="102" t="s">
        <v>2533</v>
      </c>
      <c r="F237" s="102" t="s">
        <v>2534</v>
      </c>
      <c r="G237" s="102" t="s">
        <v>229</v>
      </c>
      <c r="H237" s="102"/>
      <c r="I237" s="102" t="s">
        <v>10546</v>
      </c>
      <c r="J237" s="102" t="s">
        <v>10547</v>
      </c>
      <c r="K237" s="102" t="s">
        <v>90</v>
      </c>
      <c r="L237" s="138" t="s">
        <v>9756</v>
      </c>
    </row>
    <row r="238" customFormat="false" ht="89.25" hidden="false" customHeight="false" outlineLevel="0" collapsed="false">
      <c r="A238" s="102" t="s">
        <v>78</v>
      </c>
      <c r="B238" s="102" t="s">
        <v>10548</v>
      </c>
      <c r="C238" s="102" t="s">
        <v>10549</v>
      </c>
      <c r="D238" s="102" t="s">
        <v>9820</v>
      </c>
      <c r="E238" s="102" t="s">
        <v>10451</v>
      </c>
      <c r="F238" s="102" t="s">
        <v>10452</v>
      </c>
      <c r="G238" s="102" t="s">
        <v>229</v>
      </c>
      <c r="H238" s="102" t="s">
        <v>84</v>
      </c>
      <c r="I238" s="102" t="s">
        <v>10550</v>
      </c>
      <c r="J238" s="102" t="s">
        <v>10551</v>
      </c>
      <c r="K238" s="102" t="s">
        <v>90</v>
      </c>
      <c r="L238" s="138" t="s">
        <v>9756</v>
      </c>
    </row>
    <row r="239" customFormat="false" ht="165.75" hidden="false" customHeight="false" outlineLevel="0" collapsed="false">
      <c r="A239" s="102" t="s">
        <v>78</v>
      </c>
      <c r="B239" s="102" t="s">
        <v>10552</v>
      </c>
      <c r="C239" s="102" t="s">
        <v>10553</v>
      </c>
      <c r="D239" s="102" t="s">
        <v>9820</v>
      </c>
      <c r="E239" s="102" t="s">
        <v>10451</v>
      </c>
      <c r="F239" s="102" t="s">
        <v>10452</v>
      </c>
      <c r="G239" s="102" t="s">
        <v>229</v>
      </c>
      <c r="H239" s="102" t="s">
        <v>84</v>
      </c>
      <c r="I239" s="102" t="s">
        <v>10554</v>
      </c>
      <c r="J239" s="102" t="s">
        <v>10555</v>
      </c>
      <c r="K239" s="102" t="s">
        <v>90</v>
      </c>
      <c r="L239" s="138" t="s">
        <v>9756</v>
      </c>
    </row>
    <row r="240" customFormat="false" ht="114.75" hidden="false" customHeight="false" outlineLevel="0" collapsed="false">
      <c r="A240" s="102" t="s">
        <v>78</v>
      </c>
      <c r="B240" s="102" t="s">
        <v>10556</v>
      </c>
      <c r="C240" s="102" t="s">
        <v>10557</v>
      </c>
      <c r="D240" s="102" t="s">
        <v>1156</v>
      </c>
      <c r="E240" s="102" t="s">
        <v>1157</v>
      </c>
      <c r="F240" s="102" t="s">
        <v>1158</v>
      </c>
      <c r="G240" s="102" t="s">
        <v>83</v>
      </c>
      <c r="H240" s="102" t="s">
        <v>99</v>
      </c>
      <c r="I240" s="102" t="s">
        <v>10558</v>
      </c>
      <c r="J240" s="102" t="s">
        <v>10559</v>
      </c>
      <c r="K240" s="102" t="s">
        <v>90</v>
      </c>
      <c r="L240" s="102" t="s">
        <v>10560</v>
      </c>
    </row>
    <row r="241" customFormat="false" ht="280.5" hidden="false" customHeight="false" outlineLevel="0" collapsed="false">
      <c r="A241" s="102" t="s">
        <v>907</v>
      </c>
      <c r="B241" s="102" t="s">
        <v>10556</v>
      </c>
      <c r="C241" s="102" t="s">
        <v>10561</v>
      </c>
      <c r="D241" s="102" t="s">
        <v>1156</v>
      </c>
      <c r="E241" s="102" t="s">
        <v>1157</v>
      </c>
      <c r="F241" s="102" t="s">
        <v>1158</v>
      </c>
      <c r="G241" s="102" t="s">
        <v>319</v>
      </c>
      <c r="H241" s="102" t="s">
        <v>882</v>
      </c>
      <c r="I241" s="102" t="s">
        <v>10562</v>
      </c>
      <c r="J241" s="102" t="s">
        <v>10563</v>
      </c>
      <c r="K241" s="102" t="s">
        <v>417</v>
      </c>
    </row>
    <row r="242" customFormat="false" ht="76.5" hidden="false" customHeight="false" outlineLevel="0" collapsed="false">
      <c r="A242" s="102" t="s">
        <v>78</v>
      </c>
      <c r="B242" s="102" t="s">
        <v>10564</v>
      </c>
      <c r="C242" s="102" t="s">
        <v>10565</v>
      </c>
      <c r="D242" s="102" t="s">
        <v>3914</v>
      </c>
      <c r="E242" s="102" t="s">
        <v>699</v>
      </c>
      <c r="F242" s="102" t="s">
        <v>700</v>
      </c>
      <c r="G242" s="102" t="s">
        <v>229</v>
      </c>
      <c r="H242" s="102" t="s">
        <v>10566</v>
      </c>
      <c r="I242" s="102" t="s">
        <v>10567</v>
      </c>
      <c r="J242" s="102" t="s">
        <v>10568</v>
      </c>
      <c r="K242" s="102" t="s">
        <v>90</v>
      </c>
      <c r="L242" s="138" t="s">
        <v>6153</v>
      </c>
    </row>
    <row r="243" customFormat="false" ht="76.5" hidden="false" customHeight="false" outlineLevel="0" collapsed="false">
      <c r="A243" s="102" t="s">
        <v>78</v>
      </c>
      <c r="B243" s="102" t="s">
        <v>10569</v>
      </c>
      <c r="C243" s="102" t="s">
        <v>10570</v>
      </c>
      <c r="D243" s="102" t="s">
        <v>2407</v>
      </c>
      <c r="E243" s="102" t="s">
        <v>1352</v>
      </c>
      <c r="F243" s="102" t="s">
        <v>2409</v>
      </c>
      <c r="G243" s="102" t="s">
        <v>229</v>
      </c>
      <c r="H243" s="102" t="s">
        <v>865</v>
      </c>
      <c r="I243" s="102" t="s">
        <v>10571</v>
      </c>
      <c r="J243" s="102" t="s">
        <v>10572</v>
      </c>
      <c r="K243" s="102" t="s">
        <v>90</v>
      </c>
      <c r="L243" s="138" t="s">
        <v>6153</v>
      </c>
    </row>
    <row r="244" customFormat="false" ht="25.5" hidden="false" customHeight="false" outlineLevel="0" collapsed="false">
      <c r="A244" s="102" t="s">
        <v>78</v>
      </c>
      <c r="B244" s="102" t="s">
        <v>10573</v>
      </c>
      <c r="C244" s="102" t="s">
        <v>10574</v>
      </c>
      <c r="D244" s="102" t="s">
        <v>10575</v>
      </c>
      <c r="E244" s="102" t="s">
        <v>10576</v>
      </c>
      <c r="F244" s="102" t="s">
        <v>10577</v>
      </c>
      <c r="G244" s="102" t="s">
        <v>229</v>
      </c>
      <c r="H244" s="102" t="s">
        <v>2639</v>
      </c>
      <c r="I244" s="102" t="s">
        <v>10578</v>
      </c>
      <c r="J244" s="102" t="s">
        <v>3389</v>
      </c>
      <c r="K244" s="102" t="s">
        <v>90</v>
      </c>
      <c r="L244" s="102" t="s">
        <v>10579</v>
      </c>
    </row>
    <row r="245" customFormat="false" ht="76.5" hidden="false" customHeight="false" outlineLevel="0" collapsed="false">
      <c r="A245" s="102" t="s">
        <v>78</v>
      </c>
      <c r="B245" s="102" t="s">
        <v>10580</v>
      </c>
      <c r="C245" s="102" t="s">
        <v>10581</v>
      </c>
      <c r="D245" s="102" t="s">
        <v>3367</v>
      </c>
      <c r="E245" s="102" t="s">
        <v>3680</v>
      </c>
      <c r="F245" s="102" t="s">
        <v>3369</v>
      </c>
      <c r="G245" s="102" t="s">
        <v>229</v>
      </c>
      <c r="H245" s="102" t="s">
        <v>1200</v>
      </c>
      <c r="I245" s="102" t="s">
        <v>10582</v>
      </c>
      <c r="J245" s="102" t="s">
        <v>10583</v>
      </c>
      <c r="K245" s="102" t="s">
        <v>90</v>
      </c>
      <c r="L245" s="115" t="s">
        <v>8071</v>
      </c>
    </row>
    <row r="246" customFormat="false" ht="51" hidden="false" customHeight="false" outlineLevel="0" collapsed="false">
      <c r="A246" s="102" t="s">
        <v>78</v>
      </c>
      <c r="B246" s="102" t="s">
        <v>10584</v>
      </c>
      <c r="C246" s="102" t="s">
        <v>10585</v>
      </c>
      <c r="D246" s="102" t="s">
        <v>3523</v>
      </c>
      <c r="E246" s="102" t="s">
        <v>881</v>
      </c>
      <c r="F246" s="102" t="s">
        <v>3524</v>
      </c>
      <c r="G246" s="102" t="s">
        <v>83</v>
      </c>
      <c r="H246" s="102" t="s">
        <v>10586</v>
      </c>
      <c r="I246" s="102" t="s">
        <v>10587</v>
      </c>
      <c r="J246" s="102" t="s">
        <v>10588</v>
      </c>
      <c r="K246" s="102" t="s">
        <v>90</v>
      </c>
      <c r="L246" s="102" t="s">
        <v>6153</v>
      </c>
    </row>
    <row r="247" customFormat="false" ht="51" hidden="false" customHeight="false" outlineLevel="0" collapsed="false">
      <c r="A247" s="102" t="s">
        <v>78</v>
      </c>
      <c r="B247" s="102" t="s">
        <v>10589</v>
      </c>
      <c r="C247" s="102" t="s">
        <v>10590</v>
      </c>
      <c r="D247" s="102" t="s">
        <v>3792</v>
      </c>
      <c r="E247" s="102" t="s">
        <v>3793</v>
      </c>
      <c r="F247" s="102" t="s">
        <v>3794</v>
      </c>
      <c r="G247" s="102" t="s">
        <v>319</v>
      </c>
      <c r="H247" s="102" t="s">
        <v>3643</v>
      </c>
      <c r="I247" s="102" t="s">
        <v>10591</v>
      </c>
      <c r="J247" s="102" t="s">
        <v>10592</v>
      </c>
      <c r="K247" s="102" t="s">
        <v>90</v>
      </c>
      <c r="L247" s="138" t="s">
        <v>10593</v>
      </c>
    </row>
    <row r="248" customFormat="false" ht="153" hidden="false" customHeight="false" outlineLevel="0" collapsed="false">
      <c r="A248" s="102" t="s">
        <v>78</v>
      </c>
      <c r="B248" s="102" t="s">
        <v>10594</v>
      </c>
      <c r="C248" s="102" t="s">
        <v>10595</v>
      </c>
      <c r="D248" s="102" t="s">
        <v>2407</v>
      </c>
      <c r="E248" s="102"/>
      <c r="F248" s="102" t="s">
        <v>2409</v>
      </c>
      <c r="G248" s="102" t="s">
        <v>229</v>
      </c>
      <c r="H248" s="102" t="s">
        <v>1438</v>
      </c>
      <c r="I248" s="102" t="s">
        <v>10596</v>
      </c>
      <c r="J248" s="102" t="s">
        <v>10597</v>
      </c>
      <c r="K248" s="102" t="s">
        <v>90</v>
      </c>
      <c r="L248" s="138" t="s">
        <v>10598</v>
      </c>
    </row>
    <row r="249" customFormat="false" ht="153" hidden="false" customHeight="false" outlineLevel="0" collapsed="false">
      <c r="A249" s="102" t="s">
        <v>907</v>
      </c>
      <c r="B249" s="102" t="s">
        <v>10599</v>
      </c>
      <c r="C249" s="102" t="s">
        <v>10600</v>
      </c>
      <c r="D249" s="102" t="s">
        <v>2407</v>
      </c>
      <c r="E249" s="102"/>
      <c r="F249" s="102" t="s">
        <v>2409</v>
      </c>
      <c r="G249" s="102" t="s">
        <v>229</v>
      </c>
      <c r="H249" s="102" t="s">
        <v>10601</v>
      </c>
      <c r="I249" s="102" t="s">
        <v>10602</v>
      </c>
      <c r="J249" s="102" t="s">
        <v>10603</v>
      </c>
      <c r="K249" s="102" t="s">
        <v>90</v>
      </c>
    </row>
    <row r="250" customFormat="false" ht="360" hidden="false" customHeight="false" outlineLevel="0" collapsed="false">
      <c r="A250" s="102" t="s">
        <v>78</v>
      </c>
      <c r="B250" s="102" t="s">
        <v>10599</v>
      </c>
      <c r="C250" s="102" t="s">
        <v>10604</v>
      </c>
      <c r="D250" s="102" t="s">
        <v>5382</v>
      </c>
      <c r="E250" s="102" t="s">
        <v>80</v>
      </c>
      <c r="F250" s="102" t="s">
        <v>3778</v>
      </c>
      <c r="G250" s="102" t="s">
        <v>229</v>
      </c>
      <c r="H250" s="102" t="s">
        <v>3643</v>
      </c>
      <c r="I250" s="102" t="s">
        <v>10605</v>
      </c>
      <c r="J250" s="102" t="s">
        <v>10606</v>
      </c>
      <c r="K250" s="102" t="s">
        <v>90</v>
      </c>
      <c r="L250" s="138" t="s">
        <v>10607</v>
      </c>
    </row>
    <row r="251" customFormat="false" ht="51" hidden="false" customHeight="false" outlineLevel="0" collapsed="false">
      <c r="A251" s="102" t="s">
        <v>78</v>
      </c>
      <c r="B251" s="102" t="s">
        <v>10608</v>
      </c>
      <c r="C251" s="102" t="s">
        <v>10609</v>
      </c>
      <c r="D251" s="102" t="s">
        <v>3523</v>
      </c>
      <c r="E251" s="102" t="s">
        <v>881</v>
      </c>
      <c r="F251" s="102" t="s">
        <v>3524</v>
      </c>
      <c r="G251" s="102" t="s">
        <v>83</v>
      </c>
      <c r="H251" s="102" t="s">
        <v>10610</v>
      </c>
      <c r="I251" s="102" t="s">
        <v>10611</v>
      </c>
      <c r="J251" s="102" t="s">
        <v>10612</v>
      </c>
      <c r="K251" s="102" t="s">
        <v>90</v>
      </c>
      <c r="L251" s="102" t="s">
        <v>6153</v>
      </c>
    </row>
    <row r="252" customFormat="false" ht="51" hidden="false" customHeight="false" outlineLevel="0" collapsed="false">
      <c r="A252" s="102" t="s">
        <v>78</v>
      </c>
      <c r="B252" s="102" t="s">
        <v>10613</v>
      </c>
      <c r="C252" s="102" t="s">
        <v>10614</v>
      </c>
      <c r="D252" s="102" t="s">
        <v>2049</v>
      </c>
      <c r="E252" s="102" t="s">
        <v>80</v>
      </c>
      <c r="F252" s="102" t="s">
        <v>10615</v>
      </c>
      <c r="G252" s="102" t="s">
        <v>83</v>
      </c>
      <c r="H252" s="102" t="s">
        <v>1123</v>
      </c>
      <c r="I252" s="102" t="s">
        <v>10616</v>
      </c>
      <c r="J252" s="102" t="s">
        <v>10617</v>
      </c>
      <c r="K252" s="102" t="s">
        <v>90</v>
      </c>
      <c r="L252" s="138" t="s">
        <v>6125</v>
      </c>
    </row>
    <row r="253" customFormat="false" ht="89.25" hidden="false" customHeight="false" outlineLevel="0" collapsed="false">
      <c r="A253" s="102" t="s">
        <v>78</v>
      </c>
      <c r="B253" s="102" t="s">
        <v>10613</v>
      </c>
      <c r="C253" s="102" t="s">
        <v>10618</v>
      </c>
      <c r="D253" s="102" t="s">
        <v>2049</v>
      </c>
      <c r="E253" s="102" t="s">
        <v>80</v>
      </c>
      <c r="F253" s="102" t="s">
        <v>10615</v>
      </c>
      <c r="G253" s="102" t="s">
        <v>83</v>
      </c>
      <c r="H253" s="102" t="s">
        <v>1123</v>
      </c>
      <c r="I253" s="102" t="s">
        <v>10619</v>
      </c>
      <c r="J253" s="102" t="s">
        <v>10620</v>
      </c>
      <c r="K253" s="102" t="s">
        <v>90</v>
      </c>
      <c r="L253" s="138" t="s">
        <v>6125</v>
      </c>
    </row>
    <row r="254" customFormat="false" ht="76.5" hidden="false" customHeight="false" outlineLevel="0" collapsed="false">
      <c r="A254" s="102" t="s">
        <v>78</v>
      </c>
      <c r="B254" s="102" t="s">
        <v>10621</v>
      </c>
      <c r="C254" s="102" t="s">
        <v>10622</v>
      </c>
      <c r="D254" s="102" t="s">
        <v>2049</v>
      </c>
      <c r="E254" s="102" t="s">
        <v>80</v>
      </c>
      <c r="F254" s="102" t="s">
        <v>10615</v>
      </c>
      <c r="G254" s="102" t="s">
        <v>83</v>
      </c>
      <c r="H254" s="102" t="s">
        <v>3643</v>
      </c>
      <c r="I254" s="102" t="s">
        <v>10623</v>
      </c>
      <c r="J254" s="102" t="s">
        <v>10624</v>
      </c>
      <c r="K254" s="102" t="s">
        <v>90</v>
      </c>
      <c r="L254" s="138" t="s">
        <v>6125</v>
      </c>
    </row>
    <row r="255" customFormat="false" ht="63.75" hidden="false" customHeight="false" outlineLevel="0" collapsed="false">
      <c r="A255" s="102" t="s">
        <v>78</v>
      </c>
      <c r="B255" s="102" t="s">
        <v>10625</v>
      </c>
      <c r="C255" s="102" t="s">
        <v>10626</v>
      </c>
      <c r="D255" s="102" t="s">
        <v>10627</v>
      </c>
      <c r="E255" s="102" t="s">
        <v>10628</v>
      </c>
      <c r="F255" s="102" t="s">
        <v>10629</v>
      </c>
      <c r="G255" s="102" t="s">
        <v>229</v>
      </c>
      <c r="H255" s="102" t="s">
        <v>10630</v>
      </c>
      <c r="I255" s="102" t="s">
        <v>10631</v>
      </c>
      <c r="J255" s="102" t="s">
        <v>10632</v>
      </c>
      <c r="K255" s="102" t="s">
        <v>90</v>
      </c>
      <c r="L255" s="138" t="s">
        <v>8194</v>
      </c>
    </row>
    <row r="256" customFormat="false" ht="191.25" hidden="false" customHeight="false" outlineLevel="0" collapsed="false">
      <c r="A256" s="102" t="s">
        <v>78</v>
      </c>
      <c r="B256" s="102" t="s">
        <v>10633</v>
      </c>
      <c r="C256" s="102" t="s">
        <v>10634</v>
      </c>
      <c r="D256" s="102" t="s">
        <v>2185</v>
      </c>
      <c r="E256" s="102" t="s">
        <v>10635</v>
      </c>
      <c r="F256" s="102" t="s">
        <v>10636</v>
      </c>
      <c r="G256" s="102" t="s">
        <v>229</v>
      </c>
      <c r="H256" s="102" t="s">
        <v>2371</v>
      </c>
      <c r="I256" s="102" t="s">
        <v>10637</v>
      </c>
      <c r="J256" s="102" t="s">
        <v>10638</v>
      </c>
      <c r="K256" s="102" t="s">
        <v>90</v>
      </c>
      <c r="L256" s="138" t="s">
        <v>9756</v>
      </c>
    </row>
    <row r="257" customFormat="false" ht="51" hidden="false" customHeight="false" outlineLevel="0" collapsed="false">
      <c r="A257" s="102" t="s">
        <v>78</v>
      </c>
      <c r="B257" s="102" t="s">
        <v>10639</v>
      </c>
      <c r="C257" s="102" t="s">
        <v>10640</v>
      </c>
      <c r="D257" s="102" t="s">
        <v>10641</v>
      </c>
      <c r="E257" s="102" t="s">
        <v>881</v>
      </c>
      <c r="F257" s="102" t="s">
        <v>3524</v>
      </c>
      <c r="G257" s="102" t="s">
        <v>229</v>
      </c>
      <c r="H257" s="102" t="s">
        <v>3643</v>
      </c>
      <c r="I257" s="102" t="s">
        <v>10642</v>
      </c>
      <c r="J257" s="102" t="s">
        <v>10643</v>
      </c>
      <c r="K257" s="102" t="s">
        <v>90</v>
      </c>
      <c r="L257" s="138" t="s">
        <v>10644</v>
      </c>
    </row>
    <row r="258" customFormat="false" ht="30" hidden="false" customHeight="false" outlineLevel="0" collapsed="false">
      <c r="A258" s="102" t="s">
        <v>78</v>
      </c>
      <c r="B258" s="102" t="s">
        <v>10645</v>
      </c>
      <c r="C258" s="102" t="s">
        <v>10646</v>
      </c>
      <c r="D258" s="102" t="s">
        <v>10647</v>
      </c>
      <c r="E258" s="102" t="s">
        <v>1370</v>
      </c>
      <c r="F258" s="102" t="s">
        <v>10648</v>
      </c>
      <c r="G258" s="102" t="s">
        <v>229</v>
      </c>
      <c r="H258" s="102" t="s">
        <v>2371</v>
      </c>
      <c r="I258" s="102" t="s">
        <v>5446</v>
      </c>
      <c r="J258" s="102" t="s">
        <v>10649</v>
      </c>
      <c r="K258" s="102" t="s">
        <v>90</v>
      </c>
      <c r="L258" s="138" t="s">
        <v>6153</v>
      </c>
    </row>
    <row r="259" customFormat="false" ht="102" hidden="false" customHeight="false" outlineLevel="0" collapsed="false">
      <c r="A259" s="102" t="s">
        <v>78</v>
      </c>
      <c r="B259" s="102" t="s">
        <v>10650</v>
      </c>
      <c r="C259" s="102" t="s">
        <v>10651</v>
      </c>
      <c r="D259" s="102" t="s">
        <v>1064</v>
      </c>
      <c r="E259" s="102" t="s">
        <v>881</v>
      </c>
      <c r="F259" s="102" t="s">
        <v>142</v>
      </c>
      <c r="G259" s="102" t="s">
        <v>83</v>
      </c>
      <c r="H259" s="102" t="s">
        <v>2168</v>
      </c>
      <c r="I259" s="102" t="s">
        <v>10652</v>
      </c>
      <c r="J259" s="102" t="s">
        <v>10653</v>
      </c>
      <c r="K259" s="102" t="s">
        <v>90</v>
      </c>
      <c r="L259" s="138" t="s">
        <v>6125</v>
      </c>
    </row>
    <row r="260" customFormat="false" ht="105" hidden="false" customHeight="false" outlineLevel="0" collapsed="false">
      <c r="A260" s="102" t="s">
        <v>78</v>
      </c>
      <c r="B260" s="102" t="s">
        <v>10654</v>
      </c>
      <c r="C260" s="102" t="s">
        <v>10655</v>
      </c>
      <c r="D260" s="102" t="s">
        <v>10641</v>
      </c>
      <c r="E260" s="102" t="s">
        <v>881</v>
      </c>
      <c r="F260" s="102" t="s">
        <v>3524</v>
      </c>
      <c r="G260" s="102" t="s">
        <v>229</v>
      </c>
      <c r="H260" s="102" t="s">
        <v>3643</v>
      </c>
      <c r="I260" s="102" t="s">
        <v>10656</v>
      </c>
      <c r="J260" s="102" t="s">
        <v>10657</v>
      </c>
      <c r="K260" s="102" t="s">
        <v>90</v>
      </c>
      <c r="L260" s="168" t="s">
        <v>10658</v>
      </c>
    </row>
    <row r="261" customFormat="false" ht="114.75" hidden="false" customHeight="false" outlineLevel="0" collapsed="false">
      <c r="A261" s="102" t="s">
        <v>78</v>
      </c>
      <c r="B261" s="102" t="s">
        <v>10659</v>
      </c>
      <c r="C261" s="102" t="s">
        <v>10660</v>
      </c>
      <c r="D261" s="102" t="s">
        <v>3377</v>
      </c>
      <c r="E261" s="102" t="s">
        <v>10661</v>
      </c>
      <c r="F261" s="102" t="s">
        <v>10662</v>
      </c>
      <c r="G261" s="102" t="s">
        <v>319</v>
      </c>
      <c r="H261" s="102" t="s">
        <v>7901</v>
      </c>
      <c r="I261" s="102" t="s">
        <v>10663</v>
      </c>
      <c r="J261" s="102" t="s">
        <v>10664</v>
      </c>
      <c r="K261" s="102" t="s">
        <v>90</v>
      </c>
      <c r="L261" s="62" t="s">
        <v>10665</v>
      </c>
    </row>
    <row r="262" customFormat="false" ht="204" hidden="false" customHeight="false" outlineLevel="0" collapsed="false">
      <c r="A262" s="102" t="s">
        <v>78</v>
      </c>
      <c r="B262" s="102" t="s">
        <v>10666</v>
      </c>
      <c r="C262" s="102" t="s">
        <v>10667</v>
      </c>
      <c r="D262" s="102" t="s">
        <v>2407</v>
      </c>
      <c r="E262" s="102" t="s">
        <v>1352</v>
      </c>
      <c r="F262" s="102" t="s">
        <v>2409</v>
      </c>
      <c r="G262" s="102" t="s">
        <v>229</v>
      </c>
      <c r="H262" s="102" t="s">
        <v>2371</v>
      </c>
      <c r="I262" s="102" t="s">
        <v>10668</v>
      </c>
      <c r="J262" s="102" t="s">
        <v>10669</v>
      </c>
      <c r="K262" s="102" t="s">
        <v>90</v>
      </c>
      <c r="L262" s="102" t="s">
        <v>10670</v>
      </c>
    </row>
    <row r="263" customFormat="false" ht="89.25" hidden="false" customHeight="false" outlineLevel="0" collapsed="false">
      <c r="A263" s="102" t="s">
        <v>907</v>
      </c>
      <c r="B263" s="102" t="s">
        <v>10671</v>
      </c>
      <c r="C263" s="102" t="s">
        <v>10672</v>
      </c>
      <c r="D263" s="102" t="s">
        <v>10673</v>
      </c>
      <c r="E263" s="102" t="s">
        <v>10674</v>
      </c>
      <c r="F263" s="102" t="s">
        <v>10675</v>
      </c>
      <c r="G263" s="102" t="s">
        <v>229</v>
      </c>
      <c r="H263" s="102" t="s">
        <v>2371</v>
      </c>
      <c r="I263" s="102" t="s">
        <v>10676</v>
      </c>
      <c r="J263" s="102" t="s">
        <v>10677</v>
      </c>
      <c r="K263" s="102" t="s">
        <v>90</v>
      </c>
      <c r="L263" s="138"/>
    </row>
    <row r="264" customFormat="false" ht="89.25" hidden="false" customHeight="false" outlineLevel="0" collapsed="false">
      <c r="A264" s="102" t="s">
        <v>907</v>
      </c>
      <c r="B264" s="102" t="s">
        <v>10678</v>
      </c>
      <c r="C264" s="102" t="s">
        <v>10679</v>
      </c>
      <c r="D264" s="102" t="s">
        <v>3323</v>
      </c>
      <c r="E264" s="102" t="s">
        <v>3660</v>
      </c>
      <c r="F264" s="102" t="s">
        <v>3325</v>
      </c>
      <c r="G264" s="102" t="s">
        <v>229</v>
      </c>
      <c r="H264" s="102" t="s">
        <v>3643</v>
      </c>
      <c r="I264" s="102" t="s">
        <v>10680</v>
      </c>
      <c r="J264" s="102" t="s">
        <v>10681</v>
      </c>
      <c r="K264" s="102" t="s">
        <v>90</v>
      </c>
    </row>
    <row r="265" customFormat="false" ht="191.25" hidden="false" customHeight="false" outlineLevel="0" collapsed="false">
      <c r="A265" s="102" t="s">
        <v>907</v>
      </c>
      <c r="B265" s="102" t="s">
        <v>10682</v>
      </c>
      <c r="C265" s="102" t="s">
        <v>10683</v>
      </c>
      <c r="D265" s="102" t="s">
        <v>3646</v>
      </c>
      <c r="E265" s="102" t="s">
        <v>80</v>
      </c>
      <c r="F265" s="102" t="s">
        <v>3647</v>
      </c>
      <c r="G265" s="102" t="s">
        <v>83</v>
      </c>
      <c r="H265" s="102" t="s">
        <v>3643</v>
      </c>
      <c r="I265" s="102" t="s">
        <v>10684</v>
      </c>
      <c r="J265" s="102" t="s">
        <v>10685</v>
      </c>
      <c r="K265" s="102" t="s">
        <v>90</v>
      </c>
    </row>
    <row r="266" customFormat="false" ht="102" hidden="false" customHeight="false" outlineLevel="0" collapsed="false">
      <c r="A266" s="102" t="s">
        <v>907</v>
      </c>
      <c r="B266" s="102" t="s">
        <v>10686</v>
      </c>
      <c r="C266" s="102" t="s">
        <v>10687</v>
      </c>
      <c r="D266" s="102" t="s">
        <v>10688</v>
      </c>
      <c r="E266" s="102" t="s">
        <v>10689</v>
      </c>
      <c r="F266" s="102" t="s">
        <v>10690</v>
      </c>
      <c r="G266" s="102" t="s">
        <v>229</v>
      </c>
      <c r="H266" s="102" t="s">
        <v>121</v>
      </c>
      <c r="I266" s="102" t="s">
        <v>10691</v>
      </c>
      <c r="J266" s="102" t="s">
        <v>10692</v>
      </c>
      <c r="K266" s="102" t="s">
        <v>90</v>
      </c>
    </row>
    <row r="267" customFormat="false" ht="127.5" hidden="false" customHeight="false" outlineLevel="0" collapsed="false">
      <c r="A267" s="102" t="s">
        <v>907</v>
      </c>
      <c r="B267" s="102" t="s">
        <v>10693</v>
      </c>
      <c r="C267" s="102" t="s">
        <v>10694</v>
      </c>
      <c r="D267" s="102" t="s">
        <v>10688</v>
      </c>
      <c r="E267" s="102" t="s">
        <v>10689</v>
      </c>
      <c r="F267" s="102" t="s">
        <v>10690</v>
      </c>
      <c r="G267" s="102" t="s">
        <v>83</v>
      </c>
      <c r="H267" s="102" t="s">
        <v>121</v>
      </c>
      <c r="I267" s="102" t="s">
        <v>10695</v>
      </c>
      <c r="J267" s="102" t="s">
        <v>10696</v>
      </c>
      <c r="K267" s="102" t="s">
        <v>90</v>
      </c>
    </row>
    <row r="268" customFormat="false" ht="153" hidden="false" customHeight="false" outlineLevel="0" collapsed="false">
      <c r="A268" s="102" t="s">
        <v>78</v>
      </c>
      <c r="B268" s="102" t="s">
        <v>10697</v>
      </c>
      <c r="C268" s="102" t="s">
        <v>10698</v>
      </c>
      <c r="D268" s="102" t="s">
        <v>1498</v>
      </c>
      <c r="E268" s="102" t="s">
        <v>80</v>
      </c>
      <c r="F268" s="102" t="s">
        <v>1499</v>
      </c>
      <c r="G268" s="102" t="s">
        <v>319</v>
      </c>
      <c r="H268" s="102" t="s">
        <v>3643</v>
      </c>
      <c r="I268" s="102" t="s">
        <v>10699</v>
      </c>
      <c r="J268" s="102" t="s">
        <v>10700</v>
      </c>
      <c r="K268" s="102" t="s">
        <v>90</v>
      </c>
      <c r="L268" s="138" t="s">
        <v>10353</v>
      </c>
    </row>
    <row r="269" customFormat="false" ht="216.75" hidden="false" customHeight="false" outlineLevel="0" collapsed="false">
      <c r="A269" s="102" t="s">
        <v>78</v>
      </c>
      <c r="B269" s="102" t="s">
        <v>10701</v>
      </c>
      <c r="C269" s="102" t="s">
        <v>10702</v>
      </c>
      <c r="D269" s="102" t="s">
        <v>1127</v>
      </c>
      <c r="E269" s="102" t="s">
        <v>1339</v>
      </c>
      <c r="F269" s="102" t="s">
        <v>1129</v>
      </c>
      <c r="G269" s="102" t="s">
        <v>229</v>
      </c>
      <c r="H269" s="102" t="s">
        <v>84</v>
      </c>
      <c r="I269" s="102" t="s">
        <v>10703</v>
      </c>
      <c r="J269" s="102" t="s">
        <v>10704</v>
      </c>
      <c r="K269" s="102" t="s">
        <v>90</v>
      </c>
      <c r="L269" s="138" t="s">
        <v>9756</v>
      </c>
    </row>
    <row r="270" customFormat="false" ht="63.75" hidden="false" customHeight="false" outlineLevel="0" collapsed="false">
      <c r="A270" s="102" t="s">
        <v>78</v>
      </c>
      <c r="B270" s="102" t="s">
        <v>10705</v>
      </c>
      <c r="C270" s="102" t="s">
        <v>10706</v>
      </c>
      <c r="D270" s="102" t="s">
        <v>10673</v>
      </c>
      <c r="E270" s="102" t="s">
        <v>10674</v>
      </c>
      <c r="F270" s="102" t="s">
        <v>10675</v>
      </c>
      <c r="G270" s="102" t="s">
        <v>229</v>
      </c>
      <c r="H270" s="102" t="s">
        <v>2371</v>
      </c>
      <c r="I270" s="102" t="s">
        <v>10707</v>
      </c>
      <c r="J270" s="102" t="s">
        <v>10708</v>
      </c>
      <c r="K270" s="102" t="s">
        <v>90</v>
      </c>
      <c r="L270" s="138" t="s">
        <v>9756</v>
      </c>
    </row>
    <row r="271" customFormat="false" ht="63.75" hidden="false" customHeight="false" outlineLevel="0" collapsed="false">
      <c r="A271" s="102" t="s">
        <v>78</v>
      </c>
      <c r="B271" s="102" t="s">
        <v>10709</v>
      </c>
      <c r="C271" s="102" t="s">
        <v>10710</v>
      </c>
      <c r="D271" s="102" t="s">
        <v>3823</v>
      </c>
      <c r="E271" s="102"/>
      <c r="F271" s="102" t="s">
        <v>6150</v>
      </c>
      <c r="G271" s="102" t="s">
        <v>229</v>
      </c>
      <c r="H271" s="102" t="s">
        <v>7031</v>
      </c>
      <c r="I271" s="102" t="s">
        <v>10711</v>
      </c>
      <c r="J271" s="102" t="s">
        <v>10712</v>
      </c>
      <c r="K271" s="102" t="s">
        <v>90</v>
      </c>
      <c r="L271" s="138" t="s">
        <v>4975</v>
      </c>
    </row>
    <row r="272" customFormat="false" ht="318.75" hidden="false" customHeight="false" outlineLevel="0" collapsed="false">
      <c r="A272" s="102" t="s">
        <v>78</v>
      </c>
      <c r="B272" s="102" t="s">
        <v>10713</v>
      </c>
      <c r="C272" s="102" t="s">
        <v>10714</v>
      </c>
      <c r="D272" s="102" t="s">
        <v>1498</v>
      </c>
      <c r="E272" s="102" t="s">
        <v>80</v>
      </c>
      <c r="F272" s="102" t="s">
        <v>1499</v>
      </c>
      <c r="G272" s="102" t="s">
        <v>1214</v>
      </c>
      <c r="H272" s="102" t="s">
        <v>3643</v>
      </c>
      <c r="I272" s="102" t="s">
        <v>10715</v>
      </c>
      <c r="J272" s="102" t="s">
        <v>10716</v>
      </c>
      <c r="K272" s="102" t="s">
        <v>90</v>
      </c>
      <c r="L272" s="138" t="s">
        <v>10353</v>
      </c>
    </row>
    <row r="273" customFormat="false" ht="255" hidden="false" customHeight="false" outlineLevel="0" collapsed="false">
      <c r="A273" s="102" t="s">
        <v>907</v>
      </c>
      <c r="B273" s="102" t="s">
        <v>10717</v>
      </c>
      <c r="C273" s="102" t="s">
        <v>10718</v>
      </c>
      <c r="D273" s="102" t="s">
        <v>1498</v>
      </c>
      <c r="E273" s="102" t="s">
        <v>80</v>
      </c>
      <c r="F273" s="102" t="s">
        <v>1499</v>
      </c>
      <c r="G273" s="102" t="s">
        <v>1214</v>
      </c>
      <c r="H273" s="102" t="s">
        <v>3643</v>
      </c>
      <c r="I273" s="102" t="s">
        <v>10719</v>
      </c>
      <c r="J273" s="102" t="s">
        <v>10720</v>
      </c>
      <c r="K273" s="102" t="s">
        <v>90</v>
      </c>
    </row>
    <row r="274" customFormat="false" ht="51" hidden="false" customHeight="false" outlineLevel="0" collapsed="false">
      <c r="A274" s="102" t="s">
        <v>78</v>
      </c>
      <c r="B274" s="102" t="s">
        <v>10721</v>
      </c>
      <c r="C274" s="102" t="s">
        <v>10722</v>
      </c>
      <c r="D274" s="102" t="s">
        <v>1284</v>
      </c>
      <c r="E274" s="102"/>
      <c r="F274" s="102" t="s">
        <v>1286</v>
      </c>
      <c r="G274" s="102"/>
      <c r="H274" s="102" t="s">
        <v>1200</v>
      </c>
      <c r="I274" s="102" t="s">
        <v>10723</v>
      </c>
      <c r="J274" s="102" t="s">
        <v>10724</v>
      </c>
      <c r="K274" s="102" t="s">
        <v>90</v>
      </c>
      <c r="L274" s="138" t="s">
        <v>8071</v>
      </c>
    </row>
    <row r="275" customFormat="false" ht="409.5" hidden="false" customHeight="false" outlineLevel="0" collapsed="false">
      <c r="A275" s="102" t="s">
        <v>78</v>
      </c>
      <c r="B275" s="102" t="s">
        <v>10725</v>
      </c>
      <c r="C275" s="102" t="s">
        <v>10726</v>
      </c>
      <c r="D275" s="102" t="s">
        <v>9750</v>
      </c>
      <c r="E275" s="102" t="s">
        <v>9751</v>
      </c>
      <c r="F275" s="102" t="s">
        <v>9752</v>
      </c>
      <c r="G275" s="102" t="s">
        <v>319</v>
      </c>
      <c r="H275" s="102" t="s">
        <v>786</v>
      </c>
      <c r="I275" s="102" t="s">
        <v>10727</v>
      </c>
      <c r="J275" s="102" t="s">
        <v>10728</v>
      </c>
      <c r="K275" s="102" t="s">
        <v>90</v>
      </c>
      <c r="L275" s="138" t="s">
        <v>10729</v>
      </c>
    </row>
    <row r="276" customFormat="false" ht="165.75" hidden="false" customHeight="false" outlineLevel="0" collapsed="false">
      <c r="A276" s="102" t="s">
        <v>78</v>
      </c>
      <c r="B276" s="102" t="s">
        <v>10730</v>
      </c>
      <c r="C276" s="102" t="s">
        <v>10731</v>
      </c>
      <c r="D276" s="102" t="s">
        <v>1195</v>
      </c>
      <c r="E276" s="102"/>
      <c r="F276" s="102" t="s">
        <v>687</v>
      </c>
      <c r="G276" s="102" t="s">
        <v>229</v>
      </c>
      <c r="H276" s="102" t="s">
        <v>1130</v>
      </c>
      <c r="I276" s="102" t="s">
        <v>10732</v>
      </c>
      <c r="J276" s="102" t="s">
        <v>10733</v>
      </c>
      <c r="K276" s="102" t="s">
        <v>90</v>
      </c>
      <c r="L276" s="138" t="s">
        <v>8194</v>
      </c>
    </row>
    <row r="277" customFormat="false" ht="255" hidden="false" customHeight="false" outlineLevel="0" collapsed="false">
      <c r="A277" s="102" t="s">
        <v>78</v>
      </c>
      <c r="B277" s="102" t="s">
        <v>10734</v>
      </c>
      <c r="C277" s="102" t="s">
        <v>10735</v>
      </c>
      <c r="D277" s="102" t="s">
        <v>10736</v>
      </c>
      <c r="E277" s="102" t="s">
        <v>10529</v>
      </c>
      <c r="F277" s="102" t="s">
        <v>10530</v>
      </c>
      <c r="G277" s="102" t="s">
        <v>229</v>
      </c>
      <c r="H277" s="102" t="s">
        <v>99</v>
      </c>
      <c r="I277" s="102" t="s">
        <v>10676</v>
      </c>
      <c r="J277" s="102" t="s">
        <v>10737</v>
      </c>
      <c r="K277" s="102" t="s">
        <v>90</v>
      </c>
      <c r="L277" s="102" t="s">
        <v>10738</v>
      </c>
    </row>
    <row r="278" customFormat="false" ht="255" hidden="false" customHeight="false" outlineLevel="0" collapsed="false">
      <c r="A278" s="102" t="s">
        <v>78</v>
      </c>
      <c r="B278" s="102" t="s">
        <v>10739</v>
      </c>
      <c r="C278" s="102" t="s">
        <v>10740</v>
      </c>
      <c r="D278" s="102" t="s">
        <v>10736</v>
      </c>
      <c r="E278" s="102" t="s">
        <v>10529</v>
      </c>
      <c r="F278" s="102" t="s">
        <v>10530</v>
      </c>
      <c r="G278" s="102" t="s">
        <v>229</v>
      </c>
      <c r="H278" s="102" t="s">
        <v>99</v>
      </c>
      <c r="I278" s="102" t="s">
        <v>10676</v>
      </c>
      <c r="J278" s="102" t="s">
        <v>10741</v>
      </c>
      <c r="K278" s="102" t="s">
        <v>90</v>
      </c>
      <c r="L278" s="102" t="s">
        <v>10738</v>
      </c>
    </row>
    <row r="279" customFormat="false" ht="255" hidden="false" customHeight="false" outlineLevel="0" collapsed="false">
      <c r="A279" s="102" t="s">
        <v>78</v>
      </c>
      <c r="B279" s="102" t="s">
        <v>10742</v>
      </c>
      <c r="C279" s="102" t="s">
        <v>10743</v>
      </c>
      <c r="D279" s="102" t="s">
        <v>10736</v>
      </c>
      <c r="E279" s="102" t="s">
        <v>10529</v>
      </c>
      <c r="F279" s="102" t="s">
        <v>10530</v>
      </c>
      <c r="G279" s="102" t="s">
        <v>229</v>
      </c>
      <c r="H279" s="102" t="s">
        <v>84</v>
      </c>
      <c r="I279" s="102" t="s">
        <v>10676</v>
      </c>
      <c r="J279" s="102" t="s">
        <v>10744</v>
      </c>
      <c r="K279" s="102" t="s">
        <v>90</v>
      </c>
      <c r="L279" s="102" t="s">
        <v>10738</v>
      </c>
    </row>
    <row r="280" customFormat="false" ht="255" hidden="false" customHeight="false" outlineLevel="0" collapsed="false">
      <c r="A280" s="102" t="s">
        <v>78</v>
      </c>
      <c r="B280" s="102" t="s">
        <v>10745</v>
      </c>
      <c r="C280" s="102" t="s">
        <v>10746</v>
      </c>
      <c r="D280" s="102" t="s">
        <v>10736</v>
      </c>
      <c r="E280" s="102" t="s">
        <v>10529</v>
      </c>
      <c r="F280" s="102" t="s">
        <v>10530</v>
      </c>
      <c r="G280" s="102" t="s">
        <v>229</v>
      </c>
      <c r="H280" s="102" t="s">
        <v>84</v>
      </c>
      <c r="I280" s="102" t="s">
        <v>10676</v>
      </c>
      <c r="J280" s="102" t="s">
        <v>10747</v>
      </c>
      <c r="K280" s="102" t="s">
        <v>90</v>
      </c>
      <c r="L280" s="102" t="s">
        <v>10738</v>
      </c>
    </row>
    <row r="281" customFormat="false" ht="51" hidden="false" customHeight="false" outlineLevel="0" collapsed="false">
      <c r="A281" s="102" t="s">
        <v>78</v>
      </c>
      <c r="B281" s="102" t="s">
        <v>10748</v>
      </c>
      <c r="C281" s="102" t="s">
        <v>10749</v>
      </c>
      <c r="D281" s="102" t="s">
        <v>3367</v>
      </c>
      <c r="E281" s="102" t="s">
        <v>3680</v>
      </c>
      <c r="F281" s="102" t="s">
        <v>3369</v>
      </c>
      <c r="G281" s="102" t="s">
        <v>83</v>
      </c>
      <c r="H281" s="102" t="s">
        <v>1200</v>
      </c>
      <c r="I281" s="102" t="s">
        <v>10750</v>
      </c>
      <c r="J281" s="102" t="s">
        <v>10751</v>
      </c>
      <c r="K281" s="102" t="s">
        <v>90</v>
      </c>
      <c r="L281" s="138" t="s">
        <v>10598</v>
      </c>
    </row>
    <row r="282" customFormat="false" ht="51" hidden="false" customHeight="false" outlineLevel="0" collapsed="false">
      <c r="A282" s="102" t="s">
        <v>78</v>
      </c>
      <c r="B282" s="102" t="s">
        <v>10748</v>
      </c>
      <c r="C282" s="102" t="s">
        <v>10752</v>
      </c>
      <c r="D282" s="102" t="s">
        <v>3367</v>
      </c>
      <c r="E282" s="102" t="s">
        <v>3680</v>
      </c>
      <c r="F282" s="102" t="s">
        <v>3369</v>
      </c>
      <c r="G282" s="102" t="s">
        <v>83</v>
      </c>
      <c r="H282" s="102" t="s">
        <v>1200</v>
      </c>
      <c r="I282" s="102" t="s">
        <v>10753</v>
      </c>
      <c r="J282" s="102" t="s">
        <v>10754</v>
      </c>
      <c r="K282" s="102" t="s">
        <v>90</v>
      </c>
      <c r="L282" s="138" t="s">
        <v>8071</v>
      </c>
    </row>
    <row r="283" customFormat="false" ht="76.5" hidden="false" customHeight="false" outlineLevel="0" collapsed="false">
      <c r="A283" s="102" t="s">
        <v>78</v>
      </c>
      <c r="B283" s="102" t="s">
        <v>10755</v>
      </c>
      <c r="C283" s="102" t="s">
        <v>10756</v>
      </c>
      <c r="D283" s="102" t="s">
        <v>3367</v>
      </c>
      <c r="E283" s="102" t="s">
        <v>3680</v>
      </c>
      <c r="F283" s="102" t="s">
        <v>3369</v>
      </c>
      <c r="G283" s="102" t="s">
        <v>229</v>
      </c>
      <c r="H283" s="102" t="s">
        <v>99</v>
      </c>
      <c r="I283" s="102" t="s">
        <v>10757</v>
      </c>
      <c r="J283" s="102" t="s">
        <v>10758</v>
      </c>
      <c r="K283" s="102" t="s">
        <v>90</v>
      </c>
      <c r="L283" s="138" t="s">
        <v>9756</v>
      </c>
    </row>
    <row r="284" customFormat="false" ht="63.75" hidden="false" customHeight="false" outlineLevel="0" collapsed="false">
      <c r="A284" s="102" t="s">
        <v>78</v>
      </c>
      <c r="B284" s="102" t="s">
        <v>10755</v>
      </c>
      <c r="C284" s="102" t="s">
        <v>10759</v>
      </c>
      <c r="D284" s="102" t="s">
        <v>3367</v>
      </c>
      <c r="E284" s="102" t="s">
        <v>3680</v>
      </c>
      <c r="F284" s="102" t="s">
        <v>3369</v>
      </c>
      <c r="G284" s="102" t="s">
        <v>229</v>
      </c>
      <c r="H284" s="102" t="s">
        <v>84</v>
      </c>
      <c r="I284" s="102" t="s">
        <v>10760</v>
      </c>
      <c r="J284" s="102" t="s">
        <v>10761</v>
      </c>
      <c r="K284" s="102" t="s">
        <v>90</v>
      </c>
      <c r="L284" s="138" t="s">
        <v>9756</v>
      </c>
    </row>
    <row r="285" customFormat="false" ht="51" hidden="false" customHeight="false" outlineLevel="0" collapsed="false">
      <c r="A285" s="102" t="s">
        <v>78</v>
      </c>
      <c r="B285" s="102" t="s">
        <v>10762</v>
      </c>
      <c r="C285" s="102" t="s">
        <v>10763</v>
      </c>
      <c r="D285" s="102" t="s">
        <v>3367</v>
      </c>
      <c r="E285" s="102" t="s">
        <v>3680</v>
      </c>
      <c r="F285" s="102" t="s">
        <v>3369</v>
      </c>
      <c r="G285" s="102" t="s">
        <v>229</v>
      </c>
      <c r="H285" s="102" t="s">
        <v>1200</v>
      </c>
      <c r="I285" s="102" t="s">
        <v>10764</v>
      </c>
      <c r="J285" s="102" t="s">
        <v>10765</v>
      </c>
      <c r="K285" s="102" t="s">
        <v>90</v>
      </c>
      <c r="L285" s="138" t="s">
        <v>8071</v>
      </c>
    </row>
    <row r="286" customFormat="false" ht="191.25" hidden="false" customHeight="false" outlineLevel="0" collapsed="false">
      <c r="A286" s="102" t="s">
        <v>78</v>
      </c>
      <c r="B286" s="102" t="s">
        <v>10766</v>
      </c>
      <c r="C286" s="102" t="s">
        <v>10767</v>
      </c>
      <c r="D286" s="102" t="s">
        <v>10768</v>
      </c>
      <c r="E286" s="102" t="s">
        <v>10769</v>
      </c>
      <c r="F286" s="102" t="s">
        <v>10770</v>
      </c>
      <c r="G286" s="102" t="s">
        <v>229</v>
      </c>
      <c r="H286" s="102" t="s">
        <v>3643</v>
      </c>
      <c r="I286" s="102" t="s">
        <v>10771</v>
      </c>
      <c r="J286" s="102" t="s">
        <v>10772</v>
      </c>
      <c r="K286" s="102" t="s">
        <v>90</v>
      </c>
      <c r="L286" s="138" t="s">
        <v>7834</v>
      </c>
    </row>
    <row r="287" customFormat="false" ht="216.75" hidden="false" customHeight="false" outlineLevel="0" collapsed="false">
      <c r="A287" s="102" t="s">
        <v>78</v>
      </c>
      <c r="B287" s="102" t="s">
        <v>10773</v>
      </c>
      <c r="C287" s="102" t="s">
        <v>10774</v>
      </c>
      <c r="D287" s="102" t="s">
        <v>3323</v>
      </c>
      <c r="E287" s="102" t="s">
        <v>3324</v>
      </c>
      <c r="F287" s="102" t="s">
        <v>3325</v>
      </c>
      <c r="G287" s="102" t="s">
        <v>1214</v>
      </c>
      <c r="H287" s="102" t="s">
        <v>2639</v>
      </c>
      <c r="I287" s="102" t="s">
        <v>10775</v>
      </c>
      <c r="J287" s="102" t="s">
        <v>10776</v>
      </c>
      <c r="K287" s="102" t="s">
        <v>90</v>
      </c>
      <c r="L287" s="138" t="s">
        <v>10353</v>
      </c>
    </row>
    <row r="288" customFormat="false" ht="89.25" hidden="false" customHeight="false" outlineLevel="0" collapsed="false">
      <c r="A288" s="102" t="s">
        <v>907</v>
      </c>
      <c r="B288" s="102" t="s">
        <v>10777</v>
      </c>
      <c r="C288" s="102" t="s">
        <v>10778</v>
      </c>
      <c r="D288" s="102" t="s">
        <v>3367</v>
      </c>
      <c r="E288" s="102" t="s">
        <v>3680</v>
      </c>
      <c r="F288" s="102" t="s">
        <v>3369</v>
      </c>
      <c r="G288" s="102" t="s">
        <v>229</v>
      </c>
      <c r="H288" s="102" t="s">
        <v>1418</v>
      </c>
      <c r="I288" s="102" t="s">
        <v>10779</v>
      </c>
      <c r="J288" s="102" t="s">
        <v>10780</v>
      </c>
      <c r="K288" s="102" t="s">
        <v>90</v>
      </c>
    </row>
    <row r="289" customFormat="false" ht="102" hidden="false" customHeight="false" outlineLevel="0" collapsed="false">
      <c r="A289" s="102" t="s">
        <v>907</v>
      </c>
      <c r="B289" s="102" t="s">
        <v>10781</v>
      </c>
      <c r="C289" s="102" t="s">
        <v>10782</v>
      </c>
      <c r="D289" s="102" t="s">
        <v>3367</v>
      </c>
      <c r="E289" s="102" t="s">
        <v>3680</v>
      </c>
      <c r="F289" s="102" t="s">
        <v>3369</v>
      </c>
      <c r="G289" s="102" t="s">
        <v>229</v>
      </c>
      <c r="H289" s="102" t="s">
        <v>3020</v>
      </c>
      <c r="I289" s="102" t="s">
        <v>10783</v>
      </c>
      <c r="J289" s="102" t="s">
        <v>10784</v>
      </c>
      <c r="K289" s="102" t="s">
        <v>90</v>
      </c>
    </row>
    <row r="290" customFormat="false" ht="204" hidden="false" customHeight="false" outlineLevel="0" collapsed="false">
      <c r="A290" s="102" t="s">
        <v>78</v>
      </c>
      <c r="B290" s="102" t="s">
        <v>10781</v>
      </c>
      <c r="C290" s="102" t="s">
        <v>10785</v>
      </c>
      <c r="D290" s="102" t="s">
        <v>3367</v>
      </c>
      <c r="E290" s="102" t="s">
        <v>3680</v>
      </c>
      <c r="F290" s="102" t="s">
        <v>3369</v>
      </c>
      <c r="G290" s="102" t="s">
        <v>229</v>
      </c>
      <c r="H290" s="102" t="s">
        <v>3020</v>
      </c>
      <c r="I290" s="102" t="s">
        <v>10786</v>
      </c>
      <c r="J290" s="102" t="s">
        <v>10787</v>
      </c>
      <c r="K290" s="102" t="s">
        <v>90</v>
      </c>
      <c r="L290" s="102" t="s">
        <v>10788</v>
      </c>
    </row>
    <row r="291" customFormat="false" ht="204" hidden="false" customHeight="false" outlineLevel="0" collapsed="false">
      <c r="A291" s="102" t="s">
        <v>78</v>
      </c>
      <c r="B291" s="102" t="s">
        <v>10789</v>
      </c>
      <c r="C291" s="102" t="s">
        <v>10790</v>
      </c>
      <c r="D291" s="102" t="s">
        <v>3367</v>
      </c>
      <c r="E291" s="102" t="s">
        <v>3680</v>
      </c>
      <c r="F291" s="102" t="s">
        <v>3369</v>
      </c>
      <c r="G291" s="102" t="s">
        <v>229</v>
      </c>
      <c r="H291" s="102" t="s">
        <v>3020</v>
      </c>
      <c r="I291" s="102" t="s">
        <v>10791</v>
      </c>
      <c r="J291" s="102" t="s">
        <v>10792</v>
      </c>
      <c r="K291" s="102" t="s">
        <v>90</v>
      </c>
      <c r="L291" s="102" t="s">
        <v>10788</v>
      </c>
    </row>
    <row r="292" customFormat="false" ht="140.25" hidden="false" customHeight="false" outlineLevel="0" collapsed="false">
      <c r="A292" s="102" t="s">
        <v>907</v>
      </c>
      <c r="B292" s="102" t="s">
        <v>10793</v>
      </c>
      <c r="C292" s="102" t="s">
        <v>10794</v>
      </c>
      <c r="D292" s="102" t="s">
        <v>3367</v>
      </c>
      <c r="E292" s="102" t="s">
        <v>3680</v>
      </c>
      <c r="F292" s="102" t="s">
        <v>3369</v>
      </c>
      <c r="G292" s="102" t="s">
        <v>229</v>
      </c>
      <c r="H292" s="102" t="s">
        <v>3020</v>
      </c>
      <c r="I292" s="102" t="s">
        <v>10795</v>
      </c>
      <c r="J292" s="102" t="s">
        <v>10796</v>
      </c>
      <c r="K292" s="102" t="s">
        <v>90</v>
      </c>
    </row>
    <row r="293" customFormat="false" ht="89.25" hidden="false" customHeight="false" outlineLevel="0" collapsed="false">
      <c r="A293" s="102" t="s">
        <v>907</v>
      </c>
      <c r="B293" s="102" t="s">
        <v>10797</v>
      </c>
      <c r="C293" s="102" t="s">
        <v>10798</v>
      </c>
      <c r="D293" s="102" t="s">
        <v>3367</v>
      </c>
      <c r="E293" s="102" t="s">
        <v>3680</v>
      </c>
      <c r="F293" s="102" t="s">
        <v>3369</v>
      </c>
      <c r="G293" s="102" t="s">
        <v>229</v>
      </c>
      <c r="H293" s="102" t="s">
        <v>3020</v>
      </c>
      <c r="I293" s="102" t="s">
        <v>10799</v>
      </c>
      <c r="J293" s="102" t="s">
        <v>10800</v>
      </c>
      <c r="K293" s="102" t="s">
        <v>90</v>
      </c>
    </row>
    <row r="294" customFormat="false" ht="63.75" hidden="false" customHeight="false" outlineLevel="0" collapsed="false">
      <c r="A294" s="102" t="s">
        <v>907</v>
      </c>
      <c r="B294" s="102" t="s">
        <v>10801</v>
      </c>
      <c r="C294" s="102" t="s">
        <v>10802</v>
      </c>
      <c r="D294" s="102" t="s">
        <v>1317</v>
      </c>
      <c r="E294" s="102" t="s">
        <v>10803</v>
      </c>
      <c r="F294" s="102" t="s">
        <v>1158</v>
      </c>
      <c r="G294" s="102" t="s">
        <v>83</v>
      </c>
      <c r="H294" s="102" t="s">
        <v>121</v>
      </c>
      <c r="I294" s="102" t="s">
        <v>10804</v>
      </c>
      <c r="J294" s="102" t="s">
        <v>10805</v>
      </c>
      <c r="K294" s="102" t="s">
        <v>90</v>
      </c>
    </row>
    <row r="295" customFormat="false" ht="63.75" hidden="false" customHeight="false" outlineLevel="0" collapsed="false">
      <c r="A295" s="102" t="s">
        <v>78</v>
      </c>
      <c r="B295" s="102" t="s">
        <v>10806</v>
      </c>
      <c r="C295" s="102" t="s">
        <v>10807</v>
      </c>
      <c r="D295" s="102" t="s">
        <v>3792</v>
      </c>
      <c r="E295" s="102" t="s">
        <v>3793</v>
      </c>
      <c r="F295" s="102" t="s">
        <v>3794</v>
      </c>
      <c r="G295" s="102" t="s">
        <v>1214</v>
      </c>
      <c r="H295" s="102" t="s">
        <v>3643</v>
      </c>
      <c r="I295" s="102" t="s">
        <v>10808</v>
      </c>
      <c r="J295" s="102" t="s">
        <v>10809</v>
      </c>
      <c r="K295" s="102" t="s">
        <v>90</v>
      </c>
      <c r="L295" s="138" t="s">
        <v>10353</v>
      </c>
    </row>
    <row r="296" customFormat="false" ht="63.75" hidden="false" customHeight="false" outlineLevel="0" collapsed="false">
      <c r="A296" s="102" t="s">
        <v>78</v>
      </c>
      <c r="B296" s="102" t="s">
        <v>10810</v>
      </c>
      <c r="C296" s="102" t="s">
        <v>10811</v>
      </c>
      <c r="D296" s="102" t="s">
        <v>9240</v>
      </c>
      <c r="E296" s="102" t="s">
        <v>80</v>
      </c>
      <c r="F296" s="102" t="s">
        <v>3778</v>
      </c>
      <c r="G296" s="102" t="s">
        <v>83</v>
      </c>
      <c r="H296" s="102" t="s">
        <v>4327</v>
      </c>
      <c r="I296" s="102" t="s">
        <v>10812</v>
      </c>
      <c r="J296" s="102" t="s">
        <v>10813</v>
      </c>
      <c r="K296" s="102" t="s">
        <v>90</v>
      </c>
      <c r="L296" s="138" t="s">
        <v>6125</v>
      </c>
    </row>
    <row r="297" customFormat="false" ht="51" hidden="false" customHeight="false" outlineLevel="0" collapsed="false">
      <c r="A297" s="102" t="s">
        <v>78</v>
      </c>
      <c r="B297" s="102" t="s">
        <v>10814</v>
      </c>
      <c r="C297" s="102" t="s">
        <v>10815</v>
      </c>
      <c r="D297" s="102" t="s">
        <v>9240</v>
      </c>
      <c r="E297" s="102" t="s">
        <v>80</v>
      </c>
      <c r="F297" s="102" t="s">
        <v>3778</v>
      </c>
      <c r="G297" s="102" t="s">
        <v>229</v>
      </c>
      <c r="H297" s="102" t="s">
        <v>2371</v>
      </c>
      <c r="I297" s="102" t="s">
        <v>10816</v>
      </c>
      <c r="J297" s="102" t="s">
        <v>10817</v>
      </c>
      <c r="K297" s="102" t="s">
        <v>90</v>
      </c>
      <c r="L297" s="138" t="s">
        <v>2449</v>
      </c>
    </row>
    <row r="298" customFormat="false" ht="38.25" hidden="false" customHeight="false" outlineLevel="0" collapsed="false">
      <c r="A298" s="102" t="s">
        <v>78</v>
      </c>
      <c r="B298" s="102" t="s">
        <v>10818</v>
      </c>
      <c r="C298" s="102" t="s">
        <v>10819</v>
      </c>
      <c r="D298" s="102" t="s">
        <v>9240</v>
      </c>
      <c r="E298" s="102" t="s">
        <v>80</v>
      </c>
      <c r="F298" s="102" t="s">
        <v>3778</v>
      </c>
      <c r="G298" s="102" t="s">
        <v>83</v>
      </c>
      <c r="H298" s="102" t="s">
        <v>2371</v>
      </c>
      <c r="I298" s="102" t="s">
        <v>10820</v>
      </c>
      <c r="J298" s="102" t="s">
        <v>10821</v>
      </c>
      <c r="K298" s="102" t="s">
        <v>90</v>
      </c>
      <c r="L298" s="138" t="s">
        <v>2449</v>
      </c>
    </row>
    <row r="299" customFormat="false" ht="51" hidden="false" customHeight="false" outlineLevel="0" collapsed="false">
      <c r="A299" s="102" t="s">
        <v>78</v>
      </c>
      <c r="B299" s="102" t="s">
        <v>10822</v>
      </c>
      <c r="C299" s="102" t="s">
        <v>10823</v>
      </c>
      <c r="D299" s="102" t="s">
        <v>9240</v>
      </c>
      <c r="E299" s="102" t="s">
        <v>80</v>
      </c>
      <c r="F299" s="102" t="s">
        <v>3778</v>
      </c>
      <c r="G299" s="102" t="s">
        <v>229</v>
      </c>
      <c r="H299" s="102" t="s">
        <v>2371</v>
      </c>
      <c r="I299" s="102" t="s">
        <v>10824</v>
      </c>
      <c r="J299" s="102" t="s">
        <v>10825</v>
      </c>
      <c r="K299" s="102" t="s">
        <v>90</v>
      </c>
      <c r="L299" s="138" t="s">
        <v>2449</v>
      </c>
    </row>
    <row r="300" customFormat="false" ht="38.25" hidden="false" customHeight="false" outlineLevel="0" collapsed="false">
      <c r="A300" s="102" t="s">
        <v>78</v>
      </c>
      <c r="B300" s="102" t="s">
        <v>10826</v>
      </c>
      <c r="C300" s="102" t="s">
        <v>10827</v>
      </c>
      <c r="D300" s="102" t="s">
        <v>9240</v>
      </c>
      <c r="E300" s="102" t="s">
        <v>80</v>
      </c>
      <c r="F300" s="102" t="s">
        <v>3778</v>
      </c>
      <c r="G300" s="102" t="s">
        <v>229</v>
      </c>
      <c r="H300" s="102" t="s">
        <v>2371</v>
      </c>
      <c r="I300" s="102" t="s">
        <v>10828</v>
      </c>
      <c r="J300" s="102" t="s">
        <v>10829</v>
      </c>
      <c r="K300" s="102" t="s">
        <v>90</v>
      </c>
      <c r="L300" s="138" t="s">
        <v>2449</v>
      </c>
    </row>
    <row r="301" customFormat="false" ht="63.75" hidden="false" customHeight="false" outlineLevel="0" collapsed="false">
      <c r="A301" s="102" t="s">
        <v>78</v>
      </c>
      <c r="B301" s="102" t="s">
        <v>10830</v>
      </c>
      <c r="C301" s="102" t="s">
        <v>10831</v>
      </c>
      <c r="D301" s="102" t="s">
        <v>9688</v>
      </c>
      <c r="E301" s="102" t="s">
        <v>1352</v>
      </c>
      <c r="F301" s="102" t="s">
        <v>9689</v>
      </c>
      <c r="G301" s="102" t="s">
        <v>229</v>
      </c>
      <c r="H301" s="102" t="s">
        <v>2371</v>
      </c>
      <c r="I301" s="102" t="s">
        <v>10832</v>
      </c>
      <c r="J301" s="102" t="s">
        <v>10833</v>
      </c>
      <c r="K301" s="102" t="s">
        <v>90</v>
      </c>
      <c r="L301" s="138" t="s">
        <v>9756</v>
      </c>
    </row>
    <row r="302" customFormat="false" ht="63.75" hidden="false" customHeight="false" outlineLevel="0" collapsed="false">
      <c r="A302" s="102" t="s">
        <v>78</v>
      </c>
      <c r="B302" s="102" t="s">
        <v>10834</v>
      </c>
      <c r="C302" s="102" t="s">
        <v>10835</v>
      </c>
      <c r="D302" s="102" t="s">
        <v>9688</v>
      </c>
      <c r="E302" s="102" t="s">
        <v>1352</v>
      </c>
      <c r="F302" s="102" t="s">
        <v>9689</v>
      </c>
      <c r="G302" s="102" t="s">
        <v>229</v>
      </c>
      <c r="H302" s="102" t="s">
        <v>2371</v>
      </c>
      <c r="I302" s="102" t="s">
        <v>10836</v>
      </c>
      <c r="J302" s="102" t="s">
        <v>10833</v>
      </c>
      <c r="K302" s="102" t="s">
        <v>90</v>
      </c>
      <c r="L302" s="138" t="s">
        <v>9756</v>
      </c>
    </row>
    <row r="303" customFormat="false" ht="48.75" hidden="false" customHeight="true" outlineLevel="0" collapsed="false">
      <c r="A303" s="102" t="s">
        <v>78</v>
      </c>
      <c r="B303" s="102" t="s">
        <v>10837</v>
      </c>
      <c r="C303" s="102" t="s">
        <v>10838</v>
      </c>
      <c r="D303" s="102" t="s">
        <v>1064</v>
      </c>
      <c r="E303" s="102" t="s">
        <v>881</v>
      </c>
      <c r="F303" s="102" t="s">
        <v>142</v>
      </c>
      <c r="G303" s="102" t="s">
        <v>229</v>
      </c>
      <c r="H303" s="102" t="s">
        <v>3643</v>
      </c>
      <c r="I303" s="102" t="s">
        <v>10839</v>
      </c>
      <c r="J303" s="102" t="s">
        <v>10840</v>
      </c>
      <c r="K303" s="102" t="s">
        <v>90</v>
      </c>
      <c r="L303" s="138" t="s">
        <v>10841</v>
      </c>
    </row>
    <row r="304" customFormat="false" ht="114.75" hidden="false" customHeight="false" outlineLevel="0" collapsed="false">
      <c r="A304" s="102" t="s">
        <v>78</v>
      </c>
      <c r="B304" s="102" t="s">
        <v>10842</v>
      </c>
      <c r="C304" s="102" t="s">
        <v>10843</v>
      </c>
      <c r="D304" s="102" t="s">
        <v>2407</v>
      </c>
      <c r="E304" s="102" t="s">
        <v>1352</v>
      </c>
      <c r="F304" s="102" t="s">
        <v>2409</v>
      </c>
      <c r="G304" s="102" t="s">
        <v>229</v>
      </c>
      <c r="H304" s="102" t="s">
        <v>2205</v>
      </c>
      <c r="I304" s="102" t="s">
        <v>10844</v>
      </c>
      <c r="J304" s="102" t="s">
        <v>10845</v>
      </c>
      <c r="K304" s="102" t="s">
        <v>90</v>
      </c>
      <c r="L304" s="138" t="s">
        <v>4975</v>
      </c>
    </row>
    <row r="305" customFormat="false" ht="153" hidden="false" customHeight="false" outlineLevel="0" collapsed="false">
      <c r="A305" s="102" t="s">
        <v>907</v>
      </c>
      <c r="B305" s="102" t="s">
        <v>10846</v>
      </c>
      <c r="C305" s="102" t="s">
        <v>10847</v>
      </c>
      <c r="D305" s="102" t="s">
        <v>3018</v>
      </c>
      <c r="E305" s="102" t="s">
        <v>80</v>
      </c>
      <c r="F305" s="102" t="s">
        <v>3019</v>
      </c>
      <c r="G305" s="102" t="s">
        <v>83</v>
      </c>
      <c r="H305" s="102" t="s">
        <v>10848</v>
      </c>
      <c r="I305" s="102" t="s">
        <v>10849</v>
      </c>
      <c r="J305" s="102" t="s">
        <v>10850</v>
      </c>
      <c r="K305" s="102" t="s">
        <v>90</v>
      </c>
    </row>
    <row r="306" customFormat="false" ht="76.5" hidden="false" customHeight="false" outlineLevel="0" collapsed="false">
      <c r="A306" s="102" t="s">
        <v>78</v>
      </c>
      <c r="B306" s="102" t="s">
        <v>10851</v>
      </c>
      <c r="C306" s="102" t="s">
        <v>10852</v>
      </c>
      <c r="D306" s="102" t="s">
        <v>1498</v>
      </c>
      <c r="E306" s="102" t="s">
        <v>80</v>
      </c>
      <c r="F306" s="102" t="s">
        <v>1499</v>
      </c>
      <c r="G306" s="102" t="s">
        <v>1214</v>
      </c>
      <c r="H306" s="102" t="s">
        <v>3643</v>
      </c>
      <c r="I306" s="102" t="s">
        <v>10853</v>
      </c>
      <c r="J306" s="102" t="s">
        <v>10854</v>
      </c>
      <c r="K306" s="102" t="s">
        <v>90</v>
      </c>
      <c r="L306" s="138" t="s">
        <v>10353</v>
      </c>
    </row>
    <row r="307" customFormat="false" ht="178.5" hidden="false" customHeight="false" outlineLevel="0" collapsed="false">
      <c r="A307" s="102" t="s">
        <v>78</v>
      </c>
      <c r="B307" s="102" t="s">
        <v>10855</v>
      </c>
      <c r="C307" s="102" t="s">
        <v>10856</v>
      </c>
      <c r="D307" s="102" t="s">
        <v>1195</v>
      </c>
      <c r="E307" s="102" t="s">
        <v>10857</v>
      </c>
      <c r="F307" s="102" t="s">
        <v>687</v>
      </c>
      <c r="G307" s="102" t="s">
        <v>229</v>
      </c>
      <c r="H307" s="102" t="s">
        <v>2371</v>
      </c>
      <c r="I307" s="102" t="s">
        <v>10858</v>
      </c>
      <c r="J307" s="102" t="s">
        <v>10859</v>
      </c>
      <c r="K307" s="102" t="s">
        <v>90</v>
      </c>
      <c r="L307" s="102" t="s">
        <v>10860</v>
      </c>
    </row>
    <row r="308" customFormat="false" ht="315" hidden="false" customHeight="false" outlineLevel="0" collapsed="false">
      <c r="A308" s="102" t="s">
        <v>78</v>
      </c>
      <c r="B308" s="102" t="s">
        <v>10861</v>
      </c>
      <c r="C308" s="102" t="s">
        <v>10862</v>
      </c>
      <c r="D308" s="102" t="s">
        <v>3367</v>
      </c>
      <c r="E308" s="102" t="s">
        <v>3680</v>
      </c>
      <c r="F308" s="102" t="s">
        <v>3369</v>
      </c>
      <c r="G308" s="102" t="s">
        <v>229</v>
      </c>
      <c r="H308" s="102" t="s">
        <v>10863</v>
      </c>
      <c r="I308" s="102" t="s">
        <v>10864</v>
      </c>
      <c r="J308" s="102" t="s">
        <v>10865</v>
      </c>
      <c r="K308" s="102" t="s">
        <v>90</v>
      </c>
      <c r="L308" s="138" t="s">
        <v>10866</v>
      </c>
    </row>
    <row r="309" customFormat="false" ht="315" hidden="false" customHeight="false" outlineLevel="0" collapsed="false">
      <c r="A309" s="102" t="s">
        <v>78</v>
      </c>
      <c r="B309" s="102" t="s">
        <v>10861</v>
      </c>
      <c r="C309" s="102" t="s">
        <v>10867</v>
      </c>
      <c r="D309" s="102" t="s">
        <v>3367</v>
      </c>
      <c r="E309" s="102" t="s">
        <v>3680</v>
      </c>
      <c r="F309" s="102" t="s">
        <v>3369</v>
      </c>
      <c r="G309" s="102" t="s">
        <v>229</v>
      </c>
      <c r="H309" s="102" t="s">
        <v>10863</v>
      </c>
      <c r="I309" s="102" t="s">
        <v>10868</v>
      </c>
      <c r="J309" s="102" t="s">
        <v>10869</v>
      </c>
      <c r="K309" s="102" t="s">
        <v>90</v>
      </c>
      <c r="L309" s="138" t="s">
        <v>10866</v>
      </c>
    </row>
    <row r="310" customFormat="false" ht="315" hidden="false" customHeight="false" outlineLevel="0" collapsed="false">
      <c r="A310" s="102" t="s">
        <v>78</v>
      </c>
      <c r="B310" s="102" t="s">
        <v>10861</v>
      </c>
      <c r="C310" s="102" t="s">
        <v>10870</v>
      </c>
      <c r="D310" s="102" t="s">
        <v>3367</v>
      </c>
      <c r="E310" s="102" t="s">
        <v>3680</v>
      </c>
      <c r="F310" s="102" t="s">
        <v>3369</v>
      </c>
      <c r="G310" s="102" t="s">
        <v>229</v>
      </c>
      <c r="H310" s="102" t="s">
        <v>10863</v>
      </c>
      <c r="I310" s="102" t="s">
        <v>10871</v>
      </c>
      <c r="J310" s="102" t="s">
        <v>10872</v>
      </c>
      <c r="K310" s="102" t="s">
        <v>90</v>
      </c>
      <c r="L310" s="138" t="s">
        <v>10866</v>
      </c>
    </row>
    <row r="311" customFormat="false" ht="315" hidden="false" customHeight="false" outlineLevel="0" collapsed="false">
      <c r="A311" s="102" t="s">
        <v>78</v>
      </c>
      <c r="B311" s="102" t="s">
        <v>10873</v>
      </c>
      <c r="C311" s="102" t="s">
        <v>10874</v>
      </c>
      <c r="D311" s="102" t="s">
        <v>3367</v>
      </c>
      <c r="E311" s="102" t="s">
        <v>3680</v>
      </c>
      <c r="F311" s="102" t="s">
        <v>3369</v>
      </c>
      <c r="G311" s="102" t="s">
        <v>229</v>
      </c>
      <c r="H311" s="102" t="s">
        <v>10863</v>
      </c>
      <c r="I311" s="102" t="s">
        <v>10875</v>
      </c>
      <c r="J311" s="102" t="s">
        <v>10876</v>
      </c>
      <c r="K311" s="102" t="s">
        <v>90</v>
      </c>
      <c r="L311" s="138" t="s">
        <v>10866</v>
      </c>
    </row>
    <row r="312" customFormat="false" ht="315" hidden="false" customHeight="false" outlineLevel="0" collapsed="false">
      <c r="A312" s="102" t="s">
        <v>78</v>
      </c>
      <c r="B312" s="102" t="s">
        <v>10873</v>
      </c>
      <c r="C312" s="102" t="s">
        <v>10877</v>
      </c>
      <c r="D312" s="102" t="s">
        <v>3367</v>
      </c>
      <c r="E312" s="102" t="s">
        <v>3680</v>
      </c>
      <c r="F312" s="102" t="s">
        <v>3369</v>
      </c>
      <c r="G312" s="102" t="s">
        <v>229</v>
      </c>
      <c r="H312" s="102" t="s">
        <v>10863</v>
      </c>
      <c r="I312" s="102" t="s">
        <v>10878</v>
      </c>
      <c r="J312" s="102" t="s">
        <v>10879</v>
      </c>
      <c r="K312" s="102" t="s">
        <v>90</v>
      </c>
      <c r="L312" s="138" t="s">
        <v>10866</v>
      </c>
    </row>
    <row r="313" customFormat="false" ht="315" hidden="false" customHeight="false" outlineLevel="0" collapsed="false">
      <c r="A313" s="102" t="s">
        <v>78</v>
      </c>
      <c r="B313" s="102" t="s">
        <v>10880</v>
      </c>
      <c r="C313" s="102" t="s">
        <v>10881</v>
      </c>
      <c r="D313" s="102" t="s">
        <v>3367</v>
      </c>
      <c r="E313" s="102" t="s">
        <v>3680</v>
      </c>
      <c r="F313" s="102" t="s">
        <v>3369</v>
      </c>
      <c r="G313" s="102" t="s">
        <v>229</v>
      </c>
      <c r="H313" s="102" t="s">
        <v>10863</v>
      </c>
      <c r="I313" s="102" t="s">
        <v>10882</v>
      </c>
      <c r="J313" s="102" t="s">
        <v>10883</v>
      </c>
      <c r="K313" s="102" t="s">
        <v>90</v>
      </c>
      <c r="L313" s="138" t="s">
        <v>10866</v>
      </c>
    </row>
    <row r="314" customFormat="false" ht="300" hidden="false" customHeight="false" outlineLevel="0" collapsed="false">
      <c r="A314" s="102" t="s">
        <v>78</v>
      </c>
      <c r="B314" s="102" t="s">
        <v>10884</v>
      </c>
      <c r="C314" s="102" t="s">
        <v>10885</v>
      </c>
      <c r="D314" s="102" t="s">
        <v>10673</v>
      </c>
      <c r="E314" s="102" t="s">
        <v>10674</v>
      </c>
      <c r="F314" s="102" t="s">
        <v>10886</v>
      </c>
      <c r="G314" s="102" t="s">
        <v>229</v>
      </c>
      <c r="H314" s="102" t="s">
        <v>3643</v>
      </c>
      <c r="I314" s="102" t="s">
        <v>10887</v>
      </c>
      <c r="J314" s="102" t="s">
        <v>10888</v>
      </c>
      <c r="K314" s="102" t="s">
        <v>90</v>
      </c>
      <c r="L314" s="138" t="s">
        <v>10889</v>
      </c>
    </row>
    <row r="315" customFormat="false" ht="135" hidden="false" customHeight="false" outlineLevel="0" collapsed="false">
      <c r="A315" s="102" t="s">
        <v>78</v>
      </c>
      <c r="B315" s="102" t="s">
        <v>10890</v>
      </c>
      <c r="C315" s="102" t="s">
        <v>10891</v>
      </c>
      <c r="D315" s="102" t="s">
        <v>10892</v>
      </c>
      <c r="E315" s="102" t="s">
        <v>881</v>
      </c>
      <c r="F315" s="102" t="s">
        <v>142</v>
      </c>
      <c r="G315" s="102" t="s">
        <v>229</v>
      </c>
      <c r="H315" s="102" t="s">
        <v>3643</v>
      </c>
      <c r="I315" s="102" t="s">
        <v>10893</v>
      </c>
      <c r="J315" s="102" t="s">
        <v>10894</v>
      </c>
      <c r="K315" s="102" t="s">
        <v>90</v>
      </c>
      <c r="L315" s="138" t="s">
        <v>10895</v>
      </c>
    </row>
    <row r="316" customFormat="false" ht="114.75" hidden="false" customHeight="false" outlineLevel="0" collapsed="false">
      <c r="A316" s="102" t="s">
        <v>78</v>
      </c>
      <c r="B316" s="102" t="s">
        <v>10896</v>
      </c>
      <c r="C316" s="102" t="s">
        <v>10897</v>
      </c>
      <c r="D316" s="102" t="s">
        <v>10898</v>
      </c>
      <c r="E316" s="102" t="s">
        <v>9161</v>
      </c>
      <c r="F316" s="102" t="s">
        <v>10899</v>
      </c>
      <c r="G316" s="102" t="s">
        <v>229</v>
      </c>
      <c r="H316" s="102" t="s">
        <v>2371</v>
      </c>
      <c r="I316" s="102" t="s">
        <v>10900</v>
      </c>
      <c r="J316" s="102" t="s">
        <v>10901</v>
      </c>
      <c r="K316" s="102" t="s">
        <v>90</v>
      </c>
      <c r="L316" s="138" t="s">
        <v>10902</v>
      </c>
    </row>
    <row r="317" customFormat="false" ht="89.25" hidden="false" customHeight="false" outlineLevel="0" collapsed="false">
      <c r="A317" s="102" t="s">
        <v>78</v>
      </c>
      <c r="B317" s="102" t="s">
        <v>10903</v>
      </c>
      <c r="C317" s="102" t="s">
        <v>10904</v>
      </c>
      <c r="D317" s="102" t="s">
        <v>10905</v>
      </c>
      <c r="E317" s="102" t="s">
        <v>10906</v>
      </c>
      <c r="F317" s="102" t="s">
        <v>10907</v>
      </c>
      <c r="G317" s="102" t="s">
        <v>229</v>
      </c>
      <c r="H317" s="102" t="s">
        <v>2371</v>
      </c>
      <c r="I317" s="102" t="s">
        <v>10908</v>
      </c>
      <c r="J317" s="102" t="s">
        <v>10909</v>
      </c>
      <c r="K317" s="102" t="s">
        <v>90</v>
      </c>
      <c r="L317" s="138" t="s">
        <v>10910</v>
      </c>
    </row>
    <row r="318" customFormat="false" ht="51" hidden="false" customHeight="false" outlineLevel="0" collapsed="false">
      <c r="A318" s="102" t="s">
        <v>78</v>
      </c>
      <c r="B318" s="102" t="s">
        <v>10911</v>
      </c>
      <c r="C318" s="102" t="s">
        <v>10912</v>
      </c>
      <c r="D318" s="102" t="s">
        <v>6526</v>
      </c>
      <c r="E318" s="102" t="s">
        <v>3577</v>
      </c>
      <c r="F318" s="102" t="s">
        <v>6527</v>
      </c>
      <c r="G318" s="102" t="s">
        <v>229</v>
      </c>
      <c r="H318" s="102" t="s">
        <v>3643</v>
      </c>
      <c r="I318" s="102" t="s">
        <v>10913</v>
      </c>
      <c r="J318" s="102" t="s">
        <v>3389</v>
      </c>
      <c r="K318" s="102" t="s">
        <v>90</v>
      </c>
      <c r="L318" s="102" t="s">
        <v>6937</v>
      </c>
    </row>
    <row r="319" customFormat="false" ht="127.5" hidden="false" customHeight="false" outlineLevel="0" collapsed="false">
      <c r="A319" s="102" t="s">
        <v>78</v>
      </c>
      <c r="B319" s="102" t="s">
        <v>10914</v>
      </c>
      <c r="C319" s="102" t="s">
        <v>10915</v>
      </c>
      <c r="D319" s="102" t="s">
        <v>1195</v>
      </c>
      <c r="E319" s="102" t="s">
        <v>2420</v>
      </c>
      <c r="F319" s="102" t="s">
        <v>687</v>
      </c>
      <c r="G319" s="102" t="s">
        <v>319</v>
      </c>
      <c r="H319" s="102" t="s">
        <v>3643</v>
      </c>
      <c r="I319" s="102" t="s">
        <v>10916</v>
      </c>
      <c r="J319" s="102" t="s">
        <v>10917</v>
      </c>
      <c r="K319" s="102" t="s">
        <v>90</v>
      </c>
      <c r="L319" s="138" t="s">
        <v>10910</v>
      </c>
    </row>
    <row r="320" customFormat="false" ht="51" hidden="false" customHeight="false" outlineLevel="0" collapsed="false">
      <c r="A320" s="102" t="s">
        <v>78</v>
      </c>
      <c r="B320" s="102" t="s">
        <v>10918</v>
      </c>
      <c r="C320" s="102" t="s">
        <v>10919</v>
      </c>
      <c r="D320" s="102" t="s">
        <v>1064</v>
      </c>
      <c r="E320" s="102" t="s">
        <v>2958</v>
      </c>
      <c r="F320" s="102" t="s">
        <v>142</v>
      </c>
      <c r="G320" s="102" t="s">
        <v>83</v>
      </c>
      <c r="H320" s="102" t="s">
        <v>3643</v>
      </c>
      <c r="I320" s="102" t="s">
        <v>10920</v>
      </c>
      <c r="J320" s="102" t="s">
        <v>10921</v>
      </c>
      <c r="K320" s="102" t="s">
        <v>417</v>
      </c>
      <c r="L320" s="138" t="s">
        <v>6125</v>
      </c>
    </row>
    <row r="321" customFormat="false" ht="38.25" hidden="false" customHeight="false" outlineLevel="0" collapsed="false">
      <c r="A321" s="102" t="s">
        <v>78</v>
      </c>
      <c r="B321" s="102" t="s">
        <v>10918</v>
      </c>
      <c r="C321" s="102" t="s">
        <v>10922</v>
      </c>
      <c r="D321" s="102" t="s">
        <v>1064</v>
      </c>
      <c r="E321" s="102" t="s">
        <v>2958</v>
      </c>
      <c r="F321" s="102" t="s">
        <v>142</v>
      </c>
      <c r="G321" s="102" t="s">
        <v>229</v>
      </c>
      <c r="H321" s="102" t="s">
        <v>3643</v>
      </c>
      <c r="I321" s="102" t="s">
        <v>10923</v>
      </c>
      <c r="J321" s="102" t="s">
        <v>3667</v>
      </c>
      <c r="K321" s="102" t="s">
        <v>90</v>
      </c>
      <c r="L321" s="138" t="s">
        <v>10924</v>
      </c>
    </row>
    <row r="322" customFormat="false" ht="153" hidden="false" customHeight="false" outlineLevel="0" collapsed="false">
      <c r="A322" s="102" t="s">
        <v>78</v>
      </c>
      <c r="B322" s="102" t="s">
        <v>10925</v>
      </c>
      <c r="C322" s="102" t="s">
        <v>10926</v>
      </c>
      <c r="D322" s="102" t="s">
        <v>1317</v>
      </c>
      <c r="E322" s="102" t="s">
        <v>2773</v>
      </c>
      <c r="F322" s="102" t="s">
        <v>1158</v>
      </c>
      <c r="G322" s="102" t="s">
        <v>83</v>
      </c>
      <c r="H322" s="102" t="s">
        <v>10927</v>
      </c>
      <c r="I322" s="102" t="s">
        <v>10928</v>
      </c>
      <c r="J322" s="102" t="s">
        <v>10929</v>
      </c>
      <c r="K322" s="102" t="s">
        <v>90</v>
      </c>
      <c r="L322" s="102" t="s">
        <v>10930</v>
      </c>
    </row>
    <row r="323" customFormat="false" ht="51" hidden="false" customHeight="false" outlineLevel="0" collapsed="false">
      <c r="A323" s="102" t="s">
        <v>78</v>
      </c>
      <c r="B323" s="102" t="s">
        <v>10931</v>
      </c>
      <c r="C323" s="102" t="s">
        <v>10932</v>
      </c>
      <c r="D323" s="102" t="s">
        <v>3018</v>
      </c>
      <c r="E323" s="102" t="s">
        <v>80</v>
      </c>
      <c r="F323" s="102" t="s">
        <v>3019</v>
      </c>
      <c r="G323" s="102" t="s">
        <v>83</v>
      </c>
      <c r="H323" s="102" t="s">
        <v>2371</v>
      </c>
      <c r="I323" s="102" t="s">
        <v>10933</v>
      </c>
      <c r="J323" s="102" t="s">
        <v>10934</v>
      </c>
      <c r="K323" s="102" t="s">
        <v>90</v>
      </c>
      <c r="L323" s="138" t="s">
        <v>7834</v>
      </c>
    </row>
    <row r="324" customFormat="false" ht="178.5" hidden="false" customHeight="false" outlineLevel="0" collapsed="false">
      <c r="A324" s="102" t="s">
        <v>907</v>
      </c>
      <c r="B324" s="102" t="s">
        <v>10935</v>
      </c>
      <c r="C324" s="102" t="s">
        <v>10936</v>
      </c>
      <c r="D324" s="102" t="s">
        <v>3914</v>
      </c>
      <c r="E324" s="102" t="s">
        <v>699</v>
      </c>
      <c r="F324" s="102" t="s">
        <v>700</v>
      </c>
      <c r="G324" s="102" t="s">
        <v>229</v>
      </c>
      <c r="H324" s="102" t="s">
        <v>121</v>
      </c>
      <c r="I324" s="102" t="s">
        <v>10937</v>
      </c>
      <c r="J324" s="102" t="s">
        <v>10938</v>
      </c>
      <c r="K324" s="102" t="s">
        <v>90</v>
      </c>
    </row>
    <row r="325" customFormat="false" ht="165.75" hidden="false" customHeight="false" outlineLevel="0" collapsed="false">
      <c r="A325" s="102" t="s">
        <v>78</v>
      </c>
      <c r="B325" s="102" t="s">
        <v>10939</v>
      </c>
      <c r="C325" s="102" t="s">
        <v>10940</v>
      </c>
      <c r="D325" s="102" t="s">
        <v>10941</v>
      </c>
      <c r="E325" s="102" t="s">
        <v>1524</v>
      </c>
      <c r="F325" s="102" t="s">
        <v>10942</v>
      </c>
      <c r="G325" s="102" t="s">
        <v>229</v>
      </c>
      <c r="H325" s="102" t="s">
        <v>1660</v>
      </c>
      <c r="I325" s="102" t="s">
        <v>10943</v>
      </c>
      <c r="J325" s="102" t="s">
        <v>10944</v>
      </c>
      <c r="K325" s="102" t="s">
        <v>90</v>
      </c>
      <c r="L325" s="102" t="s">
        <v>10945</v>
      </c>
    </row>
    <row r="326" customFormat="false" ht="191.25" hidden="false" customHeight="false" outlineLevel="0" collapsed="false">
      <c r="A326" s="102" t="s">
        <v>78</v>
      </c>
      <c r="B326" s="102" t="s">
        <v>10946</v>
      </c>
      <c r="C326" s="102" t="s">
        <v>10947</v>
      </c>
      <c r="D326" s="102" t="s">
        <v>1317</v>
      </c>
      <c r="E326" s="102" t="s">
        <v>1157</v>
      </c>
      <c r="F326" s="102" t="s">
        <v>1158</v>
      </c>
      <c r="G326" s="102" t="s">
        <v>83</v>
      </c>
      <c r="H326" s="102" t="s">
        <v>3643</v>
      </c>
      <c r="I326" s="102" t="s">
        <v>10948</v>
      </c>
      <c r="J326" s="102" t="s">
        <v>10949</v>
      </c>
      <c r="K326" s="102" t="s">
        <v>90</v>
      </c>
      <c r="L326" s="102" t="s">
        <v>10950</v>
      </c>
      <c r="M326" s="138"/>
    </row>
    <row r="327" customFormat="false" ht="267.75" hidden="false" customHeight="false" outlineLevel="0" collapsed="false">
      <c r="A327" s="102" t="s">
        <v>78</v>
      </c>
      <c r="B327" s="102" t="s">
        <v>10951</v>
      </c>
      <c r="C327" s="102" t="s">
        <v>10952</v>
      </c>
      <c r="D327" s="102" t="s">
        <v>10953</v>
      </c>
      <c r="E327" s="102" t="s">
        <v>10954</v>
      </c>
      <c r="F327" s="102" t="s">
        <v>10955</v>
      </c>
      <c r="G327" s="102" t="s">
        <v>229</v>
      </c>
      <c r="H327" s="102" t="s">
        <v>2371</v>
      </c>
      <c r="I327" s="102" t="s">
        <v>10956</v>
      </c>
      <c r="J327" s="102" t="s">
        <v>10957</v>
      </c>
      <c r="K327" s="102" t="s">
        <v>90</v>
      </c>
      <c r="L327" s="138" t="s">
        <v>9756</v>
      </c>
    </row>
    <row r="328" customFormat="false" ht="127.5" hidden="false" customHeight="false" outlineLevel="0" collapsed="false">
      <c r="A328" s="102" t="s">
        <v>78</v>
      </c>
      <c r="B328" s="102" t="s">
        <v>10958</v>
      </c>
      <c r="C328" s="102" t="s">
        <v>10959</v>
      </c>
      <c r="D328" s="102" t="s">
        <v>1064</v>
      </c>
      <c r="E328" s="102" t="s">
        <v>881</v>
      </c>
      <c r="F328" s="102" t="s">
        <v>142</v>
      </c>
      <c r="G328" s="102" t="s">
        <v>319</v>
      </c>
      <c r="H328" s="102" t="s">
        <v>3643</v>
      </c>
      <c r="I328" s="102" t="s">
        <v>10960</v>
      </c>
      <c r="J328" s="102" t="s">
        <v>10961</v>
      </c>
      <c r="K328" s="102" t="s">
        <v>90</v>
      </c>
      <c r="L328" s="138" t="s">
        <v>10910</v>
      </c>
    </row>
    <row r="329" customFormat="false" ht="255" hidden="false" customHeight="false" outlineLevel="0" collapsed="false">
      <c r="A329" s="102" t="s">
        <v>78</v>
      </c>
      <c r="B329" s="102" t="s">
        <v>10962</v>
      </c>
      <c r="C329" s="102" t="s">
        <v>10963</v>
      </c>
      <c r="D329" s="102" t="s">
        <v>10964</v>
      </c>
      <c r="E329" s="102" t="s">
        <v>1128</v>
      </c>
      <c r="F329" s="102" t="s">
        <v>10965</v>
      </c>
      <c r="G329" s="102" t="s">
        <v>320</v>
      </c>
      <c r="H329" s="102" t="s">
        <v>1200</v>
      </c>
      <c r="I329" s="102" t="s">
        <v>10723</v>
      </c>
      <c r="J329" s="102" t="s">
        <v>10966</v>
      </c>
      <c r="K329" s="102"/>
      <c r="L329" s="138" t="s">
        <v>8071</v>
      </c>
    </row>
    <row r="330" customFormat="false" ht="38.25" hidden="false" customHeight="false" outlineLevel="0" collapsed="false">
      <c r="A330" s="102" t="s">
        <v>78</v>
      </c>
      <c r="B330" s="102" t="s">
        <v>10967</v>
      </c>
      <c r="C330" s="102" t="s">
        <v>10968</v>
      </c>
      <c r="D330" s="102" t="s">
        <v>6526</v>
      </c>
      <c r="E330" s="102" t="s">
        <v>3577</v>
      </c>
      <c r="F330" s="102" t="s">
        <v>6527</v>
      </c>
      <c r="G330" s="102" t="s">
        <v>229</v>
      </c>
      <c r="H330" s="102" t="s">
        <v>3643</v>
      </c>
      <c r="I330" s="102" t="s">
        <v>10969</v>
      </c>
      <c r="J330" s="102" t="s">
        <v>10970</v>
      </c>
      <c r="K330" s="102" t="s">
        <v>90</v>
      </c>
      <c r="L330" s="138" t="s">
        <v>10353</v>
      </c>
    </row>
    <row r="331" customFormat="false" ht="25.5" hidden="false" customHeight="false" outlineLevel="0" collapsed="false">
      <c r="A331" s="102" t="s">
        <v>78</v>
      </c>
      <c r="B331" s="102" t="s">
        <v>10971</v>
      </c>
      <c r="C331" s="102" t="s">
        <v>10972</v>
      </c>
      <c r="D331" s="102" t="s">
        <v>6526</v>
      </c>
      <c r="E331" s="102" t="s">
        <v>3577</v>
      </c>
      <c r="F331" s="102" t="s">
        <v>6527</v>
      </c>
      <c r="G331" s="102" t="s">
        <v>229</v>
      </c>
      <c r="H331" s="102" t="s">
        <v>3643</v>
      </c>
      <c r="I331" s="102" t="s">
        <v>10973</v>
      </c>
      <c r="J331" s="102" t="s">
        <v>10974</v>
      </c>
      <c r="K331" s="102" t="s">
        <v>90</v>
      </c>
      <c r="L331" s="138" t="s">
        <v>10353</v>
      </c>
    </row>
    <row r="332" customFormat="false" ht="114.75" hidden="false" customHeight="false" outlineLevel="0" collapsed="false">
      <c r="A332" s="102" t="s">
        <v>907</v>
      </c>
      <c r="B332" s="102" t="s">
        <v>10975</v>
      </c>
      <c r="C332" s="102" t="s">
        <v>10976</v>
      </c>
      <c r="D332" s="102" t="s">
        <v>2407</v>
      </c>
      <c r="E332" s="102" t="s">
        <v>1352</v>
      </c>
      <c r="F332" s="102" t="s">
        <v>2409</v>
      </c>
      <c r="G332" s="102" t="s">
        <v>229</v>
      </c>
      <c r="H332" s="102" t="s">
        <v>3020</v>
      </c>
      <c r="I332" s="102" t="s">
        <v>10977</v>
      </c>
      <c r="J332" s="102" t="s">
        <v>10978</v>
      </c>
      <c r="K332" s="102" t="s">
        <v>90</v>
      </c>
    </row>
    <row r="333" customFormat="false" ht="345" hidden="false" customHeight="false" outlineLevel="0" collapsed="false">
      <c r="A333" s="102" t="s">
        <v>78</v>
      </c>
      <c r="B333" s="102" t="s">
        <v>10975</v>
      </c>
      <c r="C333" s="102" t="s">
        <v>10979</v>
      </c>
      <c r="D333" s="102" t="s">
        <v>3823</v>
      </c>
      <c r="E333" s="102" t="s">
        <v>8418</v>
      </c>
      <c r="F333" s="102" t="s">
        <v>6150</v>
      </c>
      <c r="G333" s="102" t="s">
        <v>229</v>
      </c>
      <c r="H333" s="102" t="s">
        <v>2594</v>
      </c>
      <c r="I333" s="102" t="s">
        <v>10980</v>
      </c>
      <c r="J333" s="102" t="s">
        <v>10981</v>
      </c>
      <c r="K333" s="102" t="s">
        <v>90</v>
      </c>
      <c r="L333" s="138" t="s">
        <v>10982</v>
      </c>
    </row>
    <row r="334" customFormat="false" ht="30" hidden="false" customHeight="false" outlineLevel="0" collapsed="false">
      <c r="A334" s="102" t="s">
        <v>78</v>
      </c>
      <c r="B334" s="102" t="s">
        <v>10983</v>
      </c>
      <c r="C334" s="102" t="s">
        <v>10984</v>
      </c>
      <c r="D334" s="102" t="s">
        <v>8019</v>
      </c>
      <c r="E334" s="102" t="s">
        <v>2540</v>
      </c>
      <c r="F334" s="102" t="s">
        <v>8021</v>
      </c>
      <c r="G334" s="102" t="s">
        <v>229</v>
      </c>
      <c r="H334" s="102" t="s">
        <v>3643</v>
      </c>
      <c r="I334" s="102" t="s">
        <v>5446</v>
      </c>
      <c r="J334" s="102" t="s">
        <v>10985</v>
      </c>
      <c r="K334" s="102" t="s">
        <v>90</v>
      </c>
      <c r="L334" s="138" t="s">
        <v>10910</v>
      </c>
    </row>
    <row r="335" customFormat="false" ht="191.25" hidden="false" customHeight="false" outlineLevel="0" collapsed="false">
      <c r="A335" s="102" t="s">
        <v>78</v>
      </c>
      <c r="B335" s="102" t="s">
        <v>10986</v>
      </c>
      <c r="C335" s="102" t="s">
        <v>10987</v>
      </c>
      <c r="D335" s="102" t="s">
        <v>2185</v>
      </c>
      <c r="E335" s="102" t="s">
        <v>10635</v>
      </c>
      <c r="F335" s="102" t="s">
        <v>10636</v>
      </c>
      <c r="G335" s="102" t="s">
        <v>229</v>
      </c>
      <c r="H335" s="102" t="s">
        <v>2371</v>
      </c>
      <c r="I335" s="102" t="s">
        <v>10988</v>
      </c>
      <c r="J335" s="102" t="s">
        <v>10985</v>
      </c>
      <c r="K335" s="102" t="s">
        <v>90</v>
      </c>
      <c r="L335" s="102" t="s">
        <v>10989</v>
      </c>
    </row>
    <row r="336" customFormat="false" ht="140.25" hidden="false" customHeight="false" outlineLevel="0" collapsed="false">
      <c r="A336" s="102" t="s">
        <v>78</v>
      </c>
      <c r="B336" s="102" t="s">
        <v>10990</v>
      </c>
      <c r="C336" s="102" t="s">
        <v>10991</v>
      </c>
      <c r="D336" s="102" t="s">
        <v>1471</v>
      </c>
      <c r="E336" s="102" t="s">
        <v>699</v>
      </c>
      <c r="F336" s="102" t="s">
        <v>700</v>
      </c>
      <c r="G336" s="102" t="s">
        <v>229</v>
      </c>
      <c r="H336" s="102" t="s">
        <v>10992</v>
      </c>
      <c r="I336" s="102" t="s">
        <v>10993</v>
      </c>
      <c r="J336" s="102" t="s">
        <v>10994</v>
      </c>
      <c r="K336" s="102" t="s">
        <v>90</v>
      </c>
      <c r="L336" s="102" t="s">
        <v>10995</v>
      </c>
    </row>
    <row r="337" customFormat="false" ht="89.25" hidden="false" customHeight="false" outlineLevel="0" collapsed="false">
      <c r="A337" s="102" t="s">
        <v>78</v>
      </c>
      <c r="B337" s="102" t="s">
        <v>10996</v>
      </c>
      <c r="C337" s="102" t="s">
        <v>10997</v>
      </c>
      <c r="D337" s="102" t="s">
        <v>1471</v>
      </c>
      <c r="E337" s="102" t="s">
        <v>699</v>
      </c>
      <c r="F337" s="102" t="s">
        <v>700</v>
      </c>
      <c r="G337" s="102" t="s">
        <v>229</v>
      </c>
      <c r="H337" s="102" t="s">
        <v>10998</v>
      </c>
      <c r="I337" s="102" t="s">
        <v>10999</v>
      </c>
      <c r="J337" s="102" t="s">
        <v>11000</v>
      </c>
      <c r="K337" s="102" t="s">
        <v>90</v>
      </c>
      <c r="L337" s="138" t="s">
        <v>8194</v>
      </c>
    </row>
    <row r="338" customFormat="false" ht="51" hidden="false" customHeight="false" outlineLevel="0" collapsed="false">
      <c r="A338" s="102" t="s">
        <v>78</v>
      </c>
      <c r="B338" s="102" t="s">
        <v>11001</v>
      </c>
      <c r="C338" s="102" t="s">
        <v>11002</v>
      </c>
      <c r="D338" s="102" t="s">
        <v>11003</v>
      </c>
      <c r="E338" s="102" t="s">
        <v>9549</v>
      </c>
      <c r="F338" s="102" t="s">
        <v>11004</v>
      </c>
      <c r="G338" s="102" t="s">
        <v>1214</v>
      </c>
      <c r="H338" s="102" t="s">
        <v>3643</v>
      </c>
      <c r="I338" s="102" t="s">
        <v>11005</v>
      </c>
      <c r="J338" s="102" t="s">
        <v>11006</v>
      </c>
      <c r="K338" s="102" t="s">
        <v>90</v>
      </c>
      <c r="L338" s="102" t="s">
        <v>10579</v>
      </c>
    </row>
    <row r="339" customFormat="false" ht="51" hidden="false" customHeight="false" outlineLevel="0" collapsed="false">
      <c r="A339" s="102" t="s">
        <v>78</v>
      </c>
      <c r="B339" s="102" t="s">
        <v>11007</v>
      </c>
      <c r="C339" s="102" t="s">
        <v>11008</v>
      </c>
      <c r="D339" s="102" t="s">
        <v>6526</v>
      </c>
      <c r="E339" s="102" t="s">
        <v>4447</v>
      </c>
      <c r="F339" s="102" t="s">
        <v>6527</v>
      </c>
      <c r="G339" s="102" t="s">
        <v>229</v>
      </c>
      <c r="H339" s="102" t="s">
        <v>3643</v>
      </c>
      <c r="I339" s="102" t="s">
        <v>11009</v>
      </c>
      <c r="J339" s="102" t="s">
        <v>11010</v>
      </c>
      <c r="K339" s="102" t="s">
        <v>90</v>
      </c>
      <c r="L339" s="102" t="s">
        <v>10579</v>
      </c>
    </row>
    <row r="340" customFormat="false" ht="90" hidden="false" customHeight="false" outlineLevel="0" collapsed="false">
      <c r="A340" s="102" t="s">
        <v>78</v>
      </c>
      <c r="B340" s="102" t="s">
        <v>11011</v>
      </c>
      <c r="C340" s="102" t="s">
        <v>11012</v>
      </c>
      <c r="D340" s="102" t="s">
        <v>7030</v>
      </c>
      <c r="E340" s="102" t="s">
        <v>881</v>
      </c>
      <c r="F340" s="102" t="s">
        <v>142</v>
      </c>
      <c r="G340" s="102" t="s">
        <v>229</v>
      </c>
      <c r="H340" s="102" t="s">
        <v>7031</v>
      </c>
      <c r="I340" s="102" t="s">
        <v>11013</v>
      </c>
      <c r="J340" s="102" t="s">
        <v>11014</v>
      </c>
      <c r="K340" s="102" t="s">
        <v>90</v>
      </c>
      <c r="L340" s="138" t="s">
        <v>11015</v>
      </c>
    </row>
    <row r="341" customFormat="false" ht="51" hidden="false" customHeight="false" outlineLevel="0" collapsed="false">
      <c r="A341" s="102" t="s">
        <v>78</v>
      </c>
      <c r="B341" s="102" t="s">
        <v>11016</v>
      </c>
      <c r="C341" s="102" t="s">
        <v>11017</v>
      </c>
      <c r="D341" s="102" t="s">
        <v>1545</v>
      </c>
      <c r="E341" s="102" t="s">
        <v>80</v>
      </c>
      <c r="F341" s="102" t="s">
        <v>509</v>
      </c>
      <c r="G341" s="102" t="s">
        <v>229</v>
      </c>
      <c r="H341" s="102" t="s">
        <v>2639</v>
      </c>
      <c r="I341" s="102" t="s">
        <v>11018</v>
      </c>
      <c r="J341" s="102" t="s">
        <v>11019</v>
      </c>
      <c r="K341" s="102" t="s">
        <v>90</v>
      </c>
      <c r="L341" s="138" t="s">
        <v>8194</v>
      </c>
    </row>
    <row r="342" customFormat="false" ht="57" hidden="false" customHeight="true" outlineLevel="0" collapsed="false">
      <c r="A342" s="102" t="s">
        <v>78</v>
      </c>
      <c r="B342" s="102" t="s">
        <v>11020</v>
      </c>
      <c r="C342" s="102" t="s">
        <v>11021</v>
      </c>
      <c r="D342" s="102" t="s">
        <v>11022</v>
      </c>
      <c r="E342" s="102" t="s">
        <v>11023</v>
      </c>
      <c r="F342" s="102" t="s">
        <v>7406</v>
      </c>
      <c r="G342" s="102" t="s">
        <v>229</v>
      </c>
      <c r="H342" s="102" t="s">
        <v>3643</v>
      </c>
      <c r="I342" s="102" t="s">
        <v>3389</v>
      </c>
      <c r="J342" s="102" t="s">
        <v>11024</v>
      </c>
      <c r="K342" s="102" t="s">
        <v>90</v>
      </c>
      <c r="L342" s="168" t="s">
        <v>11025</v>
      </c>
    </row>
    <row r="343" customFormat="false" ht="255" hidden="false" customHeight="false" outlineLevel="0" collapsed="false">
      <c r="A343" s="102" t="s">
        <v>907</v>
      </c>
      <c r="B343" s="102" t="s">
        <v>11026</v>
      </c>
      <c r="C343" s="102" t="s">
        <v>11027</v>
      </c>
      <c r="D343" s="102" t="s">
        <v>3018</v>
      </c>
      <c r="E343" s="102" t="s">
        <v>80</v>
      </c>
      <c r="F343" s="102" t="s">
        <v>3019</v>
      </c>
      <c r="G343" s="102" t="s">
        <v>229</v>
      </c>
      <c r="H343" s="102" t="s">
        <v>1438</v>
      </c>
      <c r="I343" s="102" t="s">
        <v>8924</v>
      </c>
      <c r="J343" s="102" t="s">
        <v>11028</v>
      </c>
      <c r="K343" s="102" t="s">
        <v>90</v>
      </c>
    </row>
    <row r="344" customFormat="false" ht="127.5" hidden="false" customHeight="false" outlineLevel="0" collapsed="false">
      <c r="A344" s="102" t="s">
        <v>78</v>
      </c>
      <c r="B344" s="102" t="s">
        <v>11029</v>
      </c>
      <c r="C344" s="102" t="s">
        <v>11030</v>
      </c>
      <c r="D344" s="102" t="s">
        <v>9688</v>
      </c>
      <c r="E344" s="102" t="s">
        <v>1352</v>
      </c>
      <c r="F344" s="102" t="s">
        <v>9689</v>
      </c>
      <c r="G344" s="102" t="s">
        <v>229</v>
      </c>
      <c r="H344" s="102" t="s">
        <v>2168</v>
      </c>
      <c r="I344" s="102" t="s">
        <v>11031</v>
      </c>
      <c r="J344" s="102" t="s">
        <v>11032</v>
      </c>
      <c r="K344" s="102" t="s">
        <v>90</v>
      </c>
      <c r="L344" s="138" t="s">
        <v>4274</v>
      </c>
    </row>
    <row r="345" customFormat="false" ht="409.5" hidden="false" customHeight="false" outlineLevel="0" collapsed="false">
      <c r="A345" s="102" t="s">
        <v>78</v>
      </c>
      <c r="B345" s="102" t="s">
        <v>11033</v>
      </c>
      <c r="C345" s="102" t="s">
        <v>11034</v>
      </c>
      <c r="D345" s="102" t="s">
        <v>8423</v>
      </c>
      <c r="E345" s="102" t="s">
        <v>4009</v>
      </c>
      <c r="F345" s="102" t="s">
        <v>3498</v>
      </c>
      <c r="G345" s="102" t="s">
        <v>229</v>
      </c>
      <c r="H345" s="102" t="s">
        <v>2205</v>
      </c>
      <c r="I345" s="102" t="s">
        <v>11035</v>
      </c>
      <c r="J345" s="102" t="s">
        <v>11036</v>
      </c>
      <c r="K345" s="102" t="s">
        <v>90</v>
      </c>
      <c r="L345" s="167" t="s">
        <v>11037</v>
      </c>
    </row>
    <row r="346" customFormat="false" ht="140.25" hidden="false" customHeight="false" outlineLevel="0" collapsed="false">
      <c r="A346" s="102" t="s">
        <v>78</v>
      </c>
      <c r="B346" s="102" t="s">
        <v>11038</v>
      </c>
      <c r="C346" s="102" t="s">
        <v>11039</v>
      </c>
      <c r="D346" s="102" t="s">
        <v>11040</v>
      </c>
      <c r="E346" s="102" t="s">
        <v>1352</v>
      </c>
      <c r="F346" s="102" t="s">
        <v>11041</v>
      </c>
      <c r="G346" s="102" t="s">
        <v>229</v>
      </c>
      <c r="H346" s="102" t="s">
        <v>84</v>
      </c>
      <c r="I346" s="102" t="s">
        <v>11042</v>
      </c>
      <c r="J346" s="102" t="s">
        <v>11043</v>
      </c>
      <c r="K346" s="102" t="s">
        <v>90</v>
      </c>
      <c r="L346" s="138" t="s">
        <v>11044</v>
      </c>
    </row>
    <row r="347" customFormat="false" ht="140.25" hidden="false" customHeight="false" outlineLevel="0" collapsed="false">
      <c r="A347" s="102" t="s">
        <v>78</v>
      </c>
      <c r="B347" s="102" t="s">
        <v>11038</v>
      </c>
      <c r="C347" s="102" t="s">
        <v>11045</v>
      </c>
      <c r="D347" s="102" t="s">
        <v>11040</v>
      </c>
      <c r="E347" s="102" t="s">
        <v>1352</v>
      </c>
      <c r="F347" s="102" t="s">
        <v>11041</v>
      </c>
      <c r="G347" s="102" t="s">
        <v>229</v>
      </c>
      <c r="H347" s="102" t="s">
        <v>99</v>
      </c>
      <c r="I347" s="102" t="s">
        <v>11046</v>
      </c>
      <c r="J347" s="102" t="s">
        <v>11043</v>
      </c>
      <c r="K347" s="102" t="s">
        <v>90</v>
      </c>
      <c r="L347" s="138" t="s">
        <v>11044</v>
      </c>
    </row>
    <row r="348" customFormat="false" ht="114.75" hidden="false" customHeight="false" outlineLevel="0" collapsed="false">
      <c r="A348" s="102" t="s">
        <v>78</v>
      </c>
      <c r="B348" s="102" t="s">
        <v>11047</v>
      </c>
      <c r="C348" s="102" t="s">
        <v>11048</v>
      </c>
      <c r="D348" s="102" t="s">
        <v>1317</v>
      </c>
      <c r="E348" s="102" t="s">
        <v>1157</v>
      </c>
      <c r="F348" s="102" t="s">
        <v>1158</v>
      </c>
      <c r="G348" s="102" t="s">
        <v>229</v>
      </c>
      <c r="H348" s="102" t="s">
        <v>121</v>
      </c>
      <c r="I348" s="102" t="s">
        <v>11049</v>
      </c>
      <c r="J348" s="102" t="s">
        <v>11050</v>
      </c>
      <c r="K348" s="102" t="s">
        <v>90</v>
      </c>
      <c r="L348" s="138" t="s">
        <v>11051</v>
      </c>
    </row>
    <row r="349" customFormat="false" ht="76.5" hidden="false" customHeight="false" outlineLevel="0" collapsed="false">
      <c r="A349" s="102" t="s">
        <v>78</v>
      </c>
      <c r="B349" s="102" t="s">
        <v>11052</v>
      </c>
      <c r="C349" s="102" t="s">
        <v>11053</v>
      </c>
      <c r="D349" s="102" t="s">
        <v>1064</v>
      </c>
      <c r="E349" s="102" t="s">
        <v>881</v>
      </c>
      <c r="F349" s="102" t="s">
        <v>142</v>
      </c>
      <c r="G349" s="102" t="s">
        <v>319</v>
      </c>
      <c r="H349" s="102" t="s">
        <v>2371</v>
      </c>
      <c r="I349" s="102" t="s">
        <v>11054</v>
      </c>
      <c r="J349" s="102" t="s">
        <v>11055</v>
      </c>
      <c r="K349" s="102" t="s">
        <v>90</v>
      </c>
      <c r="L349" s="138" t="s">
        <v>11051</v>
      </c>
    </row>
    <row r="350" customFormat="false" ht="293.25" hidden="false" customHeight="false" outlineLevel="0" collapsed="false">
      <c r="A350" s="102" t="s">
        <v>78</v>
      </c>
      <c r="B350" s="102" t="s">
        <v>11056</v>
      </c>
      <c r="C350" s="102" t="s">
        <v>11057</v>
      </c>
      <c r="D350" s="102" t="s">
        <v>10905</v>
      </c>
      <c r="E350" s="102" t="s">
        <v>11058</v>
      </c>
      <c r="F350" s="102" t="s">
        <v>10907</v>
      </c>
      <c r="G350" s="102" t="s">
        <v>229</v>
      </c>
      <c r="H350" s="102" t="s">
        <v>2371</v>
      </c>
      <c r="I350" s="102" t="s">
        <v>11059</v>
      </c>
      <c r="J350" s="102" t="s">
        <v>11060</v>
      </c>
      <c r="K350" s="102" t="s">
        <v>90</v>
      </c>
      <c r="L350" s="138" t="s">
        <v>9756</v>
      </c>
    </row>
    <row r="351" customFormat="false" ht="76.5" hidden="false" customHeight="false" outlineLevel="0" collapsed="false">
      <c r="A351" s="102" t="s">
        <v>78</v>
      </c>
      <c r="B351" s="102" t="s">
        <v>11061</v>
      </c>
      <c r="C351" s="102" t="s">
        <v>11062</v>
      </c>
      <c r="D351" s="102" t="s">
        <v>4101</v>
      </c>
      <c r="E351" s="102" t="s">
        <v>80</v>
      </c>
      <c r="F351" s="102" t="s">
        <v>4102</v>
      </c>
      <c r="G351" s="102" t="s">
        <v>83</v>
      </c>
      <c r="H351" s="102" t="s">
        <v>3643</v>
      </c>
      <c r="I351" s="102" t="s">
        <v>11063</v>
      </c>
      <c r="J351" s="102" t="s">
        <v>11064</v>
      </c>
      <c r="K351" s="102" t="s">
        <v>90</v>
      </c>
      <c r="L351" s="138" t="s">
        <v>10353</v>
      </c>
    </row>
    <row r="352" customFormat="false" ht="38.25" hidden="false" customHeight="false" outlineLevel="0" collapsed="false">
      <c r="A352" s="102" t="s">
        <v>78</v>
      </c>
      <c r="B352" s="102" t="s">
        <v>11065</v>
      </c>
      <c r="C352" s="102" t="s">
        <v>11066</v>
      </c>
      <c r="D352" s="102" t="s">
        <v>4101</v>
      </c>
      <c r="E352" s="102" t="s">
        <v>80</v>
      </c>
      <c r="F352" s="102" t="s">
        <v>4102</v>
      </c>
      <c r="G352" s="102" t="s">
        <v>229</v>
      </c>
      <c r="H352" s="102" t="s">
        <v>3643</v>
      </c>
      <c r="I352" s="102" t="s">
        <v>11067</v>
      </c>
      <c r="J352" s="102" t="s">
        <v>11064</v>
      </c>
      <c r="K352" s="102" t="s">
        <v>90</v>
      </c>
      <c r="L352" s="102" t="s">
        <v>10579</v>
      </c>
    </row>
    <row r="353" customFormat="false" ht="127.5" hidden="false" customHeight="false" outlineLevel="0" collapsed="false">
      <c r="A353" s="102" t="s">
        <v>78</v>
      </c>
      <c r="B353" s="102" t="s">
        <v>11068</v>
      </c>
      <c r="C353" s="102" t="s">
        <v>11069</v>
      </c>
      <c r="D353" s="102" t="s">
        <v>11040</v>
      </c>
      <c r="E353" s="102" t="s">
        <v>1352</v>
      </c>
      <c r="F353" s="102" t="s">
        <v>11041</v>
      </c>
      <c r="G353" s="102" t="s">
        <v>229</v>
      </c>
      <c r="H353" s="102" t="s">
        <v>99</v>
      </c>
      <c r="I353" s="102" t="s">
        <v>11070</v>
      </c>
      <c r="J353" s="102" t="s">
        <v>11071</v>
      </c>
      <c r="K353" s="102" t="s">
        <v>90</v>
      </c>
      <c r="L353" s="138" t="s">
        <v>11044</v>
      </c>
    </row>
    <row r="354" customFormat="false" ht="300" hidden="false" customHeight="false" outlineLevel="0" collapsed="false">
      <c r="A354" s="102" t="s">
        <v>78</v>
      </c>
      <c r="B354" s="102" t="s">
        <v>11072</v>
      </c>
      <c r="C354" s="102" t="s">
        <v>11073</v>
      </c>
      <c r="D354" s="102" t="s">
        <v>9831</v>
      </c>
      <c r="E354" s="102" t="s">
        <v>1672</v>
      </c>
      <c r="F354" s="102" t="s">
        <v>11074</v>
      </c>
      <c r="G354" s="102" t="s">
        <v>229</v>
      </c>
      <c r="H354" s="102" t="s">
        <v>121</v>
      </c>
      <c r="I354" s="102" t="s">
        <v>11075</v>
      </c>
      <c r="J354" s="102" t="s">
        <v>3389</v>
      </c>
      <c r="K354" s="102" t="s">
        <v>90</v>
      </c>
      <c r="L354" s="168" t="s">
        <v>11076</v>
      </c>
    </row>
    <row r="355" customFormat="false" ht="153" hidden="false" customHeight="false" outlineLevel="0" collapsed="false">
      <c r="A355" s="102" t="s">
        <v>78</v>
      </c>
      <c r="B355" s="102" t="s">
        <v>11077</v>
      </c>
      <c r="C355" s="102" t="s">
        <v>11078</v>
      </c>
      <c r="D355" s="102" t="s">
        <v>11040</v>
      </c>
      <c r="E355" s="102" t="s">
        <v>1352</v>
      </c>
      <c r="F355" s="102" t="s">
        <v>11041</v>
      </c>
      <c r="G355" s="102" t="s">
        <v>229</v>
      </c>
      <c r="H355" s="102" t="s">
        <v>99</v>
      </c>
      <c r="I355" s="102" t="s">
        <v>11079</v>
      </c>
      <c r="J355" s="102" t="s">
        <v>11080</v>
      </c>
      <c r="K355" s="102" t="s">
        <v>90</v>
      </c>
      <c r="L355" s="102" t="s">
        <v>11081</v>
      </c>
    </row>
    <row r="356" customFormat="false" ht="153" hidden="false" customHeight="false" outlineLevel="0" collapsed="false">
      <c r="A356" s="102" t="s">
        <v>78</v>
      </c>
      <c r="B356" s="102" t="s">
        <v>11077</v>
      </c>
      <c r="C356" s="102" t="s">
        <v>11082</v>
      </c>
      <c r="D356" s="102" t="s">
        <v>11040</v>
      </c>
      <c r="E356" s="102" t="s">
        <v>1352</v>
      </c>
      <c r="F356" s="102" t="s">
        <v>11041</v>
      </c>
      <c r="G356" s="102" t="s">
        <v>229</v>
      </c>
      <c r="H356" s="102" t="s">
        <v>84</v>
      </c>
      <c r="I356" s="102" t="s">
        <v>11083</v>
      </c>
      <c r="J356" s="102" t="s">
        <v>11080</v>
      </c>
      <c r="K356" s="102" t="s">
        <v>90</v>
      </c>
      <c r="L356" s="102" t="s">
        <v>11081</v>
      </c>
    </row>
    <row r="357" customFormat="false" ht="409.5" hidden="false" customHeight="false" outlineLevel="0" collapsed="false">
      <c r="A357" s="102" t="s">
        <v>78</v>
      </c>
      <c r="B357" s="102" t="s">
        <v>11084</v>
      </c>
      <c r="C357" s="102" t="s">
        <v>11085</v>
      </c>
      <c r="D357" s="102" t="s">
        <v>9269</v>
      </c>
      <c r="E357" s="102" t="s">
        <v>2532</v>
      </c>
      <c r="F357" s="102" t="s">
        <v>2534</v>
      </c>
      <c r="G357" s="102" t="s">
        <v>229</v>
      </c>
      <c r="H357" s="102" t="s">
        <v>2371</v>
      </c>
      <c r="I357" s="102" t="s">
        <v>11086</v>
      </c>
      <c r="J357" s="102" t="s">
        <v>11087</v>
      </c>
      <c r="K357" s="102" t="s">
        <v>90</v>
      </c>
      <c r="L357" s="138" t="s">
        <v>11088</v>
      </c>
    </row>
    <row r="358" customFormat="false" ht="38.25" hidden="false" customHeight="false" outlineLevel="0" collapsed="false">
      <c r="A358" s="102" t="s">
        <v>907</v>
      </c>
      <c r="B358" s="102" t="s">
        <v>11089</v>
      </c>
      <c r="C358" s="102" t="s">
        <v>11090</v>
      </c>
      <c r="D358" s="102" t="s">
        <v>9688</v>
      </c>
      <c r="E358" s="102" t="s">
        <v>1352</v>
      </c>
      <c r="F358" s="102" t="s">
        <v>9689</v>
      </c>
      <c r="G358" s="102" t="s">
        <v>229</v>
      </c>
      <c r="H358" s="102" t="s">
        <v>2371</v>
      </c>
      <c r="I358" s="102" t="s">
        <v>11091</v>
      </c>
      <c r="J358" s="102" t="s">
        <v>11092</v>
      </c>
      <c r="K358" s="102" t="s">
        <v>90</v>
      </c>
    </row>
    <row r="359" customFormat="false" ht="63.75" hidden="false" customHeight="false" outlineLevel="0" collapsed="false">
      <c r="A359" s="102" t="s">
        <v>907</v>
      </c>
      <c r="B359" s="102" t="s">
        <v>11093</v>
      </c>
      <c r="C359" s="102" t="s">
        <v>11094</v>
      </c>
      <c r="D359" s="102" t="s">
        <v>11095</v>
      </c>
      <c r="E359" s="102" t="s">
        <v>1352</v>
      </c>
      <c r="F359" s="102" t="s">
        <v>11096</v>
      </c>
      <c r="G359" s="102" t="s">
        <v>229</v>
      </c>
      <c r="H359" s="102" t="s">
        <v>2371</v>
      </c>
      <c r="I359" s="102" t="s">
        <v>11097</v>
      </c>
      <c r="J359" s="102" t="s">
        <v>11098</v>
      </c>
      <c r="K359" s="102" t="s">
        <v>90</v>
      </c>
    </row>
    <row r="360" customFormat="false" ht="63.75" hidden="false" customHeight="false" outlineLevel="0" collapsed="false">
      <c r="A360" s="102" t="s">
        <v>907</v>
      </c>
      <c r="B360" s="102" t="s">
        <v>11099</v>
      </c>
      <c r="C360" s="102" t="s">
        <v>11100</v>
      </c>
      <c r="D360" s="102" t="s">
        <v>11095</v>
      </c>
      <c r="E360" s="102" t="s">
        <v>1352</v>
      </c>
      <c r="F360" s="102" t="s">
        <v>11096</v>
      </c>
      <c r="G360" s="102" t="s">
        <v>229</v>
      </c>
      <c r="H360" s="102" t="s">
        <v>2371</v>
      </c>
      <c r="I360" s="102" t="s">
        <v>11101</v>
      </c>
      <c r="J360" s="102" t="s">
        <v>11102</v>
      </c>
      <c r="K360" s="102" t="s">
        <v>90</v>
      </c>
    </row>
    <row r="361" customFormat="false" ht="63.75" hidden="false" customHeight="false" outlineLevel="0" collapsed="false">
      <c r="A361" s="102" t="s">
        <v>907</v>
      </c>
      <c r="B361" s="102" t="s">
        <v>11103</v>
      </c>
      <c r="C361" s="102" t="s">
        <v>11104</v>
      </c>
      <c r="D361" s="102" t="s">
        <v>11095</v>
      </c>
      <c r="E361" s="102" t="s">
        <v>1352</v>
      </c>
      <c r="F361" s="102" t="s">
        <v>11096</v>
      </c>
      <c r="G361" s="102" t="s">
        <v>229</v>
      </c>
      <c r="H361" s="102" t="s">
        <v>2371</v>
      </c>
      <c r="I361" s="102" t="s">
        <v>11105</v>
      </c>
      <c r="J361" s="102" t="s">
        <v>11102</v>
      </c>
      <c r="K361" s="102" t="s">
        <v>90</v>
      </c>
    </row>
    <row r="362" customFormat="false" ht="63.75" hidden="false" customHeight="false" outlineLevel="0" collapsed="false">
      <c r="A362" s="102" t="s">
        <v>907</v>
      </c>
      <c r="B362" s="102" t="s">
        <v>11106</v>
      </c>
      <c r="C362" s="102" t="s">
        <v>11107</v>
      </c>
      <c r="D362" s="102" t="s">
        <v>11095</v>
      </c>
      <c r="E362" s="102" t="s">
        <v>1352</v>
      </c>
      <c r="F362" s="102" t="s">
        <v>11096</v>
      </c>
      <c r="G362" s="102" t="s">
        <v>229</v>
      </c>
      <c r="H362" s="102" t="s">
        <v>2371</v>
      </c>
      <c r="I362" s="102" t="s">
        <v>11108</v>
      </c>
      <c r="J362" s="102" t="s">
        <v>11109</v>
      </c>
      <c r="K362" s="102" t="s">
        <v>90</v>
      </c>
    </row>
    <row r="363" customFormat="false" ht="63.75" hidden="false" customHeight="false" outlineLevel="0" collapsed="false">
      <c r="A363" s="102" t="s">
        <v>907</v>
      </c>
      <c r="B363" s="102" t="s">
        <v>11110</v>
      </c>
      <c r="C363" s="102" t="s">
        <v>11111</v>
      </c>
      <c r="D363" s="102" t="s">
        <v>11095</v>
      </c>
      <c r="E363" s="102" t="s">
        <v>1352</v>
      </c>
      <c r="F363" s="102" t="s">
        <v>11096</v>
      </c>
      <c r="G363" s="102" t="s">
        <v>229</v>
      </c>
      <c r="H363" s="102" t="s">
        <v>2371</v>
      </c>
      <c r="I363" s="102" t="s">
        <v>11112</v>
      </c>
      <c r="J363" s="102" t="s">
        <v>11109</v>
      </c>
      <c r="K363" s="102" t="s">
        <v>90</v>
      </c>
    </row>
    <row r="364" customFormat="false" ht="63.75" hidden="false" customHeight="false" outlineLevel="0" collapsed="false">
      <c r="A364" s="102" t="s">
        <v>907</v>
      </c>
      <c r="B364" s="102" t="s">
        <v>11113</v>
      </c>
      <c r="C364" s="102" t="s">
        <v>11114</v>
      </c>
      <c r="D364" s="102" t="s">
        <v>11095</v>
      </c>
      <c r="E364" s="102" t="s">
        <v>1352</v>
      </c>
      <c r="F364" s="102" t="s">
        <v>11096</v>
      </c>
      <c r="G364" s="102" t="s">
        <v>229</v>
      </c>
      <c r="H364" s="102" t="s">
        <v>2371</v>
      </c>
      <c r="I364" s="102" t="s">
        <v>11115</v>
      </c>
      <c r="J364" s="102" t="s">
        <v>11116</v>
      </c>
      <c r="K364" s="102" t="s">
        <v>90</v>
      </c>
    </row>
    <row r="365" customFormat="false" ht="63.75" hidden="false" customHeight="false" outlineLevel="0" collapsed="false">
      <c r="A365" s="102" t="s">
        <v>907</v>
      </c>
      <c r="B365" s="102" t="s">
        <v>11113</v>
      </c>
      <c r="C365" s="102" t="s">
        <v>11117</v>
      </c>
      <c r="D365" s="102" t="s">
        <v>11095</v>
      </c>
      <c r="E365" s="102" t="s">
        <v>1352</v>
      </c>
      <c r="F365" s="102" t="s">
        <v>11096</v>
      </c>
      <c r="G365" s="102" t="s">
        <v>229</v>
      </c>
      <c r="H365" s="102" t="s">
        <v>2371</v>
      </c>
      <c r="I365" s="102" t="s">
        <v>11118</v>
      </c>
      <c r="J365" s="102" t="s">
        <v>11116</v>
      </c>
      <c r="K365" s="102" t="s">
        <v>90</v>
      </c>
    </row>
    <row r="366" customFormat="false" ht="140.25" hidden="false" customHeight="false" outlineLevel="0" collapsed="false">
      <c r="A366" s="102" t="s">
        <v>78</v>
      </c>
      <c r="B366" s="102" t="s">
        <v>11119</v>
      </c>
      <c r="C366" s="102" t="s">
        <v>11120</v>
      </c>
      <c r="D366" s="102" t="s">
        <v>9831</v>
      </c>
      <c r="E366" s="102" t="s">
        <v>1672</v>
      </c>
      <c r="F366" s="102" t="s">
        <v>11074</v>
      </c>
      <c r="G366" s="102" t="s">
        <v>83</v>
      </c>
      <c r="H366" s="102" t="s">
        <v>11121</v>
      </c>
      <c r="I366" s="102" t="s">
        <v>11122</v>
      </c>
      <c r="J366" s="102" t="s">
        <v>11123</v>
      </c>
      <c r="K366" s="102" t="s">
        <v>90</v>
      </c>
      <c r="L366" s="102" t="s">
        <v>11124</v>
      </c>
    </row>
    <row r="367" customFormat="false" ht="102" hidden="false" customHeight="false" outlineLevel="0" collapsed="false">
      <c r="A367" s="102" t="s">
        <v>78</v>
      </c>
      <c r="B367" s="102" t="s">
        <v>11125</v>
      </c>
      <c r="C367" s="102" t="s">
        <v>11126</v>
      </c>
      <c r="D367" s="102" t="s">
        <v>11127</v>
      </c>
      <c r="E367" s="102" t="s">
        <v>11128</v>
      </c>
      <c r="F367" s="102" t="s">
        <v>11129</v>
      </c>
      <c r="G367" s="102" t="s">
        <v>229</v>
      </c>
      <c r="H367" s="102" t="s">
        <v>3315</v>
      </c>
      <c r="I367" s="102" t="s">
        <v>11130</v>
      </c>
      <c r="J367" s="102" t="s">
        <v>11131</v>
      </c>
      <c r="K367" s="102" t="s">
        <v>90</v>
      </c>
      <c r="L367" s="138" t="s">
        <v>11132</v>
      </c>
    </row>
    <row r="368" customFormat="false" ht="102" hidden="false" customHeight="false" outlineLevel="0" collapsed="false">
      <c r="A368" s="102" t="s">
        <v>78</v>
      </c>
      <c r="B368" s="102" t="s">
        <v>11133</v>
      </c>
      <c r="C368" s="102" t="s">
        <v>11134</v>
      </c>
      <c r="D368" s="102" t="s">
        <v>11127</v>
      </c>
      <c r="E368" s="102" t="s">
        <v>11128</v>
      </c>
      <c r="F368" s="102" t="s">
        <v>11129</v>
      </c>
      <c r="G368" s="102" t="s">
        <v>229</v>
      </c>
      <c r="H368" s="102" t="s">
        <v>1660</v>
      </c>
      <c r="I368" s="102" t="s">
        <v>11135</v>
      </c>
      <c r="J368" s="102" t="s">
        <v>11136</v>
      </c>
      <c r="K368" s="102" t="s">
        <v>90</v>
      </c>
      <c r="L368" s="138" t="s">
        <v>11132</v>
      </c>
    </row>
    <row r="369" customFormat="false" ht="76.5" hidden="false" customHeight="false" outlineLevel="0" collapsed="false">
      <c r="A369" s="102" t="s">
        <v>78</v>
      </c>
      <c r="B369" s="102" t="s">
        <v>11137</v>
      </c>
      <c r="C369" s="102" t="s">
        <v>11138</v>
      </c>
      <c r="D369" s="102" t="s">
        <v>1523</v>
      </c>
      <c r="E369" s="102" t="s">
        <v>7935</v>
      </c>
      <c r="F369" s="102" t="s">
        <v>1525</v>
      </c>
      <c r="G369" s="102" t="s">
        <v>229</v>
      </c>
      <c r="H369" s="102" t="s">
        <v>320</v>
      </c>
      <c r="I369" s="102" t="s">
        <v>11139</v>
      </c>
      <c r="J369" s="102" t="s">
        <v>11140</v>
      </c>
      <c r="K369" s="102" t="s">
        <v>90</v>
      </c>
      <c r="L369" s="138" t="s">
        <v>11141</v>
      </c>
    </row>
    <row r="370" customFormat="false" ht="63.75" hidden="false" customHeight="false" outlineLevel="0" collapsed="false">
      <c r="A370" s="102" t="s">
        <v>907</v>
      </c>
      <c r="B370" s="102" t="s">
        <v>11142</v>
      </c>
      <c r="C370" s="102" t="s">
        <v>11143</v>
      </c>
      <c r="D370" s="102" t="s">
        <v>1064</v>
      </c>
      <c r="E370" s="102" t="s">
        <v>881</v>
      </c>
      <c r="F370" s="102" t="s">
        <v>142</v>
      </c>
      <c r="G370" s="102" t="s">
        <v>229</v>
      </c>
      <c r="H370" s="102" t="s">
        <v>2371</v>
      </c>
      <c r="I370" s="102" t="s">
        <v>11144</v>
      </c>
      <c r="J370" s="102" t="s">
        <v>11145</v>
      </c>
      <c r="K370" s="102" t="s">
        <v>90</v>
      </c>
    </row>
    <row r="371" customFormat="false" ht="76.5" hidden="false" customHeight="false" outlineLevel="0" collapsed="false">
      <c r="A371" s="102" t="s">
        <v>78</v>
      </c>
      <c r="B371" s="102" t="s">
        <v>11146</v>
      </c>
      <c r="C371" s="102" t="s">
        <v>11147</v>
      </c>
      <c r="D371" s="102" t="s">
        <v>3367</v>
      </c>
      <c r="E371" s="102" t="s">
        <v>11148</v>
      </c>
      <c r="F371" s="102" t="s">
        <v>3369</v>
      </c>
      <c r="G371" s="102" t="s">
        <v>229</v>
      </c>
      <c r="H371" s="102" t="s">
        <v>6630</v>
      </c>
      <c r="I371" s="102" t="s">
        <v>11149</v>
      </c>
      <c r="J371" s="102" t="s">
        <v>11150</v>
      </c>
      <c r="K371" s="102" t="s">
        <v>90</v>
      </c>
      <c r="L371" s="138" t="s">
        <v>8869</v>
      </c>
    </row>
    <row r="372" customFormat="false" ht="51" hidden="false" customHeight="false" outlineLevel="0" collapsed="false">
      <c r="A372" s="102" t="s">
        <v>78</v>
      </c>
      <c r="B372" s="102" t="s">
        <v>11151</v>
      </c>
      <c r="C372" s="102" t="s">
        <v>11152</v>
      </c>
      <c r="D372" s="102" t="s">
        <v>3367</v>
      </c>
      <c r="E372" s="102" t="s">
        <v>11148</v>
      </c>
      <c r="F372" s="102" t="s">
        <v>3369</v>
      </c>
      <c r="G372" s="102" t="s">
        <v>229</v>
      </c>
      <c r="H372" s="102" t="s">
        <v>4825</v>
      </c>
      <c r="I372" s="102" t="s">
        <v>11153</v>
      </c>
      <c r="J372" s="102" t="s">
        <v>11154</v>
      </c>
      <c r="K372" s="102" t="s">
        <v>90</v>
      </c>
      <c r="L372" s="138" t="s">
        <v>8869</v>
      </c>
    </row>
    <row r="373" customFormat="false" ht="38.25" hidden="false" customHeight="false" outlineLevel="0" collapsed="false">
      <c r="A373" s="102" t="s">
        <v>78</v>
      </c>
      <c r="B373" s="102" t="s">
        <v>11151</v>
      </c>
      <c r="C373" s="102" t="s">
        <v>11155</v>
      </c>
      <c r="D373" s="102" t="s">
        <v>11156</v>
      </c>
      <c r="E373" s="102" t="s">
        <v>881</v>
      </c>
      <c r="F373" s="102" t="s">
        <v>142</v>
      </c>
      <c r="G373" s="102" t="s">
        <v>229</v>
      </c>
      <c r="H373" s="102" t="s">
        <v>3643</v>
      </c>
      <c r="I373" s="102" t="s">
        <v>11157</v>
      </c>
      <c r="J373" s="102" t="s">
        <v>11158</v>
      </c>
      <c r="K373" s="102" t="s">
        <v>90</v>
      </c>
      <c r="L373" s="138" t="s">
        <v>11159</v>
      </c>
    </row>
    <row r="374" customFormat="false" ht="280.5" hidden="false" customHeight="false" outlineLevel="0" collapsed="false">
      <c r="A374" s="102" t="s">
        <v>78</v>
      </c>
      <c r="B374" s="102" t="s">
        <v>11160</v>
      </c>
      <c r="C374" s="102" t="s">
        <v>11161</v>
      </c>
      <c r="D374" s="102" t="s">
        <v>1317</v>
      </c>
      <c r="E374" s="102" t="s">
        <v>1157</v>
      </c>
      <c r="F374" s="102" t="s">
        <v>1158</v>
      </c>
      <c r="G374" s="102" t="s">
        <v>229</v>
      </c>
      <c r="H374" s="102" t="s">
        <v>121</v>
      </c>
      <c r="I374" s="102" t="s">
        <v>11162</v>
      </c>
      <c r="J374" s="102" t="s">
        <v>11163</v>
      </c>
      <c r="K374" s="102" t="s">
        <v>90</v>
      </c>
      <c r="L374" s="138" t="s">
        <v>11164</v>
      </c>
    </row>
    <row r="375" customFormat="false" ht="89.25" hidden="false" customHeight="false" outlineLevel="0" collapsed="false">
      <c r="A375" s="102" t="s">
        <v>907</v>
      </c>
      <c r="B375" s="102" t="s">
        <v>11165</v>
      </c>
      <c r="C375" s="102" t="s">
        <v>11166</v>
      </c>
      <c r="D375" s="102" t="s">
        <v>8853</v>
      </c>
      <c r="E375" s="102" t="s">
        <v>881</v>
      </c>
      <c r="F375" s="102" t="s">
        <v>142</v>
      </c>
      <c r="G375" s="102" t="s">
        <v>229</v>
      </c>
      <c r="H375" s="102" t="s">
        <v>3643</v>
      </c>
      <c r="I375" s="102" t="s">
        <v>11167</v>
      </c>
      <c r="J375" s="102" t="s">
        <v>11168</v>
      </c>
      <c r="K375" s="102" t="s">
        <v>90</v>
      </c>
    </row>
    <row r="376" customFormat="false" ht="127.5" hidden="false" customHeight="false" outlineLevel="0" collapsed="false">
      <c r="A376" s="102" t="s">
        <v>78</v>
      </c>
      <c r="B376" s="102" t="s">
        <v>11169</v>
      </c>
      <c r="C376" s="102" t="s">
        <v>11170</v>
      </c>
      <c r="D376" s="102" t="s">
        <v>11171</v>
      </c>
      <c r="E376" s="102" t="s">
        <v>1524</v>
      </c>
      <c r="F376" s="102" t="s">
        <v>10942</v>
      </c>
      <c r="G376" s="102" t="s">
        <v>83</v>
      </c>
      <c r="H376" s="102" t="s">
        <v>1733</v>
      </c>
      <c r="I376" s="102" t="s">
        <v>11172</v>
      </c>
      <c r="J376" s="102" t="s">
        <v>11173</v>
      </c>
      <c r="K376" s="102" t="s">
        <v>90</v>
      </c>
      <c r="L376" s="138" t="s">
        <v>11132</v>
      </c>
    </row>
    <row r="377" customFormat="false" ht="153" hidden="false" customHeight="false" outlineLevel="0" collapsed="false">
      <c r="A377" s="102" t="s">
        <v>78</v>
      </c>
      <c r="B377" s="102" t="s">
        <v>11174</v>
      </c>
      <c r="C377" s="102" t="s">
        <v>11175</v>
      </c>
      <c r="D377" s="102" t="s">
        <v>11176</v>
      </c>
      <c r="E377" s="102" t="s">
        <v>11177</v>
      </c>
      <c r="F377" s="102" t="s">
        <v>11178</v>
      </c>
      <c r="G377" s="102" t="s">
        <v>83</v>
      </c>
      <c r="H377" s="102" t="s">
        <v>3643</v>
      </c>
      <c r="I377" s="102" t="s">
        <v>11179</v>
      </c>
      <c r="J377" s="102" t="s">
        <v>11180</v>
      </c>
      <c r="K377" s="102" t="s">
        <v>90</v>
      </c>
      <c r="L377" s="138" t="s">
        <v>11181</v>
      </c>
    </row>
    <row r="378" customFormat="false" ht="165.75" hidden="false" customHeight="false" outlineLevel="0" collapsed="false">
      <c r="A378" s="102" t="s">
        <v>907</v>
      </c>
      <c r="B378" s="102" t="s">
        <v>11169</v>
      </c>
      <c r="C378" s="102" t="s">
        <v>11182</v>
      </c>
      <c r="D378" s="102" t="s">
        <v>11183</v>
      </c>
      <c r="E378" s="102" t="s">
        <v>11184</v>
      </c>
      <c r="F378" s="102" t="s">
        <v>11185</v>
      </c>
      <c r="G378" s="102" t="s">
        <v>320</v>
      </c>
      <c r="H378" s="102" t="s">
        <v>3643</v>
      </c>
      <c r="I378" s="102" t="s">
        <v>11186</v>
      </c>
      <c r="J378" s="102" t="s">
        <v>11187</v>
      </c>
      <c r="K378" s="102" t="s">
        <v>90</v>
      </c>
    </row>
    <row r="379" customFormat="false" ht="63.75" hidden="false" customHeight="false" outlineLevel="0" collapsed="false">
      <c r="A379" s="102" t="s">
        <v>78</v>
      </c>
      <c r="B379" s="102" t="s">
        <v>11188</v>
      </c>
      <c r="C379" s="102" t="s">
        <v>11189</v>
      </c>
      <c r="D379" s="102" t="s">
        <v>3367</v>
      </c>
      <c r="E379" s="102" t="s">
        <v>3680</v>
      </c>
      <c r="F379" s="102" t="s">
        <v>3369</v>
      </c>
      <c r="G379" s="102" t="s">
        <v>320</v>
      </c>
      <c r="H379" s="102" t="s">
        <v>1123</v>
      </c>
      <c r="I379" s="102" t="s">
        <v>10249</v>
      </c>
      <c r="J379" s="102" t="s">
        <v>11190</v>
      </c>
      <c r="K379" s="102" t="s">
        <v>90</v>
      </c>
      <c r="L379" s="138" t="s">
        <v>7834</v>
      </c>
    </row>
    <row r="380" customFormat="false" ht="89.25" hidden="false" customHeight="false" outlineLevel="0" collapsed="false">
      <c r="A380" s="102" t="s">
        <v>78</v>
      </c>
      <c r="B380" s="102" t="s">
        <v>11191</v>
      </c>
      <c r="C380" s="102" t="s">
        <v>11192</v>
      </c>
      <c r="D380" s="102" t="s">
        <v>10528</v>
      </c>
      <c r="E380" s="102" t="s">
        <v>10529</v>
      </c>
      <c r="F380" s="102" t="s">
        <v>10530</v>
      </c>
      <c r="G380" s="102" t="s">
        <v>229</v>
      </c>
      <c r="H380" s="102" t="s">
        <v>2168</v>
      </c>
      <c r="I380" s="102" t="s">
        <v>11193</v>
      </c>
      <c r="J380" s="102" t="s">
        <v>11193</v>
      </c>
      <c r="K380" s="102" t="s">
        <v>90</v>
      </c>
      <c r="L380" s="138" t="s">
        <v>11194</v>
      </c>
    </row>
    <row r="381" customFormat="false" ht="76.5" hidden="false" customHeight="false" outlineLevel="0" collapsed="false">
      <c r="A381" s="102" t="s">
        <v>78</v>
      </c>
      <c r="B381" s="102" t="s">
        <v>11195</v>
      </c>
      <c r="C381" s="102" t="s">
        <v>11196</v>
      </c>
      <c r="D381" s="102" t="s">
        <v>6992</v>
      </c>
      <c r="E381" s="102" t="s">
        <v>881</v>
      </c>
      <c r="F381" s="102" t="s">
        <v>142</v>
      </c>
      <c r="G381" s="102" t="s">
        <v>319</v>
      </c>
      <c r="H381" s="102" t="s">
        <v>3643</v>
      </c>
      <c r="I381" s="102" t="s">
        <v>11197</v>
      </c>
      <c r="J381" s="102" t="s">
        <v>11198</v>
      </c>
      <c r="K381" s="102" t="s">
        <v>90</v>
      </c>
      <c r="L381" s="138" t="s">
        <v>11199</v>
      </c>
    </row>
    <row r="382" customFormat="false" ht="114.75" hidden="false" customHeight="false" outlineLevel="0" collapsed="false">
      <c r="A382" s="102" t="s">
        <v>78</v>
      </c>
      <c r="B382" s="102" t="s">
        <v>11200</v>
      </c>
      <c r="C382" s="102" t="s">
        <v>11201</v>
      </c>
      <c r="D382" s="102" t="s">
        <v>11202</v>
      </c>
      <c r="E382" s="102" t="s">
        <v>1524</v>
      </c>
      <c r="F382" s="102" t="s">
        <v>11203</v>
      </c>
      <c r="G382" s="102" t="s">
        <v>229</v>
      </c>
      <c r="H382" s="102" t="s">
        <v>1418</v>
      </c>
      <c r="I382" s="102" t="s">
        <v>11204</v>
      </c>
      <c r="J382" s="102" t="s">
        <v>11205</v>
      </c>
      <c r="K382" s="102" t="s">
        <v>90</v>
      </c>
      <c r="L382" s="138" t="s">
        <v>9756</v>
      </c>
    </row>
    <row r="383" customFormat="false" ht="105" hidden="false" customHeight="false" outlineLevel="0" collapsed="false">
      <c r="A383" s="102" t="s">
        <v>78</v>
      </c>
      <c r="B383" s="102" t="s">
        <v>11206</v>
      </c>
      <c r="C383" s="102" t="s">
        <v>11207</v>
      </c>
      <c r="D383" s="102" t="s">
        <v>1471</v>
      </c>
      <c r="E383" s="102" t="s">
        <v>699</v>
      </c>
      <c r="F383" s="102" t="s">
        <v>700</v>
      </c>
      <c r="G383" s="102" t="s">
        <v>229</v>
      </c>
      <c r="H383" s="102" t="s">
        <v>11208</v>
      </c>
      <c r="I383" s="102" t="s">
        <v>11209</v>
      </c>
      <c r="J383" s="102" t="s">
        <v>11210</v>
      </c>
      <c r="K383" s="102" t="s">
        <v>90</v>
      </c>
      <c r="L383" s="168" t="s">
        <v>11211</v>
      </c>
    </row>
    <row r="384" customFormat="false" ht="63.75" hidden="false" customHeight="false" outlineLevel="0" collapsed="false">
      <c r="A384" s="102" t="s">
        <v>78</v>
      </c>
      <c r="B384" s="102" t="s">
        <v>11212</v>
      </c>
      <c r="C384" s="102" t="s">
        <v>11213</v>
      </c>
      <c r="D384" s="102" t="s">
        <v>11214</v>
      </c>
      <c r="E384" s="102" t="s">
        <v>881</v>
      </c>
      <c r="F384" s="102" t="s">
        <v>142</v>
      </c>
      <c r="G384" s="102" t="s">
        <v>319</v>
      </c>
      <c r="H384" s="102" t="s">
        <v>3643</v>
      </c>
      <c r="I384" s="102" t="s">
        <v>11215</v>
      </c>
      <c r="J384" s="102" t="s">
        <v>11216</v>
      </c>
      <c r="K384" s="102" t="s">
        <v>90</v>
      </c>
      <c r="L384" s="138" t="s">
        <v>8194</v>
      </c>
    </row>
    <row r="385" customFormat="false" ht="114.75" hidden="false" customHeight="false" outlineLevel="0" collapsed="false">
      <c r="A385" s="102" t="s">
        <v>78</v>
      </c>
      <c r="B385" s="102" t="s">
        <v>11217</v>
      </c>
      <c r="C385" s="102" t="s">
        <v>11218</v>
      </c>
      <c r="D385" s="102" t="s">
        <v>3523</v>
      </c>
      <c r="E385" s="102" t="s">
        <v>881</v>
      </c>
      <c r="F385" s="102" t="s">
        <v>3524</v>
      </c>
      <c r="G385" s="102" t="s">
        <v>83</v>
      </c>
      <c r="H385" s="102" t="s">
        <v>3643</v>
      </c>
      <c r="I385" s="102" t="s">
        <v>11219</v>
      </c>
      <c r="J385" s="102" t="s">
        <v>11220</v>
      </c>
      <c r="K385" s="102" t="s">
        <v>90</v>
      </c>
      <c r="L385" s="138" t="s">
        <v>10353</v>
      </c>
    </row>
    <row r="386" customFormat="false" ht="114.75" hidden="false" customHeight="false" outlineLevel="0" collapsed="false">
      <c r="A386" s="102" t="s">
        <v>78</v>
      </c>
      <c r="B386" s="102" t="s">
        <v>11221</v>
      </c>
      <c r="C386" s="102" t="s">
        <v>11222</v>
      </c>
      <c r="D386" s="102" t="s">
        <v>10430</v>
      </c>
      <c r="E386" s="102" t="s">
        <v>1919</v>
      </c>
      <c r="F386" s="102" t="s">
        <v>10431</v>
      </c>
      <c r="G386" s="102" t="s">
        <v>229</v>
      </c>
      <c r="H386" s="102" t="s">
        <v>7901</v>
      </c>
      <c r="I386" s="102" t="s">
        <v>11223</v>
      </c>
      <c r="J386" s="102" t="s">
        <v>11224</v>
      </c>
      <c r="K386" s="102" t="s">
        <v>90</v>
      </c>
      <c r="L386" s="138" t="s">
        <v>11225</v>
      </c>
    </row>
    <row r="387" customFormat="false" ht="38.25" hidden="false" customHeight="false" outlineLevel="0" collapsed="false">
      <c r="A387" s="102" t="s">
        <v>78</v>
      </c>
      <c r="B387" s="102" t="s">
        <v>11226</v>
      </c>
      <c r="C387" s="102" t="s">
        <v>11227</v>
      </c>
      <c r="D387" s="102" t="s">
        <v>11003</v>
      </c>
      <c r="E387" s="102" t="s">
        <v>9549</v>
      </c>
      <c r="F387" s="102" t="s">
        <v>11004</v>
      </c>
      <c r="G387" s="102" t="s">
        <v>1214</v>
      </c>
      <c r="H387" s="102" t="s">
        <v>11228</v>
      </c>
      <c r="I387" s="102" t="s">
        <v>11229</v>
      </c>
      <c r="J387" s="102" t="s">
        <v>11230</v>
      </c>
      <c r="K387" s="102" t="s">
        <v>90</v>
      </c>
      <c r="L387" s="102" t="s">
        <v>11231</v>
      </c>
    </row>
    <row r="388" customFormat="false" ht="63.75" hidden="false" customHeight="false" outlineLevel="0" collapsed="false">
      <c r="A388" s="102" t="s">
        <v>78</v>
      </c>
      <c r="B388" s="102" t="s">
        <v>11232</v>
      </c>
      <c r="C388" s="102" t="s">
        <v>11233</v>
      </c>
      <c r="D388" s="102" t="s">
        <v>4101</v>
      </c>
      <c r="E388" s="102" t="s">
        <v>8906</v>
      </c>
      <c r="F388" s="102" t="s">
        <v>4102</v>
      </c>
      <c r="G388" s="102" t="s">
        <v>319</v>
      </c>
      <c r="H388" s="102" t="s">
        <v>3643</v>
      </c>
      <c r="I388" s="102" t="s">
        <v>11234</v>
      </c>
      <c r="J388" s="102" t="s">
        <v>11235</v>
      </c>
      <c r="K388" s="102" t="s">
        <v>90</v>
      </c>
      <c r="L388" s="102" t="s">
        <v>10579</v>
      </c>
    </row>
    <row r="389" customFormat="false" ht="150" hidden="false" customHeight="false" outlineLevel="0" collapsed="false">
      <c r="A389" s="102" t="s">
        <v>78</v>
      </c>
      <c r="B389" s="102" t="s">
        <v>11236</v>
      </c>
      <c r="C389" s="102" t="s">
        <v>11237</v>
      </c>
      <c r="D389" s="102" t="s">
        <v>3018</v>
      </c>
      <c r="E389" s="102" t="s">
        <v>80</v>
      </c>
      <c r="F389" s="102" t="s">
        <v>3019</v>
      </c>
      <c r="G389" s="102" t="s">
        <v>229</v>
      </c>
      <c r="H389" s="102" t="s">
        <v>2371</v>
      </c>
      <c r="I389" s="102" t="s">
        <v>11238</v>
      </c>
      <c r="J389" s="102" t="s">
        <v>11239</v>
      </c>
      <c r="K389" s="102" t="s">
        <v>90</v>
      </c>
      <c r="L389" s="168" t="s">
        <v>11240</v>
      </c>
    </row>
    <row r="390" customFormat="false" ht="105" hidden="false" customHeight="false" outlineLevel="0" collapsed="false">
      <c r="A390" s="102" t="s">
        <v>78</v>
      </c>
      <c r="B390" s="102" t="s">
        <v>11241</v>
      </c>
      <c r="C390" s="102" t="s">
        <v>11242</v>
      </c>
      <c r="D390" s="102" t="s">
        <v>3367</v>
      </c>
      <c r="E390" s="102" t="s">
        <v>3680</v>
      </c>
      <c r="F390" s="102" t="s">
        <v>3369</v>
      </c>
      <c r="G390" s="102" t="s">
        <v>229</v>
      </c>
      <c r="H390" s="102" t="s">
        <v>457</v>
      </c>
      <c r="I390" s="102" t="s">
        <v>11243</v>
      </c>
      <c r="J390" s="102" t="s">
        <v>11244</v>
      </c>
      <c r="K390" s="102" t="s">
        <v>90</v>
      </c>
      <c r="L390" s="168" t="s">
        <v>11245</v>
      </c>
    </row>
    <row r="391" customFormat="false" ht="105" hidden="false" customHeight="false" outlineLevel="0" collapsed="false">
      <c r="A391" s="102" t="s">
        <v>78</v>
      </c>
      <c r="B391" s="102" t="s">
        <v>11246</v>
      </c>
      <c r="C391" s="102" t="s">
        <v>11247</v>
      </c>
      <c r="D391" s="102" t="s">
        <v>3367</v>
      </c>
      <c r="E391" s="102" t="s">
        <v>3680</v>
      </c>
      <c r="F391" s="102" t="s">
        <v>3369</v>
      </c>
      <c r="G391" s="102" t="s">
        <v>229</v>
      </c>
      <c r="H391" s="102" t="s">
        <v>457</v>
      </c>
      <c r="I391" s="102" t="s">
        <v>11248</v>
      </c>
      <c r="J391" s="102" t="s">
        <v>11244</v>
      </c>
      <c r="K391" s="102" t="s">
        <v>90</v>
      </c>
      <c r="L391" s="168" t="s">
        <v>11245</v>
      </c>
    </row>
    <row r="392" customFormat="false" ht="38.25" hidden="false" customHeight="false" outlineLevel="0" collapsed="false">
      <c r="A392" s="102" t="s">
        <v>78</v>
      </c>
      <c r="B392" s="102" t="s">
        <v>11249</v>
      </c>
      <c r="C392" s="102" t="s">
        <v>11250</v>
      </c>
      <c r="D392" s="102" t="s">
        <v>11251</v>
      </c>
      <c r="E392" s="102" t="s">
        <v>2958</v>
      </c>
      <c r="F392" s="102" t="s">
        <v>142</v>
      </c>
      <c r="G392" s="102" t="s">
        <v>229</v>
      </c>
      <c r="H392" s="102" t="s">
        <v>3643</v>
      </c>
      <c r="I392" s="102" t="s">
        <v>11252</v>
      </c>
      <c r="J392" s="102" t="s">
        <v>11253</v>
      </c>
      <c r="K392" s="102" t="s">
        <v>90</v>
      </c>
      <c r="L392" s="138" t="s">
        <v>11254</v>
      </c>
    </row>
    <row r="393" customFormat="false" ht="38.25" hidden="false" customHeight="false" outlineLevel="0" collapsed="false">
      <c r="A393" s="102" t="s">
        <v>78</v>
      </c>
      <c r="B393" s="102" t="s">
        <v>11255</v>
      </c>
      <c r="C393" s="102" t="s">
        <v>11256</v>
      </c>
      <c r="D393" s="102" t="s">
        <v>9688</v>
      </c>
      <c r="E393" s="102" t="s">
        <v>1352</v>
      </c>
      <c r="F393" s="102" t="s">
        <v>9689</v>
      </c>
      <c r="G393" s="102" t="s">
        <v>229</v>
      </c>
      <c r="H393" s="102" t="s">
        <v>2168</v>
      </c>
      <c r="I393" s="102" t="s">
        <v>11257</v>
      </c>
      <c r="J393" s="102" t="s">
        <v>11258</v>
      </c>
      <c r="K393" s="102" t="s">
        <v>90</v>
      </c>
      <c r="L393" s="167" t="s">
        <v>4274</v>
      </c>
    </row>
    <row r="394" customFormat="false" ht="195" hidden="false" customHeight="false" outlineLevel="0" collapsed="false">
      <c r="A394" s="102" t="s">
        <v>78</v>
      </c>
      <c r="B394" s="102" t="s">
        <v>11259</v>
      </c>
      <c r="C394" s="102" t="s">
        <v>11260</v>
      </c>
      <c r="D394" s="102" t="s">
        <v>9688</v>
      </c>
      <c r="E394" s="102" t="s">
        <v>1352</v>
      </c>
      <c r="F394" s="102" t="s">
        <v>9689</v>
      </c>
      <c r="G394" s="102" t="s">
        <v>229</v>
      </c>
      <c r="H394" s="102" t="s">
        <v>99</v>
      </c>
      <c r="I394" s="102" t="s">
        <v>11261</v>
      </c>
      <c r="J394" s="102" t="s">
        <v>11262</v>
      </c>
      <c r="K394" s="102" t="s">
        <v>90</v>
      </c>
      <c r="L394" s="168" t="s">
        <v>11263</v>
      </c>
    </row>
    <row r="395" customFormat="false" ht="195" hidden="false" customHeight="false" outlineLevel="0" collapsed="false">
      <c r="A395" s="102" t="s">
        <v>78</v>
      </c>
      <c r="B395" s="102" t="s">
        <v>11264</v>
      </c>
      <c r="C395" s="102" t="s">
        <v>11265</v>
      </c>
      <c r="D395" s="102" t="s">
        <v>9688</v>
      </c>
      <c r="E395" s="102" t="s">
        <v>1352</v>
      </c>
      <c r="F395" s="102" t="s">
        <v>9689</v>
      </c>
      <c r="G395" s="102" t="s">
        <v>229</v>
      </c>
      <c r="H395" s="102" t="s">
        <v>84</v>
      </c>
      <c r="I395" s="102" t="s">
        <v>11266</v>
      </c>
      <c r="J395" s="102" t="s">
        <v>11267</v>
      </c>
      <c r="K395" s="102" t="s">
        <v>90</v>
      </c>
      <c r="L395" s="168" t="s">
        <v>11263</v>
      </c>
    </row>
    <row r="396" customFormat="false" ht="89.25" hidden="false" customHeight="false" outlineLevel="0" collapsed="false">
      <c r="A396" s="102" t="s">
        <v>78</v>
      </c>
      <c r="B396" s="102" t="s">
        <v>11268</v>
      </c>
      <c r="C396" s="102" t="s">
        <v>11269</v>
      </c>
      <c r="D396" s="102" t="s">
        <v>9688</v>
      </c>
      <c r="E396" s="102" t="s">
        <v>1352</v>
      </c>
      <c r="F396" s="102" t="s">
        <v>9689</v>
      </c>
      <c r="G396" s="102" t="s">
        <v>229</v>
      </c>
      <c r="H396" s="102" t="s">
        <v>2168</v>
      </c>
      <c r="I396" s="102" t="s">
        <v>11270</v>
      </c>
      <c r="J396" s="102" t="s">
        <v>11271</v>
      </c>
      <c r="K396" s="102" t="s">
        <v>90</v>
      </c>
      <c r="L396" s="167" t="s">
        <v>4274</v>
      </c>
    </row>
    <row r="397" customFormat="false" ht="51" hidden="false" customHeight="false" outlineLevel="0" collapsed="false">
      <c r="A397" s="102" t="s">
        <v>78</v>
      </c>
      <c r="B397" s="102" t="s">
        <v>11272</v>
      </c>
      <c r="C397" s="102" t="s">
        <v>11273</v>
      </c>
      <c r="D397" s="102" t="s">
        <v>9688</v>
      </c>
      <c r="E397" s="102" t="s">
        <v>1352</v>
      </c>
      <c r="F397" s="102" t="s">
        <v>9689</v>
      </c>
      <c r="G397" s="102" t="s">
        <v>229</v>
      </c>
      <c r="H397" s="102" t="s">
        <v>99</v>
      </c>
      <c r="I397" s="102" t="s">
        <v>11274</v>
      </c>
      <c r="J397" s="102" t="s">
        <v>11275</v>
      </c>
      <c r="K397" s="102" t="s">
        <v>90</v>
      </c>
      <c r="L397" s="138" t="s">
        <v>7814</v>
      </c>
    </row>
    <row r="398" customFormat="false" ht="51" hidden="false" customHeight="false" outlineLevel="0" collapsed="false">
      <c r="A398" s="102" t="s">
        <v>78</v>
      </c>
      <c r="B398" s="102" t="s">
        <v>11272</v>
      </c>
      <c r="C398" s="102" t="s">
        <v>11276</v>
      </c>
      <c r="D398" s="102" t="s">
        <v>9688</v>
      </c>
      <c r="E398" s="102" t="s">
        <v>1352</v>
      </c>
      <c r="F398" s="102" t="s">
        <v>9689</v>
      </c>
      <c r="G398" s="102" t="s">
        <v>229</v>
      </c>
      <c r="H398" s="102" t="s">
        <v>84</v>
      </c>
      <c r="I398" s="102" t="s">
        <v>11277</v>
      </c>
      <c r="J398" s="102" t="s">
        <v>11278</v>
      </c>
      <c r="K398" s="102" t="s">
        <v>90</v>
      </c>
      <c r="L398" s="138" t="s">
        <v>7814</v>
      </c>
    </row>
    <row r="399" customFormat="false" ht="114.75" hidden="false" customHeight="false" outlineLevel="0" collapsed="false">
      <c r="A399" s="102" t="s">
        <v>78</v>
      </c>
      <c r="B399" s="102" t="s">
        <v>11279</v>
      </c>
      <c r="C399" s="102" t="s">
        <v>11280</v>
      </c>
      <c r="D399" s="102" t="s">
        <v>2751</v>
      </c>
      <c r="E399" s="102" t="s">
        <v>699</v>
      </c>
      <c r="F399" s="102" t="s">
        <v>2752</v>
      </c>
      <c r="G399" s="102" t="s">
        <v>229</v>
      </c>
      <c r="H399" s="102" t="s">
        <v>4914</v>
      </c>
      <c r="I399" s="102" t="s">
        <v>11281</v>
      </c>
      <c r="J399" s="102" t="s">
        <v>11282</v>
      </c>
      <c r="K399" s="102" t="s">
        <v>90</v>
      </c>
      <c r="L399" s="138" t="s">
        <v>7814</v>
      </c>
    </row>
    <row r="400" customFormat="false" ht="102" hidden="false" customHeight="false" outlineLevel="0" collapsed="false">
      <c r="A400" s="102" t="s">
        <v>78</v>
      </c>
      <c r="B400" s="102" t="s">
        <v>11279</v>
      </c>
      <c r="C400" s="102" t="s">
        <v>11283</v>
      </c>
      <c r="D400" s="102" t="s">
        <v>2751</v>
      </c>
      <c r="E400" s="102" t="s">
        <v>699</v>
      </c>
      <c r="F400" s="102" t="s">
        <v>2752</v>
      </c>
      <c r="G400" s="102" t="s">
        <v>229</v>
      </c>
      <c r="H400" s="102" t="s">
        <v>4914</v>
      </c>
      <c r="I400" s="102" t="s">
        <v>11284</v>
      </c>
      <c r="J400" s="102" t="s">
        <v>11285</v>
      </c>
      <c r="K400" s="102" t="s">
        <v>90</v>
      </c>
      <c r="L400" s="138" t="s">
        <v>6153</v>
      </c>
    </row>
    <row r="401" customFormat="false" ht="51" hidden="false" customHeight="false" outlineLevel="0" collapsed="false">
      <c r="A401" s="102" t="s">
        <v>78</v>
      </c>
      <c r="B401" s="102" t="s">
        <v>11286</v>
      </c>
      <c r="C401" s="102" t="s">
        <v>11287</v>
      </c>
      <c r="D401" s="102" t="s">
        <v>4101</v>
      </c>
      <c r="E401" s="102" t="s">
        <v>80</v>
      </c>
      <c r="F401" s="102" t="s">
        <v>4102</v>
      </c>
      <c r="G401" s="102" t="s">
        <v>229</v>
      </c>
      <c r="H401" s="102" t="s">
        <v>3643</v>
      </c>
      <c r="I401" s="102" t="s">
        <v>11288</v>
      </c>
      <c r="J401" s="102" t="s">
        <v>11289</v>
      </c>
      <c r="K401" s="102" t="s">
        <v>90</v>
      </c>
      <c r="L401" s="102" t="s">
        <v>10579</v>
      </c>
    </row>
    <row r="402" customFormat="false" ht="114.75" hidden="false" customHeight="false" outlineLevel="0" collapsed="false">
      <c r="A402" s="102" t="s">
        <v>78</v>
      </c>
      <c r="B402" s="102" t="s">
        <v>11290</v>
      </c>
      <c r="C402" s="102" t="s">
        <v>11291</v>
      </c>
      <c r="D402" s="102" t="s">
        <v>1064</v>
      </c>
      <c r="E402" s="102" t="s">
        <v>881</v>
      </c>
      <c r="F402" s="102" t="s">
        <v>142</v>
      </c>
      <c r="G402" s="102" t="s">
        <v>83</v>
      </c>
      <c r="H402" s="102" t="s">
        <v>9394</v>
      </c>
      <c r="I402" s="102" t="s">
        <v>11292</v>
      </c>
      <c r="J402" s="102" t="s">
        <v>11293</v>
      </c>
      <c r="K402" s="102" t="s">
        <v>90</v>
      </c>
      <c r="L402" s="138" t="s">
        <v>6153</v>
      </c>
    </row>
    <row r="403" customFormat="false" ht="38.25" hidden="false" customHeight="false" outlineLevel="0" collapsed="false">
      <c r="A403" s="102" t="s">
        <v>78</v>
      </c>
      <c r="B403" s="102" t="s">
        <v>11294</v>
      </c>
      <c r="C403" s="102" t="s">
        <v>11295</v>
      </c>
      <c r="D403" s="102" t="s">
        <v>5382</v>
      </c>
      <c r="E403" s="102" t="s">
        <v>80</v>
      </c>
      <c r="F403" s="102" t="s">
        <v>3778</v>
      </c>
      <c r="G403" s="102" t="s">
        <v>229</v>
      </c>
      <c r="H403" s="102" t="s">
        <v>3643</v>
      </c>
      <c r="I403" s="102" t="s">
        <v>11296</v>
      </c>
      <c r="J403" s="102" t="s">
        <v>11297</v>
      </c>
      <c r="K403" s="102" t="s">
        <v>90</v>
      </c>
      <c r="L403" s="138" t="s">
        <v>8194</v>
      </c>
    </row>
    <row r="404" customFormat="false" ht="135" hidden="false" customHeight="false" outlineLevel="0" collapsed="false">
      <c r="A404" s="102" t="s">
        <v>78</v>
      </c>
      <c r="B404" s="102" t="s">
        <v>11298</v>
      </c>
      <c r="C404" s="102" t="s">
        <v>11299</v>
      </c>
      <c r="D404" s="102" t="s">
        <v>11300</v>
      </c>
      <c r="E404" s="102" t="s">
        <v>1352</v>
      </c>
      <c r="F404" s="102" t="s">
        <v>11301</v>
      </c>
      <c r="G404" s="102" t="s">
        <v>83</v>
      </c>
      <c r="H404" s="102" t="s">
        <v>121</v>
      </c>
      <c r="I404" s="102" t="s">
        <v>11302</v>
      </c>
      <c r="J404" s="102" t="s">
        <v>11303</v>
      </c>
      <c r="K404" s="102" t="s">
        <v>90</v>
      </c>
      <c r="L404" s="138" t="s">
        <v>11304</v>
      </c>
    </row>
    <row r="405" customFormat="false" ht="76.5" hidden="false" customHeight="false" outlineLevel="0" collapsed="false">
      <c r="A405" s="102" t="s">
        <v>78</v>
      </c>
      <c r="B405" s="102" t="s">
        <v>11305</v>
      </c>
      <c r="C405" s="102" t="s">
        <v>11306</v>
      </c>
      <c r="D405" s="102" t="s">
        <v>5382</v>
      </c>
      <c r="E405" s="102" t="s">
        <v>80</v>
      </c>
      <c r="F405" s="102" t="s">
        <v>3778</v>
      </c>
      <c r="G405" s="102" t="s">
        <v>83</v>
      </c>
      <c r="H405" s="102" t="s">
        <v>11307</v>
      </c>
      <c r="I405" s="102" t="s">
        <v>11308</v>
      </c>
      <c r="J405" s="102" t="s">
        <v>11309</v>
      </c>
      <c r="K405" s="102" t="s">
        <v>90</v>
      </c>
      <c r="L405" s="138" t="s">
        <v>6153</v>
      </c>
    </row>
    <row r="406" customFormat="false" ht="63.75" hidden="false" customHeight="false" outlineLevel="0" collapsed="false">
      <c r="A406" s="102" t="s">
        <v>78</v>
      </c>
      <c r="B406" s="102" t="s">
        <v>11310</v>
      </c>
      <c r="C406" s="102" t="s">
        <v>11311</v>
      </c>
      <c r="D406" s="102" t="s">
        <v>5382</v>
      </c>
      <c r="E406" s="102" t="s">
        <v>80</v>
      </c>
      <c r="F406" s="102" t="s">
        <v>3778</v>
      </c>
      <c r="G406" s="102" t="s">
        <v>83</v>
      </c>
      <c r="H406" s="102" t="s">
        <v>2387</v>
      </c>
      <c r="I406" s="102" t="s">
        <v>11312</v>
      </c>
      <c r="J406" s="102" t="s">
        <v>11313</v>
      </c>
      <c r="K406" s="102" t="s">
        <v>90</v>
      </c>
      <c r="L406" s="138" t="s">
        <v>6153</v>
      </c>
    </row>
    <row r="407" customFormat="false" ht="63.75" hidden="false" customHeight="false" outlineLevel="0" collapsed="false">
      <c r="A407" s="102" t="s">
        <v>78</v>
      </c>
      <c r="B407" s="102" t="s">
        <v>11310</v>
      </c>
      <c r="C407" s="102" t="s">
        <v>11314</v>
      </c>
      <c r="D407" s="102" t="s">
        <v>11315</v>
      </c>
      <c r="E407" s="102" t="s">
        <v>881</v>
      </c>
      <c r="F407" s="102" t="s">
        <v>3524</v>
      </c>
      <c r="G407" s="102" t="s">
        <v>229</v>
      </c>
      <c r="H407" s="102" t="s">
        <v>3643</v>
      </c>
      <c r="I407" s="102" t="s">
        <v>11316</v>
      </c>
      <c r="J407" s="102" t="s">
        <v>11317</v>
      </c>
      <c r="K407" s="102" t="s">
        <v>90</v>
      </c>
      <c r="L407" s="138" t="s">
        <v>6153</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0-09-24T17:51:57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