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9"/>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 name="2017" sheetId="10" state="visible" r:id="rId11"/>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60</definedName>
    <definedName function="false" hidden="true" localSheetId="8" name="_xlnm._FilterDatabase" vbProcedure="false">'2016'!$A$1:$L$407</definedName>
    <definedName function="false" hidden="true" localSheetId="9" name="_xlnm._FilterDatabase" vbProcedure="false">'2017'!$A$1:$L$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50" uniqueCount="12400">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2014-12-19</t>
  </si>
  <si>
    <t xml:space="preserve">P21</t>
  </si>
  <si>
    <t xml:space="preserve">2015-03-27</t>
  </si>
  <si>
    <t xml:space="preserve">P22</t>
  </si>
  <si>
    <t xml:space="preserve">2015-06-26</t>
  </si>
  <si>
    <t xml:space="preserve">P23</t>
  </si>
  <si>
    <t xml:space="preserve">2015-09-xx</t>
  </si>
  <si>
    <t xml:space="preserve">P24</t>
  </si>
  <si>
    <t xml:space="preserve">2015-12-18</t>
  </si>
  <si>
    <t xml:space="preserve">P25</t>
  </si>
  <si>
    <t xml:space="preserve">2016-03-25</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SDTM, SEND-Published in 11</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SDTM, SEND-Published in P28</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SDTM-Published in P25</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
Do not add (P30): For all flow cytometry requests - The lab terminology team is denying this request at this time.We have now determined a new approach to flow cytometry terminology which involves the following:
- The lab test name will be the Core Cell Type.
- The lab test code will be the &lt;C-Code&gt;.
- The receptor pattern should be stored in SUPPQUAL.
We will be putting out the first batch of flow cytometry base cell type terms for public review with P29 in December 2016. Please review these terms and send comments. There will be many more terms coming in the future.</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SDTM, SEND-Published in P16, P28</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SDTM-Published in P30
Do not add (SDTM-P16):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24, P30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
Do not add (P30) HCVMRNA and HEVMRNA - Please look at the modelling in the Influenza TAUG and the Virology TAUG. They have Viral Load in the LBCAT variable. The LBTEST can contain RNA, DNA, etc.. The new variable NHOID holds the non-host organism identifier.</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SEND-Published in P24</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SDTM-Published with P19, P28, P29</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P26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SDTM, SEND-Published in p29</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SEND-Published in P24
Do not add (SEND P27): SUPERNUMERARY OSSIFICATION SITE - Do not add until someone from user community requests this term and can provide context.</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4</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MT</t>
  </si>
  <si>
    <t xml:space="preserve">Add term to FTCAT QS-SDMT;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4</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Friday, 6 Jun 2014 11:39 AM</t>
  </si>
  <si>
    <t xml:space="preserve">CDISC-1240</t>
  </si>
  <si>
    <t xml:space="preserve">Request FACT-Taxane to be added to QS Domain</t>
  </si>
  <si>
    <t xml:space="preserve">Request FACT-Taxane to be added to QS Domain; File emailed separately</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SEND-Published in P28</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SEND-Published in P29</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4</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4, P25, P26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4, P25, P26, P29</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SDTM-Published with P21, P29</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Do not add KNEE HEIGHT - Do not add. Use Knee to Heel Length (C84372). The case for including as a new test or as a synonym is not compelling, and we don't want unnecessary proliferation of synonyms.
Do not add (P30): TCID50, VPQUANT - Current discussions on whether this belongs in the LB or MB domain. The Influenza TAUG will contain a Known Issue statement.</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4</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4.</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SDTM-Published in P28</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SEND-Published in P25, P29</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SDTM-Published in P30</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4</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ON HOLD</t>
  </si>
  <si>
    <t xml:space="preserve">Friday, 19 Dec 2014 01:13 PM</t>
  </si>
  <si>
    <t xml:space="preserve">CDISC-1571</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4</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SDTM. SEND-Published in P25</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4</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4</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4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END-Published in P24, P25, P26, P29</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Do not add (SDTM P27): Already exists as Left Ventricular Ejection Fraction (C99524)</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Do not add (SDTM P27): Removed by Requestor</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SDTM, SEND-Published in P25</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Do not add (P30): No response received from requester after 3 attempts to get more information.</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4.</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QRS-Published in P30</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SDTM-Published in P23
Do not add (SDTM P26) - Left Ventricular Volume, End-Diastole and Left Ventricular Volume, End-Systole: Use the new terms 'Volume, End Ventricular Diastole' and 'Volume, End Ventricular Systole' that are out for P26 public review.  Use "Heart, Left Ventricle" as the anatomical location.</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4,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4</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4</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 P25</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SEND-Published in P23</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4, P25, P26
Do not add (SDTM, SEND-P24) - TUMOR, BASAL CELL, MALIGNANT; Please use existing term C111199.</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SDTM-Published in P26</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SDTM, SEND - Published in P25</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SDTM, SEND-Published in P26</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4, P25, P26
Do not add (SDTM-P24):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SDTM-Published in P24
Do not add (SDTM-P27): CPFATS-CD terms of OCCUR, FREQCAT, SEV, VOLCAT, COLOR, NUMDOSAD will not be controlled. Removed by requestor.</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4</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Do not add (P30) - Given the variability of the % parameter within the test itself and the fact that this is company and trial specific, this does not seem appropriate to be adding as CDISC controlled terminology at this tim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Do not add (SDTM P27) - Requestor Removed</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Do not add (P30): Do not add; This appears to be very study specific to support the capturing of derived values and is not reusable enough across industry for CDISC to control this term at present.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Do not add (P30) - This should be a nonstandard variable that can be associated with a particular record(s) and not a separate test.</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Do not add (P30): The terminology team is undecided about this term. There is a special SDS Method Sub-Team working on the many issues of METHODS. If a method domain is created than this term would be put into the method domain, it really is three different methods. There might be future new variables created or possibly individual domain method codelists created. But this is to be determined by the SDS Method Sub-Team. Until the Method Sub-Team completes their work, you might consider that the Method codelist is extensible.  The SDS METHOD Sub-Team agrees with this decision. Once the decisions are made, they will be documented in the SDTMIG.</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Do not add (SEND P26) - Please use the MULTIPLE convention or list two trial summary parameters of SSTYP in your dataset (which can be Identified individually with TSSEQ).</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4.</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4</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SDTM, SEND-Published in P25, P26, P29
Request withdrawn by requester in P25
Do not add (SDTM, SEND P26) - BASOPHILIC NEUTROPHILS - Please use existing term (C111166) Cytoplasmic Basophilia Neutrophil.
Do not add (SDTM, SEND P26) - females, males, plugs requested as Units of measure - The test should contain the information about what you are counting. These would be unitless.
Do not add (SDTM, SEND P27) - Interleukin-2b: do not add; We can find no evidence that this is a valid protein name. Interleukin 2b does not exist in standard databases such as SwissProt or Genecards.
Do not add (P30) - Sacculus Rotundus - This structure is covered in villi and is most often associated with the ileum, hence it is part of the small intestine. The team acknowledges that there are competing information out there but will not change the concept. See: https://linkinghub.elsevier.com/retrieve/pii/S1094-9194(14)00011-5 ; https://linkinghub.elsevier.com/retrieve/pii/S1094-9194(14)00011-5 ; https://www.ncbi.nlm.nih.gov/pmc/articles/PMC5129783/pdf/jaalas2006000008.pdf</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ADaM-Published in P25</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SDTM-Published in P29
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SDTM-Published in P23, P24, P30
Do not add (SDTM P27): Amino Acid, Codon, Nucleotide, Observed Level, Raw Ct Value, Mean Ct Value, Copy Number, Normalized Intensity 1 Value, Normalized Intensity 2 Value - Request removed by requester.
Do not add (P30) - Please use Genetic Sub-Region Sequence as above (GSRSEQ / Genetic Sub-Region Sequence) instead of Exon Sequence.</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Do not add (P30): This codelist is not extensible and this topic would need to be discussed with the FDA.</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SDTM-Published in P24, P29</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SDTM-Published in P28
Do not add (P30) - MRD data should always be in RS, regardless of method. PFREFID could be used to relate a genomic record in PF to data in RS; use PFREFID as a NSV in RS domain.</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Do not add (SDTM P27) - Do not add.  This is a dosage form, not a route of administration.  Please choose the most appropriate route from the route of administration codelist.</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SDTM, SEND-Published in P29</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Do not add (P30): Do not agree. The method codelist is supposed to be used by the method variable in a findings domain. The procedure codelist is supposed to be used by the PRDECOD variable in the Procedure domain.</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SEND-Published in P24
Do not add (SEND P26) - ONLY PLACENTAL TISSUE AT IMPLANTATION SITE - This is a type of Intrauterine Death so please use INTRAUTERINE DEATH as the ICSTRESC value. This term could be put in as an original result value, a comment, or a modifier.</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SDTM-Published in P25.</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Do not add (P30) - We recommend using the Treatment Epoch since the definition does not require the treatment to be continuous.  If this is not acceptable, the codelist is not extensible.</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Do not add (P30) - This appears to be very study specific to support the capturing of derived values and is not reusable enough across industry for CDISC to control this term at present.</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Do not add (SDTM P27): Do not add.  CH50 is the test name.  Please use Unit (C44278).</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Do not add (P30) - Exposure methods do not belong in the SDTM METHOD codelist. The requester could submit a request to SEND CT team to create a new Exposure Method codelist and put this term in there; since the use of --METHOD in EX is only allowable in SEND.</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SDTM-Published in P29</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Do not add (P30)-request removed by requester.</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Do not add (P30) - Since this is part of inclusion/exclusion criteria, please put this into medical history domain.</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Do not add (P30) - Not enough information from requestor.</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Do not add (SDTM, SEND P26) - Please use 'Number of Letters Correctly Read' as the test and the units will be blank.</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Do not add (P30): Choose either Clinical Research Associate or Clinical Research Coordinator or Investigator.</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Do not add (SDTM P27): CHOROID, IRIS, MENINGES already exist.</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Do not add (SDTM P27): Do not add.  This is not an anatomical location.  You could have pleural cavity (which already exists) as the anatomical location and you could have the specimen type be pleural fluid.  You could also review the Breast Cancer Therapeutic Area User Guide for examples of how to model this type of data.</t>
  </si>
  <si>
    <t xml:space="preserve">Thursday, 6 Aug 2015 01:37 PM</t>
  </si>
  <si>
    <t xml:space="preserve">CDISC-2035</t>
  </si>
  <si>
    <t xml:space="preserve">Primary tumor site</t>
  </si>
  <si>
    <t xml:space="preserve">The original tumor site where the tumor first arose. 
</t>
  </si>
  <si>
    <t xml:space="preserve">Do not add (SDTM P27): Do not add.  This is not an anatomical location.  Please review the Oncology section of the SDTMIG.</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SDTM, SEND-Published in P29
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Do not add (SDTM, SEND P27): Please use C Reactive Protein (C64548).  High Sensitivity (LLQ - Lower Limit of Quantification) can be in the SDTM variable LLOQ.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Do not add (SDTM, SEND P27): Please use LDL (C105588).  The method is either Calculation or a true method such as Colorimetry or Immunoprecipation.</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SDTM, SEND-Published in P26
Do not add (SDTM, SEND P27): Granulocyte Colony Stimulation Factor - Already exists. C82018; Granulocyte Macrophage Colony Stimulation Factor - Already exists.  C82019; Total Immunoglobulin IgA - Do not add.  Please use C81969.  The definition has been updated to include the word total.; Total Immunoglobulin IgG - Do not add.  Please use C81971.  The definition has been updated to include the word total.; Total Immunoglobulin IgM - Do not add.  Please use C81972.  The definition has been updated to include the word total.;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SDTM-Published in P25
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SDTM-Published in P28, P29</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SDTM-Published in P25, P26, P30
Do not add (SDTM P26) -Add as synonym STUDY CHAIR (C51878), which is being proposed as new with P26.
Do not add (SDTM P27) - Safety/Efficacy; Pharmacokinetics/dynamics - Do not add.  Please follow the directions given in the SDTMIG Section 7.4 page 4:  For some trials, there will be multiple records in the Trial Summary dataset for a single parameter. For example, a trial that addresses both Safety and Efficacy could have two records with TSPARMCD = TTYPE, one with the TSVAL = "SAFETY" and the other with TSVAL = "EFFICACY."</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Do not add (P30) - Use Physician Decision or Lack or Efficacy. Please put 'Tumor Related Condition' into DSTERM.</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Do not add (P30): Request removed by requester.</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Do not add (SDTM, SEND P27): Already exists (C125944).</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Do not add (SDTM, SEND P27): Already exists (C119280).</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Do not add (P30): Removed by requester.</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Do not add (SDTM, SEND P27): Already exists (C119281).</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Do not add (SDTM, SEND P27): Already exists (C119282).</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Do not add (SDTM, SEND P27): Removed by requester.</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Do not add (SDTM, SEND P27): Already exists (C112238).</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Do not add (SDTM, SEND P27): Already exists (C74627).</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Do not add (SDTM, SEND P27): Already exists (C119294)</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Do not add (SDTM, SEND P27): Already exists (C102272).</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Do not add (SDTM, SEND P27): Already exists (C120666)</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Do not add (SDTM, SEND P27): Already exists (C74686).</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SEND-Published in P24, P29</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SDTM-Published in P30
Do not add (P30)-
Number of Late Fetal Deaths-do not add. Already exists C120834.
Number of Spontaneous Abortions-do not add. Already exists C120837.
Number of Elective Abortions-do not add. Already exists C120835. Please change IG wording to update to published CT.
Number of Ectopic Pregnancies-do not add. Already exists C120832
Congenital Abnormalities-do not add. Already exists C122187
Blood Group-Do not add. Please see Kidney Transplant TAUG for the appropriate way to model this data.
Blood Type-Do not add. Please see Kidney Transplant TAUG for the appropriate way to model this data.
Match Type-Do not add. Please see Kidney Transplant TAUG for the appropriate way to model this data.
Number of Children-Do not add. The CRF and dataset in the published IG are inconsistent. Team will need to determine whether 'number of children' is needed or 'number of children living in household' is needed as a controlled term.
NIH Study Participant Indicator - Do not add. This was requested as part of SDTMIG-AP but domain authors did not intend for it to be controlled until a sponsor asked for it to be added.</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SEND - Published in P28
Do not add (SEND P27) - LARYNX/TRACHEA/LUNG - Do not add. Use LUNG/BRONCHUS/TRACHEA/LARYNX (new term with P27).
Do not add (SEND P27) EYE/NERVE, OPTIC /GLAND, HARDERIAN; MUSCLE, SKELETAL/NERVE, SCIATIC - The  CT team does not feel that this is a commonly enough used combined specimen to warrant publication with SEND CT. The codelist is extensible and the SENDIG contains guidance on how combined terms should be handled.
Do not add (P30): MATRIX METALLOPRETEINASE, TOTAL - Requestor has not reponded to email questions. Please resubmit this request.</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Do not add (SDTM P27): already exists as C33343 Portal Vein. Please use this existing term.</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SEND-Published in P25, P26</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Do not add (SDTM P26)-Please use C123448 and C123449.  This request is a subset of QTcL Interval, Aggregate and QTcL Interval, Single Beat (linear correction formulas).</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SDTM-Published in P25, P28</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SDTM-Published in P26, P30</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Do not add (P30) - Please see draft RANO examples for valid responses for new tests, Non-Target Response Enhancing and Non-Target Response Non-Enhancing.</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Do not add (SDTM P26) - Please use the TUTEST of Targeted Tumor/Lesion Examination with a TUTESTCD of TRGTUEXM.  And to use the new variable of TURESTRG with a result of Fibrotic Lesion.</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SDTM, SEND-Published in P28, P30</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SDTM-Published in P25, P26, P29
Do not add (SDTM P27): Transverse Diameter - Removed by Requestor. We could not find any consistent description or use of Transverse Diameter.
Do not add (SDTM P29): GASTRIC LAVAGE and TRANSBRONCHIAL BIOPSY - Use LAVAGE. Use BIOPSY.</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SDTM, SEND-Published in P28, P29</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Do not add (P30) - Already exists; please use C123567.</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Do not add (P30) - The team feels that this term is too generic to be of much use in a dataset (This term applies to an entire class of methods) and as such does not think it worth controlling by CDISC at this time. The codelist is extensible.</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SDTM, CDASH-Published in P28
Do not add (P30):
SOUTH ASIAN - Request removed by requester.
NORTH AMERICAN - We don't think this is commonly used as a collected racial category so will not add at this time.</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SDTM, CDASH-Published in P28</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Do not add (P30) - lease use RANDOMIZED BY MISTAKE in the NCOMPLT codelist (out for public review with P31).</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SDTM, SEND, CDASH-Published in P25, P28</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Do not add (P30) - CDISC is intending users to use the ISO21090 NullFlavor valid values and will not be controlling their own codelist. In the TS specification “NULLFLAVOR” will be changed to something like “ISO 21090” or perhaps “ISO 21090 NullFlavor.”</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Do not add (P30) - Flavors of other are not included in CDISC codelists because the codelists are extensible.</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Do not add (P31) - No one on team is familiar with the usage of this term within other companies. Team recommends keeping as sponsor specific terminology for now.</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Do not add (P30) - BS domain is used to collect the characteristics of individual samples, not metadata on how many samples were collected. If you are trying to link this back to a pathology report, then you would include a suppqual in the MI domain that would have the number of slides examined/evaluated to produce the report.</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Do not add (SDTM P27): CDISC will not control this codelist. Sponsors can use sponsor-defined terminology for this variable.</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Do not add (P30): Use MEDEVAL Reader 1.</t>
  </si>
  <si>
    <t xml:space="preserve">CDISC-2319</t>
  </si>
  <si>
    <t xml:space="preserve">Evaluator 2</t>
  </si>
  <si>
    <t xml:space="preserve">A qualified person performing an evaluation that is given the designation of two. 
</t>
  </si>
  <si>
    <t xml:space="preserve">Do not add (P30): Use MEDEVAL Reader 2.</t>
  </si>
  <si>
    <t xml:space="preserve">Friday, 4 Dec 2015 11:42 AM</t>
  </si>
  <si>
    <t xml:space="preserve">CDISC-2320</t>
  </si>
  <si>
    <t xml:space="preserve">Evaluator</t>
  </si>
  <si>
    <t xml:space="preserve">A person qualified to perform a specific evaluation 
</t>
  </si>
  <si>
    <t xml:space="preserve">Do not add (P30): Use Independent Assessor or Clinical Research Associate or Clinical Research Coordinator or Investigator.</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SEND-Published in P26</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i>
    <t xml:space="preserve">Do not add (SDTM P27): already exists as C96695</t>
  </si>
  <si>
    <t xml:space="preserve">Thursday, 17 Dec 2015 05:45 PM</t>
  </si>
  <si>
    <t xml:space="preserve">CDISC-2327</t>
  </si>
  <si>
    <t xml:space="preserve">ODI v2.1A TEST/TESTCD ODI0111 Oswestry Disability Index</t>
  </si>
  <si>
    <t xml:space="preserve">Thursday, 17 Dec 2015 06:15 PM</t>
  </si>
  <si>
    <t xml:space="preserve">CDISC-2328</t>
  </si>
  <si>
    <t xml:space="preserve">inVentiv Health Clinical</t>
  </si>
  <si>
    <t xml:space="preserve">Requesting additional code list terms, plus a change to an existing term.</t>
  </si>
  <si>
    <t xml:space="preserve">File emailed separately. 
</t>
  </si>
  <si>
    <t xml:space="preserve">ADaM-Published in P29</t>
  </si>
  <si>
    <t xml:space="preserve">Thursday, 17 Dec 2015 06:21 PM</t>
  </si>
  <si>
    <t xml:space="preserve">CDISC-2329</t>
  </si>
  <si>
    <t xml:space="preserve">This is for the COPD TA project. Please add to the TESTEST-CD codelists: TEST = Peak Inspiratory Flow Rate; TESTCD = PIFR</t>
  </si>
  <si>
    <t xml:space="preserve">This is for the COPD TA project. DEF: The fastest flow rate noted during the inspiratory cycle 
</t>
  </si>
  <si>
    <t xml:space="preserve">Thursday, 17 Dec 2015 06:23 PM</t>
  </si>
  <si>
    <t xml:space="preserve">CDISC-2330</t>
  </si>
  <si>
    <t xml:space="preserve">DIAPHRAGMATIC LYMPH NODE; Flank</t>
  </si>
  <si>
    <t xml:space="preserve">Add DIAPHRAGMATIC LYMPH NODE as a Submission Value. Proposed Definition: One of three groups of thoracic parietal lymph nodes, situated on the thoracic side of the diaphragm and consisting of the anterior set, the middle set, and the posterior set. The anterior set includes about three nodes dorsal to the base of the xiphoid process. The middle set of about three nodes on each side is close to the diaphragmatic entry of the phrenic nerves. The posterior set of diaphragmatic nodes consists of a few nodes on the crura of the diaphragm, connecting with the lumbar nodes and the posterior mediastinal nodes. 
Add Flank as a synonym to the existing term of LUMBAR REGION 
</t>
  </si>
  <si>
    <t xml:space="preserve">Monday, 4 Jan 2016 11:44 AM</t>
  </si>
  <si>
    <t xml:space="preserve">CDISC-2331</t>
  </si>
  <si>
    <t xml:space="preserve">Suggested changes from Carol Detrisac to final 100 terms in SPEC codelist.</t>
  </si>
  <si>
    <t xml:space="preserve">Monday, 4 Jan 2016 11:45 AM</t>
  </si>
  <si>
    <t xml:space="preserve">CDISC-2332</t>
  </si>
  <si>
    <t xml:space="preserve">SDTM- LBTEST/LBTESTCD Add synonyms.</t>
  </si>
  <si>
    <t xml:space="preserve">Rule: the test name submission value should also exist in the test code synonym and the test name synonym. 
</t>
  </si>
  <si>
    <t xml:space="preserve">Monday, 4 Jan 2016 11:46 AM</t>
  </si>
  <si>
    <t xml:space="preserve">CDISC-2333</t>
  </si>
  <si>
    <t xml:space="preserve">Rule: the test name submission value should also exist in the test code synonym and the test name synonym.</t>
  </si>
  <si>
    <t xml:space="preserve">Thursday, 7 Jan 2016 06:19 PM</t>
  </si>
  <si>
    <t xml:space="preserve">CDISC-2334</t>
  </si>
  <si>
    <t xml:space="preserve">Lisbeth Nielsen</t>
  </si>
  <si>
    <t xml:space="preserve">lbtn@novonordisk.com</t>
  </si>
  <si>
    <t xml:space="preserve">LACTATE</t>
  </si>
  <si>
    <t xml:space="preserve">Definition: A measurement of the concentration of lactate in a biological specimen, where lactate is the conjugated base of lactic acid. 
Reason: Lactic acid and lactate are not the same as lactic acid is (as the name implies) an acid and lactate is the corresponding conjugated base. There is very little lactic acid present in the blood stream as it disassociates into lactate and hydrogen almost immediately, therefore, the code lactate is needed. 
</t>
  </si>
  <si>
    <t xml:space="preserve">Do not add (P30) - LOINC and CDISC are harmonized in that both standards treat these as the same analyte. Some sponsor companies treat these as separate analytes but this is merely a difference in semantics across different specimen types. Please use the existing concept C79450.</t>
  </si>
  <si>
    <t xml:space="preserve">Thursday, 7 Jan 2016 06:20 PM</t>
  </si>
  <si>
    <t xml:space="preserve">CDISC-2335</t>
  </si>
  <si>
    <t xml:space="preserve">s^-1(%02)^-1</t>
  </si>
  <si>
    <t xml:space="preserve">A unit of the oxygen transfer function expressed as the reciprocal of T1 relaxation time and divided by the oxygen concentration where the T1 relaxation time from T1 Maps at different oxygen concentrations in the lung is obtained by magnetic resonance imaging (MRI). 
</t>
  </si>
  <si>
    <t xml:space="preserve">Friday, 8 Jan 2016 12:57 PM</t>
  </si>
  <si>
    <t xml:space="preserve">CDISC-2336</t>
  </si>
  <si>
    <t xml:space="preserve">Re-code C124416 to C42577</t>
  </si>
  <si>
    <t xml:space="preserve">C124416 will be merged into C42577 
</t>
  </si>
  <si>
    <t xml:space="preserve">Friday, 8 Jan 2016 12:58 PM</t>
  </si>
  <si>
    <t xml:space="preserve">CDISC-2337</t>
  </si>
  <si>
    <t xml:space="preserve">In STSPRM and STSPRMCD codelists (SEND) for concept C90458, please add a synonym 'SEND Implementation Guide Version</t>
  </si>
  <si>
    <t xml:space="preserve">In STSPRM and STSPRMCD codelists (SEND) for concept C90458, please add a synonym 'SEND Implementation Guide Version? for consistency with the submission value. Discuss removal of existing synonym too. Probably don't need both. 
</t>
  </si>
  <si>
    <t xml:space="preserve">Friday, 8 Jan 2016 12:59 PM</t>
  </si>
  <si>
    <t xml:space="preserve">CDISC-2338</t>
  </si>
  <si>
    <t xml:space="preserve">C86071 - Remove synonym. It is identical to the submission value in both codelists that this term is published in.</t>
  </si>
  <si>
    <t xml:space="preserve">This term exists in 2 SDTM codelists: Oncology Response Assessment Result and Tumor or Lesion Properties Test Result. 
</t>
  </si>
  <si>
    <t xml:space="preserve">Friday, 8 Jan 2016 04:02 PM</t>
  </si>
  <si>
    <t xml:space="preserve">CDISC-2339</t>
  </si>
  <si>
    <t xml:space="preserve">Jordan Li (on behalf of the CV Imaging TA team)</t>
  </si>
  <si>
    <t xml:space="preserve">Please consider adding these new terms, this is for the CV imaging TA project</t>
  </si>
  <si>
    <t xml:space="preserve">Please consider adding these new terms, this is for the CV imaging TA project 
</t>
  </si>
  <si>
    <t xml:space="preserve">Friday, 15 Jan 2016 02:42 PM</t>
  </si>
  <si>
    <t xml:space="preserve">CDISC-2340</t>
  </si>
  <si>
    <t xml:space="preserve">EPIDURAL SPACE; PERIURETERAL REGION</t>
  </si>
  <si>
    <t xml:space="preserve">Please add the following terms to the Anatomical Location codelist. They are being used In Imaging data for Oncology trials. 
EPIDURAL SPACE (proposed definition: a fat-filled space immediately external to the dura mater ensheathing the spinal cord; contains the internal vertebral (epidural) venous plexus, and is the target site for epidural anesthesia.) 
PERIURETERAL REGION (proposed definition: The tissue surrounding the ureter.) 
</t>
  </si>
  <si>
    <t xml:space="preserve">Friday, 15 Jan 2016 03:04 PM</t>
  </si>
  <si>
    <t xml:space="preserve">CDISC-2341</t>
  </si>
  <si>
    <t xml:space="preserve">WHOVER</t>
  </si>
  <si>
    <t xml:space="preserve">The version number of the WHO-DD dictionary used for coding in SDTM datasets. 
To be used with TSPARM : Version Number of WHO Dictionary 
</t>
  </si>
  <si>
    <t xml:space="preserve">CDISC-2342</t>
  </si>
  <si>
    <t xml:space="preserve">Version Number of WHO Dictionary</t>
  </si>
  <si>
    <t xml:space="preserve">The version number of the WHO-DD dictionary used for coding in SDTM datasets. 
To be used with TSPARMCD : WHOVER 
</t>
  </si>
  <si>
    <t xml:space="preserve">Friday, 15 Jan 2016 03:05 PM</t>
  </si>
  <si>
    <t xml:space="preserve">CDISC-2343</t>
  </si>
  <si>
    <t xml:space="preserve">MEDVER</t>
  </si>
  <si>
    <t xml:space="preserve">The version number of the MedDRA dictionary used for coding in SDTM datasets. 
To be used with TSPARM : Version Number of MedDRA Dictionary 
</t>
  </si>
  <si>
    <t xml:space="preserve">Friday, 15 Jan 2016 03:06 PM</t>
  </si>
  <si>
    <t xml:space="preserve">CDISC-2344</t>
  </si>
  <si>
    <t xml:space="preserve">Version Number of MedDRA Dictionary</t>
  </si>
  <si>
    <t xml:space="preserve">The version number of the MedDRA dictionary used for coding in SDTM datasets. 
To be used with TSPARMCD : MEDVER 
</t>
  </si>
  <si>
    <t xml:space="preserve">CDISC-2345</t>
  </si>
  <si>
    <t xml:space="preserve">CTDTC</t>
  </si>
  <si>
    <t xml:space="preserve">Version date of CDISC Controlled Terminology used in SDTM datasets. 
To be used with TSPARM : Version Date of Controlled Terminology 
</t>
  </si>
  <si>
    <t xml:space="preserve">Friday, 15 Jan 2016 03:07 PM</t>
  </si>
  <si>
    <t xml:space="preserve">CDISC-2346</t>
  </si>
  <si>
    <t xml:space="preserve">Version Date of Controlled Terminology</t>
  </si>
  <si>
    <t xml:space="preserve">Version date of CDISC Controlled Terminology used in SDTM datasets. 
To be used with TSPARMCD : CTDTC 
</t>
  </si>
  <si>
    <t xml:space="preserve">Friday, 15 Jan 2016 03:08 PM</t>
  </si>
  <si>
    <t xml:space="preserve">CDISC-2347</t>
  </si>
  <si>
    <t xml:space="preserve">BLINDED</t>
  </si>
  <si>
    <t xml:space="preserve">Flag for the actual blinding status of a trial when the SDTM datasets were generated. 
To be used with TSPARM : Blinded Data 
</t>
  </si>
  <si>
    <t xml:space="preserve">Friday, 15 Jan 2016 03:09 PM</t>
  </si>
  <si>
    <t xml:space="preserve">CDISC-2348</t>
  </si>
  <si>
    <t xml:space="preserve">Blinded Data</t>
  </si>
  <si>
    <t xml:space="preserve">Flag for the actual blinding status of a trial when the SDTM datasets were generated. 
To be used with TSPARMCD : BLINDED 
</t>
  </si>
  <si>
    <t xml:space="preserve">Friday, 15 Jan 2016 03:10 PM</t>
  </si>
  <si>
    <t xml:space="preserve">CDISC-2349</t>
  </si>
  <si>
    <t xml:space="preserve">CTARDTC</t>
  </si>
  <si>
    <t xml:space="preserve">The date when the trial report was archived 
To be used with TSPARM : Clinical Trial Report Archive Date 
</t>
  </si>
  <si>
    <t xml:space="preserve">Friday, 15 Jan 2016 03:11 PM</t>
  </si>
  <si>
    <t xml:space="preserve">CDISC-2350</t>
  </si>
  <si>
    <t xml:space="preserve">Clinical Trial Report Archive Date</t>
  </si>
  <si>
    <t xml:space="preserve">The date when the trial report was archived 
To be used with TSPARMCD : CTARDTC"</t>
  </si>
  <si>
    <t xml:space="preserve">CDISC-2351</t>
  </si>
  <si>
    <t xml:space="preserve">EXTTRL</t>
  </si>
  <si>
    <t xml:space="preserve">Trial is an extension trial. 
To be used with TSPARM : Extension Trial 
</t>
  </si>
  <si>
    <t xml:space="preserve">Friday, 15 Jan 2016 03:13 PM</t>
  </si>
  <si>
    <t xml:space="preserve">CDISC-2352</t>
  </si>
  <si>
    <t xml:space="preserve">Extension Trial</t>
  </si>
  <si>
    <t xml:space="preserve">Trial is an extension trial. 
To be used with TSPARMCD : EXTTRL 
</t>
  </si>
  <si>
    <t xml:space="preserve">Friday, 15 Jan 2016 03:14 PM</t>
  </si>
  <si>
    <t xml:space="preserve">CDISC-2353</t>
  </si>
  <si>
    <t xml:space="preserve">REPDUR</t>
  </si>
  <si>
    <t xml:space="preserve">Duration of the residual effect period (e.g. 7 days) 
To be used with TSPARM : Residual Effect Period Duration 
</t>
  </si>
  <si>
    <t xml:space="preserve">Do not add (P30): Do not add. This information may be better represented elsewhere; team does not believe this is a characteristic of the trial, hence doesn't belong in TS.</t>
  </si>
  <si>
    <t xml:space="preserve">CDISC-2354</t>
  </si>
  <si>
    <t xml:space="preserve">Residual Effect Period Duration</t>
  </si>
  <si>
    <t xml:space="preserve">Duration of the residual effect period (e.g. 7 days) 
To be used with TSPARMCD : REPDUR 
</t>
  </si>
  <si>
    <t xml:space="preserve">Friday, 15 Jan 2016 03:15 PM</t>
  </si>
  <si>
    <t xml:space="preserve">CDISC-2355</t>
  </si>
  <si>
    <t xml:space="preserve">PASS</t>
  </si>
  <si>
    <t xml:space="preserve">Trial is a Post Authorisation Safety Study 
To be used with TSPARM : Post Authorisation Safety Study 
</t>
  </si>
  <si>
    <t xml:space="preserve">CDISC-2356</t>
  </si>
  <si>
    <t xml:space="preserve">Post Authorisation Safety Study</t>
  </si>
  <si>
    <t xml:space="preserve">Trial is a Post Authorisation Safety Study 
To be used with TSPARMCD : PASS 
</t>
  </si>
  <si>
    <t xml:space="preserve">Friday, 15 Jan 2016 03:16 PM</t>
  </si>
  <si>
    <t xml:space="preserve">CDISC-2357</t>
  </si>
  <si>
    <t xml:space="preserve">TRTDUR</t>
  </si>
  <si>
    <t xml:space="preserve">Planned treatment duration per subject 
To be used with TSPARM : Planned Treatment Duration 
</t>
  </si>
  <si>
    <t xml:space="preserve">CDISC-2358</t>
  </si>
  <si>
    <t xml:space="preserve">Planned Treatment Duration</t>
  </si>
  <si>
    <t xml:space="preserve">Planned treatment duration per subject 
To be used with TSPARMCD : TRTDUR 
</t>
  </si>
  <si>
    <t xml:space="preserve">Friday, 15 Jan 2016 03:20 PM</t>
  </si>
  <si>
    <t xml:space="preserve">CDISC-2359</t>
  </si>
  <si>
    <t xml:space="preserve">Erin Muhlbradt (on behalf of BrCa Team)</t>
  </si>
  <si>
    <t xml:space="preserve">New codelist request for BrCa TA team = Disease Presentation Type</t>
  </si>
  <si>
    <t xml:space="preserve">File Emailed Separately 
</t>
  </si>
  <si>
    <t xml:space="preserve">SDTM-Published in P26
Do not add (SDTM P26) - Simple Cystic Lesion: RECIST 1.1 does not consider simple cysts as malignant lesions, hence they would not be reported as a disease presentation type.</t>
  </si>
  <si>
    <t xml:space="preserve">Friday, 15 Jan 2016 03:21 PM</t>
  </si>
  <si>
    <t xml:space="preserve">CDISC-2360</t>
  </si>
  <si>
    <t xml:space="preserve">INFERIOR PUBIC RAMUS; SUPERIOR PUBIC RAMUS</t>
  </si>
  <si>
    <t xml:space="preserve">INFERIOR PUBIC RAMUS 
Definition: The inferior extension from body of pubic bone that meets with the ramus of the ischium to form the ischiopubic ramus. 
Synonym: ramus inferior ossis pubis 
SUPERIOR PUBIC RAMUS 
Definition: A bar of bone, triangular in section, which extends posterosuperiorly from the body of the pubis to form the superior boundary of the obturator foramen; developmentally, it contributes about one fifth of the articular surface of the acetabulum. 
Synonyms: ramus superior ossis pubis, superior branch of the pubic bone 
</t>
  </si>
  <si>
    <t xml:space="preserve">Friday, 15 Jan 2016 03:22 PM</t>
  </si>
  <si>
    <t xml:space="preserve">CDISC-2361</t>
  </si>
  <si>
    <t xml:space="preserve">Wilson Disease ATP7B Gene Mutation</t>
  </si>
  <si>
    <t xml:space="preserve">Mutations in the gene ATP7B cause Wilson disease, a copper storage disorder. Importnat for Hy's Law tests. Proposed definition: The presence of mutation in the ATP7B gene in a biological specimen is indicative of Wilson Disease. Proposed LBTEST: Wilson Disease ATP7B Gene Mutation; Proposed LBTESTCD: ATP7BGM. References: http://www.wilsonsdisease.org/wilson-disease/wilsondisease-inheritance.php -and- https://www.labcorp.com/wps/wcm/connect/IntGeneticsLib/integratedgenetics/resources/diseases/wilson+disease?Wilson%20Disease 
</t>
  </si>
  <si>
    <t xml:space="preserve">Do not add (P29) - This belongs in PF. Please see PGx IG for how to model this type of information. PGx team recommends use of the Biomarker domains (PB and SB).</t>
  </si>
  <si>
    <t xml:space="preserve">Wednesday, 20 Jan 2016 01:00 PM</t>
  </si>
  <si>
    <t xml:space="preserve">CDISC-2362</t>
  </si>
  <si>
    <t xml:space="preserve">Joe Hilber</t>
  </si>
  <si>
    <t xml:space="preserve">joe.hilber@covance.com</t>
  </si>
  <si>
    <t xml:space="preserve">ION SELECTIVE ELECTRODE AS CDISC METHOD NAME</t>
  </si>
  <si>
    <t xml:space="preserve">"LBTESTCD LBTEST LBCAT LBSCAT LBSPEC LBMETHOD 
CL Chloride CHEMISTRY ELECTROLYTES SERUM ION SELECTIVE ELECTRODE " 
</t>
  </si>
  <si>
    <t xml:space="preserve">Wednesday, 20 Jan 2016 01:10 PM</t>
  </si>
  <si>
    <t xml:space="preserve">CDISC-2363</t>
  </si>
  <si>
    <t xml:space="preserve">Changes to existing - combined specimens and tissue-specific specimens.</t>
  </si>
  <si>
    <t xml:space="preserve">Wednesday, 20 Jan 2016 01:12 PM</t>
  </si>
  <si>
    <t xml:space="preserve">CDISC-2364</t>
  </si>
  <si>
    <t xml:space="preserve">mL/(min*100mL)</t>
  </si>
  <si>
    <t xml:space="preserve">A unit of measure expressed in milliliters per (minutes times 100 milliliters). 
</t>
  </si>
  <si>
    <t xml:space="preserve">Wednesday, 20 Jan 2016 01:14 PM</t>
  </si>
  <si>
    <t xml:space="preserve">CDISC-2365</t>
  </si>
  <si>
    <t xml:space="preserve">ngeq/L</t>
  </si>
  <si>
    <t xml:space="preserve">A concentration unit measured as a number of nanogram equivalent of solute per liter of solution. 
</t>
  </si>
  <si>
    <t xml:space="preserve">Friday, 22 Jan 2016 11:27 AM</t>
  </si>
  <si>
    <t xml:space="preserve">CDISC-2366</t>
  </si>
  <si>
    <t xml:space="preserve">Jordan Li (on behalf of the CV Imaging Team)</t>
  </si>
  <si>
    <t xml:space="preserve">Please add new terms to CVTEST-CD and LOC codelists. This is for the CV Imaging TA team</t>
  </si>
  <si>
    <t xml:space="preserve">Please add new terms to CVTEST-CD and LOC codelists. This is for the CV Imaging TA team; File emailed separately.</t>
  </si>
  <si>
    <t xml:space="preserve">Friday, 22 Jan 2016 12:45 PM</t>
  </si>
  <si>
    <t xml:space="preserve">CDISC-2367</t>
  </si>
  <si>
    <t xml:space="preserve">UROTHELIUM</t>
  </si>
  <si>
    <t xml:space="preserve">Definition: Transitional epithelium lining the renal pelvis, bladder, ureter, and part of the urethra. (NCI) 
</t>
  </si>
  <si>
    <t xml:space="preserve">Do not add (P31) - Removed by requester until she gets more contextual information.</t>
  </si>
  <si>
    <t xml:space="preserve">Friday, 22 Jan 2016 12:46 PM</t>
  </si>
  <si>
    <t xml:space="preserve">CDISC-2368</t>
  </si>
  <si>
    <t xml:space="preserve">C17653 and C17255 have identical definitions. We'll need to update both.</t>
  </si>
  <si>
    <t xml:space="preserve">C17653 and C17255 have identical definitions. We'll need to update both to make clear the distinction between the British Virgin Islands and the US Virgin Islands. 
</t>
  </si>
  <si>
    <t xml:space="preserve">Do not add (SDTM P27): Do not change. Instead codelist is being retired.</t>
  </si>
  <si>
    <t xml:space="preserve">Thursday, 28 Jan 2016 03:39 PM</t>
  </si>
  <si>
    <t xml:space="preserve">CDISC-2369</t>
  </si>
  <si>
    <t xml:space="preserve">nmol/mL</t>
  </si>
  <si>
    <t xml:space="preserve">We still use nmol/mL for reporting of ?Carnitine? &amp; ?Carnitine, Free? Labs I also see the unit of ?nmol/mL/min? is still in the unit codelist (and nmol/mL is a base unit). 
</t>
  </si>
  <si>
    <t xml:space="preserve">Thursday, 28 Jan 2016 03:40 PM</t>
  </si>
  <si>
    <t xml:space="preserve">CDISC-2370</t>
  </si>
  <si>
    <t xml:space="preserve">Lorena Corradin</t>
  </si>
  <si>
    <t xml:space="preserve">Merck KGaA (Merck Ivrea)</t>
  </si>
  <si>
    <t xml:space="preserve">lorena.corradin@merckgroup.com</t>
  </si>
  <si>
    <t xml:space="preserve">Naive T Helper, Naive T Cytotoxic, Memory T Helper, Memory T Cytotoxic, Treg.</t>
  </si>
  <si>
    <t xml:space="preserve">I need to "map" some terms for the "Immune cell phenotyping", but I'm unable to find them in the current SEND Terminology (2015-09-25). 
</t>
  </si>
  <si>
    <t xml:space="preserve">Thursday, 28 Jan 2016 03:42 PM</t>
  </si>
  <si>
    <t xml:space="preserve">CDISC-2371</t>
  </si>
  <si>
    <t xml:space="preserve">Batch 1 of Rheumatoid Arthritis Therapeutic Area terminology: 11 new terms and 2 changes to existing.</t>
  </si>
  <si>
    <t xml:space="preserve">Batch 1 of Rheumatoid Arthritis Therapeutic Area terminology: 11 new terms and 2 changes to existing; File Emailed Separately 
</t>
  </si>
  <si>
    <t xml:space="preserve">Thursday, 28 Jan 2016 03:43 PM</t>
  </si>
  <si>
    <t xml:space="preserve">CDISC-2372</t>
  </si>
  <si>
    <t xml:space="preserve">Batch 1 of Rheumatoid Arthritis Therapeutic Area terminology: 11 new terms and 2 changes to existing; File Emailed Separately 
</t>
  </si>
  <si>
    <t xml:space="preserve">Thursday, 28 Jan 2016 03:45 PM</t>
  </si>
  <si>
    <t xml:space="preserve">CDISC-2373</t>
  </si>
  <si>
    <t xml:space="preserve">C74753: Definition has an error/inconsistency for both LBTEST and LBTESTCD value</t>
  </si>
  <si>
    <t xml:space="preserve">Current published definition is: A relative measurement (ratio or percentage) (ratio) of the blood urea nitrogen (BUN) to the creatinine in a biological specimen. 
It should be either (ratio or percentage) or (ratio), but not both. 
</t>
  </si>
  <si>
    <t xml:space="preserve">Thursday, 28 Jan 2016 03:46 PM</t>
  </si>
  <si>
    <t xml:space="preserve">CDISC-2374</t>
  </si>
  <si>
    <t xml:space="preserve">QRS-ASEXM and QRS-ASEXF</t>
  </si>
  <si>
    <t xml:space="preserve">Create new QRS codelist for Arizona Sexual Experiences Scale (ASEX) for both the male and female versions for the MDD, GAD, and Bipolar Disease TAs. 
File emailed separately 
</t>
  </si>
  <si>
    <t xml:space="preserve">Friday, 5 Feb 2016 03:47 PM</t>
  </si>
  <si>
    <t xml:space="preserve">CDISC-2375</t>
  </si>
  <si>
    <t xml:space="preserve">Remove this codelist. The information is already handled by ISO 3166 3-letter country codelist.</t>
  </si>
  <si>
    <t xml:space="preserve">One of our terminology rules is to not create a codelist if the information is handled by an outside source. 
</t>
  </si>
  <si>
    <t xml:space="preserve">Friday, 5 Feb 2016 03:48 PM</t>
  </si>
  <si>
    <t xml:space="preserve">CDISC-2376</t>
  </si>
  <si>
    <t xml:space="preserve">Angelo Tinazzi</t>
  </si>
  <si>
    <t xml:space="preserve">Cytel Inc</t>
  </si>
  <si>
    <t xml:space="preserve">angelo.tinazzi@cytel.com</t>
  </si>
  <si>
    <t xml:space="preserve">SDTM-LAT</t>
  </si>
  <si>
    <t xml:space="preserve">Lateral</t>
  </si>
  <si>
    <t xml:space="preserve">Hi, 
a study with injection on the knee, in the exposure form the Investigator should specify which knee has been injected, LEFT or RIGHT and this was mapped to EXLAT (LAT codelist), and the approach for injection, either Medial or Lateral. This later info was mapped in EXDIR (DIR codelist) where 'Medial' exist in the CT while 'Lateral' does not. 'Lateral' however is a term available in LAT codelist. Do you have any suggestion or could term be added to DIR codelist? 
</t>
  </si>
  <si>
    <t xml:space="preserve">SDTM, SEND-Published in P30</t>
  </si>
  <si>
    <t xml:space="preserve">Friday, 5 Feb 2016 03:49 PM</t>
  </si>
  <si>
    <t xml:space="preserve">CDISC-2377</t>
  </si>
  <si>
    <t xml:space="preserve">Phase-Contrast Magnetic Resonance</t>
  </si>
  <si>
    <t xml:space="preserve">An MRI technique used to determine blood velocity and blood flow. A phase shift between static tissue and flowing tissue is generated by a bipolar magnetic field gradient. The generated phase shift is in principle proportional to the blood velocity. 
Proposed CDSIC Synonym: PCMR 
</t>
  </si>
  <si>
    <t xml:space="preserve">Friday, 5 Feb 2016 03:50 PM</t>
  </si>
  <si>
    <t xml:space="preserve">CDISC-2378</t>
  </si>
  <si>
    <t xml:space="preserve">SDTM-SRTEST/CD</t>
  </si>
  <si>
    <t xml:space="preserve">INTP</t>
  </si>
  <si>
    <t xml:space="preserve">Interpretation of the skin test. 
[As shown in the SDTM-IG V3.2, SR Domain, Example #3.] 
To be used with SRTEST : Interpretation 
</t>
  </si>
  <si>
    <t xml:space="preserve">Friday, 5 Feb 2016 03:51 PM</t>
  </si>
  <si>
    <t xml:space="preserve">CDISC-2379</t>
  </si>
  <si>
    <t xml:space="preserve">Interpretation</t>
  </si>
  <si>
    <t xml:space="preserve">Interpretation of the skin test 
[As shown in the SDTM-IG V3.2, SR Domain, Example #3] 
To be used with SRTESTCD : INTP 
</t>
  </si>
  <si>
    <t xml:space="preserve">Friday, 5 Feb 2016 03:52 PM</t>
  </si>
  <si>
    <t xml:space="preserve">CDISC-2380</t>
  </si>
  <si>
    <t xml:space="preserve">Friday, 5 Feb 2016 03:54 PM</t>
  </si>
  <si>
    <t xml:space="preserve">CDISC-2381</t>
  </si>
  <si>
    <t xml:space="preserve">C44278: Is this synonymous with Arbitrary Unit or should the lab team add Arbitrary Unit as a new CDISC Unit code?</t>
  </si>
  <si>
    <t xml:space="preserve">This request came from a lab team discussion of a P25 unit public review comment. 
</t>
  </si>
  <si>
    <t xml:space="preserve">Friday, 5 Feb 2016 03:55 PM</t>
  </si>
  <si>
    <t xml:space="preserve">CDISC-2382</t>
  </si>
  <si>
    <t xml:space="preserve">Platelet Mass Distribution Width</t>
  </si>
  <si>
    <t xml:space="preserve">2 Standard deviations of the platelet dry mass. 
</t>
  </si>
  <si>
    <t xml:space="preserve">Friday, 5 Feb 2016 03:58 PM</t>
  </si>
  <si>
    <t xml:space="preserve">CDISC-2383</t>
  </si>
  <si>
    <t xml:space="preserve">Bob Dempsey (for the Lab team)</t>
  </si>
  <si>
    <t xml:space="preserve">C96641TOXGRAN / Toxic Granulation modify definition</t>
  </si>
  <si>
    <t xml:space="preserve">Already on spreadsheet just need request number 
</t>
  </si>
  <si>
    <t xml:space="preserve">Friday, 5 Feb 2016 03:59 PM</t>
  </si>
  <si>
    <t xml:space="preserve">CDISC-2384</t>
  </si>
  <si>
    <t xml:space="preserve">Modify QRS codelist CDISC Submission Values</t>
  </si>
  <si>
    <t xml:space="preserve">Modify QRS codelist CDISC Submission Values - Character length restriction 
File emailed separately 
</t>
  </si>
  <si>
    <t xml:space="preserve">Friday, 5 Feb 2016 04:23 PM</t>
  </si>
  <si>
    <t xml:space="preserve">CDISC-2385</t>
  </si>
  <si>
    <t xml:space="preserve">Update C107097 synonym and definition to be consistent with merging of CC and RS</t>
  </si>
  <si>
    <t xml:space="preserve">Refer to SDTMIG update for new long name of RS domain. 
</t>
  </si>
  <si>
    <t xml:space="preserve">Friday, 5 Feb 2016 04:26 PM</t>
  </si>
  <si>
    <t xml:space="preserve">CDISC-2386</t>
  </si>
  <si>
    <t xml:space="preserve">PAPANICOLAOU STAIN</t>
  </si>
  <si>
    <t xml:space="preserve">A multichromatic stain used principally on exfoliated cytologic specimens and based on aqueous hematoxylin with multiple counterstaining dyes in 95% ethyl alcohol, giving great transparency and delicacy of detail; important in cancer screening, especially of gynecologic smears. 
</t>
  </si>
  <si>
    <t xml:space="preserve">Friday, 5 Feb 2016 04:27 PM</t>
  </si>
  <si>
    <t xml:space="preserve">CDISC-2387</t>
  </si>
  <si>
    <t xml:space="preserve">Retire FATEST and FATESTCD codelists: C101832 and C101833</t>
  </si>
  <si>
    <t xml:space="preserve">This codelist was created by the first TB TAUG team before the rule was instituted that all TA teams would have their own standalone FATEST/CD codelists. The TB team wants to retire this codelist and create TB-specific FATEST/CD codelists for their own use. 
</t>
  </si>
  <si>
    <t xml:space="preserve">Friday, 12 Feb 2016 01:53 PM</t>
  </si>
  <si>
    <t xml:space="preserve">CDISC-2388</t>
  </si>
  <si>
    <t xml:space="preserve">James Kramer (on behalf of PrCa TA)</t>
  </si>
  <si>
    <t xml:space="preserve">Janssen R&amp;D</t>
  </si>
  <si>
    <t xml:space="preserve">controlled terminology for PROSQOLI questionnaire</t>
  </si>
  <si>
    <t xml:space="preserve">to support PrCa TAUG 
</t>
  </si>
  <si>
    <t xml:space="preserve">QRS-Published in P26</t>
  </si>
  <si>
    <t xml:space="preserve">CDISC-2389</t>
  </si>
  <si>
    <t xml:space="preserve">controlled terminology for FACT-G Version 4 questionnaire</t>
  </si>
  <si>
    <t xml:space="preserve">Friday, 12 Feb 2016 01:55 PM</t>
  </si>
  <si>
    <t xml:space="preserve">CDISC-2390</t>
  </si>
  <si>
    <t xml:space="preserve">controlled terminology for FACT-P Version 4 questionnaire</t>
  </si>
  <si>
    <t xml:space="preserve">Friday, 12 Feb 2016 01:56 PM</t>
  </si>
  <si>
    <t xml:space="preserve">CDISC-2391</t>
  </si>
  <si>
    <t xml:space="preserve">AUC</t>
  </si>
  <si>
    <t xml:space="preserve">Area contained between the baseline and reactivity curve of the Chronolog aggregometer 
</t>
  </si>
  <si>
    <t xml:space="preserve">Do not add (P30): No response from requester for additional information after 3 attempts.</t>
  </si>
  <si>
    <t xml:space="preserve">Friday, 12 Feb 2016 01:57 PM</t>
  </si>
  <si>
    <t xml:space="preserve">CDISC-2392</t>
  </si>
  <si>
    <t xml:space="preserve">Joan Berger</t>
  </si>
  <si>
    <t xml:space="preserve">Alexion Pharmaceuticals</t>
  </si>
  <si>
    <t xml:space="preserve">BergerJ@alxn.com</t>
  </si>
  <si>
    <t xml:space="preserve">Request for new test code, HGBFR, or else FHGB, to correspond to "Free Hemoglobin", distinct from the current code of HGB, which now shows a CDISC synonym of "FHGB; Free Hemoglobin; Hemoglobin".</t>
  </si>
  <si>
    <t xml:space="preserve">Request for new test code, HGBFR, or else FHGB, to correspond to "Free Hemoglobin", distinct from the current code of HGB, which now shows a CDISC synonym of "FHGB; Free Hemoglobin; Hemoglobin". The purpose is to have separate term for Hemoglobin versus the one for Free Hemoglobin. 
For the current code of LBTESTCD= HGB, the synonym shown of "FHGB; Free Hemoglobin; Hemoglobin" has combined extracellular hemoglobin (external to erythrocytes) and hemoglobin within a single test code. The CDISC definition for HGB states "A measurement of the non-cellular hemoglobin in a biological specimen." The distinction between hemoglobin and extracellular hemoglobin should be explicit using separate test codes. Measurement of non-cellular hemoglobin is important for certain disease conditions that involve hemolysis. Note also, the LOINC system includes separate test coding for these, such as 721-1, for Free Hemoglobin [Mass/volume] in Plasma, and 4635-9, for Free Hemoglobin [Mass/volume] in Serum. A simple definition would be "A measurement of the hemoglobin external to erythrocytes, in a biological specimen". 
</t>
  </si>
  <si>
    <t xml:space="preserve">Friday, 12 Feb 2016 01:58 PM</t>
  </si>
  <si>
    <t xml:space="preserve">CDISC-2393</t>
  </si>
  <si>
    <t xml:space="preserve">Synonym of C71115 looks strange.</t>
  </si>
  <si>
    <t xml:space="preserve">The CDISC definition seems to have been superimposed onto the synonym. Suggest to remove it altogether. 
</t>
  </si>
  <si>
    <t xml:space="preserve">Friday, 12 Feb 2016 01:59 PM</t>
  </si>
  <si>
    <t xml:space="preserve">CDISC-2394</t>
  </si>
  <si>
    <t xml:space="preserve">Magdalena Litwin-Wojciechowska</t>
  </si>
  <si>
    <t xml:space="preserve">litwinwm@roche.com</t>
  </si>
  <si>
    <t xml:space="preserve">SDTM-ONCRTSCD</t>
  </si>
  <si>
    <t xml:space="preserve">NRADPROG and SYMPTDTR</t>
  </si>
  <si>
    <t xml:space="preserve">NRADPROG (Non-Radiological Progression) was retired and a new term SYMPTDTR (Symptomatic Deterioration) was added to ONCRTSCD. It is exceptionally disruptive to change something as fundamental as this to a new test code. This is already in place in the SDTM-IG as a descriptor on how to map this type of data and will have been widely implemented. This has a significant negative impact on both sponsors and reviewers and data will no longer be comparable. Please clarify the rationale for this change. 
</t>
  </si>
  <si>
    <t xml:space="preserve">Do not add (SDTM P26) - Question answered. The reviewer is correct in that Non-Radiological Progression is the term specified in the SDTM IG and RECIST.  However, in the broader context of different response criteria and even for RECIST (to an extent) the term is incorrect, or at least imprecise.  The purpose of the test is to flag cases of investigators determining a patient’s disease has progressed based on other symptoms which do not meet the specific criteria of the standard. The CDISC oncology team settled on “symptomatic deterioration” as a more precise value to use. The SDTM IG will be updated to reflect this change in terminology.</t>
  </si>
  <si>
    <t xml:space="preserve">Friday, 12 Feb 2016 02:00 PM</t>
  </si>
  <si>
    <t xml:space="preserve">CDISC-2395</t>
  </si>
  <si>
    <t xml:space="preserve">Adiponectin, High Molecular Weight (Test Code: ADPHMW)</t>
  </si>
  <si>
    <t xml:space="preserve">HMW Adiponectin is the primary bioactive form with insulin-sensitizing activity. Adiponectin circulates in plasma as low molecular weight (LMW) trimers, medium molecular weight (MMW) hexamers, and HMW multimers. This test is specific for the HMW isomer. 
LOINC Number: 55819-7 
Proposed Definition: A measurement of the high molecular weight isomer of the adiponectin hormone in a biological specimen. 
</t>
  </si>
  <si>
    <t xml:space="preserve">Thursday, 18 Feb 2016 05:29 PM</t>
  </si>
  <si>
    <t xml:space="preserve">CDISC-2396</t>
  </si>
  <si>
    <t xml:space="preserve">BOCAPARVOVIRUS; Streptococcus Group R</t>
  </si>
  <si>
    <t xml:space="preserve">BOCAPARVOVIRUS - synonym of Bocavirus and definition - Any viral organism that can be assigned to the family Bocaparvovirus. 
Add Streptococcus Group R as a synonym for STREPTOCOCCUS SUIS. 
</t>
  </si>
  <si>
    <t xml:space="preserve">Thursday, 18 Feb 2016 05:30 PM</t>
  </si>
  <si>
    <t xml:space="preserve">CDISC-2397</t>
  </si>
  <si>
    <t xml:space="preserve">in SDTMIG v3.2.pdf, under DM, the Codelist is COUNTRY with ISO 3166. However, the decode in CDISC does not follow ISO 3166. would it be possible to align NCI PT with ISO 3166?</t>
  </si>
  <si>
    <t xml:space="preserve">when COUNTRY is coming from different sources, it may have differences based on ISO 3166 or other; thus, making this difficult to align 
</t>
  </si>
  <si>
    <t xml:space="preserve">Thursday, 18 Feb 2016 05:32 PM</t>
  </si>
  <si>
    <t xml:space="preserve">CDISC-2398</t>
  </si>
  <si>
    <t xml:space="preserve">Please add 'Staining Intensity' to the SDTM-MIFTSDTL codelist.</t>
  </si>
  <si>
    <t xml:space="preserve">This is in conjunction with the K16 MITEST request discussion submitted earlier. The SDTM-MIFTSDTL will be published with P25 so will not be 'new' as of 2016-03 publication FYI. 
</t>
  </si>
  <si>
    <t xml:space="preserve">Thursday, 18 Feb 2016 05:38 PM</t>
  </si>
  <si>
    <t xml:space="preserve">CDISC-2399</t>
  </si>
  <si>
    <t xml:space="preserve">Pat Wozniak</t>
  </si>
  <si>
    <t xml:space="preserve">Advanced Clinical (submitting updated terminology for QRS team)</t>
  </si>
  <si>
    <t xml:space="preserve">This is a change control for QS PANSS terminology, which is being changed from the CC to RS domain.</t>
  </si>
  <si>
    <t xml:space="preserve">This is a change control for QS PANSS terminology, which is being changed from the CC to RS domain. 
I will send the excel files by email. File emailed separately. 
</t>
  </si>
  <si>
    <t xml:space="preserve">Friday, 26 Feb 2016 01:39 PM</t>
  </si>
  <si>
    <t xml:space="preserve">CDISC-2400</t>
  </si>
  <si>
    <t xml:space="preserve">Glycerol (TESTCD: GLYCEROL)</t>
  </si>
  <si>
    <t xml:space="preserve">Proposed Definition: A measurement of the total glycerol in a biological specimen.</t>
  </si>
  <si>
    <t xml:space="preserve">Friday, 26 Feb 2016 01:40 PM</t>
  </si>
  <si>
    <t xml:space="preserve">CDISC-2401</t>
  </si>
  <si>
    <t xml:space="preserve">PAP TEST; LIQUID-BASED PAP TEST</t>
  </si>
  <si>
    <t xml:space="preserve">These tests are needed to support the MITEST of Abnormal Cells that was recently discussed at the CDISC Lab Terminology meeting. 
</t>
  </si>
  <si>
    <t xml:space="preserve">Do not add (SDTM P27): Do not add.  Please use PAP STAIN as the method and put the liquid based info into SUPPQUAL.</t>
  </si>
  <si>
    <t xml:space="preserve">Friday, 26 Feb 2016 01:44 PM</t>
  </si>
  <si>
    <t xml:space="preserve">CDISC-2402</t>
  </si>
  <si>
    <t xml:space="preserve">Philip Pochon</t>
  </si>
  <si>
    <t xml:space="preserve">Please add new Microorg terms to SDTM-MICROORG</t>
  </si>
  <si>
    <t xml:space="preserve">File E-mailed Separately 
</t>
  </si>
  <si>
    <t xml:space="preserve">Friday, 26 Feb 2016 01:45 PM</t>
  </si>
  <si>
    <t xml:space="preserve">CDISC-2403</t>
  </si>
  <si>
    <t xml:space="preserve">Changes to be made to published terms in SDTM-MICROORG</t>
  </si>
  <si>
    <t xml:space="preserve">Friday, 26 Feb 2016 01:47 PM</t>
  </si>
  <si>
    <t xml:space="preserve">CDISC-2404</t>
  </si>
  <si>
    <t xml:space="preserve">Merck - Italy</t>
  </si>
  <si>
    <t xml:space="preserve">NMRI</t>
  </si>
  <si>
    <t xml:space="preserve">need to add mouse strain because is not present in the list 
</t>
  </si>
  <si>
    <t xml:space="preserve">Friday, 26 Feb 2016 01:48 PM</t>
  </si>
  <si>
    <t xml:space="preserve">CDISC-2405</t>
  </si>
  <si>
    <t xml:space="preserve">Please add Raji Cell Radio Immunoassay and Raji Cell Enzyme Immunoassay as a method with a submission value of RAJI CELL RIA and a RAJI CELL EIA.</t>
  </si>
  <si>
    <t xml:space="preserve">Request is from the lab team. 
</t>
  </si>
  <si>
    <t xml:space="preserve">Friday, 26 Feb 2016 01:49 PM</t>
  </si>
  <si>
    <t xml:space="preserve">CDISC-2406</t>
  </si>
  <si>
    <t xml:space="preserve">SEND-MIRESCAT</t>
  </si>
  <si>
    <t xml:space="preserve">NORMAL or UNREMARKABLE</t>
  </si>
  <si>
    <t xml:space="preserve">The current terms on the MIRESCAT codelist all account for an abnormality. There is currently no code on the MIRESCAT codelist that can be assigned to a finding of "UNREMARKABLE". In SEND 3.1 we recommend that 'Normal' be assigned an MISTRESC value of "UNREMARKABLE". I am unsure if the same term should be used on the MIRESCAT code list or if it should be something else. 
</t>
  </si>
  <si>
    <t xml:space="preserve">Friday, 26 Feb 2016 01:50 PM</t>
  </si>
  <si>
    <t xml:space="preserve">CDISC-2407</t>
  </si>
  <si>
    <t xml:space="preserve">UNREMARKABLE</t>
  </si>
  <si>
    <t xml:space="preserve">In SEND 3.1 we indicate that a finding of 'Normal' for a tissue should be assigned a value of "UNREMARKABLE" in MISTRESC. I suggest that this term be adopted on the NONNEO codelist, similar to what has been done for fetal pathology findings. 
</t>
  </si>
  <si>
    <t xml:space="preserve">Friday, 4 Mar 2016 05:06 PM</t>
  </si>
  <si>
    <t xml:space="preserve">CDISC-2408</t>
  </si>
  <si>
    <t xml:space="preserve">10^6/ejaculate</t>
  </si>
  <si>
    <t xml:space="preserve">This unit is needed for semen analysis. It is used to capture the total number of sperm available in the ejaculate as described by the normal values of semen variables (WHO 1992). Link: http://humupd.oxfordjournals.org/content/16/3/231.full</t>
  </si>
  <si>
    <t xml:space="preserve">Friday, 4 Mar 2016 05:07 PM</t>
  </si>
  <si>
    <t xml:space="preserve">CDISC-2409</t>
  </si>
  <si>
    <t xml:space="preserve">SDTM-ONCRSR</t>
  </si>
  <si>
    <t xml:space="preserve">PRL</t>
  </si>
  <si>
    <t xml:space="preserve">Please add the submission value of PRL to the Oncology Response Assessment Result codelist with the synonym of Partial Response with lymphocytosis. 
This is used for CLL. Reference is the article Ibrutinib for previously untreated and relapsed or refractory chronic lymphocytic leukaemia with TP53 aberrations: a phase 2, single-arm trial in www.thelancet.com/oncology Vol 16 February 2015 
</t>
  </si>
  <si>
    <t xml:space="preserve">CDISC-2410</t>
  </si>
  <si>
    <t xml:space="preserve">umol/dL</t>
  </si>
  <si>
    <t xml:space="preserve">The unit umol/dL is used for lab tests such as Creatinine and Albumin. This unit is currently available in NCI Thesaurus (C code: C67407) 
Definition: Unit of concentration (molarity unit) equal to one millionth of mole of a solute in one deciliter of the solution. 
</t>
  </si>
  <si>
    <t xml:space="preserve">Friday, 4 Mar 2016 05:08 PM</t>
  </si>
  <si>
    <t xml:space="preserve">CDISC-2411</t>
  </si>
  <si>
    <t xml:space="preserve">"HPF" (code C67274): request for deletion or clarification of this code for High Power Field. S</t>
  </si>
  <si>
    <t xml:space="preserve">""HPF"" (code C67274): request for deletion or clarification of this code for High Power Field. Since there is a code already for ""/HPF"" (code C96619) for ""Per High Powered Field"", what is gained by having a second code for HPF. It is causing us to place essentially duplicate check-box or radio button fields for a single test on our CRF page. Similar question for ""LPF"" (code C67307): request for deletion. There is already a code for ""/LPF"" (Per Low Powered Field) in the SDTM codelist. It is understood that some results are quantitative, and some are qualitative (TRACE or NEGATIVE or POSITIVE), but it seems /HPF or /LPF would provide all the information needed. As it is, tests that are the same for test name and method are being reported with multiple units (/HPF or HPF) that are the same and should be unified. Thank you. 
</t>
  </si>
  <si>
    <t xml:space="preserve">Friday, 4 Mar 2016 05:10 PM</t>
  </si>
  <si>
    <t xml:space="preserve">CDISC-2412</t>
  </si>
  <si>
    <t xml:space="preserve">Need a new term for the question "Is the Subject Pregnant".</t>
  </si>
  <si>
    <t xml:space="preserve">New term for the malaria TA project. 
</t>
  </si>
  <si>
    <t xml:space="preserve">CDISC-2413</t>
  </si>
  <si>
    <t xml:space="preserve">Need new terms for methods of deterring gestational age. FUNDAL HEIGHT and LAST MENSTRUAL PEROD (LMP)</t>
  </si>
  <si>
    <t xml:space="preserve">Needed for the Malaria TA project 
</t>
  </si>
  <si>
    <t xml:space="preserve">Do not add (SDTM P27): Do not add. Keep modeling as is (use METHOD) within the Malaria CRF but do not control the value as CDISC CT until the METHOD scrum is resolved.</t>
  </si>
  <si>
    <t xml:space="preserve">Friday, 4 Mar 2016 05:11 PM</t>
  </si>
  <si>
    <t xml:space="preserve">CDISC-2414</t>
  </si>
  <si>
    <t xml:space="preserve">Need new terms terms for parasite and gametocyte counts. Parasite Count - A measurement for the amount of parasites in blood. Gametocyte Count - A measurement for the amount of gametocytes in blood.</t>
  </si>
  <si>
    <t xml:space="preserve">Suspect that these would be lab test given the C-code is C-100452 for ova and parasite. Needed for the Malaria TA project 
</t>
  </si>
  <si>
    <t xml:space="preserve">Do not add (SDTM, SEND P27): Removed by Requester.</t>
  </si>
  <si>
    <t xml:space="preserve">Friday, 4 Mar 2016 05:12 PM</t>
  </si>
  <si>
    <t xml:space="preserve">CDISC-2415</t>
  </si>
  <si>
    <t xml:space="preserve">KERATINOCYTE</t>
  </si>
  <si>
    <t xml:space="preserve">This has already been discussed and agreed to by the Lab terminology team. We just needed a request number. 
</t>
  </si>
  <si>
    <t xml:space="preserve">Friday, 4 Mar 2016 05:13 PM</t>
  </si>
  <si>
    <t xml:space="preserve">CDISC-2416</t>
  </si>
  <si>
    <t xml:space="preserve">Covamce</t>
  </si>
  <si>
    <t xml:space="preserve">alexandre.soulan@covance.com</t>
  </si>
  <si>
    <t xml:space="preserve">Multiplexed Bead Based Immunoassay</t>
  </si>
  <si>
    <t xml:space="preserve">the current METHOD codelist does not have this method commonly used for plenty of Covance Central Laboraty Tests. 
</t>
  </si>
  <si>
    <t xml:space="preserve">Friday, 4 Mar 2016 05:14 PM</t>
  </si>
  <si>
    <t xml:space="preserve">CDISC-2417</t>
  </si>
  <si>
    <t xml:space="preserve">Lauren.shinaberry@abbvie.com</t>
  </si>
  <si>
    <t xml:space="preserve">file e-mailed separately 
</t>
  </si>
  <si>
    <t xml:space="preserve">Friday, 11 Mar 2016 12:52 PM</t>
  </si>
  <si>
    <t xml:space="preserve">CDISC-2418</t>
  </si>
  <si>
    <t xml:space="preserve">FUSARIUM SOLANI</t>
  </si>
  <si>
    <t xml:space="preserve">Please add the term: FUSARIUM SOLANI 
Synonym: Neocosmospora solani 
Reference: NCBI Taxonomy 
Proposed Definition: Any fungal organism that can be assigned to the species Fusarium solani. 
</t>
  </si>
  <si>
    <t xml:space="preserve">Friday, 11 Mar 2016 12:53 PM</t>
  </si>
  <si>
    <t xml:space="preserve">CDISC-2419</t>
  </si>
  <si>
    <t xml:space="preserve">Proliferating Myeloid Cells/Total Cells; Proliferating Myeloid Cells; Maturing Myeloid Cells; Proliferating Erythroid Cells; Maturing Erythroid Cells;</t>
  </si>
  <si>
    <t xml:space="preserve">These tests already exist in the P26 lab team working document. They just needed a request number. These tests are going out for public review for P26. 
</t>
  </si>
  <si>
    <t xml:space="preserve">Friday, 11 Mar 2016 12:54 PM</t>
  </si>
  <si>
    <t xml:space="preserve">CDISC-2420</t>
  </si>
  <si>
    <t xml:space="preserve">Granulocytes Band Form; Granulocytes, Segmented</t>
  </si>
  <si>
    <t xml:space="preserve">There labs already exist in the lab team working document. They just needed a request number. They will be going out for public review for P26. 
</t>
  </si>
  <si>
    <t xml:space="preserve">Friday, 11 Mar 2016 12:55 PM</t>
  </si>
  <si>
    <t xml:space="preserve">CDISC-2421</t>
  </si>
  <si>
    <t xml:space="preserve">Remove "quantitative" from the definition for the following tests: C64797, C64798, C64799, C98776. C117855</t>
  </si>
  <si>
    <t xml:space="preserve">This already exists in the lab document. We just needed a request number. This will be going out for public review for P26. 
</t>
  </si>
  <si>
    <t xml:space="preserve">Friday, 11 Mar 2016 12:56 PM</t>
  </si>
  <si>
    <t xml:space="preserve">CDISC-2422</t>
  </si>
  <si>
    <t xml:space="preserve">SDTM-DEACNDEV</t>
  </si>
  <si>
    <t xml:space="preserve">The PGx team would like to change the definition for C61575 (submission value = Removal) to "The act of removing a component of an item."</t>
  </si>
  <si>
    <t xml:space="preserve">This already exists in the team document. We just need a request number.</t>
  </si>
  <si>
    <t xml:space="preserve">Friday, 11 Mar 2016 12:58 PM</t>
  </si>
  <si>
    <t xml:space="preserve">CDISC-2423</t>
  </si>
  <si>
    <t xml:space="preserve">Audry Walker</t>
  </si>
  <si>
    <t xml:space="preserve">DIETARY: Administration by way of food or water stuff.</t>
  </si>
  <si>
    <t xml:space="preserve">To add water in the definition. 
</t>
  </si>
  <si>
    <t xml:space="preserve">Friday, 11 Mar 2016 01:00 PM</t>
  </si>
  <si>
    <t xml:space="preserve">CDISC-2424</t>
  </si>
  <si>
    <t xml:space="preserve">Alexandre Soulan</t>
  </si>
  <si>
    <t xml:space="preserve">Covance CLS</t>
  </si>
  <si>
    <t xml:space="preserve">GC/FID</t>
  </si>
  <si>
    <t xml:space="preserve">Gas Chromatography/Flame Ionization Detector 
</t>
  </si>
  <si>
    <t xml:space="preserve">Friday, 11 Mar 2016 01:01 PM</t>
  </si>
  <si>
    <t xml:space="preserve">CDISC-2425</t>
  </si>
  <si>
    <t xml:space="preserve">Rediscuss the upcasing of the word NON in the following c-code: C96700</t>
  </si>
  <si>
    <t xml:space="preserve">Given the recent publication of C123599 and C124431, team to re-discuss the decision to keep 'Non' in proper case in C96700. Slight inconsistency as published currently. Is it worth changing the submission value of C96700? 
</t>
  </si>
  <si>
    <t xml:space="preserve">Friday, 11 Mar 2016 01:02 PM</t>
  </si>
  <si>
    <t xml:space="preserve">CDISC-2426</t>
  </si>
  <si>
    <t xml:space="preserve">See multiple term request spreadsheet.</t>
  </si>
  <si>
    <t xml:space="preserve">See multiple term request spreadsheet. The general team has agreed to these changes but we need a request number. 
</t>
  </si>
  <si>
    <t xml:space="preserve">Resolved</t>
  </si>
  <si>
    <t xml:space="preserve">Monday, 14 Mar 2016 03:51 PM</t>
  </si>
  <si>
    <t xml:space="preserve">CDISC-2427</t>
  </si>
  <si>
    <t xml:space="preserve">For SEND-NEOPLASM codelist: C6433, please remove all CDISC synonyms from term.</t>
  </si>
  <si>
    <t xml:space="preserve">Monday, 14 Mar 2016 03:53 PM</t>
  </si>
  <si>
    <t xml:space="preserve">CDISC-2428</t>
  </si>
  <si>
    <t xml:space="preserve">Erin Muhlbradt (on behalf of Mary Jo Brucker)</t>
  </si>
  <si>
    <t xml:space="preserve">Add HEMORRHAGE to this codelist, with definition: The presence of extravascular erythrocytes. SEND team already agreed to this term being added and it is going out for public review with P26.</t>
  </si>
  <si>
    <t xml:space="preserve">SEND team already agreed to this term being added and it is going out for public review with P26. Just getting request number. Already in P26 working documents.</t>
  </si>
  <si>
    <t xml:space="preserve">Friday, 18 Mar 2016 12:01 PM</t>
  </si>
  <si>
    <t xml:space="preserve">CDISC-2429</t>
  </si>
  <si>
    <t xml:space="preserve">Updated definition for C41372 to "The maximum rate of exhalation.</t>
  </si>
  <si>
    <t xml:space="preserve">Row already exists in the changes tab with no request number. 
</t>
  </si>
  <si>
    <t xml:space="preserve">Friday, 18 Mar 2016 12:58 PM</t>
  </si>
  <si>
    <t xml:space="preserve">CDISC-2430</t>
  </si>
  <si>
    <t xml:space="preserve">The Contact Setting codelist and the Directly Observed Therapy Location codelist are being retired and all of the existing terms are being combined into the new codelist called Environmental Setting.</t>
  </si>
  <si>
    <t xml:space="preserve">This already exists in the spreadsheet, it just needs a request number. 
</t>
  </si>
  <si>
    <t xml:space="preserve">Friday, 18 Mar 2016 01:02 PM</t>
  </si>
  <si>
    <t xml:space="preserve">CDISC-2431</t>
  </si>
  <si>
    <t xml:space="preserve">Radiculoneuropathy</t>
  </si>
  <si>
    <t xml:space="preserve">A spontaneous change commonly in spinal nerves and peripheral nerves in rats over a year of age. Much more common in some strains of rats (Sprague-Dawley). 
</t>
  </si>
  <si>
    <t xml:space="preserve">Friday, 18 Mar 2016 02:09 PM</t>
  </si>
  <si>
    <t xml:space="preserve">CDISC-2432</t>
  </si>
  <si>
    <t xml:space="preserve">BDGCAN / B-D Glucan</t>
  </si>
  <si>
    <t xml:space="preserve">A glucan molecule is a polysaccharide of D-glucose monomers,[1] linked by glycosidic bonds. 
</t>
  </si>
  <si>
    <t xml:space="preserve">Friday, 18 Mar 2016 02:10 PM</t>
  </si>
  <si>
    <t xml:space="preserve">CDISC-2433</t>
  </si>
  <si>
    <t xml:space="preserve">Kinetic Interaction of Microparticles in Solution</t>
  </si>
  <si>
    <t xml:space="preserve">The method is extensively used at Covance CLS for detecting drugs in urine. 
</t>
  </si>
  <si>
    <t xml:space="preserve">Thursday, 24 Mar 2016 11:51 AM</t>
  </si>
  <si>
    <t xml:space="preserve">CDISC-2434</t>
  </si>
  <si>
    <t xml:space="preserve">TB v2.0: Retire codelists: REASTRTF; RSTRTNA; TRTEPSD</t>
  </si>
  <si>
    <t xml:space="preserve">These three codelists were created for TB v1.0 but NSVs were not created or published for them in v1.0 of the TAUG. V2.0 of TB will not be using them either. Please retire these three codelists from SDTM. 
</t>
  </si>
  <si>
    <t xml:space="preserve">Thursday, 24 Mar 2016 11:54 AM</t>
  </si>
  <si>
    <t xml:space="preserve">CDISC-2435</t>
  </si>
  <si>
    <t xml:space="preserve">Update submission values</t>
  </si>
  <si>
    <t xml:space="preserve">SEX CORD STROMAL TUMOR, MIXED, BENIGN C124614 
SEX CORD STROMAL TUMOR, MIXED, MALIGNANT C124615 
These submission values are incorrect. The word ""MIXED"" should be first to follow the naming convention of all other Mixed tumors. 
P25 publication just changed a group of terms to follow this naming convention of MIXED being first in the submission value. 
</t>
  </si>
  <si>
    <t xml:space="preserve">Do not add (SEND P27): Do not change. Going forward 'MIXED' will be put in the middle of the CDISC submission value. 'MIXED' is a modifier on the base finding and so for purposes of searching, the team prefers to see MIXED in the middle of the submission value.</t>
  </si>
  <si>
    <t xml:space="preserve">Thursday, 24 Mar 2016 11:55 AM</t>
  </si>
  <si>
    <t xml:space="preserve">CDISC-2436</t>
  </si>
  <si>
    <t xml:space="preserve">Erin Muhlbradt (on behalf of Oncology SDS team)</t>
  </si>
  <si>
    <t xml:space="preserve">On behalf of SDS oncology team: please remove the NEOPLASM codelist from the SDTM publication. It should stay as a SEND-only codelist.</t>
  </si>
  <si>
    <t xml:space="preserve">
It was agreed at the CDISC Intrachange March 2016 that the NEOPLASM codelist should be removed from the SDTM publication. The SEND team has previously agreed that the NEOPLASM codelist should be SEND-specific also. Please add this request into the Oncology P27 working document. The SDS oncology team will discuss how tumors should be modeled for clinical submissions and whether outside references should be used. 
</t>
  </si>
  <si>
    <t xml:space="preserve">Thursday, 24 Mar 2016 11:57 AM</t>
  </si>
  <si>
    <t xml:space="preserve">CDISC-2437</t>
  </si>
  <si>
    <t xml:space="preserve">SAS Institute Inc</t>
  </si>
  <si>
    <t xml:space="preserve">lex.jansen@sas.com</t>
  </si>
  <si>
    <t xml:space="preserve">SDTM-GNRLOBSC</t>
  </si>
  <si>
    <t xml:space="preserve">Please add "FINDINGS ABOUT" to the GNRLOBSC (C103329) CodeList</t>
  </si>
  <si>
    <t xml:space="preserve">This value needs to be used in Define-XML v2 in ItemGroupDef/@def:Class attribute in case of an FA data set. This value is also used in the eSHARE download for the FA domain.(Define-XML v2 format) 
This SDTM class is a specialization of the Findings General Observation Class. It is intended, as its name implies, to be used when collected data represent ?findings about? an Event or Intervention that cannot be represented within an Event or Intervention record or as a Supplemental Qualifier to such a record. 
</t>
  </si>
  <si>
    <t xml:space="preserve">Thursday, 24 Mar 2016 11:59 AM</t>
  </si>
  <si>
    <t xml:space="preserve">CDISC-2438</t>
  </si>
  <si>
    <t xml:space="preserve">SICAM1</t>
  </si>
  <si>
    <t xml:space="preserve">A measurement of the soluble intracellular adhesion molecule 1 in a biological specimen. 
To be used with LBTEST : Soluble Intracellular Adhesion Molecule 1 
</t>
  </si>
  <si>
    <t xml:space="preserve">CDISC-2439</t>
  </si>
  <si>
    <t xml:space="preserve">Soluble Intracellular Adhesion Molecule 1</t>
  </si>
  <si>
    <t xml:space="preserve">A measurement of the soluble intracellular adhesion molecule 1 in a biological specimen. 
To be used with LBTESTCD : SICAM1 
</t>
  </si>
  <si>
    <t xml:space="preserve">Thursday, 24 Mar 2016 12:00 PM</t>
  </si>
  <si>
    <t xml:space="preserve">CDISC-2440</t>
  </si>
  <si>
    <t xml:space="preserve">PMSCLAB</t>
  </si>
  <si>
    <t xml:space="preserve">A measurement of the polymyositis-scleroderma overlap syndrome-associated autoantigen antibody in a biological specimen. 
To be used with LBTEST : Polymyositis -Scl Antibody 
</t>
  </si>
  <si>
    <t xml:space="preserve">Thursday, 24 Mar 2016 12:01 PM</t>
  </si>
  <si>
    <t xml:space="preserve">CDISC-2441</t>
  </si>
  <si>
    <t xml:space="preserve">A measurement of the polymyositis-scleroderma overlap syndrome-associated autoantigen antibody in a biological specimen. 
To be used with LBTESTCD : PMSCLAB 
</t>
  </si>
  <si>
    <t xml:space="preserve">CDISC-2442</t>
  </si>
  <si>
    <t xml:space="preserve">ELFSC</t>
  </si>
  <si>
    <t xml:space="preserve">Enhanced liver fibrosis score test to determine liver functionality. 
To be used with LBTEST : Enhanced Liver Fibrosis Score 
</t>
  </si>
  <si>
    <t xml:space="preserve">Thursday, 24 Mar 2016 12:02 PM</t>
  </si>
  <si>
    <t xml:space="preserve">CDISC-2443</t>
  </si>
  <si>
    <t xml:space="preserve">Enhanced Liver Fibrosis Score</t>
  </si>
  <si>
    <t xml:space="preserve">Enhanced liver fibrosis score test to determine liver functionality. 
To be used with LBTESTCD : ELFSC 
</t>
  </si>
  <si>
    <t xml:space="preserve">Thursday, 24 Mar 2016 12:03 PM</t>
  </si>
  <si>
    <t xml:space="preserve">CDISC-2444</t>
  </si>
  <si>
    <t xml:space="preserve">h*mmol/L/mg</t>
  </si>
  <si>
    <t xml:space="preserve">Defintion: Hours times millimoles per liter (area under the curve), divided by milligrams (dose normalized). 
Preferred Term: Hour times Millimole Per Liter Per Milligram 
</t>
  </si>
  <si>
    <t xml:space="preserve">CDISC-2445</t>
  </si>
  <si>
    <t xml:space="preserve">gpELISA unit/mL</t>
  </si>
  <si>
    <t xml:space="preserve">The unit of gpELISA unit/mL (Glycoprotein Enzyme-Linked Immunosorbent Assay Unit per Milliliter) is used to measure antibody levels for the test 'Varicella Zoster Virus Antibody'. 
</t>
  </si>
  <si>
    <t xml:space="preserve">Friday, 1 Apr 2016 11:26 AM</t>
  </si>
  <si>
    <t xml:space="preserve">CDISC-2446</t>
  </si>
  <si>
    <t xml:space="preserve">Revise the existing HAMD17 QSCAT to a CCCAT code list value. This supplement is being converted from a QS Supplement to a CC Supplement based on the QRS Team review of published QS supplements needing revisions.</t>
  </si>
  <si>
    <t xml:space="preserve">Conversion of the HAMD 17 QS Supplement to a CC Supplement.</t>
  </si>
  <si>
    <t xml:space="preserve">Friday, 1 Apr 2016 11:27 AM</t>
  </si>
  <si>
    <t xml:space="preserve">CDISC-2447</t>
  </si>
  <si>
    <t xml:space="preserve">The MOTEST/MOTESTCD codelists will be retired. All of the terms will need to be moved to another codelist.</t>
  </si>
  <si>
    <t xml:space="preserve">Friday, 1 Apr 2016 11:29 AM</t>
  </si>
  <si>
    <t xml:space="preserve">CDISC-2448</t>
  </si>
  <si>
    <t xml:space="preserve">C86513 KOCURIA RHIZOPHILA</t>
  </si>
  <si>
    <t xml:space="preserve">Please investigate the term KOCURIA RHIZOPHILA (C86513) with synonyms Micrococcus luteus and Sarcina lutea. According to NCBI taxonomy KOCURIA RHIZOPHILA has no synonyms. Micrococcus luteus is its own preferred microorganism name and Sarcina lutea is a synonym to Micrococcus luteus. Thank you. Anna Pron-Zwick/28-Mar-2016</t>
  </si>
  <si>
    <t xml:space="preserve">SDTM - Published in P26</t>
  </si>
  <si>
    <t xml:space="preserve">Friday, 1 Apr 2016 11:31 AM</t>
  </si>
  <si>
    <t xml:space="preserve">CDISC-2449</t>
  </si>
  <si>
    <t xml:space="preserve">Micrococcus luteus</t>
  </si>
  <si>
    <t xml:space="preserve">Please add new bacterial term to the Microorganism Codelist: Micrococcus luteus. Please add synonyms of Sarcina lutea, Micrococcus lysodeikticus, and Bacteridium luteum to this term as well. Reference: NCBI Taxonomy Browser. Thank you. Anna Pron-Zwick/28-Mar-2016</t>
  </si>
  <si>
    <t xml:space="preserve">CDISC-2450</t>
  </si>
  <si>
    <t xml:space="preserve">Zika virus</t>
  </si>
  <si>
    <t xml:space="preserve">Please add Zika virus to the Microorganism Codelist. Zika virus is a species in the Genus: Flavivirus. Reference: NCBI Taxonomy Browser and International Committee on Taxonomy of Viruses. Thank you. Anna Pron-Zwick/28-Mar-2016</t>
  </si>
  <si>
    <t xml:space="preserve">Friday, 1 Apr 2016 11:32 AM</t>
  </si>
  <si>
    <t xml:space="preserve">CDISC-2451</t>
  </si>
  <si>
    <t xml:space="preserve">Kimberley Holich</t>
  </si>
  <si>
    <t xml:space="preserve">AbbVie Inc.</t>
  </si>
  <si>
    <t xml:space="preserve">kimberley.holich@abbvie.com</t>
  </si>
  <si>
    <t xml:space="preserve">New LBTEST and LBTESTCD for measurement of anti-keyhole limpet hemocyanin IgM and IgG antibodies</t>
  </si>
  <si>
    <t xml:space="preserve">Friday, 1 Apr 2016 11:33 AM</t>
  </si>
  <si>
    <t xml:space="preserve">CDISC-2452</t>
  </si>
  <si>
    <t xml:space="preserve">CD20BCLY CD20 B Cells/Lymphocytes and more</t>
  </si>
  <si>
    <t xml:space="preserve">Friday, 1 Apr 2016 11:34 AM</t>
  </si>
  <si>
    <t xml:space="preserve">CDISC-2453</t>
  </si>
  <si>
    <t xml:space="preserve">day*ug/mL/mg</t>
  </si>
  <si>
    <t xml:space="preserve">Definition: Days times micrograms per milliliter (area under the curve), divided by milligrams (dose).</t>
  </si>
  <si>
    <t xml:space="preserve">Friday, 8 Apr 2016 04:24 PM</t>
  </si>
  <si>
    <t xml:space="preserve">CDISC-2454</t>
  </si>
  <si>
    <t xml:space="preserve">TPAB</t>
  </si>
  <si>
    <t xml:space="preserve">A measurement of the total Treponema pallidum antibody in a biological specimen. 
To be used with LBTEST : Treponema Pallidum Antibody 
</t>
  </si>
  <si>
    <t xml:space="preserve">CDISC-2455</t>
  </si>
  <si>
    <t xml:space="preserve">Treponema Pallidum Antibody</t>
  </si>
  <si>
    <t xml:space="preserve">A measurement of the total Treponema pallidum antibody in a biological specimen. 
To be used with LBTESTCD : TPAB</t>
  </si>
  <si>
    <t xml:space="preserve">Friday, 8 Apr 2016 04:26 PM</t>
  </si>
  <si>
    <t xml:space="preserve">CDISC-2456</t>
  </si>
  <si>
    <t xml:space="preserve">MCGI01TC/MCGI01TN</t>
  </si>
  <si>
    <t xml:space="preserve">New QRS Terminology for the CDISC Modified Clinical Global Impression (MCGI) QRS measure 
</t>
  </si>
  <si>
    <t xml:space="preserve">Friday, 8 Apr 2016 04:27 PM</t>
  </si>
  <si>
    <t xml:space="preserve">CDISC-2457</t>
  </si>
  <si>
    <t xml:space="preserve">correct typo</t>
  </si>
  <si>
    <t xml:space="preserve">Expanded Disability Rating Scale - Postacute Interview Survivor Version Questionnaire Test Code (CDISC Synonym) and Test Name(CDISC Submission Value and Synonym) 
to correct typo in 'accomodations'. File e-mailed separately.</t>
  </si>
  <si>
    <t xml:space="preserve">Friday, 8 Apr 2016 04:28 PM</t>
  </si>
  <si>
    <t xml:space="preserve">CDISC-2458</t>
  </si>
  <si>
    <t xml:space="preserve">OPTOMETRIST; OPHTHALMOLOGIST</t>
  </si>
  <si>
    <t xml:space="preserve">The terms OPTOMETRIST and OPHTHALMOLOGIST are needed for Ophthalmology trials. 
Proposed Definitions: 
OPTOMETRIST: An individual who examines eyes to determine if they need eyeglasses or medical treatment. 
OPHTHALMOLOGIST: A physician who specializes in the diagnosis and treatment of eye disorders. (NCI C17822) 
</t>
  </si>
  <si>
    <t xml:space="preserve">Thursday, 14 Apr 2016 06:35 PM</t>
  </si>
  <si>
    <t xml:space="preserve">CDISC-2459</t>
  </si>
  <si>
    <t xml:space="preserve">Line Berthelsen</t>
  </si>
  <si>
    <t xml:space="preserve">lbth@novonordisk.com</t>
  </si>
  <si>
    <t xml:space="preserve">Rarefaction</t>
  </si>
  <si>
    <t xml:space="preserve">Changes in hepatocellular rarefaction level (increased/decreased) observed under standard histopathological evaluation� can be spontaneous or related to treatment. This finding is indicative for glycogen accumulation. Current INHAND terminology for diagnosing glycogen accumulation is� "Cytoplasmic alteration", however as the "Cytoplasmic alteration" term describes several cytoplasmic changes (including degenerative changes) we consider it an umbrella term without sufficient modifiers and suggest to add the morphology "Rarefaction" as a description of changes solely in rarefaction level. This is needed to ensure description of these specific changes in the hepatocytes and thereby ensuring its? presence in incidence tables. The definition of Rarefaction would then be ?Extent of clear, not well-defined spaces in the cytoplasm around a centrally located nucleus?. Examples of use: "Rarefaction, hepatocyte, increased, periportal", "Rarefaction, hepatocyte, decreased".</t>
  </si>
  <si>
    <t xml:space="preserve">Thursday, 14 Apr 2016 06:38 PM</t>
  </si>
  <si>
    <t xml:space="preserve">CDISC-2460</t>
  </si>
  <si>
    <t xml:space="preserve">CD56TCE</t>
  </si>
  <si>
    <t xml:space="preserve">A relative measurement of theof CD56 expressing cells to T-lymphocytes in a biological specimen. 
To be used with LBTEST : CD56/T-Lymphocytes 
</t>
  </si>
  <si>
    <t xml:space="preserve">Thursday, 14 Apr 2016 06:41 PM</t>
  </si>
  <si>
    <t xml:space="preserve">CDISC-2461</t>
  </si>
  <si>
    <t xml:space="preserve">CD56/T-Lymphocytes</t>
  </si>
  <si>
    <t xml:space="preserve">A relative measurement of theof CD56 expressing cells to T-lymphocytes in a biological specimen. 
To be used with LBTESTCD : CD56TCE 
</t>
  </si>
  <si>
    <t xml:space="preserve">Thursday, 14 Apr 2016 06:42 PM</t>
  </si>
  <si>
    <t xml:space="preserve">CDISC-2462</t>
  </si>
  <si>
    <t xml:space="preserve">CD14NSCE</t>
  </si>
  <si>
    <t xml:space="preserve">A relative measurement (ratio or percentage) of CD14 expressing cells to non-squamous cells in a biological specimen (for example a LAVAGE FLUID). 
To be used with LBTEST : CD14/Non-Squamous Cells 
</t>
  </si>
  <si>
    <t xml:space="preserve">Thursday, 14 Apr 2016 06:46 PM</t>
  </si>
  <si>
    <t xml:space="preserve">CDISC-2463</t>
  </si>
  <si>
    <t xml:space="preserve">CD14/Non-Squamous Cells</t>
  </si>
  <si>
    <t xml:space="preserve">A relative measurement (ratio or percentage) of CD14 expressing cells to non-squamous cells in a biological specimen (for example a LAVAGE FLUID). 
To be used with LBTESTCD : CD14NSCE 
</t>
  </si>
  <si>
    <t xml:space="preserve">Thursday, 14 Apr 2016 06:47 PM</t>
  </si>
  <si>
    <t xml:space="preserve">CDISC-2464</t>
  </si>
  <si>
    <t xml:space="preserve">EOSNSCE</t>
  </si>
  <si>
    <t xml:space="preserve">A relative measurement (ratio or percentage) of eosinophils to non-squamous cells in a biological specimen 
To be used with LBTEST : Eosinophils/Non-Squamous Cells</t>
  </si>
  <si>
    <t xml:space="preserve">Thursday, 14 Apr 2016 06:48 PM</t>
  </si>
  <si>
    <t xml:space="preserve">CDISC-2465</t>
  </si>
  <si>
    <t xml:space="preserve">Eosinophils/Non-Squamous Cells</t>
  </si>
  <si>
    <t xml:space="preserve">A relative measurement (ratio or percentage) of eosinophils to non-squamous cells in a biological specimen 
To be used with LBTESTCD : EOSNSCE</t>
  </si>
  <si>
    <t xml:space="preserve">Thursday, 14 Apr 2016 06:50 PM</t>
  </si>
  <si>
    <t xml:space="preserve">CDISC-2466</t>
  </si>
  <si>
    <t xml:space="preserve">EPICNSCE</t>
  </si>
  <si>
    <t xml:space="preserve">A relative measurement (ratio or percentage) of columnar epithelial cells to non-squamous cells in a biological specimen (for example a LAVAGE FLUID). 
To be used with LBTEST : Columnar Epith Cells/Non-Squamous Cells 
</t>
  </si>
  <si>
    <t xml:space="preserve">CDISC-2467</t>
  </si>
  <si>
    <t xml:space="preserve">Columnar Epith Cells/Non-Squamous Cells</t>
  </si>
  <si>
    <t xml:space="preserve">A relative measurement (ratio or percentage) of columnar epithelial cells to non-squamous cells in a biological specimen (for example a LAVAGE FLUID). 
To be used with LBTESTCD : EPICNSCE 
</t>
  </si>
  <si>
    <t xml:space="preserve">Thursday, 14 Apr 2016 06:51 PM</t>
  </si>
  <si>
    <t xml:space="preserve">CDISC-2468</t>
  </si>
  <si>
    <t xml:space="preserve">EPISQCET</t>
  </si>
  <si>
    <t xml:space="preserve">A relative measurement (ratio or percentage) of squamous epithelial cells to non-squamous cells in a biological specimen (for example a LAVAGE FLUID). 
To be used with LBTEST : Squamous Epithelial Cells/Total Cells 
</t>
  </si>
  <si>
    <t xml:space="preserve">CDISC-2469</t>
  </si>
  <si>
    <t xml:space="preserve">Squamous Epithelial Cells/Total Cells</t>
  </si>
  <si>
    <t xml:space="preserve">A relative measurement (ratio or percentage) of squamous epithelial cells to non-squamous cells in a biological specimen (for example a LAVAGE FLUID). 
To be used with LBTESTCD : EPISQCET 
</t>
  </si>
  <si>
    <t xml:space="preserve">Thursday, 14 Apr 2016 06:52 PM</t>
  </si>
  <si>
    <t xml:space="preserve">CDISC-2470</t>
  </si>
  <si>
    <t xml:space="preserve">LYMNSCE</t>
  </si>
  <si>
    <t xml:space="preserve">A relative measurement (ratio or percentage) of lymphocytes to non-squamous cells in a biological specimen 
To be used with LBTEST : Lymphocytes/Non-Squamous Cells 
</t>
  </si>
  <si>
    <t xml:space="preserve">CDISC-2471</t>
  </si>
  <si>
    <t xml:space="preserve">Lymphocytes/Non-Squamous Cells</t>
  </si>
  <si>
    <t xml:space="preserve">A relative measurement (ratio or percentage) of lymphocytes to non-squamous cells in a biological specimen 
To be used with LBTESTCD : LYMNSCE 
</t>
  </si>
  <si>
    <t xml:space="preserve">Thursday, 14 Apr 2016 06:53 PM</t>
  </si>
  <si>
    <t xml:space="preserve">CDISC-2472</t>
  </si>
  <si>
    <t xml:space="preserve">MCPNSCE</t>
  </si>
  <si>
    <t xml:space="preserve">A relative measurement (ratio or percentage) of macrophages to non-squamous cells in a biological specimen 
To be used with LBTEST : Macrophages/Non-Squamous Cells 
</t>
  </si>
  <si>
    <t xml:space="preserve">CDISC-2473</t>
  </si>
  <si>
    <t xml:space="preserve">Macrophages/Non-Squamous Cells</t>
  </si>
  <si>
    <t xml:space="preserve">A relative measurement (ratio or percentage) of macrophages to non-squamous cells in a biological specimen 
To be used with LBTESTCD : MCPNSCE 
</t>
  </si>
  <si>
    <t xml:space="preserve">Thursday, 14 Apr 2016 06:54 PM</t>
  </si>
  <si>
    <t xml:space="preserve">CDISC-2474</t>
  </si>
  <si>
    <t xml:space="preserve">MONONSCE</t>
  </si>
  <si>
    <t xml:space="preserve">A relative measurement (ratio or percentage) of monocytes to non-squamous cells in a biological specimen 
To be used with LBTEST : Monocytes/Non-Squamous Cells 
</t>
  </si>
  <si>
    <t xml:space="preserve">CDISC-2475</t>
  </si>
  <si>
    <t xml:space="preserve">Monocytes/Non-Squamous Cells</t>
  </si>
  <si>
    <t xml:space="preserve">A relative measurement (ratio or percentage) of monocytes to non-squamous cells in a biological specimen 
To be used with LBTESTCD : MONONSCE 
</t>
  </si>
  <si>
    <t xml:space="preserve">Thursday, 14 Apr 2016 06:55 PM</t>
  </si>
  <si>
    <t xml:space="preserve">CDISC-2476</t>
  </si>
  <si>
    <t xml:space="preserve">NEUTNSCE</t>
  </si>
  <si>
    <t xml:space="preserve">A relative measurement (ratio or percentage) of neutrophils to non-squamous cells in a biological specimen 
To be used with LBTEST : Neutrophils/Non-Squamous Cells 
</t>
  </si>
  <si>
    <t xml:space="preserve">CDISC-2477</t>
  </si>
  <si>
    <t xml:space="preserve">Neutrophils/Non-Squamous Cells</t>
  </si>
  <si>
    <t xml:space="preserve">A relative measurement (ratio or percentage) of neutrophils to non-squamous cells in a biological specimen 
To be used with LBTESTCD : NEUTNSCE 
</t>
  </si>
  <si>
    <t xml:space="preserve">CDISC-2478</t>
  </si>
  <si>
    <t xml:space="preserve">NSCE</t>
  </si>
  <si>
    <t xml:space="preserve">A measurement of the non-squamous cells in a biological specimen. 
To be used with LBTEST : Non-Squamous Cells 
</t>
  </si>
  <si>
    <t xml:space="preserve">Thursday, 14 Apr 2016 06:56 PM</t>
  </si>
  <si>
    <t xml:space="preserve">CDISC-2479</t>
  </si>
  <si>
    <t xml:space="preserve">Non-Squamous Cells</t>
  </si>
  <si>
    <t xml:space="preserve">A measurement of the non-squamous cells in a biological specimen. 
To be used with LBTESTCD : NSCE 
</t>
  </si>
  <si>
    <t xml:space="preserve">CDISC-2480</t>
  </si>
  <si>
    <t xml:space="preserve">A measurement of the procollagen 3 N-terminal propeptide in a biological specimen. 
To be used with LBTEST : Procollagen 3 N-Terminal Propeptide 
</t>
  </si>
  <si>
    <t xml:space="preserve">CDISC-2481</t>
  </si>
  <si>
    <t xml:space="preserve">A measurement of the procollagen 3 N-terminal propeptide in a biological specimen. 
To be used with LBTESTCD : P3NP 
</t>
  </si>
  <si>
    <t xml:space="preserve">Thursday, 14 Apr 2016 06:57 PM</t>
  </si>
  <si>
    <t xml:space="preserve">CDISC-2482</t>
  </si>
  <si>
    <t xml:space="preserve">BEPINSCE</t>
  </si>
  <si>
    <t xml:space="preserve">A relative measurement (ratio or percentage) of bronchial epithel cells to non-squamous cells in a biological specimen 
To be used with LBTEST : Bronchial Epith Cells/Non-Squam Cells 
</t>
  </si>
  <si>
    <t xml:space="preserve">CDISC-2483</t>
  </si>
  <si>
    <t xml:space="preserve">Bronchial Epith Cells/Non-Squam Cells</t>
  </si>
  <si>
    <t xml:space="preserve">A relative measurement (ratio or percentage) of bronchial epithel cells to non-squamous cells in a biological specimen 
To be used with LBTESTCD : BEPINSCE 
</t>
  </si>
  <si>
    <t xml:space="preserve">Thursday, 14 Apr 2016 06:58 PM</t>
  </si>
  <si>
    <t xml:space="preserve">CDISC-2484</t>
  </si>
  <si>
    <t xml:space="preserve">A relative measurement (ratio or percentage) of eosinophils to non-squamous cells in a biological specimen 
To be used with LBTEST : Eosinophils/Non-Squamous Cells 
</t>
  </si>
  <si>
    <t xml:space="preserve">Thursday, 14 Apr 2016 07:11 PM</t>
  </si>
  <si>
    <t xml:space="preserve">CDISC-2485</t>
  </si>
  <si>
    <t xml:space="preserve">Erin Muhlbradt (on behalf of RA TA team)</t>
  </si>
  <si>
    <t xml:space="preserve">Please create four new TEST-CD terms for the MUSCTS-CD codelist, which is out for public review with P26.</t>
  </si>
  <si>
    <t xml:space="preserve">Please create four new TEST-CD terms for the MUSCTS-CD codelist, which is out for public review with P26. Team agreed to pre-coordinate the scoring system name into the TEST value since this is a body system domain. File Emailed Separately. TA request. 
</t>
  </si>
  <si>
    <t xml:space="preserve">Thursday, 14 Apr 2016 07:12 PM</t>
  </si>
  <si>
    <t xml:space="preserve">CDISC-2486</t>
  </si>
  <si>
    <t xml:space="preserve">MK</t>
  </si>
  <si>
    <t xml:space="preserve">Change definition from "A domain for physiological findings related to the system of muscles, tendons, ligaments, bones, joints and associated tissues." to "A domain for morphological and physiological findings related to the system of muscles, tendons, ligaments, bones, joints and associated tissues." This change is needed as a consequence of the decision to deprecate the MO domain and represent morphological findings in the relevant body-system based domains. 
</t>
  </si>
  <si>
    <t xml:space="preserve">Thursday, 14 Apr 2016 07:13 PM</t>
  </si>
  <si>
    <t xml:space="preserve">CDISC-2487</t>
  </si>
  <si>
    <t xml:space="preserve">TB TAUG - It has been decided that the VR domain will be deprecated and all VR terminology should be moved to a new MSTEST/CD codelist. A separate request has been made to add an MSTEST/CD codelist</t>
  </si>
  <si>
    <t xml:space="preserve">"TB TAUG - It has been decided that the VR domain will be deprecated and all VR terminology should be moved to a new MSTEST/CD codelist. A separate request has been made to add an MSTEST/CD codelist. This is a TA request. 
Hi Bernice and Jordan, 
I just submitted a request for new terms and the addition of an MS codelist which I know will go to the virology team. When this comes up in the queue can you invite me to the meeting? There is a bit of background that was too complicated to try to explain in a spread sheet. " 
</t>
  </si>
  <si>
    <t xml:space="preserve">Thursday, 14 Apr 2016 07:14 PM</t>
  </si>
  <si>
    <t xml:space="preserve">CDISC-2488</t>
  </si>
  <si>
    <t xml:space="preserve">TB TAUG - RETESTCD=TRGREEXM; RETEST=Targeted Respiratory Examination</t>
  </si>
  <si>
    <t xml:space="preserve">This TESTCD/TEST is used when the exam is pre-specified. This type of TESTCD/TEST will be needed for all morphology/physiology domains and the MI domain. This is a TA request. 
</t>
  </si>
  <si>
    <t xml:space="preserve">Do not add (P30): This is being discussed by the SDS team and involves the creation of a new SDTM variable. Please put this in the TAUG as a known issue.</t>
  </si>
  <si>
    <t xml:space="preserve">Thursday, 21 Apr 2016 05:56 PM</t>
  </si>
  <si>
    <t xml:space="preserve">CDISC-2489</t>
  </si>
  <si>
    <t xml:space="preserve">Food Evaluation</t>
  </si>
  <si>
    <t xml:space="preserve">To be used to categorize the qualitative and seme-quantitave food 
</t>
  </si>
  <si>
    <t xml:space="preserve">Thursday, 21 Apr 2016 05:58 PM</t>
  </si>
  <si>
    <t xml:space="preserve">CDISC-2490</t>
  </si>
  <si>
    <t xml:space="preserve">C13010; C12725; C12771 - Modify definitions such that they are not citing MeSH.</t>
  </si>
  <si>
    <t xml:space="preserve">C13010; C12725; C12771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3010 - A compound tubular gland located in the submucosa of the duodenum, proximal to the sphincter of Oddi, that produces and secretes an alkaline mucus that neutralizes stomach acid. 
C12725 - A reproductive system organ that produces gametes. 
C12771 - Lymphoid follicles located in the mucosa of the small intestine, usually in the ileum. 
All other SEND-SPEC definitions that cite MeSH are being modified with the Specimen definition work currently undertaken by SEND. 
</t>
  </si>
  <si>
    <t xml:space="preserve">CDISC-2491</t>
  </si>
  <si>
    <t xml:space="preserve">C12451; C12355; C12452 - Modify definitions such that they are not citing MeSH.</t>
  </si>
  <si>
    <t xml:space="preserve">C12451; C12355; C12452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2451 - The grey matter adjacent to each lateral ventricle of the brain that comprises the medial dorsal striatum of the basal ganglia. The caudate nucleus is primarily involved in body and limb posture and movement. 
C12355 - One of the four regions of cortex in each cerebral hemisphere. It is located posterior to the temporal lobe and inferior to the parietal lobe. 
C12452 - The grey matter, located between the globus pallidus and the external capsule of the brain, that comprises the lateral dorsal striatum of the basal ganglia.The putamen is involved in learning and regulating movement. 
All other SDTM-LOC definitions that cite MeSH are being modified with the Specimen definition work currently undertaken by SEND (for shared terms). 
</t>
  </si>
  <si>
    <t xml:space="preserve">Thursday, 21 Apr 2016 05:59 PM</t>
  </si>
  <si>
    <t xml:space="preserve">CDISC-2492</t>
  </si>
  <si>
    <t xml:space="preserve">Need for TB TAUG - CONCENTRATED</t>
  </si>
  <si>
    <t xml:space="preserve">Often a sample is concentrated before using it in a test so that more of the bacteria are present in relation to sample volume. This is a TA request. 
</t>
  </si>
  <si>
    <t xml:space="preserve">Friday, 22 Apr 2016 10:49 AM</t>
  </si>
  <si>
    <t xml:space="preserve">CDISC-2493</t>
  </si>
  <si>
    <t xml:space="preserve">TUTEST and TUTESTCD: Update Codelist long name and definition to include 'Tumor or Lesion' instead of just 'Tumor'</t>
  </si>
  <si>
    <t xml:space="preserve">TUTEST and TUTESTCD: Update Codelist long name and definition to include 'Tumor or Lesion' instead of just 'Tumor'. This is already in the oncology document, just need to add the request number. 
</t>
  </si>
  <si>
    <t xml:space="preserve">Friday, 22 Apr 2016 10:50 AM</t>
  </si>
  <si>
    <t xml:space="preserve">CDISC-2494</t>
  </si>
  <si>
    <t xml:space="preserve">Change the codelist long name and definition slightly</t>
  </si>
  <si>
    <t xml:space="preserve">Change the codelist long name and definition slightly: 'Tumor and Lesion' to 'Tumor or Lesion' for consistency with TR domain codelists. This item is already in the Oncology working documents. Just need to add the request number. 
</t>
  </si>
  <si>
    <t xml:space="preserve">Friday, 29 Apr 2016 11:21 AM</t>
  </si>
  <si>
    <t xml:space="preserve">CDISC-2495</t>
  </si>
  <si>
    <t xml:space="preserve">Hajime</t>
  </si>
  <si>
    <t xml:space="preserve">Takeda Pharamaceutical</t>
  </si>
  <si>
    <t xml:space="preserve">hajime.shimizu@takeda.com</t>
  </si>
  <si>
    <t xml:space="preserve">EC</t>
  </si>
  <si>
    <t xml:space="preserve">EC domain (Exposure as collected) is added in SDTM 1.4 (SDTM IG 3.2). This is not found in terminology of 2016-03-25. 
</t>
  </si>
  <si>
    <t xml:space="preserve">Friday, 29 Apr 2016 11:22 AM</t>
  </si>
  <si>
    <t xml:space="preserve">CDISC-2496</t>
  </si>
  <si>
    <t xml:space="preserve">LBTESTCD= TOXICNE</t>
  </si>
  <si>
    <t xml:space="preserve">Proposed definition is "A measurement of any type of toxic change in cells of the neutrophilic lineage collectively including one or more of the following: cytoplasmic granulation, Dohle bodies, and increased cytoplasmic basophilia/vacuolation. 
</t>
  </si>
  <si>
    <t xml:space="preserve">Friday, 29 Apr 2016 11:26 AM</t>
  </si>
  <si>
    <t xml:space="preserve">CDISC-2497</t>
  </si>
  <si>
    <t xml:space="preserve">RATER; RATER 1; RATER 2</t>
  </si>
  <si>
    <t xml:space="preserve">Request to add the terms RATER, RATER 1, RATER 2 to the Medical Evaluator codelist. These terms are used for the collection of questionnaire data. The rater assesses the individual and completes the questionnaire. The rater may need to be a certified rater depending upon the questionnaire. 
</t>
  </si>
  <si>
    <t xml:space="preserve">Thursday, 5 May 2016 04:58 PM</t>
  </si>
  <si>
    <t xml:space="preserve">CDISC-2498</t>
  </si>
  <si>
    <t xml:space="preserve">HEMOGRAM</t>
  </si>
  <si>
    <t xml:space="preserve">RBCMORPH Erythrocyte Cell Morphology 
</t>
  </si>
  <si>
    <t xml:space="preserve">Thursday, 5 May 2016 04:59 PM</t>
  </si>
  <si>
    <t xml:space="preserve">CDISC-2499</t>
  </si>
  <si>
    <t xml:space="preserve">FREEZING POINT DEPRESSION</t>
  </si>
  <si>
    <t xml:space="preserve">OSMLTY Osmolality URINALYSIS 
</t>
  </si>
  <si>
    <t xml:space="preserve">CDISC-2500</t>
  </si>
  <si>
    <t xml:space="preserve">ION SELECTIVE ELECTRODE</t>
  </si>
  <si>
    <t xml:space="preserve">CAION Calcium, Ionized CHEMISTRY 
</t>
  </si>
  <si>
    <t xml:space="preserve">Thursday, 5 May 2016 05:01 PM</t>
  </si>
  <si>
    <t xml:space="preserve">CDISC-2501</t>
  </si>
  <si>
    <t xml:space="preserve">ASPERGILLUS VERSICOLOR</t>
  </si>
  <si>
    <t xml:space="preserve">Addition of term ASPERGILLUS VERSICOLOR 
Proposed definition: Any fungal organism that can be assigned to the species Aspergillus versicolor. 
</t>
  </si>
  <si>
    <t xml:space="preserve">Thursday, 5 May 2016 05:03 PM</t>
  </si>
  <si>
    <t xml:space="preserve">CDISC-2502</t>
  </si>
  <si>
    <t xml:space="preserve">SDTM-BSTEST/CD</t>
  </si>
  <si>
    <t xml:space="preserve">SITE</t>
  </si>
  <si>
    <t xml:space="preserve">Physical location or place of biospecimen sampling (e.g. Oncology indication: Primary site, Metastatic site) 
To be used with BSTEST : Site 
</t>
  </si>
  <si>
    <t xml:space="preserve">CDISC-2503</t>
  </si>
  <si>
    <t xml:space="preserve">Physical location or place of biospecimen sampling (e.g. Oncology indication: Primary site, Metastatic site) 
To be used with BSTESTCD : SITE</t>
  </si>
  <si>
    <t xml:space="preserve">Thursday, 5 May 2016 05:04 PM</t>
  </si>
  <si>
    <t xml:space="preserve">CDISC-2504</t>
  </si>
  <si>
    <t xml:space="preserve">QUANTITY</t>
  </si>
  <si>
    <t xml:space="preserve">The physical amount or number of something being collected or processed (i.e. number of cores, number of biopsies, number of slides) 
To be used with BSTEST : Quantity 
</t>
  </si>
  <si>
    <t xml:space="preserve">CDISC-2505</t>
  </si>
  <si>
    <t xml:space="preserve">Quantity</t>
  </si>
  <si>
    <t xml:space="preserve">The physical amount or number of something being collected or processed (i.e. number of cores, number of biopsies, number of slides) 
To be used with BSTESTCD : QUANTITY 
</t>
  </si>
  <si>
    <t xml:space="preserve">Thursday, 5 May 2016 05:05 PM</t>
  </si>
  <si>
    <t xml:space="preserve">CDISC-2506</t>
  </si>
  <si>
    <t xml:space="preserve">SIZE</t>
  </si>
  <si>
    <t xml:space="preserve">The physical dimension, proportion, magnitude or extend of something 
To be used with BSTEST : Size 
</t>
  </si>
  <si>
    <t xml:space="preserve">CDISC-2507</t>
  </si>
  <si>
    <t xml:space="preserve">Size</t>
  </si>
  <si>
    <t xml:space="preserve">The physical dimension, proportion, magnitude or extend of something 
To be used with BSTESTCD : SIZE 
</t>
  </si>
  <si>
    <t xml:space="preserve">Thursday, 5 May 2016 05:06 PM</t>
  </si>
  <si>
    <t xml:space="preserve">CDISC-2508</t>
  </si>
  <si>
    <t xml:space="preserve">TYPE</t>
  </si>
  <si>
    <t xml:space="preserve">Classification or characterization of something 
To be used with BSTEST : Type 
</t>
  </si>
  <si>
    <t xml:space="preserve">CDISC-2509</t>
  </si>
  <si>
    <t xml:space="preserve">Type</t>
  </si>
  <si>
    <t xml:space="preserve">Classification or characterization of something 
To be used with BSTESTCD : Type 
</t>
  </si>
  <si>
    <t xml:space="preserve">Thursday, 5 May 2016 05:07 PM</t>
  </si>
  <si>
    <t xml:space="preserve">CDISC-2510</t>
  </si>
  <si>
    <t xml:space="preserve">Fixative</t>
  </si>
  <si>
    <t xml:space="preserve">Substance used to preserve or stabilize the material prior to microscopy or other examination 
To be used with BSTESTCD : FIXATIVE 
</t>
  </si>
  <si>
    <t xml:space="preserve">CDISC-2511</t>
  </si>
  <si>
    <t xml:space="preserve">FIXATIVE</t>
  </si>
  <si>
    <t xml:space="preserve">Substance used to preserve or stabilize the material prior to microscopy or other examination 
To be used with BSTEST : Fixative 
</t>
  </si>
  <si>
    <t xml:space="preserve">Thursday, 5 May 2016 05:08 PM</t>
  </si>
  <si>
    <t xml:space="preserve">CDISC-2512</t>
  </si>
  <si>
    <t xml:space="preserve">The dimension between two surfaces of an object, usually the smallest dimension as opposed to the width or the length. (from Morphology Test Code, concept C41145) 
To be used with BSTEST : Thickness 
</t>
  </si>
  <si>
    <t xml:space="preserve">Thursday, 5 May 2016 05:09 PM</t>
  </si>
  <si>
    <t xml:space="preserve">CDISC-2513</t>
  </si>
  <si>
    <t xml:space="preserve">The dimension between two surfaces of an object, usually the smallest dimension as opposed to the width or the length. (from Morphology Test Name, concept C41145) 
To be used with BSTESTCD : THICK 
</t>
  </si>
  <si>
    <t xml:space="preserve">CDISC-2514</t>
  </si>
  <si>
    <t xml:space="preserve">QUALITY</t>
  </si>
  <si>
    <t xml:space="preserve">The inherent or distinguishing characteristic of the specimen 
To be used with BSTEST : Quality 
</t>
  </si>
  <si>
    <t xml:space="preserve">Thursday, 5 May 2016 05:10 PM</t>
  </si>
  <si>
    <t xml:space="preserve">CDISC-2515</t>
  </si>
  <si>
    <t xml:space="preserve">Quality</t>
  </si>
  <si>
    <t xml:space="preserve">The inherent or distinguishing characteristic of the specimen 
To be used with BSTESTCD : QUALITY 
</t>
  </si>
  <si>
    <t xml:space="preserve">Thursday, 5 May 2016 05:11 PM</t>
  </si>
  <si>
    <t xml:space="preserve">CDISC-2516</t>
  </si>
  <si>
    <t xml:space="preserve">SDTM-BSTEST</t>
  </si>
  <si>
    <t xml:space="preserve">Team agrees to add two new terms to the BSTEST-BSTESTCD codelist: MASS and CONCENTRATION</t>
  </si>
  <si>
    <t xml:space="preserve">Terms already present in PGx working document; just needed to get a request code to add these two terms to BSTEST-CD codelist. 
</t>
  </si>
  <si>
    <t xml:space="preserve">Thursday, 5 May 2016 05:13 PM</t>
  </si>
  <si>
    <t xml:space="preserve">CDISC-2517</t>
  </si>
  <si>
    <t xml:space="preserve">C19924; Retire this concept from SEND STSPRM codelist and code a new concept called Principal Investigator Name.</t>
  </si>
  <si>
    <t xml:space="preserve">General team looking at adding this term to the new 'Contact Role' codelist and suggested that this trial summary is incomplete as coded. SEND to clarify the use of this term as a TSPARM value. 
</t>
  </si>
  <si>
    <t xml:space="preserve">Thursday, 5 May 2016 05:14 PM</t>
  </si>
  <si>
    <t xml:space="preserve">CDISC-2518</t>
  </si>
  <si>
    <t xml:space="preserve">Jordan Li (on behalf of the KT TA Team)</t>
  </si>
  <si>
    <t xml:space="preserve">This is a new term request for the Kidney Transplant TA team</t>
  </si>
  <si>
    <t xml:space="preserve">This is a new term request for the Kidney Transplant TA team; File emailed seperately. 
Pls let Jordan know when these terms are being discussed by the Lab team so she can show the KT TAUG for use cases. Thanks. 
</t>
  </si>
  <si>
    <t xml:space="preserve">SDTM-Published in P29
Do not add (SDTM P27) Channel to UNIT codelist: The lab test details contains the word "channel" and it is not needed as a unit code.</t>
  </si>
  <si>
    <t xml:space="preserve">Friday, 6 May 2016 12:12 PM</t>
  </si>
  <si>
    <t xml:space="preserve">CDISC-2519</t>
  </si>
  <si>
    <t xml:space="preserve">Gbenga (Ben) Ogunsulire</t>
  </si>
  <si>
    <t xml:space="preserve">gbenga.ogunsulire@novartis.com</t>
  </si>
  <si>
    <t xml:space="preserve">New terms to be added to SCTEST/CD</t>
  </si>
  <si>
    <t xml:space="preserve">New terms to be added to SCTEST/CD; File emailed separately. 
</t>
  </si>
  <si>
    <t xml:space="preserve">Thursday, 12 May 2016 04:54 PM</t>
  </si>
  <si>
    <t xml:space="preserve">CDISC-2520</t>
  </si>
  <si>
    <t xml:space="preserve">fdong@esperion.com</t>
  </si>
  <si>
    <t xml:space="preserve">Does CDISC have plans to introduce CTs for AE Causality - Related to Study Treatment? Will 'Unlikely' be allowed since there is no ICH definition for it?</t>
  </si>
  <si>
    <t xml:space="preserve">"The company would like to use the following categories: 
Unrelated 
Unlikely 
Definite 
Probable 
Possible 
The company is concerned that 'Unlikely' may be not allowed by CDISC in the near future. Any information will be appreciated." 
</t>
  </si>
  <si>
    <t xml:space="preserve">Question Answered (SDTM P27): At this time there are no plans for CDISC to control this.</t>
  </si>
  <si>
    <t xml:space="preserve">Friday, 20 May 2016 11:00 AM</t>
  </si>
  <si>
    <t xml:space="preserve">CDISC-2521</t>
  </si>
  <si>
    <t xml:space="preserve">"New QRS Terminology codelist for: HAMD 24 HAMD3TC/HAMD3TN HAMD 6 HAMD4TC/HAMD4TN"</t>
  </si>
  <si>
    <t xml:space="preserve">Draft QRS Public Domain_Copyright Verification Document, example CRFs and QRS Terminology Spreadsheet sent in separate EMAIL. This is for the MDD TA. 
</t>
  </si>
  <si>
    <t xml:space="preserve">QRS-Published in P28</t>
  </si>
  <si>
    <t xml:space="preserve">Friday, 20 May 2016 11:44 AM</t>
  </si>
  <si>
    <t xml:space="preserve">CDISC-2522</t>
  </si>
  <si>
    <t xml:space="preserve">Daniel Olson</t>
  </si>
  <si>
    <t xml:space="preserve">dolson@c-path.org</t>
  </si>
  <si>
    <t xml:space="preserve">Pls add terms to LBTEST-CD codelists</t>
  </si>
  <si>
    <t xml:space="preserve">Pls add terms to LBTEST-CD codelists; File emailed separately. 
</t>
  </si>
  <si>
    <t xml:space="preserve">SDTM, SEND-Published in P30
Do not add (P30) - Please use existing concept C127636. We will add a synonym however for mapping purposes.</t>
  </si>
  <si>
    <t xml:space="preserve">Friday, 20 May 2016 11:47 AM</t>
  </si>
  <si>
    <t xml:space="preserve">CDISC-2523</t>
  </si>
  <si>
    <t xml:space="preserve">day*ug/mL/(mg/kg)</t>
  </si>
  <si>
    <t xml:space="preserve">This unit will be used for dose normalized AUC 
</t>
  </si>
  <si>
    <t xml:space="preserve">Friday, 27 May 2016 11:19 AM</t>
  </si>
  <si>
    <t xml:space="preserve">CDISC-2524</t>
  </si>
  <si>
    <t xml:space="preserve">Takuya Kita</t>
  </si>
  <si>
    <t xml:space="preserve">Shionogi</t>
  </si>
  <si>
    <t xml:space="preserve">takuya.kita@shionogi.co.jp</t>
  </si>
  <si>
    <t xml:space="preserve">[C86089] ACINETOBACTER ANITRATUS should be changed to ACINETOBACTER BAUMANNII</t>
  </si>
  <si>
    <t xml:space="preserve">1- antimicrobe.org . Acinetobacter species Infectious Disease and Antimicrobial Agents 2016. ?The genus Acinetobacter has undergone extensive and confusing changes in taxonomic nomenclature over many years, with strains being designated previously as Bacterium anitratum, Herellea vaginicola, Mima polymorpha, Achromobacter, Micrococcus calcoaceticus, anit Diplococcus, B5W and Cytophaga. The use of modern molecular based taxonomic methods has allowed the identification of at least 34 different named species (www.bacterio.cict.fr) (Table 1), with the likelihood that further species will be discovered in the future.? 
2- Clin. Microbiol. Rev. July 2008vol. 21 no. 3 538-5821 July 2008. ?The current genus designation, Acinetobacter (from the Greek ???????? [akinetos], i.e., nonmotile), was initially proposed by Brisou and Pr�vot in 1954 to separate the nonmotile from the motile microorganisms within the genusAchromobacter (61). It was not until 1968 that this genus designation became more widely accepted (21). Baumann et al. published a comprehensive survey and concluded that the different species listed above belonged to a single genus, for which the name Acinetobacter was proposed, and that further subclassification into different species based on phenotypic characteristics was not possible (21). These findings resulted in the official acknowledgment of the genus Acinetobacterby the Subcommittee on the Taxonomy of Moraxella and Allied Bacteria in 1971 (324). In the 1974 edition of Bergey's Manual of Systematic Bacteriology (312), the genus Acinetobacter was listed, with the description of a single species,Acinetobacter calcoaceticus (the type strain for both the genus and the species isA. calcoaceticus ATCC 23055) (24). In the ?Approved List of Bacterial Names,? in contrast, two different species, A. calcoaceticus and A. lwoffii, were included, based on the observation that some acinetobacters were able to acidify glucose whereas others were not (512). In the literature, based on the same properties, the species A. calcoaceticus was subdivided into two subspecies or biovars, A. calcoaceticus bv. anitratus (formerly called Herellea vaginicola) and A. calcoaceticus bv. lwoffii (formerly called Mima polymorpha). These designations, however, were never officially approved by taxonomists.? 
3- THE JOURNAL OF PREVENTIVE MEDICINE 2004; 12 (3-4): 35-42. CULTURAL AND BIOCHEMICAL CHARACTERISTICS 
OF ACINETOBACTER SPP. ?STRAINS ISOLATED FROM HOSPITAL UNITS Genospecies 2 is A. baumanii and includes those isolates previously referred to as A. calcoaceticus var. anitratus being the most prevalent ones in human clinical species (2,3).? 
</t>
  </si>
  <si>
    <t xml:space="preserve">Friday, 27 May 2016 11:22 AM</t>
  </si>
  <si>
    <t xml:space="preserve">CDISC-2525</t>
  </si>
  <si>
    <t xml:space="preserve">"Please can you clarify the reason for the difference in approach between the following 2 C codes C96696 C103386 Is there any chance on of these can be updated so that we can have some consistency "</t>
  </si>
  <si>
    <t xml:space="preserve">C96696 C65047 Laboratory Test Code DRVVT Dilute Russell's Viper Venom Time; Lupus Anticoagulant Test 
C103386 C65047 Laboratory Test Code DRVVTRT Lupus Anticoagulant Ratio 
Ideally we should have Lupus Anticoagulant Ratio changed to Dilute Russell's Viper Venom Time to Control Ratio as per NCI, then the LBTESTCD and LBTEST would be consistent for the C103386 code and the two C codes would be consistent with each other 
</t>
  </si>
  <si>
    <t xml:space="preserve">Friday, 27 May 2016 11:23 AM</t>
  </si>
  <si>
    <t xml:space="preserve">CDISC-2526</t>
  </si>
  <si>
    <t xml:space="preserve">SEND-MITEST/CD</t>
  </si>
  <si>
    <t xml:space="preserve">CD31</t>
  </si>
  <si>
    <t xml:space="preserve">A measurement of CD31 protein in a biological specimen. 
To be used with MITEST : PECAM-1 
</t>
  </si>
  <si>
    <t xml:space="preserve">Friday, 27 May 2016 11:24 AM</t>
  </si>
  <si>
    <t xml:space="preserve">CDISC-2527</t>
  </si>
  <si>
    <t xml:space="preserve">PECAM-1</t>
  </si>
  <si>
    <t xml:space="preserve">A measurement of CD31 protein in a biological specimen. 
To be used with MITESTCD : CD31 
</t>
  </si>
  <si>
    <t xml:space="preserve">Wednesday, 1 Jun 2016 11:13 AM</t>
  </si>
  <si>
    <t xml:space="preserve">CDISC-2528</t>
  </si>
  <si>
    <t xml:space="preserve">Just need a request code, these instruments will go out for P26 QRS/SDTM release; This request is for the Prostate Cancer TA</t>
  </si>
  <si>
    <t xml:space="preserve">Expanded Prostate Cancer Index Composite for Clinical Practice/EPIC-26 
Expanded Prostate Cancer Index Composite for Clinical Practice/EPIC-CP"" 
National Comprehensive Cancer Network/Functional Assessment of Cancer Therapy-Prostate Symptom Index 17 Version 2/NCCN FACT-FPSI-17 
These are for Prostate Cancer TA. 
</t>
  </si>
  <si>
    <t xml:space="preserve">Friday, 3 Jun 2016 12:54 PM</t>
  </si>
  <si>
    <t xml:space="preserve">CDISC-2529</t>
  </si>
  <si>
    <t xml:space="preserve">C38101 Please remove the synonym of "Radiography".</t>
  </si>
  <si>
    <t xml:space="preserve">A new concept will be created for "Radiography". 
</t>
  </si>
  <si>
    <t xml:space="preserve">Friday, 3 Jun 2016 12:56 PM</t>
  </si>
  <si>
    <t xml:space="preserve">CDISC-2530</t>
  </si>
  <si>
    <t xml:space="preserve">Need CDISC Request #s. Terms located on exiting spreadsheet LBTESTCD / Changes</t>
  </si>
  <si>
    <t xml:space="preserve">Friday, 3 Jun 2016 12:57 PM</t>
  </si>
  <si>
    <t xml:space="preserve">CDISC-2531</t>
  </si>
  <si>
    <t xml:space="preserve">STREPTOCOCCUS, GROUP D; ENTEROBACTERIACEAE; FILAMENTOUS FUNGI</t>
  </si>
  <si>
    <t xml:space="preserve">Please add the following terms to the Microorganism Codelist. These terms are used in clinical trials. 
STREPTOCOCCUS, GROUP D (Proposed Definition: A non-taxonomic grouping of alpha- or gamma-hemolytic species within the Streptococcus genus that are assigned to the D group.) 
ENTEROBACTERIACEAE - this is a large family of Gram-negative bacteria that includes, along with many harmless symbionts, many of the more familiar pathogens, such as Salmonella, Escherichia coli, Yersinia pestis, Klebsiella and Shigella. (Proposed Definition: Any bacteria that is not assigned to the species level but can be assigned to the Enterobacteriaceae genus level.) 
FILAMENTOUS FUNGI - generally appearing as a circular colony that may be cottony, wooly, or glabrous, but with filaments that are not organized into large fruiting bodies, such as mushrooms. The three major groups of fungi are: multicellular filamentous molds, macroscopic filamentous fungi that form large fruiting bodies, and single celled microscopic yeasts. YEAST is already available. Requesting generic term of FILAMENTOUS FUNGI to account for other types of fungi. 
</t>
  </si>
  <si>
    <t xml:space="preserve">CDISC-2532</t>
  </si>
  <si>
    <t xml:space="preserve">STOMATOCOCCUS; PEPTOSTREPTOCOCCUS PREVOTII; YEAST LIKE ORGANISM</t>
  </si>
  <si>
    <t xml:space="preserve">Please add the following terms as synonyms to existing terms in the Microorganism Codelist: 
Add STOMATOCOCCUS as a synonym to ROTHIA 
Add PEPTOSTREPTOCOCCUS PREVOTII as a synonym to ANAEROCOCCUS PREVOTII 
Add YEAST LIKE ORGANISM as a synonym to YEAST (or should this be a submission value instead of a synonym?) 
</t>
  </si>
  <si>
    <t xml:space="preserve">Friday, 3 Jun 2016 12:58 PM</t>
  </si>
  <si>
    <t xml:space="preserve">CDISC-2533</t>
  </si>
  <si>
    <t xml:space="preserve">"Request to create new DKD Findings About TEST/CD codelists; This is for the DKD TA Project "</t>
  </si>
  <si>
    <t xml:space="preserve">Request to create new DKD Findings About TEST/CD codelists; This is for the DKD TA Project; File emailed separately 
</t>
  </si>
  <si>
    <t xml:space="preserve">Friday, 3 Jun 2016 01:00 PM</t>
  </si>
  <si>
    <t xml:space="preserve">CDISC-2534</t>
  </si>
  <si>
    <t xml:space="preserve">C51878: Not sure this is the correct code to use here. Is this asking for the Study Chair Name? If so, I think it may be appropriate to recode this concept to something along the lines of a question. As defined now, it seems more pertinent as a response.</t>
  </si>
  <si>
    <t xml:space="preserve">Study Chair: Not sure this is the correct code to use here. Is this asking for the Study Chair Name? If so, I think it may be appropriate to recode this concept to something along the lines of a question. As defined now, it seems more pertinent as a response. 
</t>
  </si>
  <si>
    <t xml:space="preserve">Friday, 10 Jun 2016 10:13 AM</t>
  </si>
  <si>
    <t xml:space="preserve">CDISC-2535</t>
  </si>
  <si>
    <t xml:space="preserve">Add Ductus Deferens as a synonym to Vas Deferens (C12813). This is a true synonym.</t>
  </si>
  <si>
    <t xml:space="preserve">This is published in both the SEND-SPEC and SDTM-LOC codelists. 
</t>
  </si>
  <si>
    <t xml:space="preserve">Friday, 10 Jun 2016 10:14 AM</t>
  </si>
  <si>
    <t xml:space="preserve">CDISC-2536</t>
  </si>
  <si>
    <t xml:space="preserve">Domain code: TM</t>
  </si>
  <si>
    <t xml:space="preserve">This domain is used to describe Disease Milestones, which are observations or activities expected to occur in the course of the disease under study, and whose timing is of interest for the study. 
This is the wording included in SDTM 1.5. This domain is planned to inclusion in the next version of the SDTMIG. 
</t>
  </si>
  <si>
    <t xml:space="preserve">Friday, 10 Jun 2016 10:15 AM</t>
  </si>
  <si>
    <t xml:space="preserve">CDISC-2537</t>
  </si>
  <si>
    <t xml:space="preserve">Domain code: SM</t>
  </si>
  <si>
    <t xml:space="preserve">The Subject Disease Milestones domain is designed to record the timing, for each subject, of Disease Milestones that have been defined in the Trial Disease Milestones (TM) dataset in Section 3.6. 
The above is the wording in the SDTM 1.5. Clearly the definition should not include the section number. 
This special purpose domain is planned to be included in SDTMIG 3.3. 
</t>
  </si>
  <si>
    <t xml:space="preserve">Friday, 10 Jun 2016 10:16 AM</t>
  </si>
  <si>
    <t xml:space="preserve">CDISC-2538</t>
  </si>
  <si>
    <t xml:space="preserve">C90463; C95107 - See also CDISC-2534.</t>
  </si>
  <si>
    <t xml:space="preserve">Not sure this is the correct coding to use here. Is this SEND trial summary parameter asking for the Name of this person or organization? If so, I think it may be appropriate to recode this concept to something along the lines of a question. As defined now, it seems more pertinent as a response. 
</t>
  </si>
  <si>
    <t xml:space="preserve">Friday, 10 Jun 2016 10:17 AM</t>
  </si>
  <si>
    <t xml:space="preserve">CDISC-2539</t>
  </si>
  <si>
    <t xml:space="preserve">Deborah Bauer</t>
  </si>
  <si>
    <t xml:space="preserve">deborah.bauer@sanofi.com</t>
  </si>
  <si>
    <t xml:space="preserve">ADaM-ANLCAT</t>
  </si>
  <si>
    <t xml:space="preserve">ANLCAT (Analysis Category) is a proposed codelist from the ADaM Integration subteam for use in IADSL (integrated ADSL). It describes the categorization of the study, period or phase for analysis. Examples include DB (Double Blind), DB+EXT (Double Blind + Extension), ADJ (Dose Adjustment), etc. 
</t>
  </si>
  <si>
    <t xml:space="preserve">Friday, 10 Jun 2016 12:05 PM</t>
  </si>
  <si>
    <t xml:space="preserve">CDISC-2540</t>
  </si>
  <si>
    <t xml:space="preserve">Add 'No Evidence of Disease' or 'No Disease' to codelist.</t>
  </si>
  <si>
    <t xml:space="preserve">Request by Oncology team to add this term. 
</t>
  </si>
  <si>
    <t xml:space="preserve">Thursday, 16 Jun 2016 04:16 PM</t>
  </si>
  <si>
    <t xml:space="preserve">CDISC-2541</t>
  </si>
  <si>
    <t xml:space="preserve">ECG unable to be evaluated</t>
  </si>
  <si>
    <t xml:space="preserve">The current ECG STDM terminology list has three codes for why an ECG cannot be evaluated (C114181, C114180, C114178) however there can be other reasons as well. In many clinical studies the ECGs are transferred digitally and also in these files the ECG quality can be poor. Code C114180 is for when an ECG cannot be evaluated due to poor quality of the printed ECG, i.e. a paper file, not digital. 
I would therefore propose that a generic code is created ""ECG cannot be evaluated"" that could then be used in case the quality is insufficient or there are technical reasons that do not allow the ECG to be analysed. 
</t>
  </si>
  <si>
    <t xml:space="preserve">Thursday, 16 Jun 2016 04:23 PM</t>
  </si>
  <si>
    <t xml:space="preserve">CDISC-2542</t>
  </si>
  <si>
    <t xml:space="preserve">Left ventricular hypertrophy by voltage criteria only</t>
  </si>
  <si>
    <t xml:space="preserve">The current codes about left ventricular hypertrophy, C71076 and C102655, both include secondary findings (e.g. ST and T changes) besides the large QRS amplitudes. Large amplitudes can also occur with secondary findings and can but is not necessary an abnormal finding. Therefore we would propose this code to be added. 
</t>
  </si>
  <si>
    <t xml:space="preserve">CDISC-2543</t>
  </si>
  <si>
    <t xml:space="preserve">non-specific T wave abnormality</t>
  </si>
  <si>
    <t xml:space="preserve">Non-specific T wave abnormality is a terminology that is frequently used during the interpretation of ECGs to give a comment that the T wave morphology is not what it should be in normal population but without further indication of more defined abnormalities like infarction. The current SDTM code list has the term repolarization abnormality which may have been created for the same use but we believe that having the code non-specific T wave abnormality would be a good and valid addition. 
</t>
  </si>
  <si>
    <t xml:space="preserve">Thursday, 16 Jun 2016 04:27 PM</t>
  </si>
  <si>
    <t xml:space="preserve">CDISC-2544</t>
  </si>
  <si>
    <t xml:space="preserve">Alexion Pharmaceuticals, Inc.</t>
  </si>
  <si>
    <t xml:space="preserve">bergerj@alxn.com</t>
  </si>
  <si>
    <t xml:space="preserve">DRIED BLOOD SPOT  (to be used for Lab test specimens)</t>
  </si>
  <si>
    <t xml:space="preserve">Our Clinical Data Management department has requested a term be available for lab test specimens. Here is the info request they sent: "The process is to collect the blood by finger prick, sometimes venipuncture, and place the sample on a filter paper and allowed to air dry. The area of the paper having the blood is punched out and sent through the automated or manual analysis tool." The department poses the question also whether DRIED BLOOD SPOT should be dealt with as a method or as specimen. 
</t>
  </si>
  <si>
    <t xml:space="preserve">Thursday, 16 Jun 2016 04:28 PM</t>
  </si>
  <si>
    <t xml:space="preserve">CDISC-2545</t>
  </si>
  <si>
    <t xml:space="preserve">sanofi</t>
  </si>
  <si>
    <t xml:space="preserve">INTEGRATED SUBJECT LEVEL (IADSL) INTEGRATED OCCURRENCE DATA STRUCTURE (IOCCDS) INTEGRATED BASIC DATA STRUCTURE (IBDS)</t>
  </si>
  <si>
    <t xml:space="preserve">The ADaM integration subteam requests these new classes for new models for integrated datasets. 
</t>
  </si>
  <si>
    <t xml:space="preserve">Thursday, 16 Jun 2016 04:29 PM</t>
  </si>
  <si>
    <t xml:space="preserve">CDISC-2546</t>
  </si>
  <si>
    <t xml:space="preserve">New LB requests; This is a TA request from the Asthma TAUG</t>
  </si>
  <si>
    <t xml:space="preserve">These are tests used in the Asthma TA User Guide which were apparently never requested: 
FENO (Fractional Exhaled Nitric Oxide). I think this is the standard name for this test. 
Multiple allergen-specific IgE tests. I suspect these may require developing some principles. 
IEMIX IgE Mixed Allergens 
IECATD IgE Cat Dander 
IEDOG IgE Dog Dander 
IEDFAR IgE D. farinae 
IEDPTER IgE D. Pteronyssinus 
IEAMNCK IgE American Cockroach 
IEAFUMIG IgE A. fumigatus 
IEPEN IgE Penicillium notatum 
IEATEN IgE A. tenuis alternata 
See this page in the wiki version of the Asthma TAUG: http://wiki.cdisc.org/display/asthma/Biomarkers+2 
</t>
  </si>
  <si>
    <t xml:space="preserve">Thursday, 16 Jun 2016 04:34 PM</t>
  </si>
  <si>
    <t xml:space="preserve">CDISC-2547</t>
  </si>
  <si>
    <t xml:space="preserve">WHLRSP (Wheal Positive-Negative); This is a TA request from the Asthma TAUG</t>
  </si>
  <si>
    <t xml:space="preserve">This test was used in the Asthma TA User Guide, but apparently no term was requested. 
Explanation of test: "In this example, the wheal diameter for each allergen was assessed as a positive or negative response for each allergen tested based on a threshold wheal size" 
See http://wiki.cdisc.org/display/asthma/Skin+Response+2 
In the original TAUG the test name was WHLRSP, but at some point apprently WHLINT (presumably short for "wheal interpretation") was suggested as an alternative.</t>
  </si>
  <si>
    <t xml:space="preserve">Thursday, 16 Jun 2016 04:35 PM</t>
  </si>
  <si>
    <t xml:space="preserve">CDISC-2548</t>
  </si>
  <si>
    <t xml:space="preserve">SPIREFEQ (Spirometric Reference Equation); This is a TA request from the Asthma TAUG</t>
  </si>
  <si>
    <t xml:space="preserve">A test code used in the Asthma TA User Guide which was not requested at the time. 
See http://wiki.cdisc.org/display/asthma/Spirometry+1 
and http://wiki.cdisc.org/display/asthma/Spirometry+1</t>
  </si>
  <si>
    <t xml:space="preserve">Thursday, 16 Jun 2016 04:36 PM</t>
  </si>
  <si>
    <t xml:space="preserve">CDISC-2549</t>
  </si>
  <si>
    <t xml:space="preserve">Yamini Babu</t>
  </si>
  <si>
    <t xml:space="preserve">Otsuka Pharmaceutical Development &amp; Commercialization, Inc.</t>
  </si>
  <si>
    <t xml:space="preserve">yamini.babu-cw@otsuka-us.com</t>
  </si>
  <si>
    <t xml:space="preserve">SS- Subject Status</t>
  </si>
  <si>
    <t xml:space="preserve">Request to add Subject Status domain abbreviation (SS) to the DOMAIN codelist. Currently the domain is in SDTM IG 3.2, but terminology is missing in the codelist. 
Definition: Domain for data relating to general subject characteristics that are evaluated periodically to determine if they have changed. 
</t>
  </si>
  <si>
    <t xml:space="preserve">Friday, 17 Jun 2016 02:35 PM</t>
  </si>
  <si>
    <t xml:space="preserve">CDISC-2550</t>
  </si>
  <si>
    <t xml:space="preserve">Move terms from PKUNIT to 4 new codelists.  Also retire true mathematical synonyms. This request is from the PK team.  These terms already exist in the PK file, we just need a request number</t>
  </si>
  <si>
    <t xml:space="preserve">Move terms from PKUNIT to 4 new codelists.  Also retire true mathematical synonyms.
This request is from the PK team.  These terms already exist in the PK file, we just need a request number.
File emailed separately.
</t>
  </si>
  <si>
    <t xml:space="preserve">Thursday, 23 Jun 2016 04:51 PM</t>
  </si>
  <si>
    <t xml:space="preserve">CDISC-2551</t>
  </si>
  <si>
    <t xml:space="preserve">ECG Findings, Not Otherwise Specified with TESTCD ECGFNOS</t>
  </si>
  <si>
    <t xml:space="preserve">We are requesting the addition of a new test 'ECG Findings, Not Otherwise Specified' with the test code ECGFNOS to capture any additional items found on the ECG for which there is no test available. We followed the same type of format as the existing test of Rhythm Not Otherwise Specified.
Proposed Definition: An electrocardiographic assessment of cardiac findings not otherwise specified.
</t>
  </si>
  <si>
    <t xml:space="preserve">Thursday, 23 Jun 2016 04:54 PM</t>
  </si>
  <si>
    <t xml:space="preserve">CDISC-2552</t>
  </si>
  <si>
    <t xml:space="preserve">Urine Immunofixation Impression-2</t>
  </si>
  <si>
    <t xml:space="preserve">Result is Alpha Numeric such as Not Detected in support of Myeloma testing. The Specimen type is urine and the method is ELECTROPHORESIS</t>
  </si>
  <si>
    <t xml:space="preserve">Thursday, 23 Jun 2016 04:59 PM</t>
  </si>
  <si>
    <t xml:space="preserve">CDISC-2553</t>
  </si>
  <si>
    <t xml:space="preserve">New term request from the CV Imaging team; This is a TA request.</t>
  </si>
  <si>
    <t xml:space="preserve">New term request from the CV Imaging TA team; This is a TA request. File emailed separately
</t>
  </si>
  <si>
    <t xml:space="preserve">SDTM-Published in P28, P30</t>
  </si>
  <si>
    <t xml:space="preserve">CDISC-2554</t>
  </si>
  <si>
    <t xml:space="preserve">Request to add terms to the TR/TUTEST codelists; This is a TA request from the CV Imaging team</t>
  </si>
  <si>
    <t xml:space="preserve">The CV Imaging team would appreciate help from the Oncology team on where to map the data in the attached file. These are cardiovascular common data elements from DUKE and the CV team thinks that the concepts presented here are not appropriate for the CV domain, but more align with the content in the TR/TU domain. Please advice. File emailed separately
</t>
  </si>
  <si>
    <t xml:space="preserve">Thursday, 23 Jun 2016 05:00 PM</t>
  </si>
  <si>
    <t xml:space="preserve">CDISC-2555</t>
  </si>
  <si>
    <t xml:space="preserve">Request to add new terms to the METHOD codelist. This is a TA request from the Kidney Transplant Team</t>
  </si>
  <si>
    <t xml:space="preserve">Request to add new terms to the METHOD codelist. This is a TA request from the Kidney Transplant Team; File emailed separately
</t>
  </si>
  <si>
    <t xml:space="preserve">Wednesday, 29 Jun 2016 08:37 AM</t>
  </si>
  <si>
    <t xml:space="preserve">CDISC-2556</t>
  </si>
  <si>
    <t xml:space="preserve">HOMEOSTATIC MODEL ASSESSMENT</t>
  </si>
  <si>
    <t xml:space="preserve">A method used to quantify insulin resistance and beta-cell function
</t>
  </si>
  <si>
    <t xml:space="preserve">CDISC-2557</t>
  </si>
  <si>
    <t xml:space="preserve">DSC-MRI</t>
  </si>
  <si>
    <t xml:space="preserve">Dynamic susceptibility-contrast
Dynamic susceptibility-contrast magnetic resonance imaging) An MRI technique in which the first pass of a contrast agent is monitored by a series of T2- or T2*-weighted MR images, from which perfusion can be derived
</t>
  </si>
  <si>
    <t xml:space="preserve">Wednesday, 29 Jun 2016 08:39 AM</t>
  </si>
  <si>
    <t xml:space="preserve">CDISC-2558</t>
  </si>
  <si>
    <t xml:space="preserve">DWI</t>
  </si>
  <si>
    <t xml:space="preserve">Diffusion weighted imaging
An MRI technique that maps the diffusion process of water caused by  Brownian motion by using additional magnetic field gradients. Quantitative assessment of water diffusion is expressed by the apparent diffusion coefficient (ADC).
</t>
  </si>
  <si>
    <t xml:space="preserve">CDISC-2559</t>
  </si>
  <si>
    <t xml:space="preserve">DTI</t>
  </si>
  <si>
    <t xml:space="preserve">Diffusion tenor imaging
An DWI-based MRI technique to measure the spatial anisotropy of water diffusion by which structural alterations can be assessed. From at least 6 diffusion measurements in different directions a diffusion tensor is calculated.
</t>
  </si>
  <si>
    <t xml:space="preserve">Wednesday, 29 Jun 2016 08:40 AM</t>
  </si>
  <si>
    <t xml:space="preserve">CDISC-2560</t>
  </si>
  <si>
    <t xml:space="preserve">MRE</t>
  </si>
  <si>
    <t xml:space="preserve">Magnet resonance elastography
An MRI technique used for quantitatively assessing the mechanical properties of tissue. MRE obtains information about stiffness of tissue by assessing the propagation of shear waves through the tissue.
</t>
  </si>
  <si>
    <t xml:space="preserve">Wednesday, 29 Jun 2016 08:41 AM</t>
  </si>
  <si>
    <t xml:space="preserve">CDISC-2561</t>
  </si>
  <si>
    <t xml:space="preserve">PCMR</t>
  </si>
  <si>
    <t xml:space="preserve">Phase-contrast magnetic resonance
An MRI technique used for the determination of blood velocity and blood flow. A phase shift, which is proportional to the blood velocity, is generated by magnetic field gradients between static tissue and flowing blood.
</t>
  </si>
  <si>
    <t xml:space="preserve">Wednesday, 29 Jun 2016 08:44 AM</t>
  </si>
  <si>
    <t xml:space="preserve">CDISC-2562</t>
  </si>
  <si>
    <t xml:space="preserve">Theresa isaacs</t>
  </si>
  <si>
    <t xml:space="preserve">Covance Central Lab</t>
  </si>
  <si>
    <t xml:space="preserve">theresa.isaacs@covance.com</t>
  </si>
  <si>
    <t xml:space="preserve">ION SELECTIVE ELECTRODE Serum Chloride, CHEMISTRY, Electrolytes  LBTESTCD  - CL  NAME-CHLORIDE</t>
  </si>
  <si>
    <t xml:space="preserve">ION SELECTIVE ELECTRODE
Serum Chloride, CHEMISTRY, Electrolytes  LBTESTCD  - CL  NAME-CHLORIDE
</t>
  </si>
  <si>
    <t xml:space="preserve">Wednesday, 29 Jun 2016 08:45 AM</t>
  </si>
  <si>
    <t xml:space="preserve">CDISC-2563</t>
  </si>
  <si>
    <t xml:space="preserve">ION SELECTIVE ELECTRODE Serum Potassium,  CHEMISTRY, Electrolytes  LBTESTCD K - name - Potassium</t>
  </si>
  <si>
    <t xml:space="preserve">ION SELECTIVE ELECTRODE
Serum Potassium, CHEMISTRY, Electrolytes  LBTESTCD K - name - Potassium
</t>
  </si>
  <si>
    <t xml:space="preserve">Wednesday, 29 Jun 2016 08:46 AM</t>
  </si>
  <si>
    <t xml:space="preserve">CDISC-2564</t>
  </si>
  <si>
    <t xml:space="preserve">Need request codes for P27 Public Review terms &amp; P28 spreadsheets</t>
  </si>
  <si>
    <t xml:space="preserve">Need request codes for P27 Public Review terms &amp; P28 spreadsheets
File emailed separately
</t>
  </si>
  <si>
    <t xml:space="preserve">Friday, 1 Jul 2016 11:29 AM</t>
  </si>
  <si>
    <t xml:space="preserve">CDISC-2565</t>
  </si>
  <si>
    <t xml:space="preserve">LBTESTCD=HCCAG; LBTEST=Hepatitis C Core Virus Antigen</t>
  </si>
  <si>
    <t xml:space="preserve">A measurement of the hepatitis C Core virus antigen in a biological specimen.
Synonyms: Hepatitis C Core Antigen; Anti-HCV Core Protein; Anti-Hepatitis
</t>
  </si>
  <si>
    <t xml:space="preserve">CDISC-2566</t>
  </si>
  <si>
    <t xml:space="preserve">LBTESTCD=NGF; LBTEST=Nerve Growth Factor</t>
  </si>
  <si>
    <t xml:space="preserve">A measurement of the nerve growth factor in a biological specimen.
</t>
  </si>
  <si>
    <t xml:space="preserve">Friday, 8 Jul 2016 01:17 PM</t>
  </si>
  <si>
    <t xml:space="preserve">CDISC-2567</t>
  </si>
  <si>
    <t xml:space="preserve">Thrombomodulin</t>
  </si>
  <si>
    <t xml:space="preserve">Term is not available in present codelist.  Thrombomodulin is a protein expressed on the surface of endothelial cells that serves as a cofactor for thrombin, and circulates in blood.  Note, if a fuller definition is needed, contact me and I will refer you to our scientists for biomarkers - thanks.</t>
  </si>
  <si>
    <t xml:space="preserve">Friday, 8 Jul 2016 01:18 PM</t>
  </si>
  <si>
    <t xml:space="preserve">CDISC-2568</t>
  </si>
  <si>
    <t xml:space="preserve">Sumbmission value:   "Complement Ba"   (and LBTESTCD=  CBA).  This would be directly parallel to similar, current term of Complement Bb (and  lbtestcd= CBB).</t>
  </si>
  <si>
    <t xml:space="preserve">Definition:  "A measurement of the Ba fragment of complement factor B in a biological specimen."  CDISC Synonyms:   "Ba Fragment of Complement Factor B; Ba Fragment of Factor B; Complement Ba".  All of this is entirely parallel to the current handling of lbtestcd=  CBB, for lbtest of Complement Bb in the existing SDTM terms list.   Note, it is possible that a longer term is clearer than the short "Complement Ba" or "Complement Bb".  The longer form is, "Ba Fragment of Complement Factor B", or "Ba Fragment of Factor B".  Both are within 40 characters.</t>
  </si>
  <si>
    <t xml:space="preserve">Friday, 8 Jul 2016 01:19 PM</t>
  </si>
  <si>
    <t xml:space="preserve">CDISC-2569</t>
  </si>
  <si>
    <t xml:space="preserve">Pleae remove ESR as a synonym for ESTRCPT (Estrogen Receptor)</t>
  </si>
  <si>
    <t xml:space="preserve">ESR is a code in its own right (C74611) so having it as a synonym to another LBTESTCD is confusing</t>
  </si>
  <si>
    <t xml:space="preserve">Do not add (P30) - It would be too disruptive to change submission value. Going forward we will be more careful with assigning TESTCDs that could not be used for other acronyms.</t>
  </si>
  <si>
    <t xml:space="preserve">CDISC-2570</t>
  </si>
  <si>
    <t xml:space="preserve">Questions over use of PROXIMAL &amp; DISTAL in relation to bones and ordering of joints in the hand</t>
  </si>
  <si>
    <t xml:space="preserve">We have a study where density readings are being taken of all the bones and joints in the hand. I have 2 questions:
 1. In th June 2016 release you have just created 3 of the many joints in the palm of the hand e.g. SCAPHOID-CAPITATE JOINT. I need to create the rest as extensible for now and I'll request for them to be added, but how do you define which way around the bones are represented e.g. SCAPHOID-CAPITATE JOINT vs CAPITATE-SCAPHOID JOINT? Is there a rationale/convention?  It would be good to get the extensible terminology correct.
 2. We are measuring density on the proximal and distal ends of the metacarpal bone. But I'm not sure if the proximal/distal in this instance would be classed as a Directionality or part of the LOC e.g. LOC=DISTAL METACARPAL BONE 2 or LOC=METACARPAL BONE 2 and DIR=DISTAL.
 I'd be grateful for your advice.</t>
  </si>
  <si>
    <t xml:space="preserve">Friday, 8 Jul 2016 01:20 PM</t>
  </si>
  <si>
    <t xml:space="preserve">CDISC-2571</t>
  </si>
  <si>
    <t xml:space="preserve">SDTM-DISCHDX</t>
  </si>
  <si>
    <t xml:space="preserve">LONG TERM CARE HOSPITAL</t>
  </si>
  <si>
    <t xml:space="preserve">Currently the term that exists is MEDICARE-CERTIFIED LONG TERM CARE HOSPITAL (LTCH). Requesting the addition of a more generic term of LONG TERM CARE HOSPITAL if the Medicare certification status is unknown.</t>
  </si>
  <si>
    <t xml:space="preserve">Friday, 8 Jul 2016 01:22 PM</t>
  </si>
  <si>
    <t xml:space="preserve">CDISC-2572</t>
  </si>
  <si>
    <t xml:space="preserve">TWICE</t>
  </si>
  <si>
    <t xml:space="preserve">Request to add a new term called "TWICE" to FREQ codelist. Definition would be "A two time intervention".  The use case for this frequency are for toxicology studies including KLH dosing, where the KLH dose is administered on Day 57 and Day 78.</t>
  </si>
  <si>
    <t xml:space="preserve">Friday, 8 Jul 2016 01:29 PM</t>
  </si>
  <si>
    <t xml:space="preserve">CDISC-2573</t>
  </si>
  <si>
    <t xml:space="preserve">John Gaeddert</t>
  </si>
  <si>
    <t xml:space="preserve">Frontier Science</t>
  </si>
  <si>
    <t xml:space="preserve">gaeddert@fstrf.org</t>
  </si>
  <si>
    <t xml:space="preserve">Edinburgh Postnatal Depression Scale (EPDS)</t>
  </si>
  <si>
    <t xml:space="preserve">QRS-Published in P29</t>
  </si>
  <si>
    <t xml:space="preserve">Friday, 15 Jul 2016 11:21 AM</t>
  </si>
  <si>
    <t xml:space="preserve">CDISC-2574</t>
  </si>
  <si>
    <t xml:space="preserve">h*nmol/L/mg</t>
  </si>
  <si>
    <t xml:space="preserve">Hours times nanomoles per liter (area under the curve), divided by milligrams (dose normalized).
Proposed NCI Preferred Term : Hour times Nanomole Per Liter Per Milligram
</t>
  </si>
  <si>
    <t xml:space="preserve">Friday, 15 Jul 2016 11:24 AM</t>
  </si>
  <si>
    <t xml:space="preserve">CDISC-2575</t>
  </si>
  <si>
    <t xml:space="preserve">SDTM-CVTEST</t>
  </si>
  <si>
    <t xml:space="preserve">Request to remove terms from the CVTEST/CD codelists.</t>
  </si>
  <si>
    <t xml:space="preserve">Request to remove terms from the CVTEST/CD codelists. File emailed separately
</t>
  </si>
  <si>
    <t xml:space="preserve">Friday, 15 Jul 2016 11:27 AM</t>
  </si>
  <si>
    <t xml:space="preserve">CDISC-2576</t>
  </si>
  <si>
    <t xml:space="preserve">Move 3 QRS measures (DISEASE STEPS, EDSS, and KFSS) from QS to RS as clinical classifications.</t>
  </si>
  <si>
    <t xml:space="preserve">Move 3 QRS measures (DISEASE STEPS, EDSS, and KFSS) from QS to RS as clinical classifications; File emailed separately.
</t>
  </si>
  <si>
    <t xml:space="preserve">Friday, 22 Jul 2016 02:32 PM</t>
  </si>
  <si>
    <t xml:space="preserve">CDISC-2577</t>
  </si>
  <si>
    <t xml:space="preserve">8 LEAD STANDARD</t>
  </si>
  <si>
    <t xml:space="preserve">Here is our proposal for a CDISC Definition for an 8-lead ECG collection method:
An electrocardiogram (ECG) lead placement whereby 8 leads are recorded consisting of three standard limb leads (leads I, II, and III), three augmented leads (leads aVR, aVF, and aVL), and two chest leads (typically CV5RL [rV2] and CV6LL [V2] for canines or MV1 and MV2 for non-human primates). These leads are used to elicit an electrical view of the heart.
</t>
  </si>
  <si>
    <t xml:space="preserve">SDTM, SEND-Published in P29.</t>
  </si>
  <si>
    <t xml:space="preserve">Friday, 22 Jul 2016 02:33 PM</t>
  </si>
  <si>
    <t xml:space="preserve">CDISC-2578</t>
  </si>
  <si>
    <t xml:space="preserve">SEND-MATEST/CD</t>
  </si>
  <si>
    <t xml:space="preserve">MASSCFM</t>
  </si>
  <si>
    <t xml:space="preserve">New term request for
MATESTCD=MASSCFM
MATEST= Mass Confirmation
Proposed definition= The process by which a mass identified during the inlife phase is macroscopically confirmed at necropsy.  
Reason: The current definition for clinical signs follow up does not describe the process used for mass confirmation.
</t>
  </si>
  <si>
    <t xml:space="preserve">CDISC-2579</t>
  </si>
  <si>
    <t xml:space="preserve">ECG &amp; PGx term requests</t>
  </si>
  <si>
    <t xml:space="preserve">File emailed separately
CDISC_Multi_Term_Request_2016-07-19_Robert Dempsey.xlsx
</t>
  </si>
  <si>
    <t xml:space="preserve">SDTM, SEND-Published in P28, P29, P30
Do not add (P30): Submission Reference Document - This was intended as a field in which you could put a document name or URL to any additonal submission document that further defined the testing methods (lab or analytic).  With the work the METHOD team is doing, we do not see carrying it forward in a primary domain. It would be at the trial level, e.g. apply to all instances of a particular genetic test.</t>
  </si>
  <si>
    <t xml:space="preserve">Friday, 22 Jul 2016 02:36 PM</t>
  </si>
  <si>
    <t xml:space="preserve">CDISC-2580</t>
  </si>
  <si>
    <t xml:space="preserve">SDTM-CVTEST/CD</t>
  </si>
  <si>
    <t xml:space="preserve">Request to modify published CVTEST/CD - This is a TA request from the CVI team</t>
  </si>
  <si>
    <t xml:space="preserve">Request to modify published CVTEST/CD; File emailed separately; This is a TA request from the CVI team.
</t>
  </si>
  <si>
    <t xml:space="preserve">Friday, 29 Jul 2016 01:32 PM</t>
  </si>
  <si>
    <t xml:space="preserve">CDISC-2581</t>
  </si>
  <si>
    <t xml:space="preserve">bnelson@cdisc.org</t>
  </si>
  <si>
    <t xml:space="preserve">Please update the CDISC Definition for the TU domain to "This domain represents data that uniquely identifies tumors/lesions.</t>
  </si>
  <si>
    <t xml:space="preserve">This is to align the definition with updates made to the TU domain.
</t>
  </si>
  <si>
    <t xml:space="preserve">CDISC-2582</t>
  </si>
  <si>
    <t xml:space="preserve">Please update the CDISC Definition for the TR domain to "This domain represents quantitative measurements and/or qualitative assessments of the tumors/lesions identified in the tumor identifier (TU) domain</t>
  </si>
  <si>
    <t xml:space="preserve">This is to align the definition with updates made to the TR domain.
</t>
  </si>
  <si>
    <t xml:space="preserve">Friday, 29 Jul 2016 01:33 PM</t>
  </si>
  <si>
    <t xml:space="preserve">CDISC-2583</t>
  </si>
  <si>
    <t xml:space="preserve">Please update the synonyms for the following SDTM Domain Abrvaiations: TU - new synonym = "Tumor/Lesion Identifier" TR - new synonym = "Tumor/Lesion Results" </t>
  </si>
  <si>
    <t xml:space="preserve">The reason for this suggestion is to align with recent domain updates.
</t>
  </si>
  <si>
    <t xml:space="preserve">Friday, 29 Jul 2016 01:34 PM</t>
  </si>
  <si>
    <t xml:space="preserve">CDISC-2584</t>
  </si>
  <si>
    <t xml:space="preserve">Baljit Kamboj</t>
  </si>
  <si>
    <t xml:space="preserve">Celgene Corp.</t>
  </si>
  <si>
    <t xml:space="preserve">bkamboj@celgene.com</t>
  </si>
  <si>
    <t xml:space="preserve">CVTEST/CD</t>
  </si>
  <si>
    <t xml:space="preserve">Please add new submission value  LVSF - 'Left Ventricular Shortening Fraction'  in codelist (Cardiovascular Test Code)</t>
  </si>
  <si>
    <t xml:space="preserve">Celgene is using this term in Echocardiogram/Multigated Acquisition Scan assessment form for Childern's cardio assessment.
</t>
  </si>
  <si>
    <t xml:space="preserve">Friday, 29 Jul 2016 01:35 PM</t>
  </si>
  <si>
    <t xml:space="preserve">CDISC-2585</t>
  </si>
  <si>
    <t xml:space="preserve">Vertex Pharmaceuticals</t>
  </si>
  <si>
    <t xml:space="preserve">rohit.dhanjal@vrtx.com</t>
  </si>
  <si>
    <t xml:space="preserve">LBTEST: Cannabinoids, Synthetic LBTESTCD: CANNABS</t>
  </si>
  <si>
    <t xml:space="preserve">Cannabinoids, Synthetic' is testing the man-made marijuana vs. marijuana from the cannabis plant.  Following are examples of what is being tested: JWH-018 and metabolites, JWH-073 and metabolites, JWH-122 metabolites, JWH-200 metabolites, JWH-250 metabolites, JWH-398 metabolites, RCS-4 metabolites, AN-2201 metabolites, UR-144 metabolites,  XLR-11 metabolites etc..  The Screening threshold is 1.0 ng/mL and the analysis is performed by Liquid Chromatography with Tandem Mass Spectrometry (LC/MS/MS).  Reported as Positive or Negative.
</t>
  </si>
  <si>
    <t xml:space="preserve">Friday, 29 Jul 2016 01:36 PM</t>
  </si>
  <si>
    <t xml:space="preserve">CDISC-2586</t>
  </si>
  <si>
    <t xml:space="preserve">Jordan Li (on behalf of Bess LeRoy)</t>
  </si>
  <si>
    <t xml:space="preserve">Request to add new terms and create new codelist for the KT TA project</t>
  </si>
  <si>
    <t xml:space="preserve">Request to add new terms and create new codelist for the KT TA project; File emailed separately
</t>
  </si>
  <si>
    <t xml:space="preserve">Thursday, 4 Aug 2016 01:14 PM</t>
  </si>
  <si>
    <t xml:space="preserve">CDISC-2587</t>
  </si>
  <si>
    <t xml:space="preserve">Audrey Harris</t>
  </si>
  <si>
    <t xml:space="preserve">Audrey.Harris@crl.com</t>
  </si>
  <si>
    <t xml:space="preserve">Add new terms; File emailed separately
</t>
  </si>
  <si>
    <t xml:space="preserve">Thursday, 4 Aug 2016 01:15 PM</t>
  </si>
  <si>
    <t xml:space="preserve">CDISC-2588</t>
  </si>
  <si>
    <t xml:space="preserve">C116161; Weird spacing issue in definition</t>
  </si>
  <si>
    <t xml:space="preserve">Existing definition: A type of high-throughput , multiplex PCR method that uses a single pair of PCR primers to amplify multiple targets and to determine changes in complex genomes.
Remove space after 'high-throughput' at beginning of definition.
</t>
  </si>
  <si>
    <t xml:space="preserve">Thursday, 4 Aug 2016 01:16 PM</t>
  </si>
  <si>
    <t xml:space="preserve">CDISC-2589</t>
  </si>
  <si>
    <t xml:space="preserve">KT TA team Request to add new terms to SCTEST/CD and DDTEST/CD codelists</t>
  </si>
  <si>
    <t xml:space="preserve">Request to add new terms to SCTEST/CD and DDTEST/CD codelists; This is a KT TA request. File emailed separately
</t>
  </si>
  <si>
    <t xml:space="preserve">Do not add (P30): 
Deceased Donor Criteria - Request removed by requester.</t>
  </si>
  <si>
    <t xml:space="preserve">Thursday, 4 Aug 2016 01:20 PM</t>
  </si>
  <si>
    <t xml:space="preserve">CDISC-2590</t>
  </si>
  <si>
    <t xml:space="preserve">the griesser group</t>
  </si>
  <si>
    <t xml:space="preserve">nfreimark@thegriessergroup.com</t>
  </si>
  <si>
    <t xml:space="preserve">DTYPE=TIME MATCHED</t>
  </si>
  <si>
    <t xml:space="preserve">this value does not appear to indicate how a analysis value was derived which is the purpose of this codelist - you possible might have TIME MATCHED - LOCF or TIME MATCHED - BLOCF as a valid value but TIME MATCHED in and of itself does not appear to be a valid DTYPE value - please remove this value from the codelist
</t>
  </si>
  <si>
    <t xml:space="preserve">ADaM-Published in P28</t>
  </si>
  <si>
    <t xml:space="preserve">Thursday, 4 Aug 2016 01:21 PM</t>
  </si>
  <si>
    <t xml:space="preserve">CDISC-2591</t>
  </si>
  <si>
    <t xml:space="preserve">TNFa TNFb</t>
  </si>
  <si>
    <t xml:space="preserve">2 new term requests:
LBTESTCD= TNFa
LBTEST= Tumor necrosis factor alpha
Proposed definition= A measurement of tumor necrosis factor alpha in a biological specimen.
LBTESTCD= TNFb
LBTEST= Tumor necrosis factor beta
Proposed definition= A measurement of tumor necrosis factor beta in a biological specimen
Approval of these terms and definitions may require revisions for the definition for C74751 or retirement of C74751.
</t>
  </si>
  <si>
    <t xml:space="preserve">SDTM, SEND-Published in P29
Do not add (P30) - Already published as C74751. TNF is synonymous with TNF alpha. (http://www.genecards.org/cgi-bin/carddisp.pl?gene=TNF&amp;keywords=TNF)</t>
  </si>
  <si>
    <t xml:space="preserve">Friday, 5 Aug 2016 12:33 PM</t>
  </si>
  <si>
    <t xml:space="preserve">CDISC-2592</t>
  </si>
  <si>
    <t xml:space="preserve">Carmen On</t>
  </si>
  <si>
    <t xml:space="preserve">Philip Morris International Research Laboratories Pte Ltd</t>
  </si>
  <si>
    <t xml:space="preserve">Carmen.On@pmi.com</t>
  </si>
  <si>
    <t xml:space="preserve">New LBTESET-CD requests</t>
  </si>
  <si>
    <t xml:space="preserve">Please find attached completed Multiple Term Request form for addition of New test name and test code. Could you please review and provide me your feedback asap? As instructed, I have also submitted a CDISC New Term Request on the web indicating ""File emailed separately"" in the Additional Information field.</t>
  </si>
  <si>
    <t xml:space="preserve">Friday, 12 Aug 2016 02:31 PM</t>
  </si>
  <si>
    <t xml:space="preserve">CDISC-2593</t>
  </si>
  <si>
    <t xml:space="preserve">CT including QSCATs, for 6 additional Functional Assessment of Cancer Therapy instruments</t>
  </si>
  <si>
    <t xml:space="preserve">FACIT-F V4 (FAC071); NCCN-FACT FKSI-19 V2 (FAC042); NCCN-FACT FBLSI-18 V2 (FAC028);
FACT-B V4       (FAC005); FOSI (FAC049); NCCN-FACT FOSI-18 V2 (FAC050)
 File emailed separately.
</t>
  </si>
  <si>
    <t xml:space="preserve">Friday, 12 Aug 2016 02:32 PM</t>
  </si>
  <si>
    <t xml:space="preserve">CDISC-2594</t>
  </si>
  <si>
    <t xml:space="preserve">Add terms</t>
  </si>
  <si>
    <t xml:space="preserve">"Arizona Sexual Experiences Scale ? Female Questionnaire Test Code (ASEX01TC) - add ASEX0106-Comments
Arizona Sexual Experiences Scale ? Female Questionnaire Test Name (ASEX01TN) - add ASEX01-Comments
Arizona Sexual Experiences Scale ? Male Questionnaire Test Code (ASEX02TC) - add ASEX0206-Comments
Arizona Sexual Experiences Scale ? Male Questionnaire Test Name (ASEX02TN) - add ASEX02-Comments
Additional field on form provided with references."
</t>
  </si>
  <si>
    <t xml:space="preserve">Friday, 12 Aug 2016 02:34 PM</t>
  </si>
  <si>
    <t xml:space="preserve">CDISC-2595</t>
  </si>
  <si>
    <t xml:space="preserve">William Stevens</t>
  </si>
  <si>
    <t xml:space="preserve">Nuffield Department of Population Health, University of Oxford</t>
  </si>
  <si>
    <t xml:space="preserve">will.stevens@ndph.ox.ac.uk</t>
  </si>
  <si>
    <t xml:space="preserve">mg/mmol : milligrams per millimole</t>
  </si>
  <si>
    <t xml:space="preserve">The UNIT codelist already has g/mol, which is numerically equivalent to mg/mmol, but if the reported units are mg/mmol, I would like to record it as mg/mmol, not as g/mol. (There are other instances in the UNIT codelist where two numerically equivalent units are both present: e.g. L/kg and ml/g)
</t>
  </si>
  <si>
    <t xml:space="preserve">Friday, 12 Aug 2016 02:35 PM</t>
  </si>
  <si>
    <t xml:space="preserve">CDISC-2596</t>
  </si>
  <si>
    <t xml:space="preserve">DAYS</t>
  </si>
  <si>
    <t xml:space="preserve">The current definition of DAYS is: "The time for Earth to make a complete rotation on its axis; ordinarily divided into twenty-four hours. This also refers to a specific day. (NCI)"
This is incorrect, this defines a siderial day which is approx. 23 hours 56 minutes long, whereas the normal everyday usage for 'day' is the 24 hour day.
</t>
  </si>
  <si>
    <t xml:space="preserve">Friday, 19 Aug 2016 11:37 AM</t>
  </si>
  <si>
    <t xml:space="preserve">CDISC-2597</t>
  </si>
  <si>
    <t xml:space="preserve">MDD TA QRS Request</t>
  </si>
  <si>
    <t xml:space="preserve">This is a TA request from the MDD team.
IDS-C (Inventory of Depressive Symptoms-Clinician);
IDS-SR (Inventory of Depressive Symptoms-Self Report);
QIDS-C (Quick Inventory of Depressive Symptoms-Clinician);
QIDS-SR (Quick Inventory of Depressive Symptoms-Self Report)
QRS Terminology spreadsheets and CRF sent separately
</t>
  </si>
  <si>
    <t xml:space="preserve">Friday, 19 Aug 2016 11:39 AM</t>
  </si>
  <si>
    <t xml:space="preserve">CDISC-2598</t>
  </si>
  <si>
    <t xml:space="preserve">Hemoglobin Tetramer</t>
  </si>
  <si>
    <t xml:space="preserve">Please consider adding "Hemoglobin Tetramer" to CDISC Controlled Terminology for LAB.  Most clinical laboratories measure hemoglobin in monomer form; however, some laboratories will measure the hemoglobin tetramer which has a different molecular weight (MW of hemoglobin tetramer = 64,458) than the hemoglobin monomer (MW of hemoglobin monomer = 16,114) and, therefore, has a different normal range.  This should probably be considered a different analyte.  Keeping in mind CDISC LAB team discussions regarding Free Hemoglobin vs. Hemoglobin.  Proposed CDISC LBTEST: Hemoglobin Tetramer and LBTESTCD: HGBT. Thank you. Anna Pron-Zwick/16-Aug-2016
</t>
  </si>
  <si>
    <t xml:space="preserve">Friday, 19 Aug 2016 11:42 AM</t>
  </si>
  <si>
    <t xml:space="preserve">CDISC-2599</t>
  </si>
  <si>
    <t xml:space="preserve">New terms request for Laboratory Test Code</t>
  </si>
  <si>
    <t xml:space="preserve">New terms request for Laboratory Test Code; File emailed separately
</t>
  </si>
  <si>
    <t xml:space="preserve">Friday, 26 Aug 2016 01:56 PM</t>
  </si>
  <si>
    <t xml:space="preserve">CDISC-2600</t>
  </si>
  <si>
    <t xml:space="preserve">APOPTOSIS</t>
  </si>
  <si>
    <t xml:space="preserve">The programmed and controlled cell death; the death of cells which occurs as a normal and controlled part of an organism's growth or development.
</t>
  </si>
  <si>
    <t xml:space="preserve">Friday, 26 Aug 2016 01:57 PM</t>
  </si>
  <si>
    <t xml:space="preserve">CDISC-2601</t>
  </si>
  <si>
    <t xml:space="preserve">Questionnaires, Ratings, and Scales:  WHO Disability Assessment Schedule 2.0 (WHODAS 2.0)</t>
  </si>
  <si>
    <t xml:space="preserve">7 versions of the measure:
WHO Disability Assessment Schedule 2.0 - 12 Item Interview (WHODAS 2.0 12 ITEM INTERVIEW)
WHO Disability Assessment Schedule 2.0 - 12 Item Proxy (WHODAS 2.0 12 ITEM PROXY)
WHO Disability Assessment Schedule 2.0 - 12 Item Self (WHODAS 2.0 12 ITEM SELF)
WHO Disability Assessment Schedule 2.0 - 12+24 Item Interview (WHODAS 2.0 12+24 ITEM INTERVIEW)
WHO Disability Assessment Schedule 2.0 - 36 Item Interview (WHODAS 2.0 36 ITEM INTERVIEW)
WHO Disability Assessment Schedule 2.0 - 36 Item Proxy (WHODAS 2.0 36 ITEM PROXY)
WHO Disability Assessment Schedule 2.0 - 36 Item Self (WHODAS 2.0 36 ITEM SELF)
Thius QRS measure was requested by the MMD TA standards team; draft copyright verification, CRFs and terminology spreadsheets are sent separately
</t>
  </si>
  <si>
    <t xml:space="preserve">Friday, 26 Aug 2016 02:00 PM</t>
  </si>
  <si>
    <t xml:space="preserve">CDISC-2602</t>
  </si>
  <si>
    <t xml:space="preserve">Request new questionnsires</t>
  </si>
  <si>
    <t xml:space="preserve">4 Versions of the Inventory of Depressive Symptoms:
IDS-C (Inventory of Depressive Symptoms-Clinician)
IDS-SR (Inventory of Depressive Symptoms-Self)
QIDS-C (Quick Inventory of Depressive Symptoms-Clinician)
QIDS-SR (Quick Inventory of Depressive Symptoms-Self Report)"
This QRS measure was requested by the MMD TA standards team; draft copyright verification, CRFs and terminology spreadsheets are sent separately
This QRS measure was requested by the MMD TA standards team.  Attached are the copyright verification, draft QS terminology spreadsheets and annotated CRFs for review.
</t>
  </si>
  <si>
    <t xml:space="preserve">Friday, 26 Aug 2016 02:02 PM</t>
  </si>
  <si>
    <t xml:space="preserve">CDISC-2603</t>
  </si>
  <si>
    <t xml:space="preserve">h*umol/L/(mg/kg)</t>
  </si>
  <si>
    <t xml:space="preserve">Hours times micromoles per liter (area under the curve), divided by milligrams per kilogram (daily dose normalized by body weight)
</t>
  </si>
  <si>
    <t xml:space="preserve">Friday, 26 Aug 2016 02:03 PM</t>
  </si>
  <si>
    <t xml:space="preserve">CDISC-2604</t>
  </si>
  <si>
    <t xml:space="preserve">RANDQT</t>
  </si>
  <si>
    <t xml:space="preserve">The definition of RANDQT is as follows: "The randomization quotient is the number of planned subjects to be exposed to investigational therapy, independent of dose or other factors, divided by the total number of planned subjects.". We were wondering at Cytel what is meant by 'investigational therapy' if this as per GCP (A pharmaceutical form of an active ingredient or placebo being tested or used as a reference in a clinical trial) and in particular if Placebo is considered as 'Invetsigational therapy' (it is as per GCP), given the fact were getting different interpretation by working with different companies
</t>
  </si>
  <si>
    <t xml:space="preserve">Do not add (P30) - In TS domain description (Appendix C1: Required only when there is only one investigational treatment. The value is always a number between 0
and 1. There are cases where the ratio is 1 (e.g., crossover study or open label study where all subjects are exposed to investigational therapy).), this is required only when there is only 1 investigational treatment, e.g. leaving the placebo out (no placebo trials). Subjects exposed to placebo are always excluded from this analysis, otherwise the result would always be 1. Therefore, use of 'investigational therapy' within this definition was never meant to encompass the GCP definition of 'investigational therapy'. In the CDISC definition, 'investigational therapy' was meant to encompass the active ingredient or material under investigation only, and not include placebo.</t>
  </si>
  <si>
    <t xml:space="preserve">Friday, 26 Aug 2016 02:05 PM</t>
  </si>
  <si>
    <t xml:space="preserve">CDISC-2605</t>
  </si>
  <si>
    <t xml:space="preserve">CELLS</t>
  </si>
  <si>
    <t xml:space="preserve">When performing a nasal swab in the nasal cavity to collect cells which are then subject to culture and/or analysis for the present of genetic viral material, I am wondering what specimen type should be used. I feel mucus is not appropriate. One proposal is to use tissue, but that seems to lack specificity. Another proposal therefore is to add a new SPECTYPE of Cells (or maybe Epithelial Cells). There is a precendent for cells as a specimen RBCs as a spec type (C12521). Would be interested to hear the teams opinion.
</t>
  </si>
  <si>
    <t xml:space="preserve">Friday, 26 Aug 2016 02:07 PM</t>
  </si>
  <si>
    <t xml:space="preserve">CDISC-2606</t>
  </si>
  <si>
    <t xml:space="preserve">Theresa Isaacs</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1ABG</t>
  </si>
  <si>
    <t xml:space="preserve">Do not add (P30) - Already published as HIV-1 antibody (C74713), HIV-1/2 Antibody (C74714) or HIV-2 Antibody (C74715). Please choose the appropriate test based on the result value received. It looks like (from the package insert) that HIV-1 and HIV-2 are reported separately so please use C74713 or C74715. The trademarked packaging name is not included within CDISC LBTEST terminology.</t>
  </si>
  <si>
    <t xml:space="preserve">Friday, 26 Aug 2016 02:10 PM</t>
  </si>
  <si>
    <t xml:space="preserve">CDISC-2607</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2ABG
</t>
  </si>
  <si>
    <t xml:space="preserve">Friday, 26 Aug 2016 02:11 PM</t>
  </si>
  <si>
    <t xml:space="preserve">CDISC-2608</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1 Ab Geenius
</t>
  </si>
  <si>
    <t xml:space="preserve">Friday, 26 Aug 2016 02:12 PM</t>
  </si>
  <si>
    <t xml:space="preserve">CDISC-2609</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2 Ab Geenius
</t>
  </si>
  <si>
    <t xml:space="preserve">Friday, 26 Aug 2016 02:13 PM</t>
  </si>
  <si>
    <t xml:space="preserve">CDISC-2610</t>
  </si>
  <si>
    <t xml:space="preserve">Please add h*nmol/L/mg as a synonym to the already existing term h*umol/L/g (C116063)</t>
  </si>
  <si>
    <t xml:space="preserve">Please add h*nmol/L/mg as a synonym to the already existing term h*umol/L/g (C116063)
</t>
  </si>
  <si>
    <t xml:space="preserve">CDISC-2611</t>
  </si>
  <si>
    <t xml:space="preserve">Please add h*pmol/L/ug as a synonym to the already existing term h*umol/L/g (C116063)</t>
  </si>
  <si>
    <t xml:space="preserve">Please add h*pmol/L/ug as a synonym to the already existing term h*umol/L/g (C116063)
</t>
  </si>
  <si>
    <t xml:space="preserve">Friday, 26 Aug 2016 02:15 PM</t>
  </si>
  <si>
    <t xml:space="preserve">CDISC-2612</t>
  </si>
  <si>
    <t xml:space="preserve">HGF</t>
  </si>
  <si>
    <t xml:space="preserve">A measurement of Hepatocyte Growth Factor in a biological specimen (HGNC:4893)
To be used with LBTEST : Hepatocyte Growth Factor
</t>
  </si>
  <si>
    <t xml:space="preserve">CDISC-2613</t>
  </si>
  <si>
    <t xml:space="preserve">Hepatocyte Growth Factor</t>
  </si>
  <si>
    <t xml:space="preserve">A measurement of Hepatocyte Growth Factor in a biological specimen (HGNC:4893)
To be used with LBTESTCD : HGF
</t>
  </si>
  <si>
    <t xml:space="preserve">Friday, 26 Aug 2016 02:16 PM</t>
  </si>
  <si>
    <t xml:space="preserve">CDISC-2614</t>
  </si>
  <si>
    <t xml:space="preserve">pmol</t>
  </si>
  <si>
    <t xml:space="preserve">A unit of amount of substance equal to one trillionth (10E-12) of a mole.(NCI)
</t>
  </si>
  <si>
    <t xml:space="preserve">Friday, 26 Aug 2016 02:18 PM</t>
  </si>
  <si>
    <t xml:space="preserve">CDISC-2615</t>
  </si>
  <si>
    <t xml:space="preserve">Thomas Gade Bjerregaard</t>
  </si>
  <si>
    <t xml:space="preserve">Toxicology Development Projects</t>
  </si>
  <si>
    <t xml:space="preserve">tgb@novonordisk.com</t>
  </si>
  <si>
    <t xml:space="preserve">Request for new terms for LB and PKUNIT</t>
  </si>
  <si>
    <t xml:space="preserve">I hereby forward multiple CT requests based :
1)    One full set of dose normalised accumulation ratios â€“ relevant to discriminate between crude and adjusted accumulation ratios when doses are lowered, e.g. during a toxicity study
2)    One full set that will model Anti-Drug-Antibodies in LB, both directed against test article and cross reacting with endogenous substances
3)    One stand-alone PKUNIT; File emailed separately
</t>
  </si>
  <si>
    <t xml:space="preserve">Thursday, 1 Sep 2016 08:10 PM</t>
  </si>
  <si>
    <t xml:space="preserve">CDISC-2616</t>
  </si>
  <si>
    <t xml:space="preserve">Add Terminology for 3 FACT family questionnaires; These have already been reviewed and approved by the QRS terminology team.</t>
  </si>
  <si>
    <t xml:space="preserve">Terminology for 3 FACT family questionnaires:
Functional Assessment of Cancer Therapy-Leukemia Version 4 (FACT-LEU V4)
Functional Assessment of Cancer Therapy-Hepatobiliary Version 4 (FACT-HEP V4)
Functional Assessment of Cancer Therapy-Lymphoma Version 4 (FACT-LYM V4)
CDISC has already obtained appropriate copyright permission for all FACT instruments.  CT for these 3 instruments has not yet been developed.  All Controlled Terminology for these instruments has been forwarded to Jordan Li and Bernice Yost in a separate email.
</t>
  </si>
  <si>
    <t xml:space="preserve">Thursday, 1 Sep 2016 09:03 PM</t>
  </si>
  <si>
    <t xml:space="preserve">CDISC-2617</t>
  </si>
  <si>
    <t xml:space="preserve">AUC Last Nonzero Conc to Infinity Pred</t>
  </si>
  <si>
    <t xml:space="preserve">The area under the curve (AUC) from the last measurable concentration extrapolated to infinity, calculated using AUC Infinity Pred - AUC to Last Nonzero Conc.
To be used with PKPARMCD : AUCLTIFP
</t>
  </si>
  <si>
    <t xml:space="preserve">Thursday, 1 Sep 2016 09:04 PM</t>
  </si>
  <si>
    <t xml:space="preserve">CDISC-2618</t>
  </si>
  <si>
    <t xml:space="preserve">AUCLTIFP</t>
  </si>
  <si>
    <t xml:space="preserve">The area under the curve (AUC) from the last measurable concentration extrapolated to infinity, calculated using AUC Infinity Pred - AUC to Last Nonzero Conc.
To be used with PKPARM : AUC Last Nonzero Conc to Infinity Pred
</t>
  </si>
  <si>
    <t xml:space="preserve">CDISC-2619</t>
  </si>
  <si>
    <t xml:space="preserve">Pct Rec to Last Nonzero Conc</t>
  </si>
  <si>
    <t xml:space="preserve">The percentage of the administered dose that is recovered from the specimen type specified in PPSPEC from the time of dosing to the last measurable concentration.
To be used with PKPARMCD : RCPCLST
</t>
  </si>
  <si>
    <t xml:space="preserve">Do not add (P30): Since we have already defined amount recovered over an interval, we did not think that it was necessary to define amount recovered from 0 to T Last because the amount recovered over an interval can be used to express that value. Please see C102359 (Amt Rec from T1 to T2) (RCAMINT).</t>
  </si>
  <si>
    <t xml:space="preserve">Thursday, 1 Sep 2016 09:06 PM</t>
  </si>
  <si>
    <t xml:space="preserve">CDISC-2620</t>
  </si>
  <si>
    <t xml:space="preserve">RCPCLST</t>
  </si>
  <si>
    <t xml:space="preserve">The percentage of the administered dose that is recovered from the specimen type specified in PPSPEC from the time of dosing to the last measurable concentration.
To be used with PKPARM : Pct Rec to Last Nonzero Conc
</t>
  </si>
  <si>
    <t xml:space="preserve">Thursday, 1 Sep 2016 09:10 PM</t>
  </si>
  <si>
    <t xml:space="preserve">CDISC-2621</t>
  </si>
  <si>
    <t xml:space="preserve">Pct Rec from Last Nonzero Conc-Inf Pred</t>
  </si>
  <si>
    <t xml:space="preserve">The percentage of the administered dose that is recovered from last measurable concentration extrapolated to infinity.
The initial thought for PKPARM was 'Pct Rec from Last Nonzero Conc to Infinity Pred', but this is too long, therefore we are suggesting the proposed abbreviation
To be used with PKPARMCD : RCPCLIFP
</t>
  </si>
  <si>
    <t xml:space="preserve">Thursday, 1 Sep 2016 09:13 PM</t>
  </si>
  <si>
    <t xml:space="preserve">CDISC-2622</t>
  </si>
  <si>
    <t xml:space="preserve">RCPCLIFP</t>
  </si>
  <si>
    <t xml:space="preserve">The percentage of the administered dose that is recovered from last measurable concentration extrapolated to infinity.
To be used with PKPARM : Pct Rec from Last Nonzero Conc-Inf Pred
</t>
  </si>
  <si>
    <t xml:space="preserve">Thursday, 1 Sep 2016 09:14 PM</t>
  </si>
  <si>
    <t xml:space="preserve">CDISC-2623</t>
  </si>
  <si>
    <t xml:space="preserve">"GSK "</t>
  </si>
  <si>
    <t xml:space="preserve">Querying submission value for code C122230 (ugeq/L)</t>
  </si>
  <si>
    <t xml:space="preserve">Can you please explain why ugeq/L isn't represented as ugEq/L. This would be in synch will all the other 'Eq' terms e.g. ugEq
If an error please amend.
</t>
  </si>
  <si>
    <t xml:space="preserve">Thursday, 1 Sep 2016 09:19 PM</t>
  </si>
  <si>
    <t xml:space="preserve">CDISC-2624</t>
  </si>
  <si>
    <t xml:space="preserve">New CCCAT term and new RS TEST and TESTCD codelists for the Kidney Donor Profile Index (KDPI).</t>
  </si>
  <si>
    <t xml:space="preserve">New CCCAT term and new RS TEST and TESTCD codelists for the Kidney Donor Profile Index (KDPI).
File emailed separately
</t>
  </si>
  <si>
    <t xml:space="preserve">Wednesday, 7 Sep 2016 02:09 PM</t>
  </si>
  <si>
    <t xml:space="preserve">CDISC-2625</t>
  </si>
  <si>
    <t xml:space="preserve">TSPARM-CD INDIC / Trial Indicator change Just need request # for P29 General spreadsheet</t>
  </si>
  <si>
    <t xml:space="preserve">2016-09-02_CDISC_Multi_Term_Request_Robert Dempsey
File emailed separately
</t>
  </si>
  <si>
    <t xml:space="preserve">Wednesday, 7 Sep 2016 02:28 PM</t>
  </si>
  <si>
    <t xml:space="preserve">CDISC-2626</t>
  </si>
  <si>
    <t xml:space="preserve">Just need request #'s. Already approved; needed for Lab P28 Public Review</t>
  </si>
  <si>
    <t xml:space="preserve">Just need request #'s. Already approved; needed for Lab P28 Public Review; File emailed separately
</t>
  </si>
  <si>
    <t xml:space="preserve">Wednesday, 7 Sep 2016 02:30 PM</t>
  </si>
  <si>
    <t xml:space="preserve">CDISC-2627</t>
  </si>
  <si>
    <t xml:space="preserve">Lab Changes tab for P28 Lab Public Review Request #s</t>
  </si>
  <si>
    <t xml:space="preserve">Lab Changes tab for P28 Lab Public Review Request #s; File emailed separately
</t>
  </si>
  <si>
    <t xml:space="preserve">Wednesday, 7 Sep 2016 02:31 PM</t>
  </si>
  <si>
    <t xml:space="preserve">CDISC-2628</t>
  </si>
  <si>
    <t xml:space="preserve">Need request #s P28 Public Review LBTEST-CD</t>
  </si>
  <si>
    <t xml:space="preserve">File emailed separately (2016-09-05_CDISC_Multi_Term_Request_Robert Dempsey)
</t>
  </si>
  <si>
    <t xml:space="preserve">Wednesday, 7 Sep 2016 02:33 PM</t>
  </si>
  <si>
    <t xml:space="preserve">CDISC-2629</t>
  </si>
  <si>
    <t xml:space="preserve">Rows 15 - 18 Lab P28 Public Review</t>
  </si>
  <si>
    <t xml:space="preserve">Rows 15 - 18 Lab P28 Public Review; File emailed separately
</t>
  </si>
  <si>
    <t xml:space="preserve">Wednesday, 7 Sep 2016 02:35 PM</t>
  </si>
  <si>
    <t xml:space="preserve">CDISC-2630</t>
  </si>
  <si>
    <t xml:space="preserve">Autoantibody a-IA2</t>
  </si>
  <si>
    <t xml:space="preserve">Seropositivity for IA-2 autoantibody (&gt; 0.02 nmol/L) is supportive of:
-A diagnosis of type 1 diabetes
</t>
  </si>
  <si>
    <t xml:space="preserve">Wednesday, 7 Sep 2016 02:36 PM</t>
  </si>
  <si>
    <t xml:space="preserve">CDISC-2631</t>
  </si>
  <si>
    <t xml:space="preserve">AUTOAB</t>
  </si>
  <si>
    <t xml:space="preserve">Friday, 16 Sep 2016 01:15 PM</t>
  </si>
  <si>
    <t xml:space="preserve">CDISC-2632</t>
  </si>
  <si>
    <t xml:space="preserve">Multiple term request for Malaria TAUG: Batch 1</t>
  </si>
  <si>
    <t xml:space="preserve">Multiple term request for Malaria TAUG: Batch 1; File emailed separately
</t>
  </si>
  <si>
    <t xml:space="preserve">Friday, 16 Sep 2016 01:16 PM</t>
  </si>
  <si>
    <t xml:space="preserve">CDISC-2633</t>
  </si>
  <si>
    <t xml:space="preserve">Hemolymphoreticular tumor, malignant</t>
  </si>
  <si>
    <t xml:space="preserve">Requesting new term that is currently not available:
Hemolymphoreticular tumor, malignant
Suggested Definition: A malignant neoplasm of hematopoietic or lymphoreticular cells. A general term for which the transformed cell types have not been specified
</t>
  </si>
  <si>
    <t xml:space="preserve">Friday, 23 Sep 2016 01:43 PM</t>
  </si>
  <si>
    <t xml:space="preserve">CDISC-2634</t>
  </si>
  <si>
    <t xml:space="preserve">SDTM-TDIGRP</t>
  </si>
  <si>
    <t xml:space="preserve">Remove this codelist.  This comment came during the P27 review from Joan Berger.</t>
  </si>
  <si>
    <t xml:space="preserve">This codelist currently has an item for HEALTHY SUBJECTS (C49651).  However, all values for param TDIGRP are supposed to be SNOMED diagnoses. It seems that if the Healthy Subject Indicator in TS domain (HLTSUBJI) has value of 'Y', then
the TDIGRP parm is not expected in the dataset at all (per I.G. instruction).  Therefore, the HEALTHY SUBJECTS entry in C.T. is confusing and leads to validation errors if implemented.
</t>
  </si>
  <si>
    <t xml:space="preserve">Friday, 23 Sep 2016 01:44 PM</t>
  </si>
  <si>
    <t xml:space="preserve">CDISC-2635</t>
  </si>
  <si>
    <t xml:space="preserve">"Quality of Life Enjoyment and Satisfaction Questionnaire (Q-LES-Q) Quality Of Life Enjoyment And Satisfaction Questionnaire - Short Form (Q-LES-Q-SF)"</t>
  </si>
  <si>
    <t xml:space="preserve">This QRS measure request came from the Bi-Polar TA Standards team.  The copyright verification document, examples CRFs and draft QRS Terminology spreadsheets are sent in separate EMAIL.
</t>
  </si>
  <si>
    <t xml:space="preserve">Friday, 23 Sep 2016 01:45 PM</t>
  </si>
  <si>
    <t xml:space="preserve">CDISC-2636</t>
  </si>
  <si>
    <t xml:space="preserve">Janssen Pharmaceuticals</t>
  </si>
  <si>
    <t xml:space="preserve">HBVVLDR - HBV RNA Viral Load</t>
  </si>
  <si>
    <t xml:space="preserve">We recently started to make viral load assessment of Hep B using RNA.....the typical method uses DNA
There is an existing term HBVVLD C65047 - described as A measurement of the hepatitis B viral load in a biological specimen. We need however to find a way to distinguish HBV DNA Viral Load from HBV RNA Viral Load. I wonder if we need to consider changing the published term to something like HBVVLDD - HBV DNA Viral Load. Or we need to use a qualifying variable to differentiate DNA from RNA. I am open to ideas
</t>
  </si>
  <si>
    <t xml:space="preserve">Do not add (P30) - LBTEST will be RNA, Viral Load goes into LBCAT variable, and NHOID holds HBV information.</t>
  </si>
  <si>
    <t xml:space="preserve">Friday, 23 Sep 2016 01:47 PM</t>
  </si>
  <si>
    <t xml:space="preserve">CDISC-2637</t>
  </si>
  <si>
    <t xml:space="preserve">SDTM-DATEST/CD</t>
  </si>
  <si>
    <t xml:space="preserve">MEDASS</t>
  </si>
  <si>
    <t xml:space="preserve">The product that has been assigned to subject, either by IRT system or manually.
To be used with DATEST : Medication Assigned
</t>
  </si>
  <si>
    <t xml:space="preserve">Do not add (P30) - The DA domain was modeled to capture information around how much was dispensed and how much was returned. The medication name that is assigned, dispensed, or returned should be considered more as a qualifier on the dispensing records and not as individual test codes in and of themselves. This information should be added as non-standard variables within suppda.xpt.</t>
  </si>
  <si>
    <t xml:space="preserve">CDISC-2638</t>
  </si>
  <si>
    <t xml:space="preserve">Medication Assigned</t>
  </si>
  <si>
    <t xml:space="preserve">The product that has been assigned to subject, either by IRT system or manually.
To be used with DATESTCD : MEDASS
</t>
  </si>
  <si>
    <t xml:space="preserve">CDISC-2639</t>
  </si>
  <si>
    <t xml:space="preserve">MEDDIS</t>
  </si>
  <si>
    <t xml:space="preserve">The product that has been dispensed to the subject.
To be used with DATEST : Medication Dispensed
</t>
  </si>
  <si>
    <t xml:space="preserve">Friday, 23 Sep 2016 01:48 PM</t>
  </si>
  <si>
    <t xml:space="preserve">CDISC-2640</t>
  </si>
  <si>
    <t xml:space="preserve">Medication Dispensed</t>
  </si>
  <si>
    <t xml:space="preserve">The product that has been dispensed to the subject.
To be used with DATESTCD : MEDDIS
</t>
  </si>
  <si>
    <t xml:space="preserve">CDISC-2641</t>
  </si>
  <si>
    <t xml:space="preserve">MEDREP</t>
  </si>
  <si>
    <t xml:space="preserve">The replaced product when actually assigned product could not be dispensed to subject.
To be used with DATEST : Medication Replaced
</t>
  </si>
  <si>
    <t xml:space="preserve">Friday, 23 Sep 2016 01:49 PM</t>
  </si>
  <si>
    <t xml:space="preserve">CDISC-2642</t>
  </si>
  <si>
    <t xml:space="preserve">Medication Replaced</t>
  </si>
  <si>
    <t xml:space="preserve">The replaced product when actually assigned product could not be dispensed to subject.
To be used with DATESTCD : MEDREP
</t>
  </si>
  <si>
    <t xml:space="preserve">Friday, 23 Sep 2016 01:50 PM</t>
  </si>
  <si>
    <t xml:space="preserve">CDISC-2643</t>
  </si>
  <si>
    <t xml:space="preserve">Carmen.on@pmi.com</t>
  </si>
  <si>
    <t xml:space="preserve">New Test Name and Test Code and units request for RE.</t>
  </si>
  <si>
    <t xml:space="preserve">New RETEST and UNIT requests; File emailed separately</t>
  </si>
  <si>
    <t xml:space="preserve">SDTM-Published in P30
Do not add (P30)-
Forced Vital Capacity - Already exists as C111361
Resistance-Do not add. Already exists. Please use C120927.</t>
  </si>
  <si>
    <t xml:space="preserve">Friday, 23 Sep 2016 01:51 PM</t>
  </si>
  <si>
    <t xml:space="preserve">CDISC-2644</t>
  </si>
  <si>
    <t xml:space="preserve">Erin Muhlbradt (on behalf of SDS oncology team)</t>
  </si>
  <si>
    <t xml:space="preserve">Please file 28 new term requests for multiple codelists across oncology domains. File emailed separately. IMPORTANT: These terms are already in the Oncology P29 working documents. We just need a request number.</t>
  </si>
  <si>
    <t xml:space="preserve">Please file 28 new term requests for multiple codelists across oncology domains. File emailed separately. IMPORTANT: These terms are already in the Oncology P29 working documents. We just need a request number; File emailed separately
Just need CDISC request numbers!
</t>
  </si>
  <si>
    <t xml:space="preserve">SDTM-Published in P29, P30</t>
  </si>
  <si>
    <t xml:space="preserve">Friday, 30 Sep 2016 11:21 AM</t>
  </si>
  <si>
    <t xml:space="preserve">CDISC-2645</t>
  </si>
  <si>
    <t xml:space="preserve">Alexdandre Soulan</t>
  </si>
  <si>
    <t xml:space="preserve">alexandre.soulan@pmi.com</t>
  </si>
  <si>
    <t xml:space="preserve">New lab terms might be added to complete the current lab test list</t>
  </si>
  <si>
    <t xml:space="preserve">LBTESTCD: MHBMA                               
LBTEST: Monohydroxybutenyl Mercapturic Acid
LBTESTCD: HBMA                                  
LBTEST: Hydroxybutyl Mercapturic Acid
LBTESTCD: THCOTGU                           
LBTEST: Trans-3?-Hydroxycotinine-O-Glucuronide
</t>
  </si>
  <si>
    <t xml:space="preserve">Do not add (P30) - Please use PC domain for this analyte.</t>
  </si>
  <si>
    <t xml:space="preserve">Friday, 7 Oct 2016 11:50 AM</t>
  </si>
  <si>
    <t xml:space="preserve">CDISC-2646</t>
  </si>
  <si>
    <t xml:space="preserve">Nikki Flores</t>
  </si>
  <si>
    <t xml:space="preserve">Gilead Sciences, Inc,</t>
  </si>
  <si>
    <t xml:space="preserve">nikki.flores@gilead.com</t>
  </si>
  <si>
    <t xml:space="preserve">Thymidine Kinase 1 (TK1) and Thymidine Kinase 2 (TK2)</t>
  </si>
  <si>
    <t xml:space="preserve">I would like to request that the following new terms be added: Thymidine Kinase 1 (TK1) and Thymidine Kinase 2 (TK2) as specific subtypes of TK. TK1 and TK2 are isozymes of TK. TK1 is a common universal marker for cancer and there may be different assays to determine TK1 or TK2 concentrations.</t>
  </si>
  <si>
    <t xml:space="preserve">Friday, 7 Oct 2016 11:51 AM</t>
  </si>
  <si>
    <t xml:space="preserve">CDISC-2647</t>
  </si>
  <si>
    <t xml:space="preserve">This new term request is for the PODCI instrument being used in the Duchenne Muscular Dystrophy TAUG.</t>
  </si>
  <si>
    <t xml:space="preserve">Friday, 7 Oct 2016 11:53 AM</t>
  </si>
  <si>
    <t xml:space="preserve">CDISC-2648</t>
  </si>
  <si>
    <t xml:space="preserve">INFAAG,INFABAG and INFBAG are all influenza antigen that have been added to the Microbiology test code list. Prior to the addition of these, all antigens were entered and are still present as Laboratory test code</t>
  </si>
  <si>
    <t xml:space="preserve">INFAAG,INFABAG and INFBAG are all influenza antigen that have been added to the Microbiology test code list. Prior to the addition of these, all antigens were entered and are still present as Laboratory test code (typical examples HBsAg, ENV Nuclear Antigen).....is there some reason for this dual approach. Will it be resolved. Can we add INFAAG, INFABAG and INFBAG into lab tests also?</t>
  </si>
  <si>
    <t xml:space="preserve">Friday, 7 Oct 2016 11:54 AM</t>
  </si>
  <si>
    <t xml:space="preserve">CDISC-2649</t>
  </si>
  <si>
    <t xml:space="preserve">Default synonyms for TEST/CD pairings not added as part of P27. These will need to go into P28 publication.</t>
  </si>
  <si>
    <t xml:space="preserve">File emailed separately. Already added to P28 documentation by Bernice; just need a request number.</t>
  </si>
  <si>
    <t xml:space="preserve">CDISC-2650</t>
  </si>
  <si>
    <t xml:space="preserve">This is batch 1 of the new terms requested for the Ebola Virus TAUG.</t>
  </si>
  <si>
    <t xml:space="preserve">Friday, 7 Oct 2016 11:55 AM</t>
  </si>
  <si>
    <t xml:space="preserve">CDISC-2651</t>
  </si>
  <si>
    <t xml:space="preserve">SDTM-DOTESTCD</t>
  </si>
  <si>
    <t xml:space="preserve">The submission value is THICKNSS, but it should be THICK as per other C41145 codes</t>
  </si>
  <si>
    <t xml:space="preserve">For consistency with other C41145 codes</t>
  </si>
  <si>
    <t xml:space="preserve">Do not add (SDTM P29): Do not change. A concept consists of the C-code, Synonym, and Definition.  The Submission Value is allowed to be different in different codelists, as long as the C-code, Synonym, and Definition are the same.</t>
  </si>
  <si>
    <t xml:space="preserve">Friday, 7 Oct 2016 11:56 AM</t>
  </si>
  <si>
    <t xml:space="preserve">CDISC-2652</t>
  </si>
  <si>
    <t xml:space="preserve">For LABTESTCD and LABTEST, please remove all synonyms for the following C-codes:  C128972, C128976, and C128978.</t>
  </si>
  <si>
    <t xml:space="preserve">This is a request from the lab terminology team.</t>
  </si>
  <si>
    <t xml:space="preserve">Friday, 14 Oct 2016 01:44 PM</t>
  </si>
  <si>
    <t xml:space="preserve">CDISC-2653</t>
  </si>
  <si>
    <t xml:space="preserve">U/g Hb</t>
  </si>
  <si>
    <t xml:space="preserve">Requesting the addition of the unit U/g Hb which will be used for the test Acetylcholinesterase, RBC.
Currently the term IU/g Hb exists in the CDISC unit codelist but the this test can be referenced with the unit IU/g Hb and U/g Hb. Currently the CDISC unit codelist has IU/g and U/g as two different submission values.
Proposed Definition: An arbitrary unit of substance content expressed in unit(s) per gram per gram of hemoglobin.
</t>
  </si>
  <si>
    <t xml:space="preserve">Friday, 14 Oct 2016 01:45 PM</t>
  </si>
  <si>
    <t xml:space="preserve">CDISC-2654</t>
  </si>
  <si>
    <t xml:space="preserve">Craig Zwcikl</t>
  </si>
  <si>
    <t xml:space="preserve">zwickl@lilly.com</t>
  </si>
  <si>
    <t xml:space="preserve">Dried Blood Spot (DBS)</t>
  </si>
  <si>
    <t xml:space="preserve">This is a recently developed specimen used by bioanalytical to measure the amount of test article and/or metabolites in a blood specimen.  It allows for collecting a very small volume of blood so serially bleeding from the same animal on the same day is possible for creating blood-level curves.  Since it is a small amount of dried blood that is analyzed, the ADME/TK analysts would like to differentiate this specimen from the WHOLE BLOOD specimen, which still contains the fluid phase and blood gases.
</t>
  </si>
  <si>
    <t xml:space="preserve">Do not add (P30): Please use C41067/WHOLE BLOOD which is already present in the codelist. Depending on domain, DRIED should either be a specimen preparation (NSV) or use existing Specimen Condition Variable and SPECCOND codelist.</t>
  </si>
  <si>
    <t xml:space="preserve">Friday, 14 Oct 2016 01:46 PM</t>
  </si>
  <si>
    <t xml:space="preserve">CDISC-2655</t>
  </si>
  <si>
    <t xml:space="preserve">These are situations where we have found a term also expressed as a synonym for a different term.</t>
  </si>
  <si>
    <t xml:space="preserve">These are situations where we have found a term also expressed as a synonym for a different term.
File emailed separately
</t>
  </si>
  <si>
    <t xml:space="preserve">SDTM-Published in P29, P30
Do not add (P30): No modification is necessary. The correction is in C124398. It would be too disruptive to change submission value. Going forward we will be more careful with assigning TESTCDs that could not be used for other acronyms.</t>
  </si>
  <si>
    <t xml:space="preserve">Friday, 14 Oct 2016 01:52 PM</t>
  </si>
  <si>
    <t xml:space="preserve">CDISC-2656</t>
  </si>
  <si>
    <t xml:space="preserve">Maura Kush</t>
  </si>
  <si>
    <t xml:space="preserve">PharmaStat</t>
  </si>
  <si>
    <t xml:space="preserve">mkush@pharmastat.com</t>
  </si>
  <si>
    <t xml:space="preserve">Dysmorphic Erythrocytes. The LBTESTCD could be RBCDYS perhaps.</t>
  </si>
  <si>
    <t xml:space="preserve">Dysmorphic Erythrocytes.
This is a more general category than various types of erythrocytes with dystopic morphology, such as (all in CDISC):
Dacrocytes
Elliptocytes
Acanthocytes
Something similar (but not identical) that is currently published is C117853: RBCDIPOP/Dimorphic Erythrocyte Population. The results seem to be cell counts and include values such as the below with no units.
5-6
8-10
10-15
13-15
15-20
</t>
  </si>
  <si>
    <t xml:space="preserve">Friday, 14 Oct 2016 02:00 PM</t>
  </si>
  <si>
    <t xml:space="preserve">CDISC-2657</t>
  </si>
  <si>
    <t xml:space="preserve">Need request number</t>
  </si>
  <si>
    <t xml:space="preserve">This is a multiple term request containing batch 1 of the Prostate Cancer TAUG new term requests. It contains new terms and changes to two existing, published terms. This content is already in the Oncology working document. Just need a request 
File emailed separately. This content is already in the Oncology working document. Just need a request number.</t>
  </si>
  <si>
    <t xml:space="preserve">Friday, 14 Oct 2016 02:03 PM</t>
  </si>
  <si>
    <t xml:space="preserve">CDISC-2658</t>
  </si>
  <si>
    <t xml:space="preserve">Claire Kent</t>
  </si>
  <si>
    <t xml:space="preserve">claire.kent@astrazeneca.com</t>
  </si>
  <si>
    <t xml:space="preserve">Hours times micromoles per litre (area under the curve), divided by milligrams per kilogram (dose normalized by body weight)
This is the standardised unit that we use to describe AUC/dose in all of our TK phases of pivitol toxicology studies and will be used to describe the AUC parameter normalised by the dose of compound given per kg of animal body weight. The data is used to describe the proportionality relationship between different dose group. The reason we want to suggest the new term is because it is very commonly used by our group so will be reported in the SEND data but the unit doesn?t appear on the unit codelist ? adding the term is preferable to using an alternative term in order to keep the values and units the same in SEND and the written report.
</t>
  </si>
  <si>
    <t xml:space="preserve">Friday, 14 Oct 2016 02:05 PM</t>
  </si>
  <si>
    <t xml:space="preserve">CDISC-2659</t>
  </si>
  <si>
    <t xml:space="preserve">CCCAT='BUERS';CCTESTCD and CCTEST</t>
  </si>
  <si>
    <t xml:space="preserve">For the Duchenne Muscular Dystrophy TAUG
File emailed separately</t>
  </si>
  <si>
    <t xml:space="preserve">Friday, 14 Oct 2016 02:06 PM</t>
  </si>
  <si>
    <t xml:space="preserve">CDISC-2660</t>
  </si>
  <si>
    <t xml:space="preserve">CCCAT='VLERS'CCTESSTCD and CCTEST</t>
  </si>
  <si>
    <t xml:space="preserve">For Duchenne Muscular Dystrophy TAUG
file emailed separately</t>
  </si>
  <si>
    <t xml:space="preserve">Friday, 21 Oct 2016 12:31 PM</t>
  </si>
  <si>
    <t xml:space="preserve">CDISC-2661</t>
  </si>
  <si>
    <t xml:space="preserve">Standard error of the mean for AUC</t>
  </si>
  <si>
    <t xml:space="preserve">PKPARMCD= SEMAUC
PKPARM= Standard Error of the Mean for AUC
Proposed Definition= The standard error of the mean for the area under the curve (AUC).
No current terminology exists that is synonymous.
</t>
  </si>
  <si>
    <t xml:space="preserve">CDISC-2662</t>
  </si>
  <si>
    <t xml:space="preserve">THORACIC</t>
  </si>
  <si>
    <t xml:space="preserve">Having to do with the chest. 
</t>
  </si>
  <si>
    <t xml:space="preserve">Do not add (P31) - Based on the context supplied by the requester, this is not appropriate for DIR variable. We do not believe that the usage of THORACIC here is directionality, instead we think it is more of an anatomical location descriptor of the fact that the injection site was located around the thoracic region. Therefore we believe that THORACIC, in this context, belongs in a suppqual, since it doesn't fit the usage of the available variables.</t>
  </si>
  <si>
    <t xml:space="preserve">Friday, 21 Oct 2016 12:32 PM</t>
  </si>
  <si>
    <t xml:space="preserve">CDISC-2663</t>
  </si>
  <si>
    <t xml:space="preserve">Add new terms; File emailed separately.
</t>
  </si>
  <si>
    <t xml:space="preserve">Friday, 21 Oct 2016 12:35 PM</t>
  </si>
  <si>
    <t xml:space="preserve">CDISC-2664</t>
  </si>
  <si>
    <t xml:space="preserve">Add new lab terms</t>
  </si>
  <si>
    <t xml:space="preserve">SDTM, SEND-Published in P30
Do not add (P30) - 
Vitamin E Gamma Tocopherol-Do not add. Already published as C116211.
Amphetamine/Methamphetamine - Please use existing concept C74687, which is defined as any amphetamine class drug.
</t>
  </si>
  <si>
    <t xml:space="preserve">Friday, 21 Oct 2016 12:36 PM</t>
  </si>
  <si>
    <t xml:space="preserve">CDISC-2665</t>
  </si>
  <si>
    <t xml:space="preserve">SDTM-PFTEST/CD</t>
  </si>
  <si>
    <t xml:space="preserve">Strain (TESTCD = NSTRN)</t>
  </si>
  <si>
    <t xml:space="preserve">Requesting the addition of the Test Strain with the Test Code NSTRN to the Pharmacogenomics Findings Test Name/Test Code codelists to capture the genotyping of HCV (e.g. 1a, 2b). This test name and test code are used for an example in the Therapeutic Area Data Standards User Guide for Chronic Hepatitis C Virus Infection on page 32.
</t>
  </si>
  <si>
    <t xml:space="preserve">Do not add (P30) - We are publishing the MBTEST of Taxonomic Ident Below Species Level in P29. This test is used to identify an organism below the species level, including strain information. There is no need for a MBTEST of Strain.</t>
  </si>
  <si>
    <t xml:space="preserve">Friday, 21 Oct 2016 12:37 PM</t>
  </si>
  <si>
    <t xml:space="preserve">CDISC-2666</t>
  </si>
  <si>
    <t xml:space="preserve">SDTM-MBTEST/CD</t>
  </si>
  <si>
    <t xml:space="preserve">Organism Present (TESTCD = ORGANISM)</t>
  </si>
  <si>
    <t xml:space="preserve">Please add the test name Organism with the test code ORGANISM to the Microbiology Test Name/Test Code codelists. This test is used to capture the Culture results. Listed in example in the SDTM 3.2 IG for the MB domain (Section 6.6 - page 8)
</t>
  </si>
  <si>
    <t xml:space="preserve">Friday, 21 Oct 2016 12:39 PM</t>
  </si>
  <si>
    <t xml:space="preserve">CDISC-2667</t>
  </si>
  <si>
    <t xml:space="preserve">Eanna Kiely</t>
  </si>
  <si>
    <t xml:space="preserve">eanna.kiely@inventivhealth.com</t>
  </si>
  <si>
    <t xml:space="preserve">Questionnaire: Treatment Satisfaction Questionnaire for Medication (TSQM) V1.4</t>
  </si>
  <si>
    <t xml:space="preserve">Questionnaire: Treatment Satisfaction Questionnaire for Medication (TSQM) V1.4; File emailed separately
</t>
  </si>
  <si>
    <t xml:space="preserve">Friday, 21 Oct 2016 12:41 PM</t>
  </si>
  <si>
    <t xml:space="preserve">CDISC-2668</t>
  </si>
  <si>
    <t xml:space="preserve">CCCAT='NORTH STAR AMBULATORY ASSESSMENT';CCTESTCD and CCTEST for multiple questions</t>
  </si>
  <si>
    <t xml:space="preserve">for the Duchenne Muscular Dystrophy Consortium
File emailed separately
</t>
  </si>
  <si>
    <t xml:space="preserve">Thursday, 27 Oct 2016 04:08 PM</t>
  </si>
  <si>
    <t xml:space="preserve">CDISC-2669</t>
  </si>
  <si>
    <t xml:space="preserve">New requests for SEND-NONNEO codelist from INHAND GI publication. Content already in P29 working document. Just need a request code.</t>
  </si>
  <si>
    <t xml:space="preserve">File emailed separate; content already in P29 working document. Just need a request code.
</t>
  </si>
  <si>
    <t xml:space="preserve">SEND-Published in P29
Do not add (P30): Ectopic sebaceous gland - Already exists as C132486.</t>
  </si>
  <si>
    <t xml:space="preserve">Thursday, 27 Oct 2016 04:10 PM</t>
  </si>
  <si>
    <t xml:space="preserve">CDISC-2670</t>
  </si>
  <si>
    <t xml:space="preserve">Add an OCCUR indicator to a general Occur list or request to add a specific FA list by TA - create a code list for ASTHMA.</t>
  </si>
  <si>
    <t xml:space="preserve">Need for the ASTHMA TAUG.
</t>
  </si>
  <si>
    <t xml:space="preserve">Thursday, 27 Oct 2016 04:11 PM</t>
  </si>
  <si>
    <t xml:space="preserve">CDISC-2671</t>
  </si>
  <si>
    <t xml:space="preserve">thomas eggmann</t>
  </si>
  <si>
    <t xml:space="preserve">novartis</t>
  </si>
  <si>
    <t xml:space="preserve">File emailed separately
</t>
  </si>
  <si>
    <t xml:space="preserve">Do not add (P31) - 
FRONTAL LOBE GREY: This would map to a LOC of Frontal Lobe (C12352) - already published, and a SPECTYPE of Grey Matter (already requested).
PARIETAL LOBE GREY: This would map to a LOC of Parietal Lobe (C12354) - already published, and a SPECTYPE of Grey Matter (already requested).
OCCIPITAL LOBE GREY: This would map to a LOC of Parietal Lobe (C12355) - already published, and a SPECTYPE of Grey Matter (already requested).
INSULAR CORTEX GREY:This would map to a LOC of Insular Cortex (C32278) - suggested as new above; and a SPECTYPE of Grey Matter (already requested).
CINGULATE CORTEX GREY: This would map to a LOC of Cingulate Cortex (C52713) - already published; and a SPECTYPE of Grey Matter (already requested).
ANTERIOR CINGULATE GREY: This would map to a LOC of Anterior Cingulate (CNEW) - new; and a SPECTYPE of Grey Matter (already requested).
TEMPORAL LOBE GREY: This would map to a LOC of Temporal Lobe (C12353) - already published; and a SPECTYPE of Grey Matter (already requested).
AMYGDALA GREY: This would map to a LOC of Amygdala (C12440) - already published; and a SPECTYPE of Grey Matter (already requested).
CEREBELLUM GREY: This would map to a LOC of Cerebellum (C12445) - already published; and a SPECTYPE of Grey Matter (already requested).
BRAIN GREY: This would map to a LOC of Brain (C12439) - already published; and a SPECTYPE of Grey Matter (already requested).
CORTICAL WHITE MATTER: This would map to a LOC of Cerebral Cortex  (C124443) - already published, and a SPECTYPE of White Matter (need to request this).</t>
  </si>
  <si>
    <t xml:space="preserve">Thursday, 27 Oct 2016 04:12 PM</t>
  </si>
  <si>
    <t xml:space="preserve">CDISC-2672</t>
  </si>
  <si>
    <t xml:space="preserve">Add new term 6 LEAD NEHR-SPORI with a definition of  An electrocardiogram (ECG) lead configuration that is primarily used to record ECGs in animals, and which uses six (6) electrodes to generate eight (8) ECG leads (ECG wave forms). The six electrode configuration includes the following: four (4) limb electrodes, which are placed analogous to an Einthoven configuration in humans, and two (2) chest electrodes. The eight (8) ECG leads recorded comprise three standard limb leads (leads I, II, and III), three augmented leads (Leads aVr, aVF, and aVL), and two chest leads, which are generated using two unipolar chest leads, typically CV5RL [rV2] and CV6LL [V2] for canines, or MV1 and MV2 for primates. This already exists in the ECG spreadsheet.  We just need a request number.
</t>
  </si>
  <si>
    <t xml:space="preserve">Thursday, 27 Oct 2016 04:13 PM</t>
  </si>
  <si>
    <t xml:space="preserve">CDISC-2673</t>
  </si>
  <si>
    <t xml:space="preserve">KINETIC CHROMOGENIC</t>
  </si>
  <si>
    <t xml:space="preserve">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Wednesday, 2 Nov 2016 03:51 PM</t>
  </si>
  <si>
    <t xml:space="preserve">CDISC-2674</t>
  </si>
  <si>
    <t xml:space="preserve">MESOBLASTIC NEPHROMA</t>
  </si>
  <si>
    <t xml:space="preserve">Definition: A congenital, benign renal neoplasm microscopically characterized as nonencapsulated tissues and composed of neoplastic spindle cells arranged in interlacing bundles within a loose myxoid to dense collagenous stroma that displace and entrap glomeruli and tubules.
Has been reported in the scientific literature:
a.      Human:
i.      Bolande, R. P., A. J. Brough, et al. (1967). "Congenital mesoblastic nephroma of infancy. A report of eight cases and the relationship to Wilms' tumor." Pediatrics 40(2): 272-8.
ii.     Anunobi, C. and Badmos, K. et al. (2014)?Congenital mesoblastic nephroma in a premature neonate: A case report and review of literature.? Nigerian Journal of Clinical Practice. 17(2):255-259
b.      Veterinary:
i.      Soldati, S., Radaelli E., et al. (2012)"Congenital mesoblastic nephroma in a young basset hound dog." J Small Anim Pract 53(12): 709-13
ii.     Yoshizawa K, Oishi Y, et al. (1996) Congenital mesoblastic nephroma in a young beagle dog. J Toxicol Pathol. 9:101?105
iii.    Suzuki, Y., Takaba T., et al. "Histopathological, immunohistochemical and ultrastructural studies of a renal mesenchymal tumor in a young beagle dog." J Vet Med Sci 74(1): 89-92.
iv.     Takeda, T., Makita T., et al. (1989). "Congenital mesoblastic nephroma in a dog: a benign variant of nephroblastoma." Vet Pathol 26(3): 281-2.
v.      Asahina, M., Ohmachi Y., et al. (2000). ?A case of renal mesenchymal tumor in a young beagle dog.? J Toxicol Pathol 13(1): 45-47.</t>
  </si>
  <si>
    <t xml:space="preserve">Wednesday, 2 Nov 2016 03:53 PM</t>
  </si>
  <si>
    <t xml:space="preserve">CDISC-2675</t>
  </si>
  <si>
    <t xml:space="preserve">Fazal Hussein</t>
  </si>
  <si>
    <t xml:space="preserve">fazal.hussein@covance.com</t>
  </si>
  <si>
    <t xml:space="preserve">Beta-D Glucan, NaHepWB IUO-473</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Do not add (P30) - Do not add. Being published in P29 as GLUBD13/1,3-Beta-D-Glucan.</t>
  </si>
  <si>
    <t xml:space="preserve">CDISC-2676</t>
  </si>
  <si>
    <t xml:space="preserve">Beta-D Glucan</t>
  </si>
  <si>
    <t xml:space="preserve">Wednesday, 2 Nov 2016 03:54 PM</t>
  </si>
  <si>
    <t xml:space="preserve">CDISC-2677</t>
  </si>
  <si>
    <t xml:space="preserve">MAC - Minimum alveolar concentration10^6 U - Million Units</t>
  </si>
  <si>
    <t xml:space="preserve">MAC is an industry abbreviation for this unit (referenced in multiple internet articles). We feel the full label as the submission value is too long and unnecessary if the unit is used in context (with the appropriate TESTCD/TEST)
10^6 U has been used in our studies. We cannot use existing code C67335 (10^6 IU) as CDISC differentiates between U and IU.
</t>
  </si>
  <si>
    <t xml:space="preserve">Wednesday, 2 Nov 2016 03:55 PM</t>
  </si>
  <si>
    <t xml:space="preserve">CDISC-2678</t>
  </si>
  <si>
    <t xml:space="preserve">Find requests for new terms and changes for lab test terminology - these tests are based off of the Advia 120 CBC and reticulocyte measurements.</t>
  </si>
  <si>
    <t xml:space="preserve">Find requests for new terms and changes for lab test terminology - these tests are based off of the Advia 120 CBC and reticulocyte measurements.
File emailed separately
</t>
  </si>
  <si>
    <t xml:space="preserve">Wednesday, 2 Nov 2016 03:56 PM</t>
  </si>
  <si>
    <t xml:space="preserve">CDISC-2679</t>
  </si>
  <si>
    <t xml:space="preserve">Gilead Sciences Inc.</t>
  </si>
  <si>
    <t xml:space="preserve">CMVDNA</t>
  </si>
  <si>
    <t xml:space="preserve">Draft definition: A measurement of the Cytomegalovirus DNA in a biological specimen.
Additional info:
Cytomegalovirus (CMV) testing is used to determine whether someone with signs and symptoms has an active CMV infection. Sometimes it may be ordered to help determine whether someone had a prior CMV infection.
Direct detection of CMV
Viral detection involves determining the presence of CMV in a blood, fluid, or tissue sample. This can be done either by culturing the virus or by detecting the virus's genetic material (CMV DNA). Molecular methods such as polymerase chain reaction (PCR) may be used to detect and measure the amount of viral DNA in a person's sample. Testing can be qualitative, determining the presence or absence of CMV, or quantitative, measuring the amount of virus present.
</t>
  </si>
  <si>
    <t xml:space="preserve">Friday, 4 Nov 2016 03:00 PM</t>
  </si>
  <si>
    <t xml:space="preserve">CDISC-2680</t>
  </si>
  <si>
    <t xml:space="preserve">Change submission value for QSCAT HAQ01 to HAQ-DI WITH VAS and add, "... With Pain Visual Analog Scale" to the Codelist name and CDISC definiton for the HAQ-DI test code and test name.</t>
  </si>
  <si>
    <t xml:space="preserve">File e-mailed separately.</t>
  </si>
  <si>
    <t xml:space="preserve">Friday, 4 Nov 2016 03:01 PM</t>
  </si>
  <si>
    <t xml:space="preserve">CDISC-2681</t>
  </si>
  <si>
    <t xml:space="preserve">New qscat as well as testcode and testname codelists for HAQ-DI WITHOUT VAS</t>
  </si>
  <si>
    <t xml:space="preserve">Friday, 4 Nov 2016 03:02 PM</t>
  </si>
  <si>
    <t xml:space="preserve">CDISC-2682</t>
  </si>
  <si>
    <t xml:space="preserve">BETADGLUC</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t>
  </si>
  <si>
    <t xml:space="preserve">Friday, 4 Nov 2016 03:03 PM</t>
  </si>
  <si>
    <t xml:space="preserve">CDISC-2683</t>
  </si>
  <si>
    <t xml:space="preserve">magdalena.litwin-wojciechowska@roche.com</t>
  </si>
  <si>
    <t xml:space="preserve">This is a multiple term submission.</t>
  </si>
  <si>
    <t xml:space="preserve">Do not add (P30): 
/uL - Please use existing unit 10^6/L (C67452) which has a synonym of 1/uL, which fits the use case provided by the requester.
Per Deciliter - The requester has not provided a use case for the use of 1/dL as a unit of measure used with a lab test.
Per Liter - The requester has not provided a use case for the use of 1/L as a unit of measure used with a lab test.</t>
  </si>
  <si>
    <t xml:space="preserve">Friday, 4 Nov 2016 03:04 PM</t>
  </si>
  <si>
    <t xml:space="preserve">CDISC-2684</t>
  </si>
  <si>
    <t xml:space="preserve">FNT</t>
  </si>
  <si>
    <t xml:space="preserve">Determination of Finasteride in Human Plasma using Liquid Chromatography with Tandem Mass Spectrometric Detection.</t>
  </si>
  <si>
    <t xml:space="preserve">Do not add (P30) - If this is the test article, it belongs in PC/PP domains. If it is determined that this test goes into lab, controlled terminology will not be created to support therapeutic drug levels. Please use sponsor terminology in your submission.</t>
  </si>
  <si>
    <t xml:space="preserve">CDISC-2685</t>
  </si>
  <si>
    <t xml:space="preserve">Finasteride</t>
  </si>
  <si>
    <t xml:space="preserve">Thursday, 10 Nov 2016 04:22 PM</t>
  </si>
  <si>
    <t xml:space="preserve">CDISC-2686</t>
  </si>
  <si>
    <t xml:space="preserve">Add LBTESTCD=ANC</t>
  </si>
  <si>
    <t xml:space="preserve">Dear CDISC Terminology Team,
Please consider adding a new LBTESTCD called ANC.
1)      ANC is the standard acronym for Absolute Neutrophil Count.
As an example, the Common Terminology Criteria for Adverse Events (CTCAE) Version 4.0 has criteria for ANC and neutrophil count:
For Febrile Neutropenia, it would be more intuitive to use an LBTESTCD called ANC.
For Neutrophil count decreased, it would be more intuitive to use an LBTESTCD called NEUT.
2)      The NCI Preferred Term for NEUT is ?Absolute Neutrophil Count?, but this is confusing.
When neutrophils were first added to the SDTM Terminology in 2007, there were 4 neutrophil test codes (NEUT, NEUTLE, NEUTB, NEUTBLE):
Laboratories commonly report the segmented neutrophils as ?Neutrophils? and the band neutrophils as ?Bands?. 
Given the available controlled terminology at the time, it was logical to assume that the NEUT and NEUTLE were intended to be the segmented neutrophils as an (absolute) count and ratio, respectively, and NEUTB and NEUTBLE were intended to be for the band neutrophils absolute count and ratio.  The same convention is used for absolute counts and ratios for BASO and BASOLE, EOS and EOSLE, etc.
The NCI Preferred Term of ?Absolute Neutrophil Count? is confusing because ANC is the total count of segmented neutrophils + band neutrophils. The NCI Preferred Term for NEUT would be better as ?Neutrophil Count?, i.e. the absolute count for segmented neutrophils.  
Currently, we do see that a test code for the segmented neutrophils, NEUTSG and NEUTSGLE, has been added:
However, we think it would be clearer if LBTESTCD=ANC was created for the Absolute Neutrophil Count to avoid confusion and incorrect usage of test codes.
3)      ANC is generally a derived value whereas the CDISC definition for NEUT (NCI term ?Absolute Neutrophil Count?) is a measurement:
http://www.medicinenet.com/script/main/art.asp?articlekey=20030
Please let me know if you have any questions.
Thank you for your consideration.
</t>
  </si>
  <si>
    <t xml:space="preserve">Do not add (P30) - Please use existing term C63321.</t>
  </si>
  <si>
    <t xml:space="preserve">Thursday, 10 Nov 2016 04:25 PM</t>
  </si>
  <si>
    <t xml:space="preserve">CDISC-2687</t>
  </si>
  <si>
    <t xml:space="preserve">Double Negative T-Lymphocytes/Lymph</t>
  </si>
  <si>
    <t xml:space="preserve">This is for Flow Cytometry DoubleNegativeTcell%</t>
  </si>
  <si>
    <t xml:space="preserve">Thursday, 10 Nov 2016 04:26 PM</t>
  </si>
  <si>
    <t xml:space="preserve">CDISC-2688</t>
  </si>
  <si>
    <t xml:space="preserve">Shaoyan Wang</t>
  </si>
  <si>
    <t xml:space="preserve">Shaoyan.Wang@covance.com</t>
  </si>
  <si>
    <t xml:space="preserve">DNTLYCLY</t>
  </si>
  <si>
    <t xml:space="preserve">This request is for test 'DoubleNegativeTcell%,CC-RUO-CL'. Its result format: Numeric. Convential Unit is %. SI Unit is %.
</t>
  </si>
  <si>
    <t xml:space="preserve">Thursday, 10 Nov 2016 04:27 PM</t>
  </si>
  <si>
    <t xml:space="preserve">CDISC-2689</t>
  </si>
  <si>
    <t xml:space="preserve">DNTLYCE</t>
  </si>
  <si>
    <t xml:space="preserve">This request is submitted for test 'DoubleNegativeTcellAbCC-RUO-CL'. Its result format is numeric. Conventional Unit is Cells/uL. SI Unit is Cells/uL.
</t>
  </si>
  <si>
    <t xml:space="preserve">Thursday, 10 Nov 2016 04:30 PM</t>
  </si>
  <si>
    <t xml:space="preserve">CDISC-2690</t>
  </si>
  <si>
    <t xml:space="preserve">Double Negative T-Lymphocytes</t>
  </si>
  <si>
    <t xml:space="preserve">Thursday, 10 Nov 2016 04:34 PM</t>
  </si>
  <si>
    <t xml:space="preserve">CDISC-2691</t>
  </si>
  <si>
    <t xml:space="preserve">CD8PNKLY</t>
  </si>
  <si>
    <t xml:space="preserve">This request is submitted for test 'CD8+NKcell%,CC-RUO-CL'. Its result format is numeric. Conventional Unit is %. SI Unit is %.
</t>
  </si>
  <si>
    <t xml:space="preserve">Thursday, 10 Nov 2016 04:36 PM</t>
  </si>
  <si>
    <t xml:space="preserve">CDISC-2692</t>
  </si>
  <si>
    <t xml:space="preserve">CD8 Positive Natural Killer Cells/Lymph</t>
  </si>
  <si>
    <t xml:space="preserve">Thursday, 10 Nov 2016 04:37 PM</t>
  </si>
  <si>
    <t xml:space="preserve">CDISC-2693</t>
  </si>
  <si>
    <t xml:space="preserve">CD8PNKCE</t>
  </si>
  <si>
    <t xml:space="preserve">This request is submitted for test 'CD8+NKcellAbs,CC-RUO-CL'. Its result format is numeric. Conventional Unit is Cells/uL. SI Unit is Cells/uL.
</t>
  </si>
  <si>
    <t xml:space="preserve">CDISC-2694</t>
  </si>
  <si>
    <t xml:space="preserve">CD8 Positive Natural Killer Cells</t>
  </si>
  <si>
    <t xml:space="preserve">Thursday, 10 Nov 2016 04:39 PM</t>
  </si>
  <si>
    <t xml:space="preserve">CDISC-2695</t>
  </si>
  <si>
    <t xml:space="preserve">SDTM-DOTEST/CD</t>
  </si>
  <si>
    <t xml:space="preserve">Code: C41145Change submission value from THICKNSS to THICK</t>
  </si>
  <si>
    <t xml:space="preserve">This term exists in a few other codelists: C89974, C116104, C117743 and in all of them the CDISC Submission Value is "THICK". There is no reason to have a different submission value in the Device Properties Test Code codelist.
</t>
  </si>
  <si>
    <t xml:space="preserve">Do not add (P30): A concept consists of the C-code, Synonym, and Definition. The Submission Value is allowed to be different in different codelists, as long as the C-code, Synonym, and Definition are the same.</t>
  </si>
  <si>
    <t xml:space="preserve">Friday, 18 Nov 2016 02:17 PM</t>
  </si>
  <si>
    <t xml:space="preserve">CDISC-2696</t>
  </si>
  <si>
    <t xml:space="preserve">Brett Coupland</t>
  </si>
  <si>
    <t xml:space="preserve">Envigo</t>
  </si>
  <si>
    <t xml:space="preserve">brett.coupland@envigo.com</t>
  </si>
  <si>
    <t xml:space="preserve">LENGTH/Length</t>
  </si>
  <si>
    <t xml:space="preserve">Specimen lengths have been recorded at Necropsy, we feel the best domain to include these is the OM. OMTESTCD = LENGTH, OMTEST = Length
Potential definition: "The linear extent in space from one end of something to the other end, or the extent of something from beginning to end."</t>
  </si>
  <si>
    <t xml:space="preserve">SEND-Published in P30</t>
  </si>
  <si>
    <t xml:space="preserve">Friday, 18 Nov 2016 02:18 PM</t>
  </si>
  <si>
    <t xml:space="preserve">CDISC-2697</t>
  </si>
  <si>
    <t xml:space="preserve">BONE, FEMUR/JOINT</t>
  </si>
  <si>
    <t xml:space="preserve">Specimen is regularly collected at Necropsy, no individual findings go against either BONE, FEMUR or JOINT, KNEE. Additional CT required to bridge gap
Potential Definition: "The upper leg bone positioned between the pelvis and the knee, including the knee joint"</t>
  </si>
  <si>
    <t xml:space="preserve">Friday, 18 Nov 2016 02:22 PM</t>
  </si>
  <si>
    <t xml:space="preserve">CDISC-2698</t>
  </si>
  <si>
    <t xml:space="preserve">The RACEC codelist was not available in the above pull-down list.Per feedback from CDASH v2.0 Public Review, we request that 'UNKNOWN' be added as an option to the RACEC codelist.</t>
  </si>
  <si>
    <t xml:space="preserve">Rationale:  to collect certain null flavors such as "unknown" which is needed for data cleaning.  This is needed when the data are not be reported due to various reasons - privacy concerns, subject refusal.</t>
  </si>
  <si>
    <t xml:space="preserve">Friday, 18 Nov 2016 02:39 PM</t>
  </si>
  <si>
    <t xml:space="preserve">CDISC-2699</t>
  </si>
  <si>
    <t xml:space="preserve">Batch 1 of Flow Cytometry work</t>
  </si>
  <si>
    <t xml:space="preserve">Batch 1 of Flow Cytometry work; File Emailed Separately
These items are already in the P29 lab spreadsheet, just need request numbers.
</t>
  </si>
  <si>
    <t xml:space="preserve">Wednesday, 23 Nov 2016 11:35 AM</t>
  </si>
  <si>
    <t xml:space="preserve">CDISC-2700</t>
  </si>
  <si>
    <t xml:space="preserve">Boehringer Ingelheim Pharmaceuticals, Inc. </t>
  </si>
  <si>
    <t xml:space="preserve">FEV0.5</t>
  </si>
  <si>
    <t xml:space="preserve">The volume of air that can be forcibly exhaled during the first half second following maximal inhalation.
To be used with RETEST : Forced Expiratory Volume in 0.5 Second
</t>
  </si>
  <si>
    <t xml:space="preserve">Wednesday, 23 Nov 2016 11:36 AM</t>
  </si>
  <si>
    <t xml:space="preserve">CDISC-2701</t>
  </si>
  <si>
    <t xml:space="preserve">Forced Expiratory Volume in 0.5 Second</t>
  </si>
  <si>
    <t xml:space="preserve">The volume of air that can be forcibly exhaled during the first half second following maximal inhalation.
To be used with RETESTCD : FEV0.5</t>
  </si>
  <si>
    <t xml:space="preserve">CDISC-2702</t>
  </si>
  <si>
    <t xml:space="preserve">Erin Muhlbradt(On behalf of PrCa TAUG)</t>
  </si>
  <si>
    <t xml:space="preserve">I will be sending Batch 2 of PrCa TAUG terminology as a change request file.</t>
  </si>
  <si>
    <t xml:space="preserve">File Emailed Separately. This request includes 19 new terms.
</t>
  </si>
  <si>
    <t xml:space="preserve">Friday, 2 Dec 2016 03:42 PM</t>
  </si>
  <si>
    <t xml:space="preserve">CDISC-2703</t>
  </si>
  <si>
    <t xml:space="preserve">Request In relation to the removal of existing terms /dL, /L and /uL</t>
  </si>
  <si>
    <t xml:space="preserve">We have a number of source unit codes which clarified the numerator e.g. CELLS/UL. When cells/uL was retired in a previous SDTM release, we were left with /uL so we mapped to this. We already convert the source original unit  (LBORRESU) to a source GSK standard unit in LBSTRESU. But we would like the original source unit to bear some resemblance to the unit that the laboratory used. e.g.
SI
TESTCD       LBORUNIT      LBSTUNIT
NEUT_BLC    CELLS/UL      GI/L (multiplied by 0.001)
SDTM
TESTCD       LBORUNIT      LBSTUNIT
NEUT             /UL                 10^9/L
If there is concern that /uL doesn't indicate the numerator maybe it could be created as 1/uL? Or put CELLS/UL back??
</t>
  </si>
  <si>
    <t xml:space="preserve">Do not add (P30): Please use existing unit 10^6/L (C67452) which has a synonym of 1/uL. The 'cells' is explicit in the lab test value, hence should not be part of the unit of measure.</t>
  </si>
  <si>
    <t xml:space="preserve">Friday, 2 Dec 2016 03:43 PM</t>
  </si>
  <si>
    <t xml:space="preserve">CDISC-2704</t>
  </si>
  <si>
    <t xml:space="preserve">Multiple term request for new codelists for new SEND NV domain - this request includes 117 new term requests across 5 new codelists. Already in the SEND working file, just need a request number.</t>
  </si>
  <si>
    <t xml:space="preserve">Multiple term request for new codelists for new SEND NV domain - this request includes 117 new term requests across 5 new codelists. Already in the SEND working file, just need a request number.
File emailed separately.</t>
  </si>
  <si>
    <t xml:space="preserve">Friday, 2 Dec 2016 03:45 PM</t>
  </si>
  <si>
    <t xml:space="preserve">CDISC-2705</t>
  </si>
  <si>
    <t xml:space="preserve">Craig Zwickl</t>
  </si>
  <si>
    <t xml:space="preserve">Check definition of PARMCD: SPREFID.  </t>
  </si>
  <si>
    <t xml:space="preserve">Inconsistency between the SENDIG and CT codelist definition.  IG states "The reference identifier by which the study is known to the sponsor. This may be different from the STUDYID if the data were collected under a different identifier in the GLP protocol (e.g., used in a situation where a contract facility performs the study and provides a final report)."  CT states "Character(s) used to identify a specific sponsor."</t>
  </si>
  <si>
    <t xml:space="preserve">Friday, 2 Dec 2016 03:46 PM</t>
  </si>
  <si>
    <t xml:space="preserve">CDISC-2706</t>
  </si>
  <si>
    <t xml:space="preserve">Shelley Dunn</t>
  </si>
  <si>
    <t xml:space="preserve">Regulus Therapeutics</t>
  </si>
  <si>
    <t xml:space="preserve">sdunn@regulusrx.com</t>
  </si>
  <si>
    <t xml:space="preserve">Can the NCI Preferred Term be updated to "Protocol Deviation" for consistency?</t>
  </si>
  <si>
    <t xml:space="preserve">For the SDTM codelist NCOMPLT (Completion/Reason for Non-Completion, Codelist Code = C66727), when the CDISC Submission Value is "PROTOCOL DEVIATION" the NCI Preferred Term is "Protocol Violation" which seems incorrect.  Can the NCI Preferred Term be updated to "Protocol Deviation" for consistency?
In almost all other cases the NCI Preferred Term for this codelist is simply a proper case version of the CDISC Submission Value.</t>
  </si>
  <si>
    <t xml:space="preserve">Do not add (P30) - Instead the CT team is going to retire C48251 from the codelist and create two new terms whose submission values NCI preferred terms match exactly.</t>
  </si>
  <si>
    <t xml:space="preserve">CDISC-2707</t>
  </si>
  <si>
    <t xml:space="preserve">TAKASHI MISAWA</t>
  </si>
  <si>
    <t xml:space="preserve">JAPAN TOBACCO INC.</t>
  </si>
  <si>
    <t xml:space="preserve">takashi.misawa@jt.com</t>
  </si>
  <si>
    <t xml:space="preserve">intravenous injection, percutaneous injection</t>
  </si>
  <si>
    <t xml:space="preserve">INJECTION cannot be found in ROUTE(C66729) .  PARENTERAL may be use if INJECTION was collected in CRF. on the other hand, in pulmonary hypertension, some drug may be choose intravenous injection or percutaneous injection. In this case, do we need to choose same terminology? or is it same that percutaneous injection and SUBCUTANEOUS(C38299)? I think that  PARENTERAL is confusion, but E2b chose PARENTERAL... in my opinion, it is better that intravenous injection and percutaneous injection are added in ROUTE(C66729) .</t>
  </si>
  <si>
    <t xml:space="preserve">Friday, 2 Dec 2016 03:47 PM</t>
  </si>
  <si>
    <t xml:space="preserve">CDISC-2708</t>
  </si>
  <si>
    <t xml:space="preserve">Please include the EC abbreviation for Exposure as Collected (as defined in the SDTM IG version 3.2).  The absence of this abbrevation in the Domain codelist is causing validator findings.</t>
  </si>
  <si>
    <t xml:space="preserve">Friday, 2 Dec 2016 03:48 PM</t>
  </si>
  <si>
    <t xml:space="preserve">CDISC-2709</t>
  </si>
  <si>
    <t xml:space="preserve">Chemistry test 'Angiotensin Converting Enzyme'has LBMETHOD of'CAPILLARY ELECTROPHORESIS' confrimed by lab.  Please add CAPILLARY ELECTROPHORESIS as valid SDTM LBMETHOD</t>
  </si>
  <si>
    <t xml:space="preserve">Friday, 2 Dec 2016 03:49 PM</t>
  </si>
  <si>
    <t xml:space="preserve">CDISC-2710</t>
  </si>
  <si>
    <t xml:space="preserve">Please see email with multiple term request for SEND P29 16 changes to existing and 1 new term addition. These are already in working document, just need a request code.</t>
  </si>
  <si>
    <t xml:space="preserve">File emailed separately; all these rows are already in P29 working documents. Just need a request code
</t>
  </si>
  <si>
    <t xml:space="preserve">SDTM, SEND-Published in P29, P30</t>
  </si>
  <si>
    <t xml:space="preserve">Friday, 2 Dec 2016 03:51 PM</t>
  </si>
  <si>
    <t xml:space="preserve">CDISC-2711</t>
  </si>
  <si>
    <t xml:space="preserve">David B. Radtke</t>
  </si>
  <si>
    <t xml:space="preserve">dbr@lilly.com</t>
  </si>
  <si>
    <t xml:space="preserve">Half Tmax and Half Cmax  (HTMAX, HCMAX)</t>
  </si>
  <si>
    <t xml:space="preserve">These term are defined as the midway point between dose time zero and the maximum observed or model estimated concentration.  These are used for dosage delivery (formulation) comparisons were there is a need to quantify differences in the absorption curve.  For example a rapid acting insulin would have a higher Half-Cmax than a slow acting one.
</t>
  </si>
  <si>
    <t xml:space="preserve">Friday, 2 Dec 2016 03:52 PM</t>
  </si>
  <si>
    <t xml:space="preserve">CDISC-2712</t>
  </si>
  <si>
    <t xml:space="preserve">SDTM-PROTMLST</t>
  </si>
  <si>
    <t xml:space="preserve">RE-RANDOMIZATION</t>
  </si>
  <si>
    <t xml:space="preserve">Requesting this term to be added to be used for mid-study re-randomizations, after the initial randomization visit/assessment, where subjects expect to be re-randomized.
</t>
  </si>
  <si>
    <t xml:space="preserve">Friday, 2 Dec 2016 03:53 PM</t>
  </si>
  <si>
    <t xml:space="preserve">CDISC-2713</t>
  </si>
  <si>
    <t xml:space="preserve">Erin Muhlbradt (on behalf of SDS Oncology team)</t>
  </si>
  <si>
    <t xml:space="preserve">Submitting a multiple term request containing 6 changes to existing and 1 new term. These rows are already in the working document; just getting a request number.</t>
  </si>
  <si>
    <t xml:space="preserve">File emailed separately. These are already in the working document. Just getting the request number.</t>
  </si>
  <si>
    <t xml:space="preserve">Thursday, 8 Dec 2016 07:30 PM</t>
  </si>
  <si>
    <t xml:space="preserve">CDISC-2714</t>
  </si>
  <si>
    <t xml:space="preserve">Update codelist names; These changes will be implemented and published with P28, just need a request number.</t>
  </si>
  <si>
    <t xml:space="preserve">European Quality of Life Five Dimension Three Level Scale Questionnaire Test Code, change to European Quality of Life Five Dimension Three Level Scale test code.
European Quality of Life Five Dimension Five Level Scale Questionnaire Test Code, change to European Quality of Life Five Dimension Five Level Scale test code.
</t>
  </si>
  <si>
    <t xml:space="preserve">Thursday, 8 Dec 2016 07:31 PM</t>
  </si>
  <si>
    <t xml:space="preserve">CDISC-2715</t>
  </si>
  <si>
    <t xml:space="preserve">EXTRAP for Extrapolation</t>
  </si>
  <si>
    <t xml:space="preserve">There already exists DTYPE of INTERP for Interpolation but not DTYPE for extrapolation.  We have used linear extrapolation in our studies and would suggest this be added.  Extrapolation: A method of imputation involving populating an analysis value that is outside the range of observed values and is estimated by a function of those observed values.
</t>
  </si>
  <si>
    <t xml:space="preserve">Thursday, 8 Dec 2016 07:32 PM</t>
  </si>
  <si>
    <t xml:space="preserve">CDISC-2716</t>
  </si>
  <si>
    <t xml:space="preserve">QRS-CCCAT</t>
  </si>
  <si>
    <t xml:space="preserve">Lansky Play-Performance Status Scale </t>
  </si>
  <si>
    <t xml:space="preserve">Lansky Play-Performance Status Scale ; File emailed separately
</t>
  </si>
  <si>
    <t xml:space="preserve">Thursday, 8 Dec 2016 07:34 PM</t>
  </si>
  <si>
    <t xml:space="preserve">CDISC-2717</t>
  </si>
  <si>
    <t xml:space="preserve">New QSCAT=EPDS and new EPDS TESTCD/TESTNM codelists for Edinburgh Postnatal Depression Scale for the HIV TA team</t>
  </si>
  <si>
    <t xml:space="preserve">New QSCAT=EPDS and new EPDS TESTCD/TESTNM codelists for Edinburgh Postnatal Depression Scale for the HIV TA team; File emailed separately
</t>
  </si>
  <si>
    <t xml:space="preserve">Thursday, 8 Dec 2016 07:35 PM</t>
  </si>
  <si>
    <t xml:space="preserve">CDISC-2718</t>
  </si>
  <si>
    <t xml:space="preserve">This exists in the lab spreadsheet but it needs a request number. </t>
  </si>
  <si>
    <t xml:space="preserve">This exists in the lab spreadsheet but it needs a request number.  Please add the following lab tests: Antinuclear Antibodies - Nucleolar Pattern;  Antinuclear Antibodies - Speckled Pattern; Antinuclear Antibodies - x Pattern; Antinuclear Antibodies - y Pattern.  The lab team does not want to create a test detail codelist for ANA.
The lab team does not want to create a test detail codelist for ANA.
</t>
  </si>
  <si>
    <t xml:space="preserve">Do not add (P30): Please use LBTESTCD=ANA (C74916) and put puttern information into the result variable. The dilution information can go into a NSV=DILUFACT or RESMOD.</t>
  </si>
  <si>
    <t xml:space="preserve">Friday, 9 Dec 2016 08:11 AM</t>
  </si>
  <si>
    <t xml:space="preserve">CDISC-2719</t>
  </si>
  <si>
    <t xml:space="preserve">TABLET, FILM COATED, FIXED DOSE COMBINATION</t>
  </si>
  <si>
    <t xml:space="preserve">Tablet containing multiple active ingredients to distinguish from tablets with only one active ingredient administered in combination
</t>
  </si>
  <si>
    <t xml:space="preserve">Do not add (P31) - Please use existing concept C42931. The information about the fixed dose would go into EX or other intervention domain.</t>
  </si>
  <si>
    <t xml:space="preserve">Friday, 9 Dec 2016 08:12 AM</t>
  </si>
  <si>
    <t xml:space="preserve">CDISC-2720</t>
  </si>
  <si>
    <t xml:space="preserve">TABLET, FILM COATED, EXTENDED RELEASE, FIXED DOSE COMBINATION</t>
  </si>
  <si>
    <t xml:space="preserve">Thursday, 15 Dec 2016 10:25 AM</t>
  </si>
  <si>
    <t xml:space="preserve">CDISC-2721</t>
  </si>
  <si>
    <t xml:space="preserve">Erin Muhlbradt (On behalf of Protocol Entities team)</t>
  </si>
  <si>
    <t xml:space="preserve">This is a request for batch P1 of the Protocol Entities terminology. It includes 24 new terms.</t>
  </si>
  <si>
    <t xml:space="preserve">This is a request for batch P1 of the Protocol Entities terminology. It includes 24 new terms. File emailed separately.</t>
  </si>
  <si>
    <t xml:space="preserve">Friday, 16 Dec 2016 11:59 AM</t>
  </si>
  <si>
    <t xml:space="preserve">CDISC-2722</t>
  </si>
  <si>
    <t xml:space="preserve">LATEX IMMUNOASSAY</t>
  </si>
  <si>
    <t xml:space="preserve">Name of referred assay: von Willebrand Factor Antigen
</t>
  </si>
  <si>
    <t xml:space="preserve">Friday, 16 Dec 2016 12:00 PM</t>
  </si>
  <si>
    <t xml:space="preserve">CDISC-2723</t>
  </si>
  <si>
    <t xml:space="preserve">FIBRINAC</t>
  </si>
  <si>
    <t xml:space="preserve">This is a measure of Fibrinogen activity the method is Clot-Based (Modification of the Clauss Method) 
</t>
  </si>
  <si>
    <t xml:space="preserve">Do not add (P30): This is a synonym of the new term Fibrinogen, Functional since the unit of measure is mg/dL even though this may be done via clot detection methods. The activity is then transformed into a mass concetration measurement.</t>
  </si>
  <si>
    <t xml:space="preserve">Friday, 16 Dec 2016 12:01 PM</t>
  </si>
  <si>
    <t xml:space="preserve">CDISC-2724</t>
  </si>
  <si>
    <t xml:space="preserve">Fibrinogen Activity</t>
  </si>
  <si>
    <t xml:space="preserve">This is a measure of Fibrinogen Activity the method is Clot-Based (Modification of the Clauss Method) 
</t>
  </si>
  <si>
    <t xml:space="preserve">Friday, 16 Dec 2016 12:02 PM</t>
  </si>
  <si>
    <t xml:space="preserve">CDISC-2725</t>
  </si>
  <si>
    <t xml:space="preserve">CLAUSS METHOD  </t>
  </si>
  <si>
    <t xml:space="preserve">Reagent kit manufacturer: Siemens Healthcare
Methodology: Clot-Based (Modification of the Clauss Method)
For measure of Fibrinogen Activity
Unit mg/dL
</t>
  </si>
  <si>
    <t xml:space="preserve">Friday, 16 Dec 2016 12:03 PM</t>
  </si>
  <si>
    <t xml:space="preserve">CDISC-2726</t>
  </si>
  <si>
    <t xml:space="preserve">FIBRINAG</t>
  </si>
  <si>
    <t xml:space="preserve">Measure if Fibrinogen Antigen
Method NEPHELOMETRY
Unit mg/dL 
</t>
  </si>
  <si>
    <t xml:space="preserve">CDISC-2727</t>
  </si>
  <si>
    <t xml:space="preserve">Fibrinogen Antigen</t>
  </si>
  <si>
    <t xml:space="preserve">Measure of Fibrinogen Antigen
Method NEPHEOLMETRY
mg/dL
</t>
  </si>
  <si>
    <t xml:space="preserve">Friday, 16 Dec 2016 12:05 PM</t>
  </si>
  <si>
    <t xml:space="preserve">CDISC-2728</t>
  </si>
  <si>
    <t xml:space="preserve">RETEST = Forced Inspiratory Vital CapacityRETEST CD = FIVC</t>
  </si>
  <si>
    <t xml:space="preserve">Definition = The volume change of the lung between a maximal expiration to residual volume and a full inspiration to total lung capacity. The measurement is performed during forceful inhalation; the preceding maximal exhalation need not be performed forcefully. The volume assessed is the forced inspiratory vital capacity (FIVC).
</t>
  </si>
  <si>
    <t xml:space="preserve">CDISC-2729</t>
  </si>
  <si>
    <t xml:space="preserve">RETEST = Maximal Inspiratory PressureRETESTCD = MIP</t>
  </si>
  <si>
    <t xml:space="preserve">Definition = Maximal inspiratory pressure (MIP) MIP, also known as negative inspiratory force (NIF), is the maximum pressure that can be generated against an occluded airway beginning at functional residual capacity (FRC). It is a marker of respiratory muscle function and strength.
</t>
  </si>
  <si>
    <t xml:space="preserve">Friday, 16 Dec 2016 12:06 PM</t>
  </si>
  <si>
    <t xml:space="preserve">CDISC-2730</t>
  </si>
  <si>
    <t xml:space="preserve">Request for new QSCAT, QSTESTCD/QSTESTNM for PTSD</t>
  </si>
  <si>
    <t xml:space="preserve">Request for new QSCAT, QSTESTCD/QSTESTNM for PTSD; File e-mailed separately
</t>
  </si>
  <si>
    <t xml:space="preserve">Friday, 16 Dec 2016 12:08 PM</t>
  </si>
  <si>
    <t xml:space="preserve">CDISC-2731</t>
  </si>
  <si>
    <t xml:space="preserve">Duplicate codelist short names across SEND and SDTM for different codelist concepts: DDTEST and DDTESTCD</t>
  </si>
  <si>
    <t xml:space="preserve">The Death Details TEST/CD codelist and Death Diagnosis TEST/CD across SDTM and SEND both have codelist short names of DDTEST and DDTESTCD. The SDTM codelist is younger and so will need to have its codelist short-name updated to ensure no duplicate of codelist names across standards. See C116108 and C89966.
</t>
  </si>
  <si>
    <t xml:space="preserve">Thursday, 22 Dec 2016 12:10 PM</t>
  </si>
  <si>
    <t xml:space="preserve">CDISC-2732</t>
  </si>
  <si>
    <t xml:space="preserve">P29 Public Review - Need request numbers only</t>
  </si>
  <si>
    <t xml:space="preserve">P29 Public Review - Need request numbers only
</t>
  </si>
  <si>
    <t xml:space="preserve">Thursday, 22 Dec 2016 12:13 PM</t>
  </si>
  <si>
    <t xml:space="preserve">CDISC-2733</t>
  </si>
  <si>
    <t xml:space="preserve">Will Greenway</t>
  </si>
  <si>
    <t xml:space="preserve">william.greenway@covance.com</t>
  </si>
  <si>
    <t xml:space="preserve">Request for consitency of use between the synonyms ng/mL and ug/L between UNIT and the various PKUNIT codelists</t>
  </si>
  <si>
    <t xml:space="preserve">Request for consitency of use between the synonyms ng/mL and ug/L between UNIT and the various PKUNIT codelists
File emailed separately
</t>
  </si>
  <si>
    <t xml:space="preserve">Do not add (P30): The UNIT codelist is aligned (where it can be) to be SI compliant and so the team specific chose /L as the denominator for this submission value.</t>
  </si>
  <si>
    <t xml:space="preserve">Thursday, 29 Dec 2016 11:23 AM</t>
  </si>
  <si>
    <t xml:space="preserve">CDISC-2734</t>
  </si>
  <si>
    <t xml:space="preserve">SDTM-MSTEST</t>
  </si>
  <si>
    <t xml:space="preserve">C128687 MSTEST/CD</t>
  </si>
  <si>
    <t xml:space="preserve">Error in Definition, should read:
Terminology relevant to the test names that define microorganism responses to antimicrobial agents.
</t>
  </si>
  <si>
    <t xml:space="preserve">Thursday, 29 Dec 2016 11:24 AM</t>
  </si>
  <si>
    <t xml:space="preserve">CDISC-2735</t>
  </si>
  <si>
    <t xml:space="preserve">C96778 SDTM-TRTEST correct definition</t>
  </si>
  <si>
    <t xml:space="preserve">Should read:
Terminology relevant to the test names that describe the assessment or measurement of a tumor, lesion or site of disease.
</t>
  </si>
  <si>
    <t xml:space="preserve">CDISC-2736</t>
  </si>
  <si>
    <t xml:space="preserve">Jordan Li (on behalf of KT TA team)</t>
  </si>
  <si>
    <t xml:space="preserve">Request to add new terms to multiple codelists; This is a TA request from the Kidney Transplant team</t>
  </si>
  <si>
    <t xml:space="preserve">Request to add new terms to multiple codelists; This is a TA request from the Kidney Transplant team;
File emailed separately
</t>
  </si>
  <si>
    <t xml:space="preserve">Friday, 6 Jan 2017 02:17 PM</t>
  </si>
  <si>
    <t xml:space="preserve">CDISC-2737</t>
  </si>
  <si>
    <t xml:space="preserve">Multiple terms requested for EGLEAD</t>
  </si>
  <si>
    <t xml:space="preserve">File emailed separately.
Terms requested are LEAD Dorsal, LEAD Ventral, LEAD Axial, LEAD aVF-ventral, LEAD aVL-axial, and LEAD aVR-dorsal.  Proposed definitions are in the emailed file.
</t>
  </si>
  <si>
    <t xml:space="preserve">Friday, 6 Jan 2017 02:19 PM</t>
  </si>
  <si>
    <t xml:space="preserve">CDISC-2738</t>
  </si>
  <si>
    <t xml:space="preserve">Consistency with units between PC and PP</t>
  </si>
  <si>
    <t xml:space="preserve">I'm sure this will have been requested before but we have issues with PC and PP using different 'unit' codelist terminology.e.g.
In UNIT, ng/mL maps to ug/L.
In PKUNIT, ug/L maps to ng/mL.
Do we need to wait for 3.3 to be released to fix this? Or can there be an interim change? Thanks
</t>
  </si>
  <si>
    <t xml:space="preserve">Friday, 6 Jan 2017 02:24 PM</t>
  </si>
  <si>
    <t xml:space="preserve">CDISC-2739</t>
  </si>
  <si>
    <t xml:space="preserve">New term for SEMI-SUPINE</t>
  </si>
  <si>
    <t xml:space="preserve">We would like to request a new POSITION term of SEMI-SUPINE. We do not believe this is synonymous with SEMI-RECUMBENT since this does not specify that the subject is lying on their back facing upwards:
SEMI-RECUMBENT: A semi-sitting or semi-reclined body position in which the head is elevated above horizontal.
SUPINE: A posterior recumbent body position whereby the person lies on its back and faces upward.
If however you believe SEMI-SUPINE to be a synonym of SEMI-RECUMBENT, please add it.</t>
  </si>
  <si>
    <t xml:space="preserve">Friday, 6 Jan 2017 02:25 PM</t>
  </si>
  <si>
    <t xml:space="preserve">CDISC-2740</t>
  </si>
  <si>
    <t xml:space="preserve">Helene BERTHEUX</t>
  </si>
  <si>
    <t xml:space="preserve">SERVIER</t>
  </si>
  <si>
    <t xml:space="preserve">helene.bertheux@servier.com</t>
  </si>
  <si>
    <t xml:space="preserve">FRACTURE</t>
  </si>
  <si>
    <t xml:space="preserve">I do not see any corresponding or acceptable term in CDISC list. This term can bez used for any bone as well as for tooth 
</t>
  </si>
  <si>
    <t xml:space="preserve">Friday, 6 Jan 2017 02:31 PM</t>
  </si>
  <si>
    <t xml:space="preserve">CDISC-2741</t>
  </si>
  <si>
    <t xml:space="preserve">CALLUS </t>
  </si>
  <si>
    <t xml:space="preserve">I do not see any corresponding or acceptable term in CDIS list, CALLUS could be used for any bone
</t>
  </si>
  <si>
    <t xml:space="preserve">Do not add (P30) - Please follow INHAND nomenclature and use FRACTURE as the MISTRESC and put callus in as a modifier or within comments.</t>
  </si>
  <si>
    <t xml:space="preserve">Friday, 6 Jan 2017 02:49 PM</t>
  </si>
  <si>
    <t xml:space="preserve">CDISC-2742</t>
  </si>
  <si>
    <t xml:space="preserve">IMMATURE GLOMERULI</t>
  </si>
  <si>
    <t xml:space="preserve">IMMATURITY already present in CDISC list does not fit (to my opinion), immature glomeruli are present in dog kidney whatever the age of the animal
</t>
  </si>
  <si>
    <t xml:space="preserve">Do not add (P30) - Being considered to be added by INHAND as part of the dog urinary system at a future date. The SEND CT team will not add this term at this time but will agree to add when INHAND publishes it.</t>
  </si>
  <si>
    <t xml:space="preserve">Friday, 6 Jan 2017 03:16 PM</t>
  </si>
  <si>
    <t xml:space="preserve">CDISC-2743</t>
  </si>
  <si>
    <t xml:space="preserve">CENTRAL NUCLEATION</t>
  </si>
  <si>
    <t xml:space="preserve">this is skeletal muscle change which can be seen isolated from any other muscle change. I do not see any adequate term in CDISC list. In addition, according to litterature, it is difficult to say whether is is REGENERATION  or DEGENERATION or DYSTROPHY 
</t>
  </si>
  <si>
    <t xml:space="preserve">Friday, 6 Jan 2017 03:17 PM</t>
  </si>
  <si>
    <t xml:space="preserve">CDISC-2744</t>
  </si>
  <si>
    <t xml:space="preserve">DYSPLASIA</t>
  </si>
  <si>
    <t xml:space="preserve">DYSPLASIA definition (proposal) : Dysplasia is the abnormal development of an organ, tissue or structure that causes alteration in size, shape, organisation of adult cells and/or defects. in CDISC list, there is only ADNEXAL DYSPLASIA (for skin), I'll propose DYSPLASIA e.g., for adrenal gland (ex: DYSPLASIA, medulla), for bone (ex: DYSPLASIA, growth plate)
</t>
  </si>
  <si>
    <t xml:space="preserve">Do not add (P30)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t>
  </si>
  <si>
    <t xml:space="preserve">Friday, 6 Jan 2017 03:22 PM</t>
  </si>
  <si>
    <t xml:space="preserve">CDISC-2745</t>
  </si>
  <si>
    <t xml:space="preserve">MATRIX ALTERATION </t>
  </si>
  <si>
    <t xml:space="preserve"> in CDISC list, I do not see an adequate term for any matrix aleration or change, e.g. in bone or tooth (dentin). ATROPHY does not always fit 
</t>
  </si>
  <si>
    <t xml:space="preserve">Do not add (P30): Please use DENTIN MATRIX ALTERATION, which is being added with P31.</t>
  </si>
  <si>
    <t xml:space="preserve">Friday, 6 Jan 2017 03:24 PM</t>
  </si>
  <si>
    <t xml:space="preserve">CDISC-2746</t>
  </si>
  <si>
    <t xml:space="preserve">CELL LOSS</t>
  </si>
  <si>
    <t xml:space="preserve">in CDISC list, I do not see an adequate term for cell loss (e.g. neuronal cell loss). ATROPHY is not adequate as we can see NEURONAL CELL LOSS without ATROPHY. Other terms to propose could be DEPLETION, which could be also acceptable for secretion, sperm or matrix (ont only cell) or DECREASED NUMBER 
</t>
  </si>
  <si>
    <t xml:space="preserve">Friday, 6 Jan 2017 03:26 PM</t>
  </si>
  <si>
    <t xml:space="preserve">CDISC-2747</t>
  </si>
  <si>
    <t xml:space="preserve">ERYTHROPHAGOCYTOSIS </t>
  </si>
  <si>
    <t xml:space="preserve">no corresponding term in CDISC list (To me ACCUMULATION is not approporiate). Proposed definition : macrophages with intracytoplasmic red blood cells. Mainly seen in lymph nodes
</t>
  </si>
  <si>
    <t xml:space="preserve">Friday, 6 Jan 2017 03:27 PM</t>
  </si>
  <si>
    <t xml:space="preserve">CDISC-2748</t>
  </si>
  <si>
    <t xml:space="preserve">GRANULATION TISSUE</t>
  </si>
  <si>
    <t xml:space="preserve">no corresponding term in CDISC list. To me INFLAMMATION is not fully appropriate as granulation tissue is more repair than INFLAMMATION. the proposed definition (Thesaurus) : new connective tissue and tiny blood vessels that form on the surfaces of a wound during the healing process
</t>
  </si>
  <si>
    <t xml:space="preserve">Friday, 6 Jan 2017 03:29 PM</t>
  </si>
  <si>
    <t xml:space="preserve">CDISC-2749</t>
  </si>
  <si>
    <t xml:space="preserve">GROWTH PLATE OPEN and GROWTH PLATE CLOSED</t>
  </si>
  <si>
    <t xml:space="preserve">no corresponding term in CDISC list. Both terms are usefull in defining sexual maturity in dog and monkey (or other non rodent species). in rodent, GROWTH PLATE CLOSED can be used as test item related change 
</t>
  </si>
  <si>
    <t xml:space="preserve">Friday, 6 Jan 2017 03:31 PM</t>
  </si>
  <si>
    <t xml:space="preserve">CDISC-2750</t>
  </si>
  <si>
    <t xml:space="preserve">INCREASED NUMBER, CORPORA LUTEA</t>
  </si>
  <si>
    <t xml:space="preserve">no corresponding term in CDISC list. HYPERPLASIA is NOT acceptable :  HYPERPLASIA is an increased number of cells in a tissue or organ, it does not correspond with an increased number of histologic structures such as corpora lutea
</t>
  </si>
  <si>
    <t xml:space="preserve">Friday, 6 Jan 2017 03:32 PM</t>
  </si>
  <si>
    <t xml:space="preserve">CDISC-2751</t>
  </si>
  <si>
    <t xml:space="preserve">INCREASED BONE and DECREASED BONE </t>
  </si>
  <si>
    <t xml:space="preserve">to me, no fully corresponding term in CDISC list. would you consider ACCUMULATION for INCREASED BONE and ATROPHY for DECREASED BONE 
</t>
  </si>
  <si>
    <t xml:space="preserve">Friday, 6 Jan 2017 03:33 PM</t>
  </si>
  <si>
    <t xml:space="preserve">CDISC-2752</t>
  </si>
  <si>
    <t xml:space="preserve">INCREASED OSTEOID</t>
  </si>
  <si>
    <t xml:space="preserve">to me, no fully corresponding term in CDISC list. would you consider ACCUMULATION instead ?
</t>
  </si>
  <si>
    <t xml:space="preserve">Friday, 6 Jan 2017 04:51 PM</t>
  </si>
  <si>
    <t xml:space="preserve">CDISC-2753</t>
  </si>
  <si>
    <t xml:space="preserve">INTRAHEPATOCLLUAR ERYHTROCYTES</t>
  </si>
  <si>
    <t xml:space="preserve">no corresponding term in CDISC List. This is a specific mouse change : presence of red blood cell within hepatocytes. 
</t>
  </si>
  <si>
    <t xml:space="preserve">Friday, 6 Jan 2017 04:54 PM</t>
  </si>
  <si>
    <t xml:space="preserve">CDISC-2754</t>
  </si>
  <si>
    <t xml:space="preserve">SQUAMOUS PLAQUE </t>
  </si>
  <si>
    <t xml:space="preserve">no corresponding term in CDISC List. This is a specific heart change in Monkey, Squamous plaques are located on the surface of the heart or directly under the cardiac surface. Single plaques may have small central lumen (ref : Toxic Pathol 2003; 54: 301?303, URBAN &amp; FISCHER
Spontaneous squamous cysts and squamous epithelial plaques
in the heart of cynomolgus monkeys (Macaca fascicularis)
</t>
  </si>
  <si>
    <t xml:space="preserve">Friday, 6 Jan 2017 04:55 PM</t>
  </si>
  <si>
    <t xml:space="preserve">CDISC-2755</t>
  </si>
  <si>
    <t xml:space="preserve">CORNEAL NEOVASCULARIZATION</t>
  </si>
  <si>
    <t xml:space="preserve">no corresponding term in CDISC List. This is a specific corneal change with presence of small blood vessels within the corneal stroma
</t>
  </si>
  <si>
    <t xml:space="preserve">Friday, 6 Jan 2017 04:56 PM</t>
  </si>
  <si>
    <t xml:space="preserve">CDISC-2756</t>
  </si>
  <si>
    <t xml:space="preserve">POLYCYSTIC CHANGE</t>
  </si>
  <si>
    <t xml:space="preserve">non congenital or congenital different from cyst (single in CDISC Definition): progressive distention of tubule lumens / glomerular capsules; radially arranged dilated tubules in both cortex and medulla, but casts are usualy absent; interstitial fibrosis and atrophy of non cystic cortical tubules may be present 
</t>
  </si>
  <si>
    <t xml:space="preserve">CDISC-2757</t>
  </si>
  <si>
    <t xml:space="preserve">UMBILICAL ARTERY REMNANT</t>
  </si>
  <si>
    <t xml:space="preserve">embryonic remnant seen in dog or monkey urinary bladder, often with mineralization, hyalinosis. Today, there is no corresponding term in CDISC list, 
</t>
  </si>
  <si>
    <t xml:space="preserve">Friday, 6 Jan 2017 04:57 PM</t>
  </si>
  <si>
    <t xml:space="preserve">CDISC-2758</t>
  </si>
  <si>
    <t xml:space="preserve">modify CDISC DEFINITION </t>
  </si>
  <si>
    <t xml:space="preserve">"Cell size enlargement due to the increase in the amount of cytoplasm and its constituent organelles. the cells are larger but otherwise the appaerence in unchanged". However in INHAND pulbications, HYPERTROPHY is also used for structures e.g., for large corpora lutea (HYPERTROPHY, CORPORA LUTEA, page 20S of Dixon et al publication), or can also be used for enlarged physeal growth plate (PHYSEAL HYPERTROPHY) 
</t>
  </si>
  <si>
    <t xml:space="preserve">Do not add (P30) - The structure is bigger because the individual cells of the structure are bigger. Therefore, since we are defining 'Hypertrophy' on its own, without any contextual qualifiers, the granularity of the existing definition is correct and should not be altered.</t>
  </si>
  <si>
    <t xml:space="preserve">Friday, 6 Jan 2017 04:59 PM</t>
  </si>
  <si>
    <t xml:space="preserve">CDISC-2759</t>
  </si>
  <si>
    <t xml:space="preserve">QuantiFERON-TB Mitogen</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
</t>
  </si>
  <si>
    <t xml:space="preserve">Do not add (P30) - All of these would map to a lbtest of IFNG/Interferon Gamma and make use of a NSV to capture what is in the tube (Mitogen, Nil, etc.). Please see TB v2 TAUG to see how this should be modeled: https://wiki.cdisc.org/x/kxi8AQ.</t>
  </si>
  <si>
    <t xml:space="preserve">Friday, 6 Jan 2017 05:00 PM</t>
  </si>
  <si>
    <t xml:space="preserve">CDISC-2760</t>
  </si>
  <si>
    <t xml:space="preserve">QuantiFERON-TB Control</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t>
  </si>
  <si>
    <t xml:space="preserve">Friday, 6 Jan 2017 05:01 PM</t>
  </si>
  <si>
    <t xml:space="preserve">CDISC-2761</t>
  </si>
  <si>
    <t xml:space="preserve">QuantiFERON-TB Sample</t>
  </si>
  <si>
    <t xml:space="preserve">Friday, 6 Jan 2017 05:02 PM</t>
  </si>
  <si>
    <t xml:space="preserve">CDISC-2762</t>
  </si>
  <si>
    <t xml:space="preserve">QMITOTBQNILCNTBQESAT6TB</t>
  </si>
  <si>
    <t xml:space="preserve">Friday, 6 Jan 2017 05:03 PM</t>
  </si>
  <si>
    <t xml:space="preserve">CDISC-2763</t>
  </si>
  <si>
    <t xml:space="preserve">FIBRINAGFIBRINAC</t>
  </si>
  <si>
    <t xml:space="preserve">For
Fibrinogen Antigen
Fibrinogen Activity
</t>
  </si>
  <si>
    <t xml:space="preserve">Friday, 6 Jan 2017 05:04 PM</t>
  </si>
  <si>
    <t xml:space="preserve">CDISC-2764</t>
  </si>
  <si>
    <t xml:space="preserve">Fibrinogen AntigenFibrinogen Activity</t>
  </si>
  <si>
    <t xml:space="preserve">For proposed LBTESTCD
FIBRINAG
FIBRINAC
</t>
  </si>
  <si>
    <t xml:space="preserve">Friday, 6 Jan 2017 05:06 PM</t>
  </si>
  <si>
    <t xml:space="preserve">CDISC-2765</t>
  </si>
  <si>
    <t xml:space="preserve">New terms requested for EGSTESC</t>
  </si>
  <si>
    <t xml:space="preserve">Multiple terms requested:HEART RATE ONLY, JUNCTIONAL ESCAPE RHYTHM,NONCONDUCTED P WAVE,NON-DETECTABLE P WAVE, SICK SINUS SYNDROME,SUPRAVENTRICULAR ESCAPE COMPLEXES,SUPRAVENTRICULAR PREMATURE COMPLEXES,WITHIN NORMAL LIMITS;
File emailed separately
</t>
  </si>
  <si>
    <t xml:space="preserve">SDTM, SEND-Published in P30
Do not add (P29) - 
HEART RATE ONLY-This is a measurement problem due to poor ECG signal quality/mechanical issues. This is a type of technical quality finding that may negatively impact an ECG measurement, hence is not considered an real ECG finding.
NON-DETECTABLE P WAVE - This is a measurement problem due to poor ECG signal quality/mechanical issues. This is a type of technical quality finding that may negatively impact an ECG measurement, hence is not considered an real ECG finding. 
SICK SINUS SYNDROME-This is a diagnosis, not ECG finding, hence this term does not belong in the ECG Result codelist.
WITHIN NORMAL LIMITS-Normally in human trials, one would expect an ECG result such as sinus arrhythmia, and the overall interpretation of the result may be normal or abnormal. If the result is normal, this result can be said to be "within normal limit". From this perspective 'within normal limit' is not strictly a true ECG finding, and is not collected or submitted in most cases. 
Whether in preclinical or clinical setting, the concept NORMAL includes a range of normal variations. The proposed statement "within normal limits" is already covered by the existing term "NORMAL".
</t>
  </si>
  <si>
    <t xml:space="preserve">Friday, 6 Jan 2017 05:07 PM</t>
  </si>
  <si>
    <t xml:space="preserve">CDISC-2766</t>
  </si>
  <si>
    <t xml:space="preserve">ASPERGILLUS OCHRACEUS</t>
  </si>
  <si>
    <t xml:space="preserve">Please add the term ASPERGILLUS OCHRACEUS to the Microorganism Codelist.
Proposed Definition: Any fungal organism that can be assigned to the species Aspergillus ochraceus.
</t>
  </si>
  <si>
    <t xml:space="preserve">Friday, 13 Jan 2017 12:09 PM</t>
  </si>
  <si>
    <t xml:space="preserve">CDISC-2767</t>
  </si>
  <si>
    <t xml:space="preserve">C71074 JUNCTIONAL BRADYCARDIA</t>
  </si>
  <si>
    <t xml:space="preserve">Correct definition. Should read: An electrocardiographic finding of a junctional rhythm with a heart rate which is abnormally low.
Add "r" to 'heart'.</t>
  </si>
  <si>
    <t xml:space="preserve">Friday, 13 Jan 2017 12:10 PM</t>
  </si>
  <si>
    <t xml:space="preserve">CDISC-2768</t>
  </si>
  <si>
    <t xml:space="preserve">Definitions for NASAL and TEMPORAL are not accurate as descriptions of directionality</t>
  </si>
  <si>
    <t xml:space="preserve">Definitions for NASAL and TEMPORAL are not accurate as descriptions of directionality
File e-mailed separately</t>
  </si>
  <si>
    <t xml:space="preserve">Friday, 13 Jan 2017 12:13 PM</t>
  </si>
  <si>
    <t xml:space="preserve">CDISC-2769</t>
  </si>
  <si>
    <t xml:space="preserve">C112277 FACTXIII / Factor XIII</t>
  </si>
  <si>
    <t xml:space="preserve">Error in Synonym - should read "Fibrin Stabilizing Factor"</t>
  </si>
  <si>
    <t xml:space="preserve">Friday, 13 Jan 2017 12:15 PM</t>
  </si>
  <si>
    <t xml:space="preserve">CDISC-2770</t>
  </si>
  <si>
    <t xml:space="preserve">C-terminal (cFGF-23) and intact (iFGF-23)</t>
  </si>
  <si>
    <t xml:space="preserve">C-terminal (cFGF-23) and intact (iFGF-23) is used in assessing CKD-MBD status. FGF23[C96650] may be cFGF-23.
</t>
  </si>
  <si>
    <t xml:space="preserve">Friday, 13 Jan 2017 12:20 PM</t>
  </si>
  <si>
    <t xml:space="preserve">CDISC-2771</t>
  </si>
  <si>
    <t xml:space="preserve">Janssen (J&amp;J)</t>
  </si>
  <si>
    <t xml:space="preserve">BORDETELLA HOLMESII</t>
  </si>
  <si>
    <t xml:space="preserve">Missing from current code list (WIKI link: https://en.wikipedia.org/wiki/Bordetella_holmesii)
</t>
  </si>
  <si>
    <t xml:space="preserve">Friday, 13 Jan 2017 12:23 PM</t>
  </si>
  <si>
    <t xml:space="preserve">CDISC-2772</t>
  </si>
  <si>
    <t xml:space="preserve">SDTM-BEDECOD</t>
  </si>
  <si>
    <t xml:space="preserve">Synonym spelling mistake</t>
  </si>
  <si>
    <t xml:space="preserve">Synonym spelling mistake; Term C124326 - ALIQUOTING -  has a synonym "Aliquotting" (with double "t"). I believe the synonym should contain just one "t" - same as the submission term.
</t>
  </si>
  <si>
    <t xml:space="preserve">Friday, 13 Jan 2017 12:26 PM</t>
  </si>
  <si>
    <t xml:space="preserve">CDISC-2773</t>
  </si>
  <si>
    <t xml:space="preserve">Nicholas Gatto</t>
  </si>
  <si>
    <t xml:space="preserve">Merk</t>
  </si>
  <si>
    <t xml:space="preserve">nicholas_gatto@merck.com</t>
  </si>
  <si>
    <t xml:space="preserve">Request to create four new terms and add a synonym to an existing published term.</t>
  </si>
  <si>
    <t xml:space="preserve">SEND CT team agreed on 2017-01-09 to add the following four terms to the SEND-SPEC codelist:
NASAL TURBINATE, ETHMOIDAL CONCHA
NASAL TURBINATE, DORSAL CONCHA
NASAL TURBINATE, MEDIAL CONCHA
NASAL TURBINATE, VENTRAL CONCHA
SEND CT team also agreed to add the synonym Nasal Concha to the existing published term NASAL TURBINATE.
</t>
  </si>
  <si>
    <t xml:space="preserve">Friday, 13 Jan 2017 12:28 PM</t>
  </si>
  <si>
    <t xml:space="preserve">CDISC-2774</t>
  </si>
  <si>
    <t xml:space="preserve">SDTM-RSKASMT</t>
  </si>
  <si>
    <t xml:space="preserve">MINIMAL RISK</t>
  </si>
  <si>
    <t xml:space="preserve">In terms of regulatory usefulness, it would be helpful to have an explicit MINIMAL RISK code, as the other codes do not capture this nuance, which is repeatedly used in the common rule and the FDA regulations and becomes very important in pediatric determinations, particularly for the comparator arm of a study.
</t>
  </si>
  <si>
    <t xml:space="preserve">Friday, 13 Jan 2017 12:29 PM</t>
  </si>
  <si>
    <t xml:space="preserve">CDISC-2775</t>
  </si>
  <si>
    <t xml:space="preserve">Erin Muhlbradt (on behalf of protocol entities team)</t>
  </si>
  <si>
    <t xml:space="preserve">PHASE 0 TRIAL</t>
  </si>
  <si>
    <t xml:space="preserve">CDISC needs to align with CDISC glossary definition: Phase 0. 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 (CDISC glossary)
</t>
  </si>
  <si>
    <t xml:space="preserve">Thursday, 19 Jan 2017 04:20 PM</t>
  </si>
  <si>
    <t xml:space="preserve">CDISC-2776</t>
  </si>
  <si>
    <t xml:space="preserve">h*nmol/L/(mg/kg) ; calcium/phosphorus</t>
  </si>
  <si>
    <t xml:space="preserve">h*nmol/L/(mg/kg) used as unit to AUC dose normalized PK parameter
calcium/phosphorus it's a ratio of LBTEST calcium over phosphorus
</t>
  </si>
  <si>
    <t xml:space="preserve">Thursday, 19 Jan 2017 04:23 PM</t>
  </si>
  <si>
    <t xml:space="preserve">CDISC-2777</t>
  </si>
  <si>
    <t xml:space="preserve">Linda Grasfeder</t>
  </si>
  <si>
    <t xml:space="preserve">Nuventra, Inc</t>
  </si>
  <si>
    <t xml:space="preserve">lgrasfeder@nuventra.com</t>
  </si>
  <si>
    <t xml:space="preserve">Consider to add new terms to the UNIT codelist</t>
  </si>
  <si>
    <t xml:space="preserve">In reading the SDTM IG for the PC domain, the PCORRES and PCORRESU Variables are defined as â€œResult of the measurement or finding as originally received or collectedâ€, and â€œOriginal units in which the data were collected.â€
 However, the Controlled terminology does not include adequate options within the â€œUnitâ€ Codelist for the units in which Bioanalytical (BA) data is typically reported.  BA data is almost always reported per mL, but the available units in the controlled terminology are only available per L.  In order to maintain consistency and traceability within a study, the actual units in which BA data is collected should be available.   
 To help maintain data integrity and traceability with studies, please consider updating the controlled terminology for Units to include units of concentration per milliliter (ug/mL, ng/mL, pg/mL), so the units donâ€™t have to be reported as mg/L, ug/L, and ng/L (which creates confusion).
As a follow-up, an alternative solution to the problem could be that the â€œPKUNITâ€ Codelist could be referenced for the PCORRES and PCORRESU variables in the PC domain (instead of the â€œUNITâ€ codelist), since it does contain the new units requested.</t>
  </si>
  <si>
    <t xml:space="preserve">Do not add (P30): CDISC ascribes mathetmatical synonymy as true synonymy to its unit of measure. Therefore, ug/mL is a true synonym of mg/L hence please choose the correct submission value corresponding to the Unit codelist you are using. Additionally, the SDTM leadership team has stated that ORRESU should use the UNIT codelist, hence sponsors do need map their collected unit (however it was collected) to the appropriate CDISC submission value as published. Please note, collected units are often listed as synonyms in the synonym column of the published terminology. If you feel that ORRESU should not be controlled, please contact the SDS leadership team. The CT team cannot make this change by themselves.</t>
  </si>
  <si>
    <t xml:space="preserve">Thursday, 19 Jan 2017 04:25 PM</t>
  </si>
  <si>
    <t xml:space="preserve">CDISC-2778</t>
  </si>
  <si>
    <t xml:space="preserve">PMI R&amp;D</t>
  </si>
  <si>
    <t xml:space="preserve">carmen.on@pmi.com</t>
  </si>
  <si>
    <t xml:space="preserve">Please note, this is a follow up to REF #2592 and 2599 that was originally submitted and in response to email sent by Bernice Yost on 18th Nov 2016 requesting base cell type, core cell type and receptor pattern needs to be added.</t>
  </si>
  <si>
    <t xml:space="preserve">Please note, this is a follow up to REF #2592 and 2599 that was originally submitted and in response to email sent by Bernice Yost on 18th Nov 2016 requesting base cell type, core cell type and receptor pattern needs to be added.
File emailed separately</t>
  </si>
  <si>
    <t xml:space="preserve">Friday, 27 Jan 2017 10:44 AM</t>
  </si>
  <si>
    <t xml:space="preserve">CDISC-2779</t>
  </si>
  <si>
    <t xml:space="preserve">Richard Marshall</t>
  </si>
  <si>
    <t xml:space="preserve">SDTM Publication Date Stamp 2013-04-12</t>
  </si>
  <si>
    <t xml:space="preserve">In the "SDTM Publication Date Stamp 2013-04-12.txt" file in the archive area, the Release Date is incorrect - it is currently "2012-Apr-12" but it should be "2013-Apr-12".  Please can this be corrected
The Release Date specified in Publication Date Stamp files should be correct as these files may be used to process historic releases of terminology
</t>
  </si>
  <si>
    <t xml:space="preserve">Friday, 27 Jan 2017 10:46 AM</t>
  </si>
  <si>
    <t xml:space="preserve">CDISC-2780</t>
  </si>
  <si>
    <t xml:space="preserve">Grader 1</t>
  </si>
  <si>
    <t xml:space="preserve">An individual from that performs independent assessments of imaging data</t>
  </si>
  <si>
    <t xml:space="preserve">Do not add (P30) - Request removed by requester.</t>
  </si>
  <si>
    <t xml:space="preserve">Friday, 27 Jan 2017 10:47 AM</t>
  </si>
  <si>
    <t xml:space="preserve">CDISC-2781</t>
  </si>
  <si>
    <t xml:space="preserve">Senior grader</t>
  </si>
  <si>
    <t xml:space="preserve">An individual that performs over-read of the assessments made by the initial imaging grader or provide their own assessments. The senior grader?s results will be considered final.
</t>
  </si>
  <si>
    <t xml:space="preserve">Friday, 27 Jan 2017 10:48 AM</t>
  </si>
  <si>
    <t xml:space="preserve">CDISC-2782</t>
  </si>
  <si>
    <t xml:space="preserve">New terms requested for LOC and LBTESTCD/LBTEST</t>
  </si>
  <si>
    <t xml:space="preserve">Provided by email on 26th Jan 2017 with an additional attachment; File emailed separately
</t>
  </si>
  <si>
    <t xml:space="preserve">SDTM-Published in P30
Do not add (P30) - LBTEST=DNA or RNA; NHOID=Virus Name
Do not add (P30) - MANDIBULAR LYMPH NODE: Please use existing published term 'SUBMANDIBULAR LYMPH NODE'. We are not aware that Mandibular Lymph Node is an actual anatomical location. Please provide evidence.</t>
  </si>
  <si>
    <t xml:space="preserve">CDISC-2783</t>
  </si>
  <si>
    <t xml:space="preserve">Potassium-Creatinine Conventiion unit is mEq/mg      SI unit is mmol/mmol
</t>
  </si>
  <si>
    <t xml:space="preserve">Do not add (P30): Do not add. Already exists as mol/mol C70455 in UNIT codelist.</t>
  </si>
  <si>
    <t xml:space="preserve">Tuesday, 31 Jan 2017 07:09 PM</t>
  </si>
  <si>
    <t xml:space="preserve">CDISC-2784</t>
  </si>
  <si>
    <t xml:space="preserve">Vineet Sharma</t>
  </si>
  <si>
    <t xml:space="preserve">Sunovion Pharmaceuticals Inc</t>
  </si>
  <si>
    <t xml:space="preserve">vineet.sharma@sunovion.com</t>
  </si>
  <si>
    <t xml:space="preserve">Changes to published QRS and Lab terminology</t>
  </si>
  <si>
    <t xml:space="preserve">Changes to published QRS and Lab terminology; File emailed separately</t>
  </si>
  <si>
    <t xml:space="preserve">QRS-Published in P29
Do not add (P30) - When measuring 'phosphorus' in a body fluid, it is always in the phosphate form. Therefore while we agree that these are no 1:1 synonyms, the lab team feels that the addition of the synonym of 'Phosphorus' will help with mapping.</t>
  </si>
  <si>
    <t xml:space="preserve">Tuesday, 31 Jan 2017 07:10 PM</t>
  </si>
  <si>
    <t xml:space="preserve">CDISC-2785</t>
  </si>
  <si>
    <t xml:space="preserve">QRS Typo/Capitalization changes</t>
  </si>
  <si>
    <t xml:space="preserve">QRS Typo/Capitalization changes
File emailed separately
</t>
  </si>
  <si>
    <t xml:space="preserve">Friday, 3 Feb 2017 09:05 AM</t>
  </si>
  <si>
    <t xml:space="preserve">CDISC-2786</t>
  </si>
  <si>
    <t xml:space="preserve">Events</t>
  </si>
  <si>
    <t xml:space="preserve">Events for flow cytometry are simply the gated events captured during analysis for each parameter being described and is used as a quality assessment in the event there may be some variability observed in the % data.  If there appears to be some variability observed one can reference the event counts and determine if that observation is simply due to a low frequency of gated events present, such as with Ki67+ populations which are normally present in low frequency.</t>
  </si>
  <si>
    <t xml:space="preserve">Do not add (P30): Do not add. 'Gated Events' is inherently part of the test and as such either belongs in the test name or in some kind of test modifier non-standard variable.</t>
  </si>
  <si>
    <t xml:space="preserve">Friday, 3 Feb 2017 09:09 AM</t>
  </si>
  <si>
    <t xml:space="preserve">CDISC-2787</t>
  </si>
  <si>
    <t xml:space="preserve">h*%</t>
  </si>
  <si>
    <t xml:space="preserve">Hours times percent (area under the effect curve)</t>
  </si>
  <si>
    <t xml:space="preserve">Friday, 3 Feb 2017 09:11 AM</t>
  </si>
  <si>
    <t xml:space="preserve">CDISC-2788</t>
  </si>
  <si>
    <t xml:space="preserve">Jordan Li (on behalf of Duchenne Muscular Dystrophy TA team)</t>
  </si>
  <si>
    <t xml:space="preserve">Please consider to create the new RE, ECG and CVTEST-CD terms in the attached file.</t>
  </si>
  <si>
    <t xml:space="preserve">Please consider to create the new RE-, ECG- and CVTEST-CD terms in the attached file. This is a TA Request; File emailed separately.</t>
  </si>
  <si>
    <t xml:space="preserve">SDTM-Published in P30
Do not add (P29) - Chamber Hypertrophy or Enlargement Indicator: Request withdrawn by requester.</t>
  </si>
  <si>
    <t xml:space="preserve">CDISC-2789</t>
  </si>
  <si>
    <t xml:space="preserve">MULTIPLEXED OPSONOPHAGOCYTIC KILLING ASSAY</t>
  </si>
  <si>
    <t xml:space="preserve">This assay MULTIPLEXED OPSONOPHAGOCYTIC KILLING ASSAY (MOPA) is being used in Pneumococcal Vaccine trials for to measure the protective capacity of pneumococcal antibodies. The MOPA assay simultaneously measures opsonophagocytosis capacity of serum against the capsular serotypes included in the pneumococcal conjugate vaccine in a high-throughput fashion, requiring low volumes of patient sera. Results reported as titer values.</t>
  </si>
  <si>
    <t xml:space="preserve">Friday, 3 Feb 2017 09:12 AM</t>
  </si>
  <si>
    <t xml:space="preserve">CDISC-2790</t>
  </si>
  <si>
    <t xml:space="preserve">CELLSEARCH CTC TEST</t>
  </si>
  <si>
    <t xml:space="preserve">Definition: enumeration of circulating tumor cells (CTC) of epithelial origin in a biological specimen &lt;BLOOD&gt;
Reference: https://www.cellsearchctc.com/</t>
  </si>
  <si>
    <t xml:space="preserve">Friday, 10 Feb 2017 02:07 PM</t>
  </si>
  <si>
    <t xml:space="preserve">CDISC-2791</t>
  </si>
  <si>
    <t xml:space="preserve">bleroy@cdisc.org</t>
  </si>
  <si>
    <t xml:space="preserve">SDTM-MSTEST/CD</t>
  </si>
  <si>
    <t xml:space="preserve">This is a request is coming from FDA </t>
  </si>
  <si>
    <t xml:space="preserve">Virology TAUG - Please add EC50 terms similar what has been done for IC50 https://en.wikipedia.org/wiki/EC50
This is a request is coming from FDA 
</t>
  </si>
  <si>
    <t xml:space="preserve">Friday, 10 Feb 2017 02:08 PM</t>
  </si>
  <si>
    <t xml:space="preserve">CDISC-2792</t>
  </si>
  <si>
    <t xml:space="preserve">Varia Cartledge</t>
  </si>
  <si>
    <t xml:space="preserve">vcartled@amgen.com</t>
  </si>
  <si>
    <t xml:space="preserve">QRS-CSSRS codelists contain inconsistent abbreviations of the words "number" and description. </t>
  </si>
  <si>
    <t xml:space="preserve">Would it be possible to make the use consistent throughout the CSSRS codelists, i.e. "num" used in all instances rather than both "num" and "number", and "desc" used for all instances instead of "desc", "descr", and "description"?
</t>
  </si>
  <si>
    <t xml:space="preserve">Friday, 10 Feb 2017 02:10 PM</t>
  </si>
  <si>
    <t xml:space="preserve">CDISC-2793</t>
  </si>
  <si>
    <t xml:space="preserve">Non-squamous Epithelial Cells</t>
  </si>
  <si>
    <t xml:space="preserve">Reason:  current controlled terminology for LBTEST does not include an analogous measurement
 Definition:  A measurement of the non-squamous epithelial cells present in a biological specimen.
 NCI preferred term:  Non-squamous Epithelial Cell Count
 Associated unit:  /HPF
</t>
  </si>
  <si>
    <t xml:space="preserve">CDISC-2794</t>
  </si>
  <si>
    <t xml:space="preserve">EPINSQCE</t>
  </si>
  <si>
    <t xml:space="preserve">Reason:  current controlled terminology for LBTESTCD does not include an analogous measurement
 Definition:  A measurement of the non-squamous epithelial cells present in a biological specimen.
 NCI preferred term:  Non-squamous Epithelial Cell Count
 Associated unit:  /HPF
 Suggested LBTEST:  Non-squamous Epithelial Cells (request submitted 09-Feb-2017)</t>
  </si>
  <si>
    <t xml:space="preserve">Friday, 10 Feb 2017 02:11 PM</t>
  </si>
  <si>
    <t xml:space="preserve">CDISC-2795</t>
  </si>
  <si>
    <t xml:space="preserve">This request is for the PTSD TA team.</t>
  </si>
  <si>
    <t xml:space="preserve">New QSCAT, test codes and test names for the Life Events Checklist for DSM-5, Standard Version; This request is for the PTSD TA team.
</t>
  </si>
  <si>
    <t xml:space="preserve">Friday, 17 Feb 2017 11:27 AM</t>
  </si>
  <si>
    <t xml:space="preserve">CDISC-2796</t>
  </si>
  <si>
    <t xml:space="preserve">Erin Mulhbradt (on behalf of protocol entities team)</t>
  </si>
  <si>
    <t xml:space="preserve">Please add four new terms to the TTYPE codelist; these are from clinicaltrials.gov. The protocol entities CT team would like to add these to the codelist for completeness. Definitions provided are from clinicaltrials.</t>
  </si>
  <si>
    <t xml:space="preserve">SUPPORTIVE CARE: A type of study protocol designed to evaluate one or more interventions where the primary intent is to maximize comfort, minimize side effects or mitigate against a decline in the subject's health or function. In general, supportive care interventions are not intended to cure a disease. (clinical trials.gov)
SCREENING: A type of study protocol designed to assess or examine methods of identifying a condition (or risk factors for a condition) in people who are not yet known to have the condition (or risk factor). (clinicaltrials.gov)
BASIC SCIENCE: A type of study protocol designed to examine the basic mechanism of action (e.g., physiology, biomechanics) of an intervention. (clinicaltrials.gov)
HEALTH SERVICES RESEARCH: A type of study protocol designed to evaluate the delivery, processes, management, organization or financing of health care. (clinicaltrials.gov)  
</t>
  </si>
  <si>
    <t xml:space="preserve">Friday, 17 Feb 2017 11:30 AM</t>
  </si>
  <si>
    <t xml:space="preserve">CDISC-2797</t>
  </si>
  <si>
    <t xml:space="preserve">Please add two synonym to the existing term Trial Type (C49660). These are what clinicaltrials.gov and Eudract call this term respectively and the protocol entities team believes these synonyms will help with mapping.</t>
  </si>
  <si>
    <t xml:space="preserve">Two synonyms to add: Trial Scope (EudraCT) and Study Classification (Clinicaltrials.gov).
</t>
  </si>
  <si>
    <t xml:space="preserve">Friday, 17 Feb 2017 11:31 AM</t>
  </si>
  <si>
    <t xml:space="preserve">CDISC-2798</t>
  </si>
  <si>
    <t xml:space="preserve">Clinical Trial Service Unit</t>
  </si>
  <si>
    <t xml:space="preserve">Please consider to change</t>
  </si>
  <si>
    <t xml:space="preserve">In CL.C65047.LBTESTCD, rephrase the descriptions of GFRBSCCC, GFRBSCRT and GFRBSCYC to clarify their meaning.
For example the current description for GFRBSCRT is:
GFRBSCRT : An estimation of the glomerular filtration rate adjusted for body surface area based on creatinine.
This could mean either:
GFRBSCRT : An estimation of (the glomerular filtration rate adjusted for body surface area) based on creatinine.
or
GFRBSCRT : An estimation of the glomerular filtration rate, adjusted for body surface area (based on creatinine).
If this code is intended to be used e.g. for estimated GFR using the CKD-EPI creatinine equation described in Pubmed id 19414839 (Levey et al. 2009, A new equation to estimate glomerular filtration rate) then it has the former meaning.
I suggest the following phrasing:
GFRBSCRT : An estimation of body-surface-area-adjusted glomerular filtration rate based on creatinine.
</t>
  </si>
  <si>
    <t xml:space="preserve">Do not add (P30) - The lab team feels that the proposed definition update does not lend enough clarity to the definition to agree to a change, which can be onerous on the user community.</t>
  </si>
  <si>
    <t xml:space="preserve">Friday, 17 Feb 2017 11:33 AM</t>
  </si>
  <si>
    <t xml:space="preserve">CDISC-2799</t>
  </si>
  <si>
    <t xml:space="preserve">See code request</t>
  </si>
  <si>
    <t xml:space="preserve">Existing term C103382 Clostridium tetani IgG antibody recinded in LOINC and mapped to more appropriate term of Clostridium tetani toxoid IGG antibody. Should we update to align to LOINC or at least add Clostridium tetani toxoid IGG antibody as a synonym? 
See code request
</t>
  </si>
  <si>
    <t xml:space="preserve">Friday, 17 Feb 2017 11:34 AM</t>
  </si>
  <si>
    <t xml:space="preserve">CDISC-2800</t>
  </si>
  <si>
    <t xml:space="preserve">SDTM-DKFATS</t>
  </si>
  <si>
    <t xml:space="preserve">DKFATS C129939</t>
  </si>
  <si>
    <t xml:space="preserve">Typo in CDISC Definition: change "namess" to 'names'</t>
  </si>
  <si>
    <t xml:space="preserve">Friday, 17 Feb 2017 11:35 AM</t>
  </si>
  <si>
    <t xml:space="preserve">CDISC-2801</t>
  </si>
  <si>
    <t xml:space="preserve">C111278 msdRNA</t>
  </si>
  <si>
    <t xml:space="preserve">Typo in CDISC Definition: change "stuctures" to 'structures'.
</t>
  </si>
  <si>
    <t xml:space="preserve">Friday, 17 Feb 2017 11:36 AM</t>
  </si>
  <si>
    <t xml:space="preserve">CDISC-2802</t>
  </si>
  <si>
    <t xml:space="preserve">Citation corrections/add digital object identifiers (doi)</t>
  </si>
  <si>
    <t xml:space="preserve">Citation corrections/add digital object identifiers (doi) 
 2017-02-16_CDISC_Multi_Term_Request_Citations_Batch 1_Bob D
 (File emailed separately)
</t>
  </si>
  <si>
    <t xml:space="preserve">Friday, 17 Feb 2017 11:37 AM</t>
  </si>
  <si>
    <t xml:space="preserve">CDISC-2803</t>
  </si>
  <si>
    <t xml:space="preserve">Kunihito Ebi</t>
  </si>
  <si>
    <t xml:space="preserve">FUJITSU</t>
  </si>
  <si>
    <t xml:space="preserve">ebi.kunihito@jp.fujitsu.com</t>
  </si>
  <si>
    <t xml:space="preserve">New terms added to SDTM Terminology 2016-12-16 have their c-code (from C130068 to C130153) as the submission value. Are they set intentionally or accidentally? I suggest to correct them if this is a bug.</t>
  </si>
  <si>
    <t xml:space="preserve">New terms added to SDTM Terminology 2016-12-16 have their c-code (from C130068 to C130153) as the submission value. Are they set intentionally or accidentally? I suggest to correct them if this is a bug.
</t>
  </si>
  <si>
    <t xml:space="preserve">Question answered. This was done intentionally. Given the large numbers of allergens and immunophenotyping terminology that will be added to the LBTEST codelist eventually, the lab team decided that it was not prudent to attempt to come up with meaningful 8 character LBTESTCD values. The LBTESTCD must be unique, therefore the NCI c-code was determined to be appropriate as a LBTESTCD submission value in the case of at least Allergens and Immunophenotyping.</t>
  </si>
  <si>
    <t xml:space="preserve">Thursday, 23 Feb 2017 10:38 AM</t>
  </si>
  <si>
    <t xml:space="preserve">CDISC-2804</t>
  </si>
  <si>
    <t xml:space="preserve">QSTESTCD, QSTEST and QSCAT for the PODCI Adolescent Parent-Reported</t>
  </si>
  <si>
    <t xml:space="preserve">QSTESTCD, QSTEST and QSCAT for the PODCI Adolescent Parent-Reported; For Duchenne TA
file emailed separately
</t>
  </si>
  <si>
    <t xml:space="preserve">CDISC-2805</t>
  </si>
  <si>
    <t xml:space="preserve">QSTESTCD, QSTEST, QSCAT for PODCI Adolescent Self-Reported</t>
  </si>
  <si>
    <t xml:space="preserve">QSTESTCD, QSTEST, QSCAT for PODCI Adolescent Self-Reported; For Duchenne TA
file emailed separately
</t>
  </si>
  <si>
    <t xml:space="preserve">Friday, 24 Feb 2017 12:34 PM</t>
  </si>
  <si>
    <t xml:space="preserve">CDISC-2806</t>
  </si>
  <si>
    <t xml:space="preserve">PKPARM/CD</t>
  </si>
  <si>
    <t xml:space="preserve">CMAXSE (Max Conc Standard Error); AUCINTSE (AUC from T1 to T2 Standard Error) </t>
  </si>
  <si>
    <t xml:space="preserve">Terms are needed for standard error when data is pooled for PP domain.
 </t>
  </si>
  <si>
    <t xml:space="preserve">Do not add (P30): Our suggestion is to represent this in SUPPPP as a generic standard error variable that can be used for any values of PPTEST. Represent the CMAX measurement in PP, and represent CMAX Standard Error in SUPPPP. The reason for this approach is to prevent descriptive stats being added as PPTEST/CD values in the PP domain. SEND and SDTM use the same PK Parameter-Code codelists, it would be ideal to harmonize the modeling strategy between clinical and non-clinical studies - having Standard Error type measurements in SUPPPP.</t>
  </si>
  <si>
    <t xml:space="preserve">Friday, 24 Feb 2017 12:35 PM</t>
  </si>
  <si>
    <t xml:space="preserve">CDISC-2807</t>
  </si>
  <si>
    <t xml:space="preserve">FLUOROENZYMEIMMUNOASSAY </t>
  </si>
  <si>
    <t xml:space="preserve">Method for Anti-Double Stranded DNA IgG
 </t>
  </si>
  <si>
    <t xml:space="preserve">Friday, 24 Feb 2017 12:37 PM</t>
  </si>
  <si>
    <t xml:space="preserve">CDISC-2808</t>
  </si>
  <si>
    <t xml:space="preserve">fugui.dong@otsuka-us.com</t>
  </si>
  <si>
    <t xml:space="preserve">Conisder to add terms</t>
  </si>
  <si>
    <t xml:space="preserve">Common benzodiazepines and/or specific metabolites include Oxazepam (Serax), Nordiazepam, Temazepam (Restoril), Flurazepam (Dalmane), Alprazolam (Xanax), Lorazepam (Ativan), Chlordiazepoxide (Librium), Clorazepate (Tranxene), Diazepam (Valium), Halazepam (Paxipam), Medazepam (Nobrium), Prazepam (Centrax), Flunitrazepam, Clonazepam (Klonopin) and Midazolam (Versed), please check if the corresponding LBTESTCD/LBTEST should be added. 
 Right now, we have LBTEST=Benzodiazepine only, and the lab may generate results for multiple metabolites for LBTEST=Benzodiazepine as separate records. </t>
  </si>
  <si>
    <t xml:space="preserve">Friday, 24 Feb 2017 12:38 PM</t>
  </si>
  <si>
    <t xml:space="preserve">CDISC-2809</t>
  </si>
  <si>
    <t xml:space="preserve">Please add EC: Exposure as Collected </t>
  </si>
  <si>
    <t xml:space="preserve">EC: Exposure as Collected is part of the SDTM IG 3.2, but is not a CT yet.
 </t>
  </si>
  <si>
    <t xml:space="preserve">Friday, 24 Feb 2017 12:41 PM</t>
  </si>
  <si>
    <t xml:space="preserve">CDISC-2810</t>
  </si>
  <si>
    <t xml:space="preserve">TELLER ACUITY CARDS </t>
  </si>
  <si>
    <t xml:space="preserve">Definition: A visual acuity method which provides a quantitative measure of grating acuity in infants, toddlers and nonverbal children because it does not require a verbal response.
 </t>
  </si>
  <si>
    <t xml:space="preserve">Friday, 24 Feb 2017 12:42 PM</t>
  </si>
  <si>
    <t xml:space="preserve">CDISC-2811</t>
  </si>
  <si>
    <t xml:space="preserve">LANDOLT RING </t>
  </si>
  <si>
    <t xml:space="preserve">Definition: A method for measuring visual acuity consisting of an incomplete ring resembling the letter C.</t>
  </si>
  <si>
    <t xml:space="preserve">Friday, 24 Feb 2017 12:43 PM</t>
  </si>
  <si>
    <t xml:space="preserve">CDISC-2812</t>
  </si>
  <si>
    <t xml:space="preserve">SDTM-OETEST/CD</t>
  </si>
  <si>
    <t xml:space="preserve">Multiple terms requested for OETEST </t>
  </si>
  <si>
    <t xml:space="preserve">Multiple terms requested for OETEST; File emailed separately</t>
  </si>
  <si>
    <t xml:space="preserve">Friday, 24 Feb 2017 12:45 PM</t>
  </si>
  <si>
    <t xml:space="preserve">CDISC-2813</t>
  </si>
  <si>
    <t xml:space="preserve">Jordan Li (on behalf of Jim Kramer)</t>
  </si>
  <si>
    <t xml:space="preserve">Create new QSTEST-CD for MMSE</t>
  </si>
  <si>
    <t xml:space="preserve">Create new QSTEST-CD for MMSE; Copyright permission is been obtained.
 </t>
  </si>
  <si>
    <t xml:space="preserve">Monday, 27 Feb 2017 01:31 PM</t>
  </si>
  <si>
    <t xml:space="preserve">CDISC-2814</t>
  </si>
  <si>
    <t xml:space="preserve">QRS - Please consider to use proper citation style in CAT CDISC definitions </t>
  </si>
  <si>
    <t xml:space="preserve">There are 218 CAT concepts for FT, QS and CC, out of which 26 CDISC CAT definitions end with ".).", the rest all end with ")."
  The proper citation style should be: period close parenthesis period, .).
  Please consider updating the definitions to reflect this change.
 </t>
  </si>
  <si>
    <t xml:space="preserve">Monday, 27 Feb 2017 01:32 PM</t>
  </si>
  <si>
    <t xml:space="preserve">CDISC-2815</t>
  </si>
  <si>
    <t xml:space="preserve">Stephen Kopko</t>
  </si>
  <si>
    <t xml:space="preserve">QRS measure PRO-CTCAE </t>
  </si>
  <si>
    <t xml:space="preserve">This measure was requested by the FDA for CDISC t develop.  I have sent the draft QRS terminology spreadsheet and annotated CRF via separate EMAIL.
 </t>
  </si>
  <si>
    <t xml:space="preserve">Tuesday, 28 Feb 2017 12:55 PM</t>
  </si>
  <si>
    <t xml:space="preserve">CDISC-2816</t>
  </si>
  <si>
    <t xml:space="preserve">Citation corrections QRS</t>
  </si>
  <si>
    <t xml:space="preserve">Citation corrections QRS; File emailed separately.
</t>
  </si>
  <si>
    <t xml:space="preserve">Friday, 3 Mar 2017 11:15 AM</t>
  </si>
  <si>
    <t xml:space="preserve">CDISC-2817</t>
  </si>
  <si>
    <t xml:space="preserve">PKPARMCD = CONCZERO PKPARM = Conc Zero</t>
  </si>
  <si>
    <t xml:space="preserve">The proposed definition is: Back-extrapolated concentration to time zero following a bolus intravascular dose.
</t>
  </si>
  <si>
    <t xml:space="preserve">Do not add (P30) - This is synonymous to C0 (C85644), please use C0 (C85644) instead. With regard to the requester's notes, back-extrapolation is one of many ways to calculate C0, however, in general for a CDISC definition we do not include the method with which a parameter is determined.</t>
  </si>
  <si>
    <t xml:space="preserve">Friday, 3 Mar 2017 11:17 AM</t>
  </si>
  <si>
    <t xml:space="preserve">CDISC-2818</t>
  </si>
  <si>
    <t xml:space="preserve">SDTM-CVTEST-CD</t>
  </si>
  <si>
    <t xml:space="preserve">Please consider to add two new terms, this is a TA request from the Duchenne team</t>
  </si>
  <si>
    <t xml:space="preserve">Please consider to add two new terms, this is a TA request from the Duchenne team; File emailed separately
</t>
  </si>
  <si>
    <t xml:space="preserve">Friday, 3 Mar 2017 11:24 AM</t>
  </si>
  <si>
    <t xml:space="preserve">CDISC-2819</t>
  </si>
  <si>
    <t xml:space="preserve">C71202  kUSP Error in synonym and definition</t>
  </si>
  <si>
    <t xml:space="preserve">Pharmacopoeia to Pharmacopeia</t>
  </si>
  <si>
    <t xml:space="preserve">Friday, 3 Mar 2017 11:35 AM</t>
  </si>
  <si>
    <t xml:space="preserve">CDISC-2820</t>
  </si>
  <si>
    <t xml:space="preserve">Bouhadouza</t>
  </si>
  <si>
    <t xml:space="preserve">Hays</t>
  </si>
  <si>
    <t xml:space="preserve">assia.bouhadouza-ext@sanofi.com</t>
  </si>
  <si>
    <t xml:space="preserve">LBTESTCD=hs-cTnT LBTEST=High Sensitivity Troponin T</t>
  </si>
  <si>
    <t xml:space="preserve">Test to permits detection of very low levels of cTn in diagnosis of acute myocardial infarction (AMI).
</t>
  </si>
  <si>
    <t xml:space="preserve">Do not add (P30) - The High Sensitivity component of this assay is about the method, not the analyte. Please use the existing published term C74750.</t>
  </si>
  <si>
    <t xml:space="preserve">Friday, 3 Mar 2017 11:36 AM</t>
  </si>
  <si>
    <t xml:space="preserve">CDISC-2821</t>
  </si>
  <si>
    <t xml:space="preserve">Total Cells x 10^6</t>
  </si>
  <si>
    <t xml:space="preserve">Draft Definition: A unit of measure of quantity of total cells expressed in 10 to the sixth power of cells.
Refers to the total number of cells in the sample (sample example: body fluids)</t>
  </si>
  <si>
    <t xml:space="preserve">Do not add (P30): Do not add. This isn't a valid unit of measure. This is a test and a result value.</t>
  </si>
  <si>
    <t xml:space="preserve">Friday, 3 Mar 2017 11:38 AM</t>
  </si>
  <si>
    <t xml:space="preserve">CDISC-2822</t>
  </si>
  <si>
    <t xml:space="preserve">Codelist corrections &amp; citations</t>
  </si>
  <si>
    <t xml:space="preserve">Codelist corrections &amp; citations; File emailed separately </t>
  </si>
  <si>
    <t xml:space="preserve">Friday, 3 Mar 2017 11:42 AM</t>
  </si>
  <si>
    <t xml:space="preserve">CDISC-2823</t>
  </si>
  <si>
    <t xml:space="preserve">Daniel Sinnett</t>
  </si>
  <si>
    <t xml:space="preserve">Emmes</t>
  </si>
  <si>
    <t xml:space="preserve">dsinnett@emmes.com</t>
  </si>
  <si>
    <t xml:space="preserve">Add new terms to lab and microorg</t>
  </si>
  <si>
    <t xml:space="preserve">SDTM-LBTESTCD: CHKVAB, Chikungunya Virus Antibody
 SDTM-LBTEST: Chikungunya Virus Antibody
 SDTM-MICROORG: CHIKUNGUNYA VIRUS; File emailed separately.</t>
  </si>
  <si>
    <t xml:space="preserve">Friday, 3 Mar 2017 11:45 AM</t>
  </si>
  <si>
    <t xml:space="preserve">CDISC-2824</t>
  </si>
  <si>
    <t xml:space="preserve">MOLECULAR CHARACTERIZATION</t>
  </si>
  <si>
    <t xml:space="preserve">This method is needed for further molecular characterization of certain isolates to determine/characterize the type of beta lactamase that is being produced by the bacterium.
 This result is associated with an antibiotic. For example, the molecular characterization is tied in to imipenem  (or any other carbapenem like meropenem). If an isolate is found to be imipenem resistant, they will test for the presence of an MBL (metallo beta lactamase). The result would likely be (something like this): ?positive for MBL? and then ?identified as  IMP, VIM, SPM, GIM, NDM? 
</t>
  </si>
  <si>
    <t xml:space="preserve">Friday, 3 Mar 2017 11:47 AM</t>
  </si>
  <si>
    <t xml:space="preserve">CDISC-2825</t>
  </si>
  <si>
    <t xml:space="preserve">New Microorg terms</t>
  </si>
  <si>
    <t xml:space="preserve">AEROCOCCACEAE; ALCALIGENACEAE; ENTEROBACTERIACEAE; STREPTOCOCCACEAE
These are microorganism terms at the Family Level. Requesting to add these terms for classification of organisms at the Family level.
</t>
  </si>
  <si>
    <t xml:space="preserve">Friday, 3 Mar 2017 11:48 AM</t>
  </si>
  <si>
    <t xml:space="preserve">CDISC-2826</t>
  </si>
  <si>
    <t xml:space="preserve">SDTM-ISTEST/CD</t>
  </si>
  <si>
    <t xml:space="preserve">Human Rhinovirus 16</t>
  </si>
  <si>
    <t xml:space="preserve">This test is capturing the presence of Human Rhinovirus 16 by PCR after the subject has been inoculated with the virus via nasal administration.
</t>
  </si>
  <si>
    <t xml:space="preserve">Friday, 3 Mar 2017 11:50 AM</t>
  </si>
  <si>
    <t xml:space="preserve">CDISC-2827</t>
  </si>
  <si>
    <t xml:space="preserve">Please add Ebola Virus IgM Antibody to LBTEST-CD codelists</t>
  </si>
  <si>
    <t xml:space="preserve">The virology team had agreed to add Ebola Virus IgM Antibody to the MBTEST-CD codelists, the Virology team would like to also add this term to LBTEST-CD. LBTEST = Ebola Virus IgM Antibody; LBTESTCD = EBOIGMAB; CDISC DEF = A measurement of the Ebola virus IgM antibodies in a biological specimen. The TEST-CD values and CDISC DEF for this concept have been reviewed and agreed upon by the virology team, please use verbatim as suggested here. Please notify Jordan if further changes are made to this concept, thank you.
</t>
  </si>
  <si>
    <t xml:space="preserve">Friday, 3 Mar 2017 11:51 AM</t>
  </si>
  <si>
    <t xml:space="preserve">CDISC-2828</t>
  </si>
  <si>
    <t xml:space="preserve">Surgical site instillation</t>
  </si>
  <si>
    <t xml:space="preserve">Administration at the surgery site drop by drop
</t>
  </si>
  <si>
    <t xml:space="preserve">Thursday, 9 Mar 2017 02:28 PM</t>
  </si>
  <si>
    <t xml:space="preserve">CDISC-2829</t>
  </si>
  <si>
    <t xml:space="preserve">C-Path </t>
  </si>
  <si>
    <t xml:space="preserve">New FT Request; This is a TA request.</t>
  </si>
  <si>
    <t xml:space="preserve">FTTESTCD/FTTEST/FTCAT for Performance of the Upper Limb version 1.2  (PUL)
This is for the Duchenne TAUG
file emailed separately
</t>
  </si>
  <si>
    <t xml:space="preserve">Thursday, 9 Mar 2017 03:54 PM</t>
  </si>
  <si>
    <t xml:space="preserve">CDISC-2830</t>
  </si>
  <si>
    <t xml:space="preserve">Review Oncology codetable mapping update</t>
  </si>
  <si>
    <t xml:space="preserve">Thursday, 9 Mar 2017 03:56 PM</t>
  </si>
  <si>
    <t xml:space="preserve">CDISC-2831</t>
  </si>
  <si>
    <t xml:space="preserve">Add C42549 Watt to VSRESU codelist - needed for VS Codetable Mapping</t>
  </si>
  <si>
    <t xml:space="preserve">VS Codetable Mapping
</t>
  </si>
  <si>
    <t xml:space="preserve">Thursday, 9 Mar 2017 03:58 PM</t>
  </si>
  <si>
    <t xml:space="preserve">CDISC-2832</t>
  </si>
  <si>
    <t xml:space="preserve">CNEW  kcal/day</t>
  </si>
  <si>
    <t xml:space="preserve">Needed for VS Codetable Mapping
</t>
  </si>
  <si>
    <t xml:space="preserve">Thursday, 9 Mar 2017 03:59 PM</t>
  </si>
  <si>
    <t xml:space="preserve">CDISC-2833</t>
  </si>
  <si>
    <t xml:space="preserve">Recode C33794 in Anatomical Location codelist to C12506</t>
  </si>
  <si>
    <t xml:space="preserve">C33794 is coded to 'Odontogenic Tissue'. Since this is the anatomical location codelist, the concept of Tooth should be pointing to C12506 'Tooth'. C12506 is published in SEND-SPEC codelist so please use the existing published content.
</t>
  </si>
  <si>
    <t xml:space="preserve">Thursday, 9 Mar 2017 04:03 PM</t>
  </si>
  <si>
    <t xml:space="preserve">CDISC-2834</t>
  </si>
  <si>
    <t xml:space="preserve">Review TSPARM-ClinTrial-Eudra_2017-03-07_rd for CT mapping/alignment across codelists</t>
  </si>
  <si>
    <t xml:space="preserve">Review TSPARM-ClinTrial-Eudra_2017-03-07_rd for CT mapping/alignment across codelists
File emailed separately</t>
  </si>
  <si>
    <t xml:space="preserve">Thursday, 9 Mar 2017 04:18 PM</t>
  </si>
  <si>
    <t xml:space="preserve">CDISC-2835</t>
  </si>
  <si>
    <t xml:space="preserve">Ryan Lee</t>
  </si>
  <si>
    <t xml:space="preserve">Puma Biotechnology, Inc</t>
  </si>
  <si>
    <t xml:space="preserve">rlee@pumabiotechnology.com</t>
  </si>
  <si>
    <t xml:space="preserve">SISH:  Silver in Situ Hybridization</t>
  </si>
  <si>
    <t xml:space="preserve">SISH (Silver in situ hybridization) for determining of HER2 gene
 Supporting doc:  https://www.ncbi.nlm.nih.gov/pubmed/20421783
 "Silver-enhanced in situ hybridization (SISH) is a rapid fully automated assay providing permanently stained slides that are interpreted by conventional bright field microscopy which enables pathologists to evaluate slides within the context of tissue morphology."</t>
  </si>
  <si>
    <t xml:space="preserve">Thursday, 9 Mar 2017 04:19 PM</t>
  </si>
  <si>
    <t xml:space="preserve">CDISC-2836</t>
  </si>
  <si>
    <t xml:space="preserve">Please modify existing MICROORG terms</t>
  </si>
  <si>
    <t xml:space="preserve">Please modify existing MICROORG terms; These changes are asked by the virology team; File emailed separately.
</t>
  </si>
  <si>
    <t xml:space="preserve">Thursday, 9 Mar 2017 04:21 PM</t>
  </si>
  <si>
    <t xml:space="preserve">CDISC-2837</t>
  </si>
  <si>
    <t xml:space="preserve">Two new units needed for LBTEST: CLMYCELE/Myeloma Cells/Leukocytes: /10^4 and /10^5. This is already in Unit P30 working document, just need a request code.</t>
  </si>
  <si>
    <t xml:space="preserve">Myeloma Cells/Leukocytes: /10^4
 Myeloma Cells/Leukocytes: /10^5
This is already in Unit P30 working document, just need a request code. See rows 24 and 25 in the UNIT tab.
</t>
  </si>
  <si>
    <t xml:space="preserve">Thursday, 9 Mar 2017 04:25 PM</t>
  </si>
  <si>
    <t xml:space="preserve">CDISC-2838</t>
  </si>
  <si>
    <t xml:space="preserve">Review ECG codelist mapping</t>
  </si>
  <si>
    <t xml:space="preserve">Review ECG codelist mapping; File emailed separately
</t>
  </si>
  <si>
    <t xml:space="preserve">Wednesday, 15 Mar 2017 09:22 AM</t>
  </si>
  <si>
    <t xml:space="preserve">CDISC-2839</t>
  </si>
  <si>
    <t xml:space="preserve">New QSCAT PCL-5 and new Test Code and Test Name codelists, PCL01TC and PCL01TN, for the PCL-5QRS REQUEST. </t>
  </si>
  <si>
    <t xml:space="preserve">QRS REQUEST. This request is on behalf of the TBI and PTSD TA teams.</t>
  </si>
  <si>
    <t xml:space="preserve">Wednesday, 15 Mar 2017 12:23 PM</t>
  </si>
  <si>
    <t xml:space="preserve">CDISC-2840</t>
  </si>
  <si>
    <t xml:space="preserve">Jordan Li (on behalf of Claire West)</t>
  </si>
  <si>
    <t xml:space="preserve">Request to add a new QSTEST-CD to SGRQ PAST 4 WEEKS VERSION or advise </t>
  </si>
  <si>
    <t xml:space="preserve">Request to add a new TEST-CD to SGRQ PAST 4 WEEKS VERSION or advise ; See attached email</t>
  </si>
  <si>
    <t xml:space="preserve">Thursday, 16 Mar 2017 10:45 AM</t>
  </si>
  <si>
    <t xml:space="preserve">CDISC-2841</t>
  </si>
  <si>
    <t xml:space="preserve">Ian Black</t>
  </si>
  <si>
    <t xml:space="preserve">Quotient Clinical</t>
  </si>
  <si>
    <t xml:space="preserve">ian.black@quotientclinical.com</t>
  </si>
  <si>
    <t xml:space="preserve">LBTESTCD = 'CMON' LBTEST = 'Carbon Monoxide'</t>
  </si>
  <si>
    <t xml:space="preserve">A measure of the carbon monoxide contained in a sample. e.g. as measured in breath/expired air in ppm.
 CMON suggested to avoid confusion with CO = Comments domain.</t>
  </si>
  <si>
    <t xml:space="preserve">Thursday, 16 Mar 2017 10:46 AM</t>
  </si>
  <si>
    <t xml:space="preserve">CDISC-2842</t>
  </si>
  <si>
    <t xml:space="preserve">s*kPa </t>
  </si>
  <si>
    <t xml:space="preserve">A unit of resistance equal to the product of one kilopascal and one second.
Note:  This unit is used with the sRaw measuremnt in Body Plethsmography testing
 </t>
  </si>
  <si>
    <t xml:space="preserve">Thursday, 16 Mar 2017 10:47 AM</t>
  </si>
  <si>
    <t xml:space="preserve">CDISC-2843</t>
  </si>
  <si>
    <t xml:space="preserve">L/sec/kPa </t>
  </si>
  <si>
    <t xml:space="preserve">A unit of conductance equal to the number of liters per unit of time equal to one second per unit of pressure equal to one kilopascal.
Note: This unit is used with the Gaw measurement in Body Plethsmography testing
 </t>
  </si>
  <si>
    <t xml:space="preserve">Thursday, 16 Mar 2017 10:48 AM</t>
  </si>
  <si>
    <t xml:space="preserve">CDISC-2844</t>
  </si>
  <si>
    <t xml:space="preserve">Erin Muhlbradt (on behalf of lab team)</t>
  </si>
  <si>
    <t xml:space="preserve">Lab team requests to add cmH20 based off of request CDISC-2643. </t>
  </si>
  <si>
    <t xml:space="preserve">Team agrees to add and will be publically reviewed with P29. Just need request number.
 </t>
  </si>
  <si>
    <t xml:space="preserve">Thursday, 16 Mar 2017 07:51 PM</t>
  </si>
  <si>
    <t xml:space="preserve">CDISC-2845</t>
  </si>
  <si>
    <t xml:space="preserve">Diane Boram</t>
  </si>
  <si>
    <t xml:space="preserve">diane.e.boram@gsk.com </t>
  </si>
  <si>
    <t xml:space="preserve">Term is BLOOD:WATER</t>
  </si>
  <si>
    <t xml:space="preserve">Required for PC data specimen type.
 Draft definition is "a specimen containing an equal mixture of blood and water".
 </t>
  </si>
  <si>
    <t xml:space="preserve">Thursday, 16 Mar 2017 07:52 PM</t>
  </si>
  <si>
    <t xml:space="preserve">CDISC-2846</t>
  </si>
  <si>
    <t xml:space="preserve">A relative measurement (ratio or percentage) of epithelial cells to non-squamous cells in a biological specimen
To be used with LBTEST : Epithelial Cells/Non-Squamous Cells </t>
  </si>
  <si>
    <t xml:space="preserve">SDTM, SEND - Published with P30</t>
  </si>
  <si>
    <t xml:space="preserve">Thursday, 16 Mar 2017 07:53 PM</t>
  </si>
  <si>
    <t xml:space="preserve">CDISC-2847</t>
  </si>
  <si>
    <t xml:space="preserve">Epithelial Cells/Non-Squamous Cells </t>
  </si>
  <si>
    <t xml:space="preserve">A relative measurement (ratio or percentage) of epithelial cells to non-squamous cells in a biological specimen
To be used with LBTESTCD : EPICNSCE</t>
  </si>
  <si>
    <t xml:space="preserve">Thursday, 16 Mar 2017 07:54 PM</t>
  </si>
  <si>
    <t xml:space="preserve">CDISC-2848</t>
  </si>
  <si>
    <t xml:space="preserve">Bayer Pharma</t>
  </si>
  <si>
    <t xml:space="preserve">Barbara.lentz1@bayer.com</t>
  </si>
  <si>
    <t xml:space="preserve">New terms for LOC and FREQ</t>
  </si>
  <si>
    <t xml:space="preserve">New terms for LOC and FREQ; File emailed separately</t>
  </si>
  <si>
    <t xml:space="preserve">Thursday, 16 Mar 2017 07:56 PM</t>
  </si>
  <si>
    <t xml:space="preserve">CDISC-2849</t>
  </si>
  <si>
    <t xml:space="preserve">Jordan Li (on behalf of the CV-I TA team)</t>
  </si>
  <si>
    <t xml:space="preserve">Please consider modifying LOC terms in the attached file. This is a TA request from the CV-imaging team</t>
  </si>
  <si>
    <t xml:space="preserve">Please consider modifying LOC terms in the attached file. This is a TA request from the CV-imaging team; File emailed separately</t>
  </si>
  <si>
    <t xml:space="preserve">Friday, 17 Mar 2017 11:28 AM</t>
  </si>
  <si>
    <t xml:space="preserve">CDISC-2850</t>
  </si>
  <si>
    <t xml:space="preserve">NON-COMPLIANCE WITH MEDICAL DEVICE</t>
  </si>
  <si>
    <t xml:space="preserve">An indication that a subject has not agreed with or followed the instructions related to the medical device. (NCI) 
 (Taken from the definition for NON-COMPLIANCE WITH STUDY DRUG and adapted for the medical device.)</t>
  </si>
  <si>
    <t xml:space="preserve">Friday, 17 Mar 2017 01:28 PM</t>
  </si>
  <si>
    <t xml:space="preserve">CDISC-2851</t>
  </si>
  <si>
    <t xml:space="preserve">SDTM-ONCRTS</t>
  </si>
  <si>
    <t xml:space="preserve">Need a change request number for 4 terms in oncology P30 public review document.</t>
  </si>
  <si>
    <t xml:space="preserve">Need a change request number for 4 terms in oncology P30 public review document. File emailed separately</t>
  </si>
  <si>
    <t xml:space="preserve">Friday, 17 Mar 2017 02:15 PM</t>
  </si>
  <si>
    <t xml:space="preserve">CDISC-2852</t>
  </si>
  <si>
    <t xml:space="preserve">Modify CDISC DEF for 'ONCE/C64576"; Just need a request code</t>
  </si>
  <si>
    <t xml:space="preserve">Modify CDISC DEF for 'ONCE/C64576". This is already in the P30 General working document, team already approved the change, just need a request code.
 </t>
  </si>
  <si>
    <t xml:space="preserve">Friday, 17 Mar 2017 02:52 PM</t>
  </si>
  <si>
    <t xml:space="preserve">CDISC-2853</t>
  </si>
  <si>
    <t xml:space="preserve">Add a SY to ENTEROBACTERIACEAE/C85932. Just need a request code</t>
  </si>
  <si>
    <t xml:space="preserve">Add a SY to ENTEROBACTERIACEAE/C85932. This is in the P30 Virology Public Review Document; Just need a request code</t>
  </si>
  <si>
    <t xml:space="preserve">Friday, 17 Mar 2017 03:35 PM</t>
  </si>
  <si>
    <t xml:space="preserve">CDISC-2854</t>
  </si>
  <si>
    <t xml:space="preserve">Need request codes for 3 new CVTEST terms and 2 modification to existing. Just need request codes.</t>
  </si>
  <si>
    <t xml:space="preserve">Need request codes for 3 new CVTEST terms and 2 modification to existing. All terms are already in the P30 CV working document, just need request codes.
 </t>
  </si>
  <si>
    <t xml:space="preserve">Monday, 20 Mar 2017 09:01 AM</t>
  </si>
  <si>
    <t xml:space="preserve">CDISC-2855</t>
  </si>
  <si>
    <t xml:space="preserve">Erin Muhlbradt (on behalf of vaccines team)</t>
  </si>
  <si>
    <t xml:space="preserve">Expand definition of TREATMENT beyond therapeutic products. This is being requested as part of Vaccines TA. Just need a request number.</t>
  </si>
  <si>
    <t xml:space="preserve">Updated definition: A period in a clinical study during which subjects receive investigational product.
This is going out with P30 public review - just need a request number.
 </t>
  </si>
  <si>
    <t xml:space="preserve">Wednesday, 22 Mar 2017 04:28 PM</t>
  </si>
  <si>
    <t xml:space="preserve">CDISC-2856</t>
  </si>
  <si>
    <t xml:space="preserve">QRS-CGI01TC/CGI01TN</t>
  </si>
  <si>
    <t xml:space="preserve">Please remove the original CGI terminology, this includes C100763, C100150, C100149, C100955, C100956, C100957. Just need a request code. This is already in the P30 QRS Public Review Document </t>
  </si>
  <si>
    <t xml:space="preserve">Please remove the original CGI terminology, this includes C100763, C100150, C100149, C100955, C100956, C100957. Just need a request code. This is already in the P30 QRS Public Review Document.</t>
  </si>
  <si>
    <t xml:space="preserve">Thursday, 23 Mar 2017 02:48 PM</t>
  </si>
  <si>
    <t xml:space="preserve">CDISC-2857</t>
  </si>
  <si>
    <t xml:space="preserve">Serum Osmolality, 2hr</t>
  </si>
  <si>
    <t xml:space="preserve">Thursday, 23 Mar 2017 07:36 PM</t>
  </si>
  <si>
    <t xml:space="preserve">CDISC-2858</t>
  </si>
  <si>
    <t xml:space="preserve">ARAUCLST (Accumulation Ratio AUC to Last Nonzero Conc) </t>
  </si>
  <si>
    <t xml:space="preserve">Accumulation Ratio AUC to Last Nonzero Conc : The area under the curve (AUC) from the time of dosing to the last measurable concentration divided by the area under the curve from the time of dosing to the last measurable concentration during the initial dosing interval.
 </t>
  </si>
  <si>
    <t xml:space="preserve">Thursday, 23 Mar 2017 07:37 PM</t>
  </si>
  <si>
    <t xml:space="preserve">CDISC-2859</t>
  </si>
  <si>
    <t xml:space="preserve">MOTHER, CHILDREARING</t>
  </si>
  <si>
    <t xml:space="preserve">A female figure, not necessarily of biological connection to the child, who takes care of and raises the child.
 </t>
  </si>
  <si>
    <t xml:space="preserve">Do not add (P30) = CT team has not seen this term used in common practice across other companies and believes the term as requested is too vague/confusing to be used correctly and consistently across multiple sponsors. Therefore CDISC will not contro this term at this time. The codelist is extensible so requester can feel free to continue using it as appropriate.</t>
  </si>
  <si>
    <t xml:space="preserve">Thursday, 23 Mar 2017 07:42 PM</t>
  </si>
  <si>
    <t xml:space="preserve">CDISC-2860</t>
  </si>
  <si>
    <t xml:space="preserve">Add SPLENIC LYMPH NODE</t>
  </si>
  <si>
    <t xml:space="preserve">Splenic lymph nodes are lymph nodes located along the splenic artery and vein. They receive lymphatic drainage from the anterior pancreatic body and tail and stomach.  Used in pancreas cancer staging according to AJCC 7th edition. This anatomical location is required.
 </t>
  </si>
  <si>
    <t xml:space="preserve">Thursday, 23 Mar 2017 07:44 PM</t>
  </si>
  <si>
    <t xml:space="preserve">CDISC-2861</t>
  </si>
  <si>
    <t xml:space="preserve">Denise Reichert</t>
  </si>
  <si>
    <t xml:space="preserve">denise.reichert@covance.com</t>
  </si>
  <si>
    <t xml:space="preserve">mL/kg/day</t>
  </si>
  <si>
    <t xml:space="preserve">Proposed definition:  Milliliters per kilogram per day or milliliters per day (flow rate), divided by kilograms (weight).
A use case for this term would be that clearance is a PK parameter that deals with a rate of elimination and therefore needs a unit of time.
 </t>
  </si>
  <si>
    <t xml:space="preserve">Do not add (P30): Request withdrawn by requester.</t>
  </si>
  <si>
    <t xml:space="preserve">Tuesday, 28 Mar 2017 04:35 PM</t>
  </si>
  <si>
    <t xml:space="preserve">CDISC-2862</t>
  </si>
  <si>
    <t xml:space="preserve">Jordan Li (on behalf of CVI TA team)</t>
  </si>
  <si>
    <t xml:space="preserve">Please remove term C130056 from codelist. This request is already in the P31 CV working document, just need a request code.</t>
  </si>
  <si>
    <t xml:space="preserve">Please remove term C130056 from codelist. This request is already in the P31 CV working document, just need a request code.
  We are publishing the CVTEST = "Mean Blood Pressure, Estimated" in P30, there is no need for the existing term. The common data element from which the existing term was created is "Mean Right Atrial Pressure, Estimated". This can be modeled by using CVTEST = Mean Blood Pressure, Estimated, and LOC = Right Atrium</t>
  </si>
  <si>
    <t xml:space="preserve">Thursday, 30 Mar 2017 11:04 AM</t>
  </si>
  <si>
    <t xml:space="preserve">CDISC-2863</t>
  </si>
  <si>
    <t xml:space="preserve">FTTESTCD/FTTEST/FTCAT for Performance of the Upper Limb version 2.0</t>
  </si>
  <si>
    <t xml:space="preserve">the Duchenne Muscular Dystrophy TAUG
 File emailed separately</t>
  </si>
  <si>
    <t xml:space="preserve">Thursday, 30 Mar 2017 04:04 PM</t>
  </si>
  <si>
    <t xml:space="preserve">CDISC-2864</t>
  </si>
  <si>
    <t xml:space="preserve">Merck &amp; Co., Inc</t>
  </si>
  <si>
    <t xml:space="preserve">SEND-SDOMAIN</t>
  </si>
  <si>
    <t xml:space="preserve">Add the term ?Repro? in in the TP domain name and CDISC Synonym, "Trial Repro Paths". Update Definition to "The Trial Repro Paths domain is not subject oriented. This domain provides the complete planned sequence of Repro Stages within each Repro Path".</t>
  </si>
  <si>
    <t xml:space="preserve">TP domain is new to SDTM v1.6. What was approved by SDTM Governance slightly different than originally requested.
 </t>
  </si>
  <si>
    <t xml:space="preserve">Thursday, 30 Mar 2017 04:07 PM</t>
  </si>
  <si>
    <t xml:space="preserve">CDISC-2865</t>
  </si>
  <si>
    <t xml:space="preserve">Add the term ?Repro? in the TT domain name and CDISC Synonym</t>
  </si>
  <si>
    <t xml:space="preserve">Add the term ?Repro? in the TT domain name and CDISC Synonym, ?Trial Repro Stages?. Update Definition to ?The Trial Repro Stages domain is not subject oriented. This domain captures descriptions of, and rules for, the start and end of planned blocks of time known as Repro Stages, such as Gestation_TK, Gestation_NonTK.?
TT domain is new to SDTM v1.6. What was approved by SDTM Governance slightly different than original request.
 </t>
  </si>
  <si>
    <t xml:space="preserve">Thursday, 30 Mar 2017 04:10 PM</t>
  </si>
  <si>
    <t xml:space="preserve">CDISC-2866</t>
  </si>
  <si>
    <t xml:space="preserve">SJ domain </t>
  </si>
  <si>
    <t xml:space="preserve">Add the term ?Repro? in the SJ domain name and CDISC Synonym, ?Subject Repro Stages?. Update Definition to ?The Subject Repro Stages domain captures subject-level periods of time known as Repro Stages that a subject experienced, such as F0_Premating, F0_Pairing, F0_GestationTK.?
SJ domain is new to SDTM v1.6. What was approved by SDTM Governance slightly different than original request.
 </t>
  </si>
  <si>
    <t xml:space="preserve">Thursday, 30 Mar 2017 04:14 PM</t>
  </si>
  <si>
    <t xml:space="preserve">CDISC-2867</t>
  </si>
  <si>
    <t xml:space="preserve">barbara.lentz1a@bayer.com</t>
  </si>
  <si>
    <t xml:space="preserve">Eye fields to use within the new OE domain to precisely identify the location of the test. </t>
  </si>
  <si>
    <t xml:space="preserve">Eye fields to use within the new OE domain to precisely identify the location of the test. File emailed separately
 </t>
  </si>
  <si>
    <t xml:space="preserve">Thursday, 30 Mar 2017 04:30 PM</t>
  </si>
  <si>
    <t xml:space="preserve">CDISC-2868</t>
  </si>
  <si>
    <t xml:space="preserve">Please consider adding new terms, this is for Duchenne TA</t>
  </si>
  <si>
    <t xml:space="preserve">Please consider adding new terms, this is
 for Duchenne TA;  File emailed separately
 </t>
  </si>
  <si>
    <t xml:space="preserve">Thursday, 30 Mar 2017 04:32 PM</t>
  </si>
  <si>
    <t xml:space="preserve">CDISC-2869</t>
  </si>
  <si>
    <t xml:space="preserve">QRS request. Update DEFs for CCCAT, FTCAT, QSCAT </t>
  </si>
  <si>
    <t xml:space="preserve">Update DEFs for CCCAT, FTCAT, QSCAT codelist descriptions; File emailed separately
 </t>
  </si>
  <si>
    <t xml:space="preserve">Thursday, 30 Mar 2017 04:35 PM</t>
  </si>
  <si>
    <t xml:space="preserve">CDISC-2870</t>
  </si>
  <si>
    <t xml:space="preserve">CITROBACTER WERKMANII</t>
  </si>
  <si>
    <t xml:space="preserve">This term is available on the NCBI website. Proposed definition: Any bacterial organism that can be assigned to the species Citrobacter werkmanii.
 </t>
  </si>
  <si>
    <t xml:space="preserve">Friday, 7 Apr 2017 03:42 PM</t>
  </si>
  <si>
    <t xml:space="preserve">CDISC-2871</t>
  </si>
  <si>
    <t xml:space="preserve">Janessa Pierce</t>
  </si>
  <si>
    <t xml:space="preserve">Merck &amp; Co., Inc.</t>
  </si>
  <si>
    <t xml:space="preserve">janessa.pierce@yahoo.com</t>
  </si>
  <si>
    <t xml:space="preserve">SITE, SUBCUTANEOUS PORT</t>
  </si>
  <si>
    <t xml:space="preserve">Definition: The anatomic site at which a device implanted under the skin allows access to the vascular system.
Driver: We have animal models with subcutaneously implanted vascular access ports (VAP) to allow the administration of test articles and sampling of blood.  At necropsy, the tissues surrounding the subcutaneous port are sampled and histologically evaluated. To allow greater flexibility for the term, I did not define the port as venous or arterial. Currently, no acceptable term exists in the SEND Controlled Terminology specimen lexicon.</t>
  </si>
  <si>
    <t xml:space="preserve">Friday, 7 Apr 2017 04:07 PM</t>
  </si>
  <si>
    <t xml:space="preserve">CDISC-2872</t>
  </si>
  <si>
    <t xml:space="preserve">BASOPHILIC GRANULES </t>
  </si>
  <si>
    <t xml:space="preserve">Definition: Granules that have an affinity for basic dyes, such as hematoxylin.
 Driver: In a study, we are observing and would like to tabulate BASOPHILIC GRANULES. 
 A review of the scientific literature reveals BASOPHLIC GRANULES in the renal tubular epithelium of animals treated oligonucleotides; and in the bone, cartilage and dentine of animals with elevated fluoride levels. 
  o       The occurrence of BASOPHILIC GRANULES in renal tubular epithelium of animal administered oligonucleotides is considered to be the result of oligonucleotide uptake by endosomes/lysosomes in the renal epithelial cells1.
  o       The occurrence of BASOPHILIC GRANULES in dentin, cartilage and dentine is considered to be from the formation of calcium fluoride crystals; ?Basophilic granules/bodies noted in teeth (or bones) from fluoride-treated rats are reported to represent decalcification-related precipitation artifact (calcium fluoride crystal formation) not pathology?2,3. 
  o       BASOPHILIC GRANULES is accepted nomenclature by the National Toxicology Program (NTP); the NTP recommends diagnosing and grading the change4. </t>
  </si>
  <si>
    <t xml:space="preserve">Friday, 7 Apr 2017 04:11 PM</t>
  </si>
  <si>
    <t xml:space="preserve">CDISC-2873</t>
  </si>
  <si>
    <t xml:space="preserve">PK team - Please review highlighted terms (P29 added) for UCUM mapping</t>
  </si>
  <si>
    <t xml:space="preserve">File emailed separately (Unit-UCUM Codetable_2017-04-04_for PK team)</t>
  </si>
  <si>
    <t xml:space="preserve">Friday, 7 Apr 2017 04:14 PM</t>
  </si>
  <si>
    <t xml:space="preserve">CDISC-2874</t>
  </si>
  <si>
    <t xml:space="preserve">Unit team - Please review highlighted terms (P29 added) for UCUM mapping</t>
  </si>
  <si>
    <t xml:space="preserve">File emailed separately (Unit-UCUM Codetable_2017-04-04_for UNIT team)</t>
  </si>
  <si>
    <t xml:space="preserve">Friday, 7 Apr 2017 04:21 PM</t>
  </si>
  <si>
    <t xml:space="preserve">CDISC-2875</t>
  </si>
  <si>
    <t xml:space="preserve">SDTM-MBTEST</t>
  </si>
  <si>
    <t xml:space="preserve">MCORGDET (Microbial Organism Detected)</t>
  </si>
  <si>
    <t xml:space="preserve">Can the team please confirm if this test code is synonymous with the one in the MB IG example of ORGANISM (Organism Present)?
Although this pair of terms wasn't in the CT we had used it as per the IG example. We want to know if we should replace it with MCORGDET
  Thanks</t>
  </si>
  <si>
    <t xml:space="preserve">Question Answered (P30):</t>
  </si>
  <si>
    <t xml:space="preserve">Friday, 7 Apr 2017 04:56 PM</t>
  </si>
  <si>
    <t xml:space="preserve">CDISC-2876</t>
  </si>
  <si>
    <t xml:space="preserve">CES01TN/TC EPDS01TC/TN TSQM01TC/TN HAQ02TC/TN query regarding codelist long name</t>
  </si>
  <si>
    <t xml:space="preserve">The codelist long name for CES01TN/TC doesn't contain the 'Questionnaire' as per std convention.
  e.g. Combat Exposure Scale Test Code vs Combat Exposure Scale Questionnaire Test Code
  The same is true for EPDS01TC/TN:
  Edinburgh Postnatal Depression Scale Test Code VS Edinburgh Postnatal Depression Scale Questionnaire Test Code
  and TSQM01TC/TN:
  Treatment Satisfaction Questionnaire for Medication Version 1.4 Test Code VS Treatment Satisfaction Questionnaire for Medication Version 1.4 Questionnaire Test Code
  and HAQ02TC/TN:
  Health Assessment Questionnaire Disability Index Without Pain Visual Analog Scale Test Code vs Health Assessment Questionnaire Disability Index Without Pain Visual Analog Scale Questionnaire Test Code. Its a bit of a mouthful - but thats how it is for HAQ01.
 </t>
  </si>
  <si>
    <t xml:space="preserve">Friday, 7 Apr 2017 05:00 PM</t>
  </si>
  <si>
    <t xml:space="preserve">CDISC-2877</t>
  </si>
  <si>
    <t xml:space="preserve">Terminology changes do not align with IG</t>
  </si>
  <si>
    <t xml:space="preserve">The recent retirement of 'Viral Load' LBTESTCD codes causes considerable problems when used with the current IG structures.
  The Virology TAUG v2.0 shows the variable as LBNSPCES and this is changed in 2.1 to NHOID. However neither version is final.
  The 3.2 IG doesn't have either variable in the LB Domain. So our only option if we are not to fall foul of CDISC/Pinnacle checks is to add the non-host organism identifier to SUPP as a key. This is not ideal. It is most likely that GSK will not follow this convention until we start to use 3.3. For now we will continue to add extensible terms to LBTESTCD so that NHOID is not used.
  Releasing terminology now for future IGs is like putting the cart before the horse!!!</t>
  </si>
  <si>
    <t xml:space="preserve">Question answer (P30): Noted. A company is free to use whatever version of terminology is most adequate for their needs. The LBTEST-CD codelist is also extensible. The lab terminology team acknowledges this is an issue and is actively working to solve it. We are also constrained by IG publication release schedule.</t>
  </si>
  <si>
    <t xml:space="preserve">Friday, 7 Apr 2017 05:04 PM</t>
  </si>
  <si>
    <t xml:space="preserve">CDISC-2878</t>
  </si>
  <si>
    <t xml:space="preserve">SDTM-MITS/CD</t>
  </si>
  <si>
    <t xml:space="preserve">Link to IG?</t>
  </si>
  <si>
    <t xml:space="preserve">The 3.2 IG lists the codelist for MITESTCD variable as MITESTCD.
  What will be the impact on any checks if we change it to MITSCD?</t>
  </si>
  <si>
    <t xml:space="preserve">Question answered (P30): The IG is published infrequently whereas CDISC CT is published quarterly. Because of this, the CT may be out of sync with the IG. This codelist name change may throw a warning/error in a system that checks for conformance but this can be explained to an FDA reviewer within the SDRG since you are technically using the correct codelist for a given version of terminology used within your study. This is a perennial problem that CDISC is actively working to solve.</t>
  </si>
  <si>
    <t xml:space="preserve">Friday, 7 Apr 2017 05:08 PM</t>
  </si>
  <si>
    <t xml:space="preserve">CDISC-2879</t>
  </si>
  <si>
    <t xml:space="preserve">Need reference to IG/TAUG to enable use of new codelists</t>
  </si>
  <si>
    <t xml:space="preserve">There are a few new codelists in P29 which  I can't find in any existing IG or TAUG.
  Would it be possible to include some reference to this when new terms are published? Ideally the domains and variables would be finalised before the terminology to store in them is released. But if the TAUG is in a final version maybe this could be documented in a new column of the 'change' table? I would want to know the domain and variable.
  For example, ASFATSCD/ASFATS should be found in the Asthma TAUG, but the only version I can find on the website is version 1.0 from 2013 which doesn't have any reference to these codelists. If we know what they are we can create them as quasi-Custom domains until we start using 3.3.
 I'm assuming CLMETH is attached to a new variable in LB in 3.3. However I can't find a draft of 3.3 anywhere on the website. WOuld you be able to provide a copy please? If I have this we can create a SUPP variable with the same name to use until we move to version 3.3
 </t>
  </si>
  <si>
    <t xml:space="preserve">Friday, 7 Apr 2017 05:12 PM</t>
  </si>
  <si>
    <t xml:space="preserve">CDISC-2880</t>
  </si>
  <si>
    <t xml:space="preserve">HIV-1/2 Antibody + HIV-1 p24 Antigen </t>
  </si>
  <si>
    <t xml:space="preserve">Requested Test = HIV-1/2 Antibody + HIV-1 p24 Antigen with Test Code = HIVAB_AG
  This is the 4th generation HIV Ag/Ab Combo assay 
  This test is available in LOINC (LOINC Code: 83101-6 (Component - HIV 1+2 Ab &amp; HIV1 p24 Ag panel)
  Proposed definition: A measurement of the antibody reaction of a biological specimen to either the HIV-1 or HIV-2 virus and the HIV-1 p24 antigen in a biological specimen.
 </t>
  </si>
  <si>
    <t xml:space="preserve">Friday, 7 Apr 2017 05:17 PM</t>
  </si>
  <si>
    <t xml:space="preserve">CDISC-2881</t>
  </si>
  <si>
    <t xml:space="preserve">HIV-1 Viral Load</t>
  </si>
  <si>
    <t xml:space="preserve">Requested Test = HIV-1 Viral Load with Test Code = HIV1VLD
  Proposed Definition: A measurement of the HIV-1 viral load in a biological specimen.
 </t>
  </si>
  <si>
    <t xml:space="preserve">Friday, 7 Apr 2017 05:20 PM</t>
  </si>
  <si>
    <t xml:space="preserve">CDISC-2882</t>
  </si>
  <si>
    <t xml:space="preserve">Hepatitis C Virus Antibody Signal/Cutoff</t>
  </si>
  <si>
    <t xml:space="preserve">Requested Test = Hepatitis C Virus Antibody Signal/Cutoff and Test Code = HCABSC
  This test is available in LOINC. LOINC Code: 48159-8 Component: Hepatitis C virus Ab Signal/Cutoffï¿½
 Proposed Definition: A measurement of the signal strength of the hepatitis C virus antibody in a biological specimen and signal strength of an internal cutoff.</t>
  </si>
  <si>
    <t xml:space="preserve">Friday, 7 Apr 2017 05:24 PM</t>
  </si>
  <si>
    <t xml:space="preserve">CDISC-2883</t>
  </si>
  <si>
    <t xml:space="preserve">William Houser</t>
  </si>
  <si>
    <t xml:space="preserve">william.houser@bms.com</t>
  </si>
  <si>
    <t xml:space="preserve">Target (Generic)  Target: Entrez Gene ID  Target: Entrez Gene Symbol  Target Action  Target ec50 or ic50 value  Target ec50 or ic50 unit  Dosing Frequency  Type of Treatment  NBE sub-class </t>
  </si>
  <si>
    <t xml:space="preserve">File emailed separately
The BioCelerate Toxicology Data Sharing project is beginning to exchange more information about the category of the test article and its pharmalogic target(s).  Please consider the mentioned 9 additions to SEND-STSPRM and SEND-STSPRMCD. The SEND Change Control Board agreed that conceptually these are okay to add as PARMCDs.  This is documented in JIRA SEND-18
 </t>
  </si>
  <si>
    <t xml:space="preserve">Friday, 14 Apr 2017 11:20 AM</t>
  </si>
  <si>
    <t xml:space="preserve">CDISC-2884</t>
  </si>
  <si>
    <t xml:space="preserve">Remove C132454 from ONCRSR codelist and put into ONCRSCAT codelist. Was put in the wrong codelist with P29. Erin to confirm with Barrie that this should be fixed with P30.</t>
  </si>
  <si>
    <t xml:space="preserve">SDTM-Published with P30</t>
  </si>
  <si>
    <t xml:space="preserve">Friday, 14 Apr 2017 11:22 AM</t>
  </si>
  <si>
    <t xml:space="preserve">CDISC-2885</t>
  </si>
  <si>
    <t xml:space="preserve">Melissa Rowley</t>
  </si>
  <si>
    <t xml:space="preserve">melissa.c.rowley@gsk.com ; Diane.E.Boram@gsk.com</t>
  </si>
  <si>
    <t xml:space="preserve">Required for chemistry specimens for N-Terminal Pro-Atrial Natriuretic Peptide Measurement.</t>
  </si>
  <si>
    <t xml:space="preserve">Required for chemistry specimens for N-Terminal Pro-Atrial Natriuretic Peptide Measurement.
 As the CDISC Code List for SEND-LBTEST and SEND-LBTEST code were not available in the drop down lists we selected the CDISC Code List SDTM-LBTEST. Please make the additions so that they are suitable for SEND-LBTEST and SEND-LBTESTCD
For LBTESTCD please add the following:
 CDISC Submission Value of NTPANP
 CDISC Synonym of N-Terminal Pro-Atrial Natriuretic Peptide, NT proANP
 CDISC Definition of A measurement of the N-terminal pro-atrial natriuretic peptide in a biological specimen.
 NCI Preferred Term of N-Terminal Pro-Atrial Natriuretic Peptide Measurement
 For LBTEST please add the following:
 CDISC Submission Value of N-Terminal Pro-Atrial Natriuretic Peptide 
 CDISC Synonyms of N-Terminal Pro-Atrial Natriuretic Peptide, NT proANP
 CDISC Definition of A measurement of the N-terminal pro-atrial natriuretic peptide in a biological specimen.
 NCI Preferred Term of N-Terminal Pro-Atrial Natriuretic Peptide Measurement </t>
  </si>
  <si>
    <t xml:space="preserve">CDISC-2886</t>
  </si>
  <si>
    <t xml:space="preserve">Request new QSCAT and QLQ01TC/QLQ01TN codelists for EORTC QLQ-C30</t>
  </si>
  <si>
    <t xml:space="preserve">This request is on behalf of the colorectal, prostate, and lung cancer TA teams.
 </t>
  </si>
  <si>
    <t xml:space="preserve">Friday, 14 Apr 2017 11:23 AM</t>
  </si>
  <si>
    <t xml:space="preserve">CDISC-2887</t>
  </si>
  <si>
    <t xml:space="preserve">Please add INHAND Skeletal terms to NONNEO codelist. </t>
  </si>
  <si>
    <t xml:space="preserve">File emailed separately. Bob this is already in the P30 SEND working documents in the NONNEO tab starting on row 30 so all you'd need to do is add the request number. Just need a request number.</t>
  </si>
  <si>
    <t xml:space="preserve">Friday, 14 Apr 2017 11:24 AM</t>
  </si>
  <si>
    <t xml:space="preserve">CDISC-2888</t>
  </si>
  <si>
    <t xml:space="preserve">Erin Muhlbradt (on behalf of CrCa TAUG team)</t>
  </si>
  <si>
    <t xml:space="preserve">This is batch 1 of the terminology to support the colorectal cancer TAUG.</t>
  </si>
  <si>
    <t xml:space="preserve">File Emailed Separately</t>
  </si>
  <si>
    <t xml:space="preserve">Friday, 21 Apr 2017 01:08 PM</t>
  </si>
  <si>
    <t xml:space="preserve">CDISC-2889</t>
  </si>
  <si>
    <t xml:space="preserve">This was discussed at one of the Oncology SDS meetings. The location of SOFT TISSUE is needed for MM studies.
 Rationale: "Soft tissue? for plasmacytomas in MM is meant to convey that these are not plasmacytomas that occur in bone (the more common location for plasmacytomas). They are also called ?extramedullary plasmacytoma?. The common locations for these are the throat, lungs, and various places in the digestive tract. If the eCRF lists the various individual locations where the plasmacytoma can occur, that could be enough, but if you don?t want to list the locations, you could say ?soft tissue? as the basic location, and add the specific location in an additional field, the way we do it for lesions we describe as in ?bone?.</t>
  </si>
  <si>
    <t xml:space="preserve">Friday, 21 Apr 2017 01:11 PM</t>
  </si>
  <si>
    <t xml:space="preserve">CDISC-2890</t>
  </si>
  <si>
    <t xml:space="preserve">KUMAR IMWG 2016</t>
  </si>
  <si>
    <t xml:space="preserve">Reference: International Myeloma Working Group consensus criteria for response and minimal residual disease assessment in multiple myeloma.
 Lancet Oncol. 2016 Aug;17(8):e328-46. doi: 10.1016/S1470-2045(16)30206-6.
 Authors: 
 Kumar S1, Paiva B2, Anderson KC3, Durie B4, Landgren O5, Moreau P6, Munshi N3, Lonial S7, Bladï¿½ J8, Mateos MV9, Dimopoulos M10, Kastritis E10, Boccadoro M11, Orlowski R12, Goldschmidt H13, Spencer A14, Hou J15, Chng WJ16, Usmani SZ17, Zamagni E18, Shimizu K19, Jagannath S20, Johnsen HE21, Terpos E10, Reiman A22, Kyle RA23, Sonneveld P24, Richardson PG3, McCarthy P25, Ludwig H26, Chen W27, Cavo M18, Harousseau JL6, Lentzsch S28, Hillengass J13, Palumbo A29, Orfao A9, Rajkumar SV23, San Miguel J2, Avet-Loiseau H30.</t>
  </si>
  <si>
    <t xml:space="preserve">Friday, 21 Apr 2017 01:13 PM</t>
  </si>
  <si>
    <t xml:space="preserve">CDISC-2891</t>
  </si>
  <si>
    <t xml:space="preserve">SDTM-MUSCTS-CD</t>
  </si>
  <si>
    <t xml:space="preserve">Request to add new terms to MUSCTS-CD codelists. This is a TA request from the Duchenne Team.</t>
  </si>
  <si>
    <t xml:space="preserve">Request to add new terms to MUSCTS-CD codelists. This is a TA request from the Duchenne Team. File emailed separately.
</t>
  </si>
  <si>
    <t xml:space="preserve">Monday, 24 Apr 2017 08:50 AM</t>
  </si>
  <si>
    <t xml:space="preserve">CDISC-2892</t>
  </si>
  <si>
    <t xml:space="preserve">Please update QSTEST for FAC001 and FAC023 current values of: (C127432) FAC001-Satisfied Family Comm of Illness        (C127476) FAC023-Satisfied Family Comm of Illness</t>
  </si>
  <si>
    <t xml:space="preserve">Please update QSTEST for FAC001 and FAC023 current values of:
(C127432) FAC001-Satisfied Family Comm of Illness       
(C127476) FAC023-Satisfied Family Comm of Illness
The recommended values found in the FACIT Item Bank posted on the CDISC QRS CT web page are:
FAC001-Satisfied Communication Illness
FAC023-Satisfied Communication Illness
An inconsistency has been noted across the multiple FACIT Questionnaires published by CDISC for the question, "I am satisfied with family communication about my illness."  Of the 7 versions published by CDISC that include this question, 2 versions differ from the rest and do not follow the recommended text shown in the FACIT Item Bank (posted on the CDISC QRS CT web page)</t>
  </si>
  <si>
    <t xml:space="preserve">Friday, 28 Apr 2017 11:41 AM</t>
  </si>
  <si>
    <t xml:space="preserve">CDISC-2893</t>
  </si>
  <si>
    <t xml:space="preserve">IMMUNOFLUORESCENT STAIN</t>
  </si>
  <si>
    <t xml:space="preserve">I'd like to request IMMUNOFLUORESCENT STAIN (Def: A microscopy staining method that utilizes immunofluorescent markers for use with histological applications of preserved cells).
 The defintition for the existing method of FLUORESCENT IMMUNOASSAY makes it clear this is for live cellsm (A bioassay in which fluorescent-coupled antibodies or antigens are used to quantify or qualify a biological response to a stimulus).
 This was a suggestion from Erin.
</t>
  </si>
  <si>
    <t xml:space="preserve">Friday, 28 Apr 2017 11:43 AM</t>
  </si>
  <si>
    <t xml:space="preserve">CDISC-2894</t>
  </si>
  <si>
    <t xml:space="preserve">New QSCAT RAND Social Support Survey Instrument and test code/test name codelists RSS01TC/RSS01TN for the RAND Social Support Survey Instrument </t>
  </si>
  <si>
    <t xml:space="preserve">This request is on behalf of the PTSD TA team.  Note that RAND does not appear to use an abbreviation for this measure, hence the long QSCAT.
</t>
  </si>
  <si>
    <t xml:space="preserve">Friday, 28 Apr 2017 11:44 AM</t>
  </si>
  <si>
    <t xml:space="preserve">CDISC-2895</t>
  </si>
  <si>
    <t xml:space="preserve">Change synonym for the MB domain from "Microbiology" to "Microbiology Specimen" so that it is consistent with the domain name </t>
  </si>
  <si>
    <t xml:space="preserve">This request was received as an SDTMIG Batch 3 comment: https://jira.cdisc.org/browse/SDS-993</t>
  </si>
  <si>
    <t xml:space="preserve">Friday, 28 Apr 2017 11:45 AM</t>
  </si>
  <si>
    <t xml:space="preserve">CDISC-2896</t>
  </si>
  <si>
    <t xml:space="preserve">ctDNA</t>
  </si>
  <si>
    <t xml:space="preserve">Scientists have discovered that dying tumor cells release small pieces of their DNA into the bloodstream. These pieces are called cell-free circulating tumor DNA (ctDNA).
A large number of cancer genome sequencing studies have collectively identified the genetic changes that make human tumors grow and progress.  Scientists have discovered that virtually all cancers carry somatic DNA mutations. These somatic mutations are only present in tumor cell DNA, they provide an extremely specific biomarker that can be detected and tracked. Although a tumor itself is the major source of tumor DNA, acquiring DNA through a biopsy is invasive, risky and often not possible. However since dying tumor cells release small pieces of their DNA into the bloodstream, this provides the potential of screening ctDNA for somatic mutations as a way to detect and follow the progression of a patient's tumor.
From these findings, they discovered that the percentage of patients with detectable levels of ctDNA in their blood correlated with the stage of cancer. While only 47 percent of patients with stage I cancers had detectable ctDNA, the percentage of patients with stage II, III and IV cancers was 55, 69 and 82 percent, respectively. Moreover, the scientists found that the concentration of ctDNA in blood increased as the cancer stage increased.
Ref:  https://www.genome.gov/27556716/circulating-tumor-dna-a-new-generation-of-cancer-biomarkers/</t>
  </si>
  <si>
    <t xml:space="preserve">Friday, 28 Apr 2017 11:46 AM</t>
  </si>
  <si>
    <t xml:space="preserve">CDISC-2897</t>
  </si>
  <si>
    <t xml:space="preserve">For Covance Test Code ORT8865, test name 'Toxoplasma gondiiAb,IgG-315PNL'. The suggest SDTM-LBTESTCD is GONIGGAB</t>
  </si>
  <si>
    <t xml:space="preserve">This request is submitted for Covance Test Code ORT8865, test name Toxoplasma gondiiAb,IgG-315PNL. Its result format is numeric. Conventional Unit and SI Unit are both IU/mL. Specimen Type is Serum. Testing Method is IMMUNOCHEMILUMINOMETRIC ASSAY.
</t>
  </si>
  <si>
    <t xml:space="preserve">CDISC-2898</t>
  </si>
  <si>
    <t xml:space="preserve">For Covance Test Code ORT8865, test name 'Toxoplasma gondiiAb,IgG-315PNL'. The suggest SDTM-LBTEST is 'Gondii IgG Antibody'.</t>
  </si>
  <si>
    <t xml:space="preserve">Friday, 28 Apr 2017 11:47 AM</t>
  </si>
  <si>
    <t xml:space="preserve">CDISC-2899</t>
  </si>
  <si>
    <t xml:space="preserve">For Covance Test Code ORT8866, test name ?Toxoplasma gondiiAb,IgM-315PNL?. The suggest SDTM-LBTESTCD is ?GONIGMAB?.</t>
  </si>
  <si>
    <t xml:space="preserve">This request is submitted for Covance Test Code ORT8866, test name ?Toxoplasma gondiiAb,IgM-315PNL?. Its result format is numeric. Conventional Unit and SI Unit are both AU/mL. Specimen Type is Serum. Testing Method is IMMUNOCHEMILUMINOMETRIC ASSAY.
</t>
  </si>
  <si>
    <t xml:space="preserve">CDISC-2900</t>
  </si>
  <si>
    <t xml:space="preserve">"For Covance Test Code ORT8866, test name ?Toxoplasma gondiiAb,IgM-315PNL?. The suggest SDTM-LBTEST is ?Gondii IgM Antibody?."</t>
  </si>
  <si>
    <t xml:space="preserve">Friday, 28 Apr 2017 11:48 AM</t>
  </si>
  <si>
    <t xml:space="preserve">CDISC-2901</t>
  </si>
  <si>
    <t xml:space="preserve">For Covance Test Code ORT11734, test name ?Alk Phos.Iso-Other-315PNL?. The suggest SDTM-LBTESTCD is ?ALPOT?.</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t>
  </si>
  <si>
    <t xml:space="preserve">Friday, 28 Apr 2017 11:49 AM</t>
  </si>
  <si>
    <t xml:space="preserve">CDISC-2902</t>
  </si>
  <si>
    <t xml:space="preserve">For Covance Test Code ORT11734, test name ?Alk Phos.Iso-Other-315PNL?. The suggest SDTM-LBTEST is ?Other Specific Alkaline Phosphatase?.</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
</t>
  </si>
  <si>
    <t xml:space="preserve">CDISC-2903</t>
  </si>
  <si>
    <t xml:space="preserve">For Covance Test Code SCT2550, test name ?Myeloma SPE-Beta1(%)-CL?. The suggest SDTM-LBTESTCD is ?MYESPB1P?.</t>
  </si>
  <si>
    <t xml:space="preserve">This request is submitted for Covance Test Code SCT2550, test name ?Myeloma SPE-Beta1(%)-CL?. Its result format is numeric. Conventional Unit and SI Unit are both %. Specimen Type is Serum. LBMETHOD is ?ELECTROPHORESIS?.
</t>
  </si>
  <si>
    <t xml:space="preserve">CDISC-2904</t>
  </si>
  <si>
    <t xml:space="preserve">For Covance Test Code SCT2550, test name ?Myeloma SPE-Beta1(%)-CL?. The suggest SDTM-LBTEST is ?Myeloma SPE-Beta1 Percentage?.</t>
  </si>
  <si>
    <t xml:space="preserve">This request is submitted for Covance Test Code SCT2550, test name ?Myeloma SPE-Beta1(%)-CL?. Its result format is numeric. Conventional Unit and SI Unit are both %. Specimen Type is Serum. LBMETHOD is ?ELECTROPHORESIS?.
</t>
  </si>
  <si>
    <t xml:space="preserve">Friday, 28 Apr 2017 11:50 AM</t>
  </si>
  <si>
    <t xml:space="preserve">CDISC-2905</t>
  </si>
  <si>
    <t xml:space="preserve">For Covance Test Code SCT2554, test name ?Myeloma SPE-Beta 1-CL?. The suggest SDTM-LBTESTCD is ?MYESPB1A?.</t>
  </si>
  <si>
    <t xml:space="preserve">This request is submitted for Covance Test Code SCT2554, test name ?Myeloma SPE-Beta 1-CL?. Its result format is numeric. Conventional Unit is g/dL. SI Unit is g/L. Specimen Type is Serum. LBMETHOD is ?ELECTROPHORESIS?.</t>
  </si>
  <si>
    <t xml:space="preserve">CDISC-2906</t>
  </si>
  <si>
    <t xml:space="preserve">For Covance Test Code SCT2554, test name ?Myeloma SPE-Beta 1-CL?. The suggest SDTM-LBTEST is ?Myeloma SPE-Beta1 Absolute?.</t>
  </si>
  <si>
    <t xml:space="preserve">Friday, 28 Apr 2017 11:51 AM</t>
  </si>
  <si>
    <t xml:space="preserve">CDISC-2907</t>
  </si>
  <si>
    <t xml:space="preserve">"For Covance Test Code SCT2555, test name ?Myeloma SPE-Beta 2-CL?. The suggest SDTM-LBTESTCD is ?MYESPB2A?."</t>
  </si>
  <si>
    <t xml:space="preserve">This request is submitted for Covance Test Code SCT2555, test name ?Myeloma SPE-Beta 2-CL?. Its result format is numeric. Conventional Unit is g/dL. SI Unit is g/L. Specimen Type is Serum. LBMETHOD is ?ELECTROPHORESIS?.</t>
  </si>
  <si>
    <t xml:space="preserve">CDISC-2908</t>
  </si>
  <si>
    <t xml:space="preserve">For Covance Test Code SCT2555, test name ?Myeloma SPE-Beta 2-CL?. The suggest SDTM-LBTEST is ?Myeloma SPE-Beta2 Absolute?.</t>
  </si>
  <si>
    <t xml:space="preserve">CDISC-2909</t>
  </si>
  <si>
    <t xml:space="preserve">For Covance Test Code SCT3625, test name ?Myeloma UPE-Beta 1 glob-CL?. The suggest SDTM-LBTESTCD is ?MYESPB2A?.</t>
  </si>
  <si>
    <t xml:space="preserve">This request is submitted for Covance Test Code SCT3625, test name ?Myeloma UPE-Beta 1 glob-CL?. Its result format is numeric. Conventional Unit is mg/24hr. SI Unit is g/24hr. Specimen Type is unpreserved Urine. LBMETHOD is ?ELECTROPHORESIS?.
We submitted a request for this test, but the suggest SDTM-LBTESTCD was provided as 'MYESPB2A' which is incorrect. Please ignore that request and use this one.</t>
  </si>
  <si>
    <t xml:space="preserve">Friday, 28 Apr 2017 11:52 AM</t>
  </si>
  <si>
    <t xml:space="preserve">CDISC-2910</t>
  </si>
  <si>
    <t xml:space="preserve">For Covance Test Code SCT3625, test name ?Myeloma UPE-Beta 1 glob-CL?. The suggest SDTM-LBTEST is ?Myeloma UPE-Beta1 Absolute?.</t>
  </si>
  <si>
    <t xml:space="preserve">This request is submitted for Covance Test Code SCT3625, test name ?Myeloma UPE-Beta 1 glob-CL?. Its result format is numeric. Conventional Unit is mg/24hr. SI Unit is g/24hr. Specimen Type is unpreserved Urine. LBMETHOD is ?ELECTROPHORESIS?.</t>
  </si>
  <si>
    <t xml:space="preserve">CDISC-2911</t>
  </si>
  <si>
    <t xml:space="preserve">"For Covance Test Code SCT3626, test name ?Myeloma UPE-Beta 2 glob-CL?. The suggest SDTM-LBTESTCD is ?MYEUPB2A?."</t>
  </si>
  <si>
    <t xml:space="preserve">This request is submitted for Covance Test Code SCT3626, test name ?Myeloma UPE-Beta 2 glob-CL?. Its result format is numeric. Conventional Unit is mg/24hr. SI Unit is g/24hr. Specimen Type is unpreserved Urine. LBMETHOD is ?ELECTROPHORESIS?.</t>
  </si>
  <si>
    <t xml:space="preserve">CDISC-2912</t>
  </si>
  <si>
    <t xml:space="preserve">For Covance Test Code SCT3626, test name Myeloma UPE-Beta 2 glob-CL. The suggest SDTM-LBTEST is Myeloma UPE-Beta2 Absolute.</t>
  </si>
  <si>
    <t xml:space="preserve">This request is submitted for Covance Test Code SCT3626, test name Myeloma UPE-Beta 2 glob-CL. Its result format is numeric. Conventional Unit is mg/24hr. SI Unit is g/24hr. Specimen Type is unpreserved Urine. LBMETHOD is ELECTROPHORESIS.</t>
  </si>
  <si>
    <t xml:space="preserve">Friday, 28 Apr 2017 11:53 AM</t>
  </si>
  <si>
    <t xml:space="preserve">CDISC-2913</t>
  </si>
  <si>
    <t xml:space="preserve">For Covance Test Code SCT3627, test name Myeloma UPE-Beta1 glob(%)-CL. The suggest SDTM-LBTEST is Myeloma UPE-Beta1 Percentage.</t>
  </si>
  <si>
    <t xml:space="preserve">This request is submitted for Covance Test Code SCT3627, test name Myeloma UPE-Beta1 glob(%)-CL. Its result format is numeric. Conventional Unit is %. SI Unit is %. Specimen Type is unpreserved Urine. LBMETHOD is ELECTROPHORESIS.</t>
  </si>
  <si>
    <t xml:space="preserve">CDISC-2914</t>
  </si>
  <si>
    <t xml:space="preserve">For Covance Test Code SCT3627, test name Myeloma UPE-Beta1 glob(%)-CL. The suggest SDTM-LBTESTCD is MYEUPB1P.</t>
  </si>
  <si>
    <t xml:space="preserve">This request is submitted for Covance Test Code SCT3627, test name Myeloma UPE-Beta1 glob(%)-CL. Its result format is numeric. Conventional Unit is %. SI Unit is %. Specimen Type is unpreserved Urine. LBMETHOD is ELECTROPHORESIS.
</t>
  </si>
  <si>
    <t xml:space="preserve">CDISC-2915</t>
  </si>
  <si>
    <t xml:space="preserve">For Covance Test Code SCT3628, test name Myeloma UPE-Beta2 glob(%)-CL. The suggest SDTM-LBTEST is Myeloma UPE-Beta2 Percentage.</t>
  </si>
  <si>
    <t xml:space="preserve">This request is submitted for Covance Test Code SCT3628, test name Myeloma UPE-Beta2 glob(%)-CL. Its result format is numeric. Conventional Unit is %. SI Unit is %. Specimen Type is unpreserved Urine. LBMETHOD is ELECTROPHORESIS.</t>
  </si>
  <si>
    <t xml:space="preserve">Friday, 28 Apr 2017 11:54 AM</t>
  </si>
  <si>
    <t xml:space="preserve">CDISC-2916</t>
  </si>
  <si>
    <t xml:space="preserve">For Covance Test Code SCT3628, test name Myeloma UPE-Beta2 glob(%)-CL. The suggest SDTM-LBTESTCD is MYEUPB2P.</t>
  </si>
  <si>
    <t xml:space="preserve">This request is submitted for Covance Test Code SCT3628, test name Myeloma UPE-Beta2 glob(%)-CL. Its result format is numeric. Conventional Unit is %. SI Unit is %. Specimen Type is unpreserved Urine. LBMETHOD is ELECTROPHORESIS.
</t>
  </si>
  <si>
    <t xml:space="preserve">CDISC-2917</t>
  </si>
  <si>
    <t xml:space="preserve">For Covance Test Code SCT2551, test name Myeloma SPE-Beta2(%)-CL. The suggest SDTM-LBTEST is Myeloma SPE-Beta2 Percentage.</t>
  </si>
  <si>
    <t xml:space="preserve">"This request is submitted for Covance Test Code SCT2551, test name Myeloma SPE-Beta2(%)-CL. Its result format is numeric. Conventional Unit is %. SI Unit is %. Specimen Type is Serum. LBMETHOD is ELECTROPHORESIS.
"
</t>
  </si>
  <si>
    <t xml:space="preserve">Friday, 28 Apr 2017 11:55 AM</t>
  </si>
  <si>
    <t xml:space="preserve">CDISC-2918</t>
  </si>
  <si>
    <t xml:space="preserve">For Covance Test Code SCT2551, test name Myeloma SPE-Beta2(%)-CL. The suggest SDTM-LBTESTCD is MYESPB2P.</t>
  </si>
  <si>
    <t xml:space="preserve">This request is submitted for Covance Test Code SCT2551, test name Myeloma SPE-Beta2(%)-CL. Its result format is numeric. Conventional Unit is %. SI Unit is %. Specimen Type is Serum. LBMETHOD is ELECTROPHORESIS.
</t>
  </si>
  <si>
    <t xml:space="preserve">Friday, 28 Apr 2017 11:56 AM</t>
  </si>
  <si>
    <t xml:space="preserve">CDISC-2919</t>
  </si>
  <si>
    <t xml:space="preserve">Catherine A Roy</t>
  </si>
  <si>
    <t xml:space="preserve">LBTEST and LBTESTCD; Please add Interleukin-2 receptor subunit beta, IL2Rb to the LBTEST and LBTESTCD controlled terminology type lists. </t>
  </si>
  <si>
    <t xml:space="preserve">Interleukin-2 receptor subunit beta is a protein that in humans is encoded by the IL2RB gene.[4] Also known as CD122; IL15RB; P70-75.[4]</t>
  </si>
  <si>
    <t xml:space="preserve">Friday, 28 Apr 2017 11:57 AM</t>
  </si>
  <si>
    <t xml:space="preserve">CDISC-2920</t>
  </si>
  <si>
    <t xml:space="preserve">STUDENT</t>
  </si>
  <si>
    <t xml:space="preserve">To be used with SCTEST : STUDENT STATUS
An indication as to whether a person is enrolled in a school.
</t>
  </si>
  <si>
    <t xml:space="preserve">CDISC-2921</t>
  </si>
  <si>
    <t xml:space="preserve">STUDENT STATUS</t>
  </si>
  <si>
    <t xml:space="preserve">To be used with SCTESTCD : STUDENT
An indication as to whether a person is enrolled in a school.</t>
  </si>
  <si>
    <t xml:space="preserve">Friday, 28 Apr 2017 11:58 AM</t>
  </si>
  <si>
    <t xml:space="preserve">CDISC-2922</t>
  </si>
  <si>
    <t xml:space="preserve">LIVARRNG</t>
  </si>
  <si>
    <t xml:space="preserve">To be used with SCTEST : LIVING ARRANGEMENT
A code specifying the living arrangement of a person. For example, Living with family, Living with spouse/partner, Living on own in apartment/house, Living in a group/boarding/rooming house, etc.
</t>
  </si>
  <si>
    <t xml:space="preserve">CDISC-2923</t>
  </si>
  <si>
    <t xml:space="preserve">LIVING ARRANGEMENT</t>
  </si>
  <si>
    <t xml:space="preserve">To be used with SCTESTCD : LIVARRNG
A code specifying the living arrangement of a person. For example, Living with family, Living with spouse/partner, Living on own in apartment/house, Living in a group/boarding/rooming house, etc.
</t>
  </si>
  <si>
    <t xml:space="preserve">Friday, 28 Apr 2017 11:59 AM</t>
  </si>
  <si>
    <t xml:space="preserve">CDISC-2924</t>
  </si>
  <si>
    <t xml:space="preserve">GLOBULE (C42937)</t>
  </si>
  <si>
    <t xml:space="preserve">This request is to add the Pharmaceutial Dosage Form of Globule (C42937) to the SDTM_UNIT codelist also.  Concomitant Therapy for a specific trial may need to record the units as Globule</t>
  </si>
  <si>
    <t xml:space="preserve">Friday, 28 Apr 2017 12:00 PM</t>
  </si>
  <si>
    <t xml:space="preserve">CDISC-2925</t>
  </si>
  <si>
    <t xml:space="preserve">PCWG SCHER PROSTATE CANCER 2016 with CDISC Synonym of PCWG3</t>
  </si>
  <si>
    <t xml:space="preserve">The entries for PCWG BUBLEY PROSTATE CANCER 1999 (PCWG1) and PCWG SCHER PROSTATE CANCER 2008 (PCWG2) are in the ONCRSCAT codelist.  The PCWG SCHER PROSTATE CANCER 2016 (PCWG3) should also be in the ONCRSCAT codelist.
 Additionally, PCWG SCHER PROSTATE CANCER 2016 (PCWG3) should be removed from the ONCRSR codelist.</t>
  </si>
  <si>
    <t xml:space="preserve">Friday, 28 Apr 2017 12:01 PM</t>
  </si>
  <si>
    <t xml:space="preserve">CDISC-2926</t>
  </si>
  <si>
    <t xml:space="preserve">Proposed new values (7) to METHOD codelist</t>
  </si>
  <si>
    <t xml:space="preserve">Proposed new values (7) to METHOD codelist; File emailed separately.
</t>
  </si>
  <si>
    <t xml:space="preserve">Friday, 28 Apr 2017 05:57 PM</t>
  </si>
  <si>
    <t xml:space="preserve">CDISC-2927</t>
  </si>
  <si>
    <t xml:space="preserve">Add a new SY to DXA SCAN (C48789). Just need a request number</t>
  </si>
  <si>
    <t xml:space="preserve">Add a new SY to DXA SCAN (C48789). This change is already in the P31 General Working Document. Just need a request number.
</t>
  </si>
  <si>
    <t xml:space="preserve">Wednesday, 3 May 2017 03:41 PM</t>
  </si>
  <si>
    <t xml:space="preserve">CDISC-2928</t>
  </si>
  <si>
    <t xml:space="preserve">SDTM-MSTEST-CD</t>
  </si>
  <si>
    <t xml:space="preserve">Please retire the following concepts from the codelist  C116250  C116249  C116248  C116247  C116254  C116253  C116252  C116251</t>
  </si>
  <si>
    <t xml:space="preserve">Please retire the following concepts from the codelist
  C116250
  C116249
  C116248
  C116247
  C116254
  C116253
  C116252
  C116251
 This request is already in the P31 Virology Working Document, just need a request code.</t>
  </si>
  <si>
    <t xml:space="preserve">CDISC-2929</t>
  </si>
  <si>
    <t xml:space="preserve">QSTESTCD/QSTEST/QSCAT for PedsQL Young Adult Neuromuscular Module</t>
  </si>
  <si>
    <t xml:space="preserve">This is for the Duchenne TAUG
 File emailed separately</t>
  </si>
  <si>
    <t xml:space="preserve">Friday, 5 May 2017 10:53 AM</t>
  </si>
  <si>
    <t xml:space="preserve">CDISC-2930</t>
  </si>
  <si>
    <t xml:space="preserve">Erin Muhlbradt (on behalf of INHAND CV OWG)</t>
  </si>
  <si>
    <t xml:space="preserve">Please add new SEND NONNEO terms to cover INHAND Cardiovascular work group standard. </t>
  </si>
  <si>
    <t xml:space="preserve">file emailed separately. Rows already in NONNEO tab in SEND working document.
 </t>
  </si>
  <si>
    <t xml:space="preserve">Do not add (P30): Cardiomegaly - Do not add. While this is valid INHAND terminology, team feels that it would be used rarely or not at all. Given the gross implications of this term. Team prefers to not add and wait for a sponsor to request it.</t>
  </si>
  <si>
    <t xml:space="preserve">Friday, 5 May 2017 10:54 AM</t>
  </si>
  <si>
    <t xml:space="preserve">CDISC-2931</t>
  </si>
  <si>
    <t xml:space="preserve">Add DRIP as a synonym to the existing Unit term of gtt </t>
  </si>
  <si>
    <t xml:space="preserve">Please add DRIP as a synonym to the term gtt in the Unit codelist.
 Drip is defined as a small drop of a liquid.
 </t>
  </si>
  <si>
    <t xml:space="preserve">Friday, 5 May 2017 10:55 AM</t>
  </si>
  <si>
    <t xml:space="preserve">CDISC-2932</t>
  </si>
  <si>
    <t xml:space="preserve">POTENTIOMETRY</t>
  </si>
  <si>
    <t xml:space="preserve">POTENTIOMETRY is a method used in electroanalytical chemistry, usually to find the concentration of a solute in solution. In potentiometric measurements, the potential between two electrodes is measured using a high impedance voltmeter. 
  The laboratory tests that use this method include: Bicarbonate, Chloride, Potassium, and Sodium.
 </t>
  </si>
  <si>
    <t xml:space="preserve">Friday, 5 May 2017 10:57 AM</t>
  </si>
  <si>
    <t xml:space="preserve">CDISC-2933</t>
  </si>
  <si>
    <t xml:space="preserve">Latorre Sandra</t>
  </si>
  <si>
    <t xml:space="preserve">Business &amp; Decision Life Sciences</t>
  </si>
  <si>
    <t xml:space="preserve">sandra.latorre@businessdecision.com</t>
  </si>
  <si>
    <t xml:space="preserve">SDTM-LBTEST-CD</t>
  </si>
  <si>
    <t xml:space="preserve">C127632: CDISC submission value "Proliferating Erythroid Cells/Total Cells" is 41 characters, please update to a maximum of 40 </t>
  </si>
  <si>
    <t xml:space="preserve">LBTEST submission value should not more more than 40 characters</t>
  </si>
  <si>
    <t xml:space="preserve">Friday, 5 May 2017 10:58 AM</t>
  </si>
  <si>
    <t xml:space="preserve">CDISC-2934</t>
  </si>
  <si>
    <t xml:space="preserve">Anna Kiely</t>
  </si>
  <si>
    <t xml:space="preserve">Disease Response and Clin Classification: HAS-BLED </t>
  </si>
  <si>
    <t xml:space="preserve">Disease Response and Clin Classification: HAS-BLED; File emailed separately
 </t>
  </si>
  <si>
    <t xml:space="preserve">Friday, 5 May 2017 10:59 AM</t>
  </si>
  <si>
    <t xml:space="preserve">CDISC-2935</t>
  </si>
  <si>
    <t xml:space="preserve">QRS Type I changes</t>
  </si>
  <si>
    <t xml:space="preserve">File emailed separately </t>
  </si>
  <si>
    <t xml:space="preserve">Friday, 5 May 2017 11:01 AM</t>
  </si>
  <si>
    <t xml:space="preserve">CDISC-2936</t>
  </si>
  <si>
    <t xml:space="preserve">DKFATS Type I change</t>
  </si>
  <si>
    <t xml:space="preserve">C129939 CDISC Definition, change to (remove letter S in namess):
 Terminology relevant to the test names that describe findings about a diabetic kidney disease event or intervention.</t>
  </si>
  <si>
    <t xml:space="preserve">Friday, 5 May 2017 11:02 AM</t>
  </si>
  <si>
    <t xml:space="preserve">CDISC-2937</t>
  </si>
  <si>
    <t xml:space="preserve">MSTEST Type I Change</t>
  </si>
  <si>
    <t xml:space="preserve">C128687 MSTEST Definition (codes -&gt; names) change to:
 Terminology relevant to the test names that define microorganism responses to antimicrobial agents.</t>
  </si>
  <si>
    <t xml:space="preserve">Friday, 5 May 2017 11:04 AM</t>
  </si>
  <si>
    <t xml:space="preserve">CDISC-2938</t>
  </si>
  <si>
    <t xml:space="preserve">READER 3</t>
  </si>
  <si>
    <t xml:space="preserve">A reader performing the assessment that is given the designation of three.
 </t>
  </si>
  <si>
    <t xml:space="preserve">Friday, 5 May 2017 11:05 AM</t>
  </si>
  <si>
    <t xml:space="preserve">CDISC-2939</t>
  </si>
  <si>
    <t xml:space="preserve">READER 4</t>
  </si>
  <si>
    <t xml:space="preserve">A reader performing the assessment that is given the designation of four.</t>
  </si>
  <si>
    <t xml:space="preserve">Do not add (P30): CDISC will control up to 3 of an individual and the codelist is extensible for four or more.</t>
  </si>
  <si>
    <t xml:space="preserve">CDISC-2940</t>
  </si>
  <si>
    <t xml:space="preserve">Create BEBQ RETROSPECTIVE and BEBQ CONCURRENT QSCATs and BEBQ01TC, BEBQ01TN, BEBQ02TC, and BEBQ02TN codelists </t>
  </si>
  <si>
    <t xml:space="preserve">This request is on behalf of the Nutrition TA team.</t>
  </si>
  <si>
    <t xml:space="preserve">Wednesday, 10 May 2017 03:26 PM</t>
  </si>
  <si>
    <t xml:space="preserve">CDISC-2941</t>
  </si>
  <si>
    <t xml:space="preserve">Request to add IC50 and IC95 terms. Terms already in the working document, just need a request number</t>
  </si>
  <si>
    <t xml:space="preserve">Request to add IC50 and IC95 terms. Terms already in the P31 Virology working document, just need a request number
 </t>
  </si>
  <si>
    <t xml:space="preserve">Friday, 12 May 2017 12:49 PM</t>
  </si>
  <si>
    <t xml:space="preserve">CDISC-2942</t>
  </si>
  <si>
    <t xml:space="preserve">LBTESTCD="CHIV", LBTEST = "HIV Ag/Ab Combo"</t>
  </si>
  <si>
    <t xml:space="preserve">Please see "http://www.fda.gov/downloads/BiologicsBloodVaccines/BloodBloodProducts/ApprovedProducts/PremarketApprovalsPMAs/UCM450406.pdf". We need this added to terminology since we would be doing HIV Ag/Ab Combo testing in one of the clinical studies.
 </t>
  </si>
  <si>
    <t xml:space="preserve">Friday, 12 May 2017 12:50 PM</t>
  </si>
  <si>
    <t xml:space="preserve">CDISC-2943</t>
  </si>
  <si>
    <t xml:space="preserve">File emailed separately, requesting adding to "Microbiology Test Code" codelist</t>
  </si>
  <si>
    <t xml:space="preserve">Friday, 12 May 2017 12:52 PM</t>
  </si>
  <si>
    <t xml:space="preserve">CDISC-2944</t>
  </si>
  <si>
    <t xml:space="preserve">RETEST = Fraction of Inspired Oxygen</t>
  </si>
  <si>
    <t xml:space="preserve">Definition = The concentration of oxygen that a person inhales.
 </t>
  </si>
  <si>
    <t xml:space="preserve">Friday, 12 May 2017 12:53 PM</t>
  </si>
  <si>
    <t xml:space="preserve">CDISC-2945</t>
  </si>
  <si>
    <t xml:space="preserve">JHC,  Eliassen</t>
  </si>
  <si>
    <t xml:space="preserve">PGx Mutation Type -  Describes the type of variation such as whether it is inherited or not (Germline versus Somatic) or the impact it has on the individual.</t>
  </si>
  <si>
    <t xml:space="preserve">Values:
  GERMLINE - variation inherited from parent(s).
  SOMATIC - variation occurring during the lifetime of the individual.
  MISSENSE  - This type of mutation is a change in one DNA base pair that results in the substitution of one amino acid for another in the protein made by a gene. (NIH)
  NONSENSE - A nonsense mutation is also a change in one DNA base pair. Instead of substituting one amino acid for another, however, the altered DNA sequence prematurely signals the cell to stop building a protein. This type of mutation results in a shortened protein that may function improperly or not at all.
  INSERTION - An insertion changes the number of DNA bases in a gene by adding a piece of DNA. As a result, the protein made by the gene may not function properly.
  DELETION - A deletion changes the number of DNA bases by removing a piece of DNA. Small deletions may remove one or a few base pairs within a gene, while larger deletions can remove an entire gene or several neighboring genes. The deleted DNA may alter the function of the resulting protein(s).
  DUPLICATION - A duplication consists of a piece of DNA that is abnormally copied one or more times. This type of mutation may alter the function of the resulting protein.
  FRAMESHIFT - This type of mutation occurs when the addition or loss of DNA bases changes a gene's reading frame. A reading frame consists of groups of 3 bases that each code for one amino acid. A frameshift mutation shifts the grouping of these bases and changes the code for amino acids. The resulting protein is usually nonfunctional. Insertions, deletions, and duplications can all be frameshift mutations.
  NUCLEOTIDE REPEAT - are short DNA sequences that are repeated a number of times in a row. For example, a trinucleotide repeat is made up of 3-base-pair sequences, and a tetranucleotide repeat is made up of 4-base-pair sequences.
  REPEAT EXPANSION - a mutation that increases the number of times that the short DNA sequence is repeated. This type of mutation can cause the resulting protein to function improperly.
 REF:  https://ghr.nlm.nih.gov/primer/mutationsanddisorders/possiblemutations</t>
  </si>
  <si>
    <t xml:space="preserve">Friday, 12 May 2017 12:54 PM</t>
  </si>
  <si>
    <t xml:space="preserve">CDISC-2946</t>
  </si>
  <si>
    <t xml:space="preserve">CT for variable PFRESCAT</t>
  </si>
  <si>
    <t xml:space="preserve">Variable:  PFRESCAT:
 FUSION - used when the result reports the actual gene fusion such as ACTB-MET.
 VARIANT - the differences in genes between individual members of a population as compared with the frequency in which the various gene types are expressed.
  MRD-NEGATIVE -   Evidence of Minimal Residual Disease was not found.
  MRD-POSITIVE -  Evidence of Minimal Residual Disease was found.
  WILDTYPE -   is the most common genetic result found in the population.
  HETEROZYGOUS -  having dissimilar pairs of genes
  COMMON HOMOZYGOUS -  having identical pairs of genes within the highest frequency of occurrence in the population
  MINOR HOMOZYGOUS  -  having identical pairs of genes within the second highest frequency of occurrence in the population
  LOSS - A qualifier used when Copy Number is equal to zero.
  NON-FRAMESHIFT - This type of mutation occurs when the addition or loss of DNA bases does not change a gene's reading frame. 
  AMPLIFICATION - In oncology, it is used to denote DNA Copy Number amplifications which activate oncogenes which are usually present in nearly all advanced tumors.
  Ref:  http://www.nature.com/onc/journal/v25/n55/full/1209717a.html
 SPLICE-SITE - a genetic mutation that inserts, deletes or changes a number of nucleotides in the specific site at which splicing takes place during the processing of precursor messenger RNA into mature messenger RNA. 
  REARRANGEMENT -  Used with test results that are reporting translocations or gene fusions.</t>
  </si>
  <si>
    <t xml:space="preserve">Do not add (P30): 
MRD-POSITIVE, MRD-NEGATIVE - Do not include. This belongs in RS.</t>
  </si>
  <si>
    <t xml:space="preserve">Friday, 12 May 2017 12:55 PM</t>
  </si>
  <si>
    <t xml:space="preserve">CDISC-2947</t>
  </si>
  <si>
    <t xml:space="preserve">SDTM-MITSCD</t>
  </si>
  <si>
    <t xml:space="preserve">BRAB1R</t>
  </si>
  <si>
    <t xml:space="preserve">To be used with MITS : Bradikinin B1 Receptor
A measurement of the Bradikinin B1 Receptor in a biological specimen.</t>
  </si>
  <si>
    <t xml:space="preserve">CDISC-2948</t>
  </si>
  <si>
    <t xml:space="preserve">SDTM-MITS</t>
  </si>
  <si>
    <t xml:space="preserve">Bradikinin B1 Receptor </t>
  </si>
  <si>
    <t xml:space="preserve">To be used with MITSCD : BRAB1R
A measurement of the Bradikinin B1 Receptor in a biological specimen.</t>
  </si>
  <si>
    <t xml:space="preserve">Thursday, 18 May 2017 04:39 PM</t>
  </si>
  <si>
    <t xml:space="preserve">CDISC-2949</t>
  </si>
  <si>
    <t xml:space="preserve">QuintilesIMS</t>
  </si>
  <si>
    <t xml:space="preserve">IL1RL1 (a.k.a. Interleukin-1 receptor-like 1, or sST2 or Serum ST2)</t>
  </si>
  <si>
    <t xml:space="preserve">Needed for SDTM lab test reporting and not found in current release.  Need LBTEST and LBTESTCD added.</t>
  </si>
  <si>
    <t xml:space="preserve">Thursday, 18 May 2017 04:40 PM</t>
  </si>
  <si>
    <t xml:space="preserve">CDISC-2950</t>
  </si>
  <si>
    <t xml:space="preserve">Definition: Participants are re-randomized during the life of a clinical trial based on protocol requirements.</t>
  </si>
  <si>
    <t xml:space="preserve">Thursday, 18 May 2017 04:41 PM</t>
  </si>
  <si>
    <t xml:space="preserve">CDISC-2951</t>
  </si>
  <si>
    <t xml:space="preserve">Clarity required over language use and impact in the SGRQ 3 MONTH VERSION</t>
  </si>
  <si>
    <t xml:space="preserve">Please see email sent 16th May 2017 for details</t>
  </si>
  <si>
    <t xml:space="preserve">Thursday, 18 May 2017 04:43 PM</t>
  </si>
  <si>
    <t xml:space="preserve">CDISC-2952</t>
  </si>
  <si>
    <t xml:space="preserve">Erin Muhlbradt (on behalf of SEND CT)</t>
  </si>
  <si>
    <t xml:space="preserve">Please add 3 new term to SEND NONNEO Codelist. These rows are already in the P31 working document. Just need request numbers.</t>
  </si>
  <si>
    <t xml:space="preserve">CELLUARITY, INCREASED
 STROMAL PROLIFERATION
 STROMAL PROLIFERATION, VALVE</t>
  </si>
  <si>
    <t xml:space="preserve">Do not add (P30): Stromal Proliferation - Request removed by requester (team) Do not add. We do not yet have a context for this use in anything other than valves.</t>
  </si>
  <si>
    <t xml:space="preserve">Thursday, 18 May 2017 04:44 PM</t>
  </si>
  <si>
    <t xml:space="preserve">CDISC-2953</t>
  </si>
  <si>
    <t xml:space="preserve">Two changes being requested as part of 2017-05-15 SEND CT meeting. These are already in P31 working document. Just need a request number.</t>
  </si>
  <si>
    <t xml:space="preserve">1. Remove synonym from C112430.
 2. Update definition of C3113 to: Increase in the number of resident cells, generally with an increase in mitotic figures present, per unit area in an organ or tissue.</t>
  </si>
  <si>
    <t xml:space="preserve">Thursday, 18 May 2017 04:47 PM</t>
  </si>
  <si>
    <t xml:space="preserve">CDISC-2954</t>
  </si>
  <si>
    <t xml:space="preserve">Please change Mycobacterium Tuberculosis to Mycobacterium tuberculosis in C128982</t>
  </si>
  <si>
    <t xml:space="preserve">Please change "Mycobacterium Tuberculosis" to "Mycobacterium tuberculosis" in C128982 (CDISC submission value, SY and NCI PT change). The species level word should start with a lowercase "t" in Tuberculosis. This request is already in the P30 Virology Working Document, just need a request number.</t>
  </si>
  <si>
    <t xml:space="preserve">Thursday, 18 May 2017 04:49 PM</t>
  </si>
  <si>
    <t xml:space="preserve">CDISC-2955</t>
  </si>
  <si>
    <t xml:space="preserve">Covance Central Lab test code ORT7644, test name Hep. E VirRNA-Qual,  IMMUNOLOGY, serum sample with lab method of POLYMERASE CHAIN REACTION.  Suggest LBTESTCD  of  HERNA </t>
  </si>
  <si>
    <t xml:space="preserve">CDISC-2956</t>
  </si>
  <si>
    <t xml:space="preserve">Covance Central Lab test code ORT7644, test name Hep. E VirRNA-Qual,  IMMUNOLOGY, serum sample with lab method of POLYMERASE CHAIN REACTION.  Suggest LBTEST of 'Hepatitis E RNA'</t>
  </si>
  <si>
    <t xml:space="preserve">Thursday, 18 May 2017 04:51 PM</t>
  </si>
  <si>
    <t xml:space="preserve">CDISC-2957</t>
  </si>
  <si>
    <t xml:space="preserve">KLEBSIELLA PNEUMONIAE, ESBL; KLEBSIELLA OXYTOCA, ESBL</t>
  </si>
  <si>
    <t xml:space="preserve">Proposed definitions:
  KLEBSIELLA PNEUMONIAE, ESBL - Any bacterial organism that can be assigned to the species Klebsiella pneumonia and produces extended-spectrum beta-lactamases (ESBL).
 KLEBSIELLA OXYTOCA, ESBL - Any bacterial organism that can be assigned to the species Klebsiella oxytoca and produces extended-spectrum beta-lactamases (ESBL).
 </t>
  </si>
  <si>
    <t xml:space="preserve">Friday, 26 May 2017 03:56 PM</t>
  </si>
  <si>
    <t xml:space="preserve">CDISC-2958</t>
  </si>
  <si>
    <t xml:space="preserve">Request to add three new terms. This request is already in the Microbiology Working document, just need request number</t>
  </si>
  <si>
    <t xml:space="preserve">Request to add three new terms to Microorg codelist. This request is already in the Microbiology Working document, just need request number:
 PSEUDOMONAS AERUGINOSA, NON-MUCOID
 PSEUDOMONAS AERUGINOSA, MUCOID
 PSEUDOMONAS AERUGINOSA, SMALL-COLONY VARIANT</t>
  </si>
  <si>
    <t xml:space="preserve">Friday, 26 May 2017 03:57 PM</t>
  </si>
  <si>
    <t xml:space="preserve">CDISC-2959</t>
  </si>
  <si>
    <t xml:space="preserve">Request to update C132417 and C122305. The changes are in the Microbiology Working document, just need a request number.</t>
  </si>
  <si>
    <t xml:space="preserve">Friday, 26 May 2017 03:58 PM</t>
  </si>
  <si>
    <t xml:space="preserve">CDISC-2960</t>
  </si>
  <si>
    <t xml:space="preserve">LBTESTCD= GLOBCRET LBTEST= Globulin/Creatinine</t>
  </si>
  <si>
    <t xml:space="preserve">Proposed definition: A relative measurement (ratio or percentage) of the globulin to creatinine in a biological specimen.</t>
  </si>
  <si>
    <t xml:space="preserve">Friday, 26 May 2017 04:00 PM</t>
  </si>
  <si>
    <t xml:space="preserve">CDISC-2961</t>
  </si>
  <si>
    <t xml:space="preserve">Erin Muhblradt</t>
  </si>
  <si>
    <t xml:space="preserve">Protocol P31 batch - just need a request code.</t>
  </si>
  <si>
    <t xml:space="preserve">Proposed batch of Protocol entities P31 content. Erin will create the P31 public review draft so I just need a review number.</t>
  </si>
  <si>
    <t xml:space="preserve">Friday, 2 Jun 2017 12:15 PM</t>
  </si>
  <si>
    <t xml:space="preserve">CDISC-2962</t>
  </si>
  <si>
    <t xml:space="preserve">Amphophilic vacuolar tubular adenoma</t>
  </si>
  <si>
    <t xml:space="preserve">A spontaneous tumor of rats composed of eosinophilic to amphophilic cells with granular to vacuolar cytoplasm. Vacuoles are a required component.
</t>
  </si>
  <si>
    <t xml:space="preserve">Friday, 2 Jun 2017 12:16 PM</t>
  </si>
  <si>
    <t xml:space="preserve">CDISC-2963</t>
  </si>
  <si>
    <t xml:space="preserve">ARTHROGRAPHIS</t>
  </si>
  <si>
    <t xml:space="preserve">Proposed Definition: Any fungal organism that is not assigned to the species level but can be assigned to the Arthrographis  genus level.
 Reference: NCBI Taxonomy
</t>
  </si>
  <si>
    <t xml:space="preserve">Friday, 2 Jun 2017 12:17 PM</t>
  </si>
  <si>
    <t xml:space="preserve">CDISC-2964</t>
  </si>
  <si>
    <t xml:space="preserve">PATHOLOGIST</t>
  </si>
  <si>
    <t xml:space="preserve">NCI Definition: Pathologist is a doctor specialized in medical diagnosis based on the macroscopic and microscopic study of structural changes of tissues and organs caused by the disease.
 Term used in the collection of histologic data being mapped to MI domain.
</t>
  </si>
  <si>
    <t xml:space="preserve">CDISC-2965</t>
  </si>
  <si>
    <t xml:space="preserve">SUBMENTAL LYMPH NODE</t>
  </si>
  <si>
    <t xml:space="preserve">Proposed Definition: The group of lymph nodes located beneath the chin. 
 These are the small nodes that lie superficial to the mylohyoid muscle; they receive afferents from the lower lip, chin, and the tip of the tongue, and send efferents to the deep lateral cervical nodes; these nodes are part of the pericervical collar of lymph nodes that initially receives drainage from the head.
</t>
  </si>
  <si>
    <t xml:space="preserve">Friday, 2 Jun 2017 12:18 PM</t>
  </si>
  <si>
    <t xml:space="preserve">CDISC-2966</t>
  </si>
  <si>
    <t xml:space="preserve">Cocaine and Metabolites; 11-Nor-9-Carboxy-Tetrahydrocannabinol</t>
  </si>
  <si>
    <t xml:space="preserve">Cocaine and Metabolites - we are receiving this test from the vendor Covance. From the vendor - The assay is designed to detect Benzoylecgonine.  However it will detect Cocaine at concentrations greater than 25,000 ng/mL and will also detect ecgonine at concentrations greater than 5,000 ng/ml.
 Proposed Test Code: COCANEMB
 Proposed Definition: A measurement of cocaine and metabolites present in a biological specimen.
 11-Nor-9-Carboxy-Tetrahydrocannabinol - we are receiving this test from the vendor Covance. From the vendor - The assay is designed to detect major urinary metabolites of 9-carboxy-THC.
 Proposed Test Code: THCCOOH
 Proposed Synonym:9-Carboxy-THC
 Proposed Definition:A measurement of 11-nor-delta-9-tetrahydrocannabinol-9-carboxylic acid present in a biological specimen.
</t>
  </si>
  <si>
    <t xml:space="preserve">Friday, 2 Jun 2017 12:20 PM</t>
  </si>
  <si>
    <t xml:space="preserve">CDISC-2967</t>
  </si>
  <si>
    <t xml:space="preserve">READER 5</t>
  </si>
  <si>
    <t xml:space="preserve">For one of the readings evaluated, there are 5 readers, not just Reader, Reader 1 and Reader 2.  Request to add READER 5 to codelist.
</t>
  </si>
  <si>
    <t xml:space="preserve">Friday, 9 Jun 2017 11:05 AM</t>
  </si>
  <si>
    <t xml:space="preserve">CDISC-2968</t>
  </si>
  <si>
    <t xml:space="preserve">Jordan Li (on behalf of General Team)</t>
  </si>
  <si>
    <t xml:space="preserve">Please add the new term LATERAL VENTRICLE to LOC. Request is already in the General File, just need request code. </t>
  </si>
  <si>
    <t xml:space="preserve">Please add the new term LATERAL VENTRICLE to LOC. Request is already in the General File, just need request code.</t>
  </si>
  <si>
    <t xml:space="preserve">Friday, 9 Jun 2017 11:07 AM</t>
  </si>
  <si>
    <t xml:space="preserve">CDISC-2969</t>
  </si>
  <si>
    <t xml:space="preserve">Please add the two new terms to NCOMPLT codelist: RANDOMIZED BY MISTAKE WITH TREATMENT; RANDOMIZED BY MISTAKE WITHOUT TREATMENT. Request is already in the General File, just need a request code. </t>
  </si>
  <si>
    <t xml:space="preserve">Please add the two new terms to NCOMPLT codelist: RANDOMIZED BY MISTAKE WITH TREATMENT; RANDOMIZED BY MISTAKE WITHOUT TREATMENT. Request is already in the General File,just need a request code.
 </t>
  </si>
  <si>
    <t xml:space="preserve">Friday, 9 Jun 2017 11:08 AM</t>
  </si>
  <si>
    <t xml:space="preserve">CDISC-2970</t>
  </si>
  <si>
    <t xml:space="preserve">Jordan Li (on behalf of CV team)</t>
  </si>
  <si>
    <t xml:space="preserve">Request to update CDISC definitions for C127575, C127576, C127573, C127574. The changes are already in the CV working document, just need a request code.</t>
  </si>
  <si>
    <t xml:space="preserve">Friday, 9 Jun 2017 11:10 AM</t>
  </si>
  <si>
    <t xml:space="preserve">CDISC-2971</t>
  </si>
  <si>
    <t xml:space="preserve">FX domain (Fetal and Neonatal Developmental Morphology): The synonym, definition, and NCI PT need to be updated. Name of the domain in the SENDIG-DART is "Fetal Pathology Findings". </t>
  </si>
  <si>
    <t xml:space="preserve">Implementation updates were made since the original creation of the domain code. Pups (live born) are not included in this domain. 
  This domain captures observations for fetal pathology examinations or fetal morphology findings.....
  This domain captures morphological changes of fetuses for fetal pathology examinations....
 </t>
  </si>
  <si>
    <t xml:space="preserve">Friday, 16 Jun 2017 01:26 PM</t>
  </si>
  <si>
    <t xml:space="preserve">CDISC-2972</t>
  </si>
  <si>
    <t xml:space="preserve">mihaela.simion@biogen.com</t>
  </si>
  <si>
    <t xml:space="preserve">New lab tests to be added to LBTEST/LBTESTCD codelist</t>
  </si>
  <si>
    <t xml:space="preserve">Lab tests to be evaluated for standardization. Detailed request in email.</t>
  </si>
  <si>
    <t xml:space="preserve">Friday, 16 Jun 2017 01:29 PM</t>
  </si>
  <si>
    <t xml:space="preserve">CDISC-2973</t>
  </si>
  <si>
    <t xml:space="preserve">URETERIC ORIFICE</t>
  </si>
  <si>
    <t xml:space="preserve">Already available in the NCI Thesaurus (C12337) with a definition of: The opening of the ureter in the bladder that is situated at the lateral angle of the trigone.
Synonym = Ureteral Meatus</t>
  </si>
  <si>
    <t xml:space="preserve">Friday, 16 Jun 2017 01:31 PM</t>
  </si>
  <si>
    <t xml:space="preserve">CDISC-2974</t>
  </si>
  <si>
    <t xml:space="preserve">TONOMETRY; FLUORESCENCE ANGIOGRAPHY</t>
  </si>
  <si>
    <t xml:space="preserve">These 2 methods are being requested as they are being used for an Ophthalmic Examination form. Both of these terms are available in NCI.
 Tonometry - this request is for a more generic term than the 2 terms currently available in the Method codelist. NCI code is Code C120543 and definition is A method in which pressure is applied to the surface of the cornea in order to flatten a prespecified area of the membrane, which is used to calculate intraocular pressure. 
 Fluorescence Angiography - NCI code is Code C116569 and definition is An examination technique that uses fluorescent dye and a specialized camera to inspect blood flow in the retina and choroid. </t>
  </si>
  <si>
    <t xml:space="preserve">Friday, 16 Jun 2017 01:32 PM</t>
  </si>
  <si>
    <t xml:space="preserve">CDISC-2975</t>
  </si>
  <si>
    <t xml:space="preserve">NERVE, SAPHENOUS</t>
  </si>
  <si>
    <t xml:space="preserve">This is a proper term identified in Nomina Anatomica Veterinaria 4th ed. (p122) and in Miller?s Anatomy of the Dog, 
 2nd ed
 Definition: A cutaneous nerve in the leg/Hindlimb; a branch of the femoral nerve.
 The term would be used to describe this nerve.</t>
  </si>
  <si>
    <t xml:space="preserve">Friday, 16 Jun 2017 01:34 PM</t>
  </si>
  <si>
    <t xml:space="preserve">CDISC-2976</t>
  </si>
  <si>
    <t xml:space="preserve">585-278-4151</t>
  </si>
  <si>
    <t xml:space="preserve">New terms in the LBTESTCD, LBTEST, and MICROORG codelists. </t>
  </si>
  <si>
    <t xml:space="preserve">Friday, 16 Jun 2017 01:35 PM</t>
  </si>
  <si>
    <t xml:space="preserve">CDISC-2977</t>
  </si>
  <si>
    <t xml:space="preserve">Need request codes for P31 terminology for Lab - terms already in P31 working document </t>
  </si>
  <si>
    <t xml:space="preserve">For LBTEST/CD tab rows 36 and 37: RDWRSD and RDWR
 For changes to existing codelists tab rows 62 and 63: Update definition for C64797</t>
  </si>
  <si>
    <t xml:space="preserve">Friday, 16 Jun 2017 01:36 PM</t>
  </si>
  <si>
    <t xml:space="preserve">CDISC-2978</t>
  </si>
  <si>
    <t xml:space="preserve">TABLET, IMMEDIATE RELEASE </t>
  </si>
  <si>
    <t xml:space="preserve">Modeled from: TABLET, DELAYED RELEASE.  Also consider CAPSULE, IMMEDIATE RELEASE etc</t>
  </si>
  <si>
    <t xml:space="preserve">Friday, 16 Jun 2017 01:37 PM</t>
  </si>
  <si>
    <t xml:space="preserve">CDISC-2979</t>
  </si>
  <si>
    <t xml:space="preserve">Laura Song</t>
  </si>
  <si>
    <t xml:space="preserve">lsong@c-path.org</t>
  </si>
  <si>
    <t xml:space="preserve">LBTESTCD: RPA1  LBTEST: Renal Papillary Antigen 1</t>
  </si>
  <si>
    <t xml:space="preserve">A measurement of renal papillary antigen 1 (RPA-1) in a biological specimen.
 This is needed in SEND and SDTM controlled terminology.</t>
  </si>
  <si>
    <t xml:space="preserve">Friday, 16 Jun 2017 01:39 PM</t>
  </si>
  <si>
    <t xml:space="preserve">CDISC-2980</t>
  </si>
  <si>
    <t xml:space="preserve">Add new QSCAT value 'DRRI-2' and create new DRR01TC/DRR01TN codelists for the Deployment Risk and Resilience Inventory-2 measure.</t>
  </si>
  <si>
    <t xml:space="preserve">This request is on behalf of the PTSD TA team.</t>
  </si>
  <si>
    <t xml:space="preserve">Friday, 16 Jun 2017 01:40 PM</t>
  </si>
  <si>
    <t xml:space="preserve">CDISC-2981</t>
  </si>
  <si>
    <t xml:space="preserve">CELLULARITY, INCREASED: Increased number of cells.</t>
  </si>
  <si>
    <t xml:space="preserve">See row 18 of NONNEO tab in SEND P31 working document. Term already there, just need a request code.</t>
  </si>
  <si>
    <t xml:space="preserve">Friday, 16 Jun 2017 01:41 PM</t>
  </si>
  <si>
    <t xml:space="preserve">CDISC-2982</t>
  </si>
  <si>
    <t xml:space="preserve">Update CDISC definitions of C12739, C12740, ad C12353. We do not have permission to publish MeSH cited definitions.</t>
  </si>
  <si>
    <t xml:space="preserve">Consider updated Definitions:
  C12739: The outer part of the renal parenchyma beneath the renal capsule. It contains glomeruli and tubules. 
  C12740: The inner part of the renal parenchyma. It consists mostly of collecting tubules and is organized in sections called pyramids.
  C12353: One of the cerebral lobes. It is located inferior to the frontal and parietal lobes and anterior to the occipital lobe. </t>
  </si>
  <si>
    <t xml:space="preserve">Friday, 16 Jun 2017 01:42 PM</t>
  </si>
  <si>
    <t xml:space="preserve">CDISC-2983</t>
  </si>
  <si>
    <t xml:space="preserve">Re-code concept C77654 to C33659. </t>
  </si>
  <si>
    <t xml:space="preserve">This was incorrectly coded when initially published.</t>
  </si>
  <si>
    <t xml:space="preserve">Friday, 16 Jun 2017 01:43 PM</t>
  </si>
  <si>
    <t xml:space="preserve">CDISC-2984</t>
  </si>
  <si>
    <t xml:space="preserve">Erin Muhlbradt (on behalf of CrCa team)</t>
  </si>
  <si>
    <t xml:space="preserve">These requests are already in oncology P31 working document, Just need a request number</t>
  </si>
  <si>
    <t xml:space="preserve">1. Changes to existing - please add synonym irRC to existing term C126051
  2. Please add two new terms to TUIDRS codelist - NEW NON-TARGET and NEW TARGET
 </t>
  </si>
  <si>
    <t xml:space="preserve">Friday, 23 Jun 2017 01:25 PM</t>
  </si>
  <si>
    <t xml:space="preserve">CDISC-2985</t>
  </si>
  <si>
    <t xml:space="preserve">Helen Owen</t>
  </si>
  <si>
    <t xml:space="preserve">LGC Ltd</t>
  </si>
  <si>
    <t xml:space="preserve">helen.owen@lgcgroup.com</t>
  </si>
  <si>
    <t xml:space="preserve">SDTM LBTESTCD: TNFy  SDTM LBTEST: Tumour necrosis factor gamma</t>
  </si>
  <si>
    <t xml:space="preserve">A measurement of tumor necrosis factor gamma in a biological specimen.</t>
  </si>
  <si>
    <t xml:space="preserve">Friday, 23 Jun 2017 01:26 PM</t>
  </si>
  <si>
    <t xml:space="preserve">CDISC-2986</t>
  </si>
  <si>
    <t xml:space="preserve">Lindsy Eickhoff</t>
  </si>
  <si>
    <t xml:space="preserve">BASi</t>
  </si>
  <si>
    <t xml:space="preserve">leickhoff@basinc.com</t>
  </si>
  <si>
    <t xml:space="preserve">IN-EXTREMIS SACRIFICE </t>
  </si>
  <si>
    <t xml:space="preserve">For non-clinical our only options are sacrificed- scheduled, -moribund, or -non-moribund.  There are many instances where we sacrifice a study animal in-extremis at the study director's request, as well as the attending veterinarian. </t>
  </si>
  <si>
    <t xml:space="preserve">Friday, 23 Jun 2017 02:05 PM</t>
  </si>
  <si>
    <t xml:space="preserve">CDISC-2987</t>
  </si>
  <si>
    <t xml:space="preserve">P31_CDISC_Request_numbers _pending_rd</t>
  </si>
  <si>
    <t xml:space="preserve">File emailed separately (P31_CDISC_Request_numbers _pending_rd)</t>
  </si>
  <si>
    <t xml:space="preserve">Wednesday, 28 Jun 2017 11:57 AM</t>
  </si>
  <si>
    <t xml:space="preserve">CDISC-2988</t>
  </si>
  <si>
    <t xml:space="preserve">Pls consider adding new terms to CVTEST and DOTEST codelists. This is a TA request.</t>
  </si>
  <si>
    <t xml:space="preserve">Pls consider adding new terms to CVTEST and DOTEST codelists. This is a TA request from the CV Imaging TA team. File emailed separately.</t>
  </si>
  <si>
    <t xml:space="preserve">Wednesday, 28 Jun 2017 12:33 PM</t>
  </si>
  <si>
    <t xml:space="preserve">CDISC-2989</t>
  </si>
  <si>
    <t xml:space="preserve">LBTESTCD and LBTEST - add semen analysis codes and terms.</t>
  </si>
  <si>
    <t xml:space="preserve">File emailed separately.
 </t>
  </si>
  <si>
    <t xml:space="preserve">Wednesday, 28 Jun 2017 12:35 PM</t>
  </si>
  <si>
    <t xml:space="preserve">CDISC-2990</t>
  </si>
  <si>
    <t xml:space="preserve">Please add term ENDOMETRIUM to the codelist</t>
  </si>
  <si>
    <t xml:space="preserve">Definition: The mucous membrane lining the uterus. The entry of ENDOMETRIUM is required for women's health studies where the specimen is from the endometrium specifically.  There is currently no other term that covers this area.</t>
  </si>
  <si>
    <t xml:space="preserve">Wednesday, 28 Jun 2017 12:36 PM</t>
  </si>
  <si>
    <t xml:space="preserve">CDISC-2991</t>
  </si>
  <si>
    <t xml:space="preserve">SDTM-DUTEST</t>
  </si>
  <si>
    <t xml:space="preserve">Spirometric Reference Equation </t>
  </si>
  <si>
    <t xml:space="preserve">This term is used in the example here https://wiki.cdisc.org/display/SDD/RE+Example+1 
 </t>
  </si>
  <si>
    <t xml:space="preserve">Wednesday, 28 Jun 2017 12:37 PM</t>
  </si>
  <si>
    <t xml:space="preserve">CDISC-2992</t>
  </si>
  <si>
    <t xml:space="preserve">SDTM-DUTESTCD</t>
  </si>
  <si>
    <t xml:space="preserve">SPIREFEQ</t>
  </si>
  <si>
    <t xml:space="preserve">This term is used in the example https://wiki.cdisc.org/display/SDD/RE+Example+1
 </t>
  </si>
  <si>
    <t xml:space="preserve">Wednesday, 28 Jun 2017 12:38 PM</t>
  </si>
  <si>
    <t xml:space="preserve">CDISC-2993</t>
  </si>
  <si>
    <t xml:space="preserve">Donna Sattler</t>
  </si>
  <si>
    <t xml:space="preserve">sattler_donna@lilly.com</t>
  </si>
  <si>
    <t xml:space="preserve">QRS-QIDSC1TC</t>
  </si>
  <si>
    <t xml:space="preserve">Changes needed QRS</t>
  </si>
  <si>
    <t xml:space="preserve">QSTESTCD = QIDSR108, QIDSR109
 CDISC Definition(s) use ..."for the past seven days...", which is not correct. Only timing information: "within the last two weeks", should be included.
The two time frames in the CDISC Definition is causing confusion for Lilly.</t>
  </si>
  <si>
    <t xml:space="preserve">Wednesday, 28 Jun 2017 12:40 PM</t>
  </si>
  <si>
    <t xml:space="preserve">CDISC-2994</t>
  </si>
  <si>
    <t xml:space="preserve">Subtalar Joint </t>
  </si>
  <si>
    <t xml:space="preserve">REQUEST RATIONALE 
  For pediatric rheumatology clinical trials, physician experts separate the subtalar joint from the intertarsal joints when identifying inflamed joints to assess the Juvenile Idiopathic Rheumatology (JIA) American College of Rheumatology (ACR) response which is a very sensitive measure and is the primary endpoint measure in clinical trials of JIA. The number of affected joints is counted and subtalar and intertarsal are counted independently.
 Given this we have the two as separate joints on the CRF.  The subtalar joint is not currently in the CDISC list and we would like it added.
 A question may arise regarding our request, since the anatomical definition of the intertarsal joint shows that it is actually seven individual joints, one of which is the subtalar joint. Specifically, the intertarsal joints are: the subtalar joint, the calocalcaneonavicular joint, the calcaneocuboid joint, the cuneonavicular joint, the cuboideonavicular joint, and the intercuneiform joints. The rationale for separating them in the worksheet, and thereby in the CRF, is functional. When the intertarsal joints are injected the location is the same for all of them and, indeed, it is not possible to clinically separate the exact location of the inflammation or the fluid from the injection, versus the subtalar injection, which can be injected alone.
 Given this functional difference and it?s direct implications for the actual number of affected joints for children with JIA, it is important to have a separate and specific label for both intertarsal joints and subtarsal joint.
 DEFINITION
  The subtalar joint is an articulation between two of the tarsal bones in the foot ? the talus and calcaneus.</t>
  </si>
</sst>
</file>

<file path=xl/styles.xml><?xml version="1.0" encoding="utf-8"?>
<styleSheet xmlns="http://schemas.openxmlformats.org/spreadsheetml/2006/main">
  <numFmts count="4">
    <numFmt numFmtId="164" formatCode="General"/>
    <numFmt numFmtId="165" formatCode="[$-409]m/d/yyyy"/>
    <numFmt numFmtId="166" formatCode="[$-409]m/d/yyyy\ h:mm"/>
    <numFmt numFmtId="167" formatCode="@"/>
  </numFmts>
  <fonts count="18">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s>
  <fills count="10">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center" vertical="center" textRotation="0" wrapText="true" indent="0" shrinkToFit="false"/>
      <protection locked="false" hidden="false"/>
    </xf>
    <xf numFmtId="164" fontId="6" fillId="5" borderId="1" xfId="40" applyFont="true" applyBorder="true" applyAlignment="true" applyProtection="true">
      <alignment horizontal="center" vertical="center" textRotation="0" wrapText="true" indent="0" shrinkToFit="false"/>
      <protection locked="fals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4" borderId="1" xfId="36"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5"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5"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6"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6"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6" fontId="6" fillId="0" borderId="1" xfId="24" applyFont="true" applyBorder="true" applyAlignment="true" applyProtection="true">
      <alignment horizontal="left" vertical="top" textRotation="0" wrapText="true" indent="0" shrinkToFit="false"/>
      <protection locked="false" hidden="false"/>
    </xf>
    <xf numFmtId="166"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6"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6"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6"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6"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6"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6"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6"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5"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9" fillId="4"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6"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6"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6" fillId="0" borderId="1" xfId="37" applyFont="true" applyBorder="true" applyAlignment="true" applyProtection="false">
      <alignment horizontal="left" vertical="top" textRotation="0" wrapText="true" indent="0" shrinkToFit="false"/>
      <protection locked="true" hidden="false"/>
    </xf>
    <xf numFmtId="166"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6"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5" fontId="6" fillId="0"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6" fillId="8"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7" fontId="10" fillId="0" borderId="0" xfId="0" applyFont="true" applyBorder="true" applyAlignment="true" applyProtection="true">
      <alignment horizontal="left" vertical="top" textRotation="0" wrapText="true" indent="0" shrinkToFit="false"/>
      <protection locked="false" hidden="false"/>
    </xf>
    <xf numFmtId="167" fontId="6" fillId="0" borderId="0" xfId="32" applyFont="true" applyBorder="true" applyAlignment="true" applyProtection="true">
      <alignment horizontal="left" vertical="top" textRotation="0" wrapText="true" indent="0" shrinkToFit="false"/>
      <protection locked="false" hidden="false"/>
    </xf>
    <xf numFmtId="166"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9"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0">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5960</xdr:colOff>
      <xdr:row>203</xdr:row>
      <xdr:rowOff>159840</xdr:rowOff>
    </xdr:to>
    <xdr:pic>
      <xdr:nvPicPr>
        <xdr:cNvPr id="0" name="Picture 1" descr="https://mail.nih.gov/owa/8.3.159.2/themes/base/clear.gif"/>
        <xdr:cNvPicPr/>
      </xdr:nvPicPr>
      <xdr:blipFill>
        <a:blip r:embed="rId1"/>
        <a:stretch/>
      </xdr:blipFill>
      <xdr:spPr>
        <a:xfrm>
          <a:off x="9422640" y="213097680"/>
          <a:ext cx="165960" cy="159840"/>
        </a:xfrm>
        <a:prstGeom prst="rect">
          <a:avLst/>
        </a:prstGeom>
        <a:ln w="0">
          <a:noFill/>
        </a:ln>
      </xdr:spPr>
    </xdr:pic>
    <xdr:clientData/>
  </xdr:twoCellAnchor>
  <xdr:twoCellAnchor editAs="oneCell">
    <xdr:from>
      <xdr:col>9</xdr:col>
      <xdr:colOff>0</xdr:colOff>
      <xdr:row>203</xdr:row>
      <xdr:rowOff>0</xdr:rowOff>
    </xdr:from>
    <xdr:to>
      <xdr:col>9</xdr:col>
      <xdr:colOff>41760</xdr:colOff>
      <xdr:row>203</xdr:row>
      <xdr:rowOff>39240</xdr:rowOff>
    </xdr:to>
    <xdr:pic>
      <xdr:nvPicPr>
        <xdr:cNvPr id="1" name="Picture 2" descr="https://mail.nih.gov/owa/8.3.159.2/themes/base/crvbtmlt.gif"/>
        <xdr:cNvPicPr/>
      </xdr:nvPicPr>
      <xdr:blipFill>
        <a:blip r:embed="rId2"/>
        <a:stretch/>
      </xdr:blipFill>
      <xdr:spPr>
        <a:xfrm>
          <a:off x="9422640" y="213097680"/>
          <a:ext cx="41760" cy="39240"/>
        </a:xfrm>
        <a:prstGeom prst="rect">
          <a:avLst/>
        </a:prstGeom>
        <a:ln w="0">
          <a:noFill/>
        </a:ln>
      </xdr:spPr>
    </xdr:pic>
    <xdr:clientData/>
  </xdr:twoCellAnchor>
  <xdr:twoCellAnchor editAs="oneCell">
    <xdr:from>
      <xdr:col>2</xdr:col>
      <xdr:colOff>0</xdr:colOff>
      <xdr:row>203</xdr:row>
      <xdr:rowOff>0</xdr:rowOff>
    </xdr:from>
    <xdr:to>
      <xdr:col>10</xdr:col>
      <xdr:colOff>164880</xdr:colOff>
      <xdr:row>203</xdr:row>
      <xdr:rowOff>159840</xdr:rowOff>
    </xdr:to>
    <xdr:pic>
      <xdr:nvPicPr>
        <xdr:cNvPr id="2" name="Picture 3" descr="https://mail.nih.gov/owa/8.3.159.2/themes/base/clear.gif"/>
        <xdr:cNvPicPr/>
      </xdr:nvPicPr>
      <xdr:blipFill>
        <a:blip r:embed="rId3"/>
        <a:stretch/>
      </xdr:blipFill>
      <xdr:spPr>
        <a:xfrm>
          <a:off x="1862280" y="213097680"/>
          <a:ext cx="10379520" cy="159840"/>
        </a:xfrm>
        <a:prstGeom prst="rect">
          <a:avLst/>
        </a:prstGeom>
        <a:ln w="0">
          <a:noFill/>
        </a:ln>
      </xdr:spPr>
    </xdr:pic>
    <xdr:clientData/>
  </xdr:twoCellAnchor>
  <xdr:twoCellAnchor editAs="oneCell">
    <xdr:from>
      <xdr:col>3</xdr:col>
      <xdr:colOff>0</xdr:colOff>
      <xdr:row>203</xdr:row>
      <xdr:rowOff>0</xdr:rowOff>
    </xdr:from>
    <xdr:to>
      <xdr:col>10</xdr:col>
      <xdr:colOff>164880</xdr:colOff>
      <xdr:row>203</xdr:row>
      <xdr:rowOff>159840</xdr:rowOff>
    </xdr:to>
    <xdr:pic>
      <xdr:nvPicPr>
        <xdr:cNvPr id="3" name="Picture 4" descr="https://mail.nih.gov/owa/8.3.159.2/themes/base/clear.gif"/>
        <xdr:cNvPicPr/>
      </xdr:nvPicPr>
      <xdr:blipFill>
        <a:blip r:embed="rId4"/>
        <a:stretch/>
      </xdr:blipFill>
      <xdr:spPr>
        <a:xfrm>
          <a:off x="2503800" y="213097680"/>
          <a:ext cx="9738000" cy="159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0200</xdr:colOff>
      <xdr:row>412</xdr:row>
      <xdr:rowOff>99000</xdr:rowOff>
    </xdr:to>
    <xdr:pic>
      <xdr:nvPicPr>
        <xdr:cNvPr id="4" name="Picture 1" descr="https://mail.nih.gov/owa/8.3.159.2/themes/base/clear.gif"/>
        <xdr:cNvPicPr/>
      </xdr:nvPicPr>
      <xdr:blipFill>
        <a:blip r:embed="rId1"/>
        <a:stretch/>
      </xdr:blipFill>
      <xdr:spPr>
        <a:xfrm>
          <a:off x="8489880" y="0"/>
          <a:ext cx="160200" cy="359307000"/>
        </a:xfrm>
        <a:prstGeom prst="rect">
          <a:avLst/>
        </a:prstGeom>
        <a:ln w="0">
          <a:noFill/>
        </a:ln>
      </xdr:spPr>
    </xdr:pic>
    <xdr:clientData/>
  </xdr:twoCellAnchor>
  <xdr:twoCellAnchor editAs="oneCell">
    <xdr:from>
      <xdr:col>9</xdr:col>
      <xdr:colOff>0</xdr:colOff>
      <xdr:row>0</xdr:row>
      <xdr:rowOff>0</xdr:rowOff>
    </xdr:from>
    <xdr:to>
      <xdr:col>9</xdr:col>
      <xdr:colOff>42120</xdr:colOff>
      <xdr:row>380</xdr:row>
      <xdr:rowOff>121680</xdr:rowOff>
    </xdr:to>
    <xdr:pic>
      <xdr:nvPicPr>
        <xdr:cNvPr id="5" name="Picture 2" descr="https://mail.nih.gov/owa/8.3.159.2/themes/base/crvbtmlt.gif"/>
        <xdr:cNvPicPr/>
      </xdr:nvPicPr>
      <xdr:blipFill>
        <a:blip r:embed="rId2"/>
        <a:stretch/>
      </xdr:blipFill>
      <xdr:spPr>
        <a:xfrm>
          <a:off x="8489880" y="0"/>
          <a:ext cx="42120" cy="353965320"/>
        </a:xfrm>
        <a:prstGeom prst="rect">
          <a:avLst/>
        </a:prstGeom>
        <a:ln w="0">
          <a:noFill/>
        </a:ln>
      </xdr:spPr>
    </xdr:pic>
    <xdr:clientData/>
  </xdr:twoCellAnchor>
  <xdr:twoCellAnchor editAs="oneCell">
    <xdr:from>
      <xdr:col>9</xdr:col>
      <xdr:colOff>0</xdr:colOff>
      <xdr:row>0</xdr:row>
      <xdr:rowOff>0</xdr:rowOff>
    </xdr:from>
    <xdr:to>
      <xdr:col>9</xdr:col>
      <xdr:colOff>160200</xdr:colOff>
      <xdr:row>139</xdr:row>
      <xdr:rowOff>534240</xdr:rowOff>
    </xdr:to>
    <xdr:pic>
      <xdr:nvPicPr>
        <xdr:cNvPr id="6" name="Picture 1" descr="https://mail.nih.gov/owa/8.3.159.2/themes/base/clear.gif"/>
        <xdr:cNvPicPr/>
      </xdr:nvPicPr>
      <xdr:blipFill>
        <a:blip r:embed="rId3"/>
        <a:stretch/>
      </xdr:blipFill>
      <xdr:spPr>
        <a:xfrm>
          <a:off x="8489880" y="0"/>
          <a:ext cx="160200" cy="108817560"/>
        </a:xfrm>
        <a:prstGeom prst="rect">
          <a:avLst/>
        </a:prstGeom>
        <a:ln w="0">
          <a:noFill/>
        </a:ln>
      </xdr:spPr>
    </xdr:pic>
    <xdr:clientData/>
  </xdr:twoCellAnchor>
  <xdr:twoCellAnchor editAs="oneCell">
    <xdr:from>
      <xdr:col>9</xdr:col>
      <xdr:colOff>0</xdr:colOff>
      <xdr:row>0</xdr:row>
      <xdr:rowOff>0</xdr:rowOff>
    </xdr:from>
    <xdr:to>
      <xdr:col>9</xdr:col>
      <xdr:colOff>42120</xdr:colOff>
      <xdr:row>138</xdr:row>
      <xdr:rowOff>479520</xdr:rowOff>
    </xdr:to>
    <xdr:pic>
      <xdr:nvPicPr>
        <xdr:cNvPr id="7" name="Picture 2" descr="https://mail.nih.gov/owa/8.3.159.2/themes/base/crvbtmlt.gif"/>
        <xdr:cNvPicPr/>
      </xdr:nvPicPr>
      <xdr:blipFill>
        <a:blip r:embed="rId4"/>
        <a:stretch/>
      </xdr:blipFill>
      <xdr:spPr>
        <a:xfrm>
          <a:off x="8489880" y="0"/>
          <a:ext cx="42120" cy="108259920"/>
        </a:xfrm>
        <a:prstGeom prst="rect">
          <a:avLst/>
        </a:prstGeom>
        <a:ln w="0">
          <a:noFill/>
        </a:ln>
      </xdr:spPr>
    </xdr:pic>
    <xdr:clientData/>
  </xdr:twoCellAnchor>
  <xdr:twoCellAnchor editAs="oneCell">
    <xdr:from>
      <xdr:col>2</xdr:col>
      <xdr:colOff>586800</xdr:colOff>
      <xdr:row>260</xdr:row>
      <xdr:rowOff>672120</xdr:rowOff>
    </xdr:from>
    <xdr:to>
      <xdr:col>10</xdr:col>
      <xdr:colOff>204480</xdr:colOff>
      <xdr:row>263</xdr:row>
      <xdr:rowOff>396360</xdr:rowOff>
    </xdr:to>
    <xdr:pic>
      <xdr:nvPicPr>
        <xdr:cNvPr id="8" name="Picture 4" descr="https://mail.nih.gov/owa/8.3.159.2/themes/base/clear.gif"/>
        <xdr:cNvPicPr/>
      </xdr:nvPicPr>
      <xdr:blipFill>
        <a:blip r:embed="rId5"/>
        <a:stretch/>
      </xdr:blipFill>
      <xdr:spPr>
        <a:xfrm>
          <a:off x="2315880" y="243029880"/>
          <a:ext cx="10285560" cy="2909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
    </sheetView>
  </sheetViews>
  <sheetFormatPr defaultColWidth="8.96484375" defaultRowHeight="14.4" zeroHeight="false" outlineLevelRow="0" outlineLevelCol="0"/>
  <cols>
    <col collapsed="false" customWidth="true" hidden="false" outlineLevel="0" max="1" min="1" style="0" width="14.43"/>
    <col collapsed="false" customWidth="true" hidden="false" outlineLevel="0" max="2" min="2" style="0" width="21.66"/>
  </cols>
  <sheetData>
    <row r="1" customFormat="false" ht="28.8" hidden="false" customHeight="false" outlineLevel="0" collapsed="false">
      <c r="A1" s="1" t="s">
        <v>0</v>
      </c>
      <c r="B1" s="1" t="s">
        <v>1</v>
      </c>
    </row>
    <row r="2" customFormat="false" ht="14.4" hidden="false" customHeight="false" outlineLevel="0" collapsed="false">
      <c r="A2" s="1" t="s">
        <v>2</v>
      </c>
      <c r="B2" s="1" t="s">
        <v>3</v>
      </c>
    </row>
    <row r="3" customFormat="false" ht="14.4" hidden="false" customHeight="false" outlineLevel="0" collapsed="false">
      <c r="A3" s="1" t="s">
        <v>4</v>
      </c>
      <c r="B3" s="1" t="s">
        <v>5</v>
      </c>
    </row>
    <row r="4" customFormat="false" ht="14.4" hidden="false" customHeight="false" outlineLevel="0" collapsed="false">
      <c r="A4" s="1" t="s">
        <v>6</v>
      </c>
      <c r="B4" s="1" t="s">
        <v>7</v>
      </c>
    </row>
    <row r="5" customFormat="false" ht="14.4" hidden="false" customHeight="false" outlineLevel="0" collapsed="false">
      <c r="A5" s="1" t="s">
        <v>8</v>
      </c>
      <c r="B5" s="1" t="s">
        <v>9</v>
      </c>
    </row>
    <row r="6" customFormat="false" ht="14.4" hidden="false" customHeight="false" outlineLevel="0" collapsed="false">
      <c r="A6" s="1" t="s">
        <v>10</v>
      </c>
      <c r="B6" s="1" t="s">
        <v>11</v>
      </c>
    </row>
    <row r="7" customFormat="false" ht="14.4" hidden="false" customHeight="false" outlineLevel="0" collapsed="false">
      <c r="A7" s="1" t="s">
        <v>12</v>
      </c>
      <c r="B7" s="1" t="s">
        <v>13</v>
      </c>
    </row>
    <row r="8" customFormat="false" ht="14.4" hidden="false" customHeight="false" outlineLevel="0" collapsed="false">
      <c r="A8" s="1" t="s">
        <v>14</v>
      </c>
      <c r="B8" s="1" t="s">
        <v>15</v>
      </c>
    </row>
    <row r="9" customFormat="false" ht="14.4" hidden="false" customHeight="false" outlineLevel="0" collapsed="false">
      <c r="A9" s="1" t="s">
        <v>16</v>
      </c>
      <c r="B9" s="1" t="s">
        <v>15</v>
      </c>
    </row>
    <row r="10" customFormat="false" ht="14.4" hidden="false" customHeight="false" outlineLevel="0" collapsed="false">
      <c r="A10" s="1" t="s">
        <v>17</v>
      </c>
      <c r="B10" s="1" t="s">
        <v>18</v>
      </c>
    </row>
    <row r="11" customFormat="false" ht="14.4" hidden="false" customHeight="false" outlineLevel="0" collapsed="false">
      <c r="A11" s="1" t="s">
        <v>19</v>
      </c>
      <c r="B11" s="2" t="s">
        <v>20</v>
      </c>
    </row>
    <row r="12" customFormat="false" ht="14.4" hidden="false" customHeight="false" outlineLevel="0" collapsed="false">
      <c r="A12" s="1" t="s">
        <v>21</v>
      </c>
      <c r="B12" s="1" t="s">
        <v>22</v>
      </c>
    </row>
    <row r="13" customFormat="false" ht="14.4" hidden="false" customHeight="false" outlineLevel="0" collapsed="false">
      <c r="A13" s="1" t="s">
        <v>23</v>
      </c>
      <c r="B13" s="1" t="s">
        <v>24</v>
      </c>
    </row>
    <row r="14" customFormat="false" ht="14.4" hidden="false" customHeight="false" outlineLevel="0" collapsed="false">
      <c r="A14" s="1" t="s">
        <v>25</v>
      </c>
      <c r="B14" s="1" t="s">
        <v>26</v>
      </c>
    </row>
    <row r="15" customFormat="false" ht="14.4" hidden="false" customHeight="false" outlineLevel="0" collapsed="false">
      <c r="A15" s="1" t="s">
        <v>27</v>
      </c>
      <c r="B15" s="1" t="s">
        <v>28</v>
      </c>
    </row>
    <row r="16" customFormat="false" ht="14.4" hidden="false" customHeight="false" outlineLevel="0" collapsed="false">
      <c r="A16" s="1" t="s">
        <v>29</v>
      </c>
      <c r="B16" s="1" t="s">
        <v>30</v>
      </c>
    </row>
    <row r="17" customFormat="false" ht="14.4" hidden="false" customHeight="false" outlineLevel="0" collapsed="false">
      <c r="A17" s="1" t="s">
        <v>31</v>
      </c>
      <c r="B17" s="1" t="s">
        <v>32</v>
      </c>
    </row>
    <row r="18" customFormat="false" ht="14.4" hidden="false" customHeight="false" outlineLevel="0" collapsed="false">
      <c r="A18" s="1" t="s">
        <v>33</v>
      </c>
      <c r="B18" s="1" t="s">
        <v>34</v>
      </c>
    </row>
    <row r="19" customFormat="false" ht="14.4" hidden="false" customHeight="false" outlineLevel="0" collapsed="false">
      <c r="A19" s="1" t="s">
        <v>35</v>
      </c>
      <c r="B19" s="2" t="s">
        <v>36</v>
      </c>
    </row>
    <row r="20" customFormat="false" ht="14.4" hidden="false" customHeight="false" outlineLevel="0" collapsed="false">
      <c r="A20" s="1" t="s">
        <v>37</v>
      </c>
      <c r="B20" s="2" t="s">
        <v>38</v>
      </c>
    </row>
    <row r="21" customFormat="false" ht="14.4" hidden="false" customHeight="false" outlineLevel="0" collapsed="false">
      <c r="A21" s="1" t="s">
        <v>39</v>
      </c>
      <c r="B21" s="1" t="s">
        <v>40</v>
      </c>
    </row>
    <row r="22" customFormat="false" ht="14.4" hidden="false" customHeight="false" outlineLevel="0" collapsed="false">
      <c r="A22" s="3" t="s">
        <v>41</v>
      </c>
      <c r="B22" s="4" t="s">
        <v>42</v>
      </c>
    </row>
    <row r="23" customFormat="false" ht="14.4" hidden="false" customHeight="false" outlineLevel="0" collapsed="false">
      <c r="A23" s="3" t="s">
        <v>43</v>
      </c>
      <c r="B23" s="4" t="s">
        <v>44</v>
      </c>
    </row>
    <row r="24" customFormat="false" ht="14.4" hidden="false" customHeight="false" outlineLevel="0" collapsed="false">
      <c r="A24" s="3" t="s">
        <v>45</v>
      </c>
      <c r="B24" s="5" t="s">
        <v>46</v>
      </c>
    </row>
    <row r="25" customFormat="false" ht="14.4" hidden="false" customHeight="false" outlineLevel="0" collapsed="false">
      <c r="A25" s="3" t="s">
        <v>47</v>
      </c>
      <c r="B25" s="5" t="s">
        <v>48</v>
      </c>
    </row>
    <row r="26" customFormat="false" ht="14.4" hidden="false" customHeight="false" outlineLevel="0" collapsed="false">
      <c r="A26" s="3" t="s">
        <v>49</v>
      </c>
      <c r="B26" s="4"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4.66"/>
    <col collapsed="false" customWidth="true" hidden="false" outlineLevel="0" max="6" min="4" style="0" width="16.66"/>
    <col collapsed="false" customWidth="true" hidden="false" outlineLevel="0" max="8" min="7" style="0" width="12.66"/>
    <col collapsed="false" customWidth="true" hidden="false" outlineLevel="0" max="9" min="9" style="0" width="30.66"/>
    <col collapsed="false" customWidth="true" hidden="false" outlineLevel="0" max="10" min="10" style="0" width="40.66"/>
    <col collapsed="false" customWidth="true" hidden="false" outlineLevel="0" max="12" min="12" style="0" width="20.55"/>
  </cols>
  <sheetData>
    <row r="1" s="101" customFormat="true" ht="26.4" hidden="false" customHeight="false" outlineLevel="0" collapsed="false">
      <c r="A1" s="8" t="s">
        <v>51</v>
      </c>
      <c r="B1" s="8" t="s">
        <v>52</v>
      </c>
      <c r="C1" s="165" t="s">
        <v>53</v>
      </c>
      <c r="D1" s="9" t="s">
        <v>54</v>
      </c>
      <c r="E1" s="9" t="s">
        <v>55</v>
      </c>
      <c r="F1" s="9" t="s">
        <v>56</v>
      </c>
      <c r="G1" s="10" t="s">
        <v>58</v>
      </c>
      <c r="H1" s="10" t="s">
        <v>59</v>
      </c>
      <c r="I1" s="10" t="s">
        <v>60</v>
      </c>
      <c r="J1" s="10" t="s">
        <v>63</v>
      </c>
      <c r="K1" s="13" t="s">
        <v>66</v>
      </c>
      <c r="L1" s="165" t="s">
        <v>67</v>
      </c>
    </row>
    <row r="2" customFormat="false" ht="79.2" hidden="false" customHeight="false" outlineLevel="0" collapsed="false">
      <c r="A2" s="101" t="s">
        <v>68</v>
      </c>
      <c r="B2" s="101" t="s">
        <v>11272</v>
      </c>
      <c r="C2" s="101" t="s">
        <v>11273</v>
      </c>
      <c r="D2" s="101" t="s">
        <v>2397</v>
      </c>
      <c r="E2" s="101" t="s">
        <v>1342</v>
      </c>
      <c r="F2" s="101" t="s">
        <v>2399</v>
      </c>
      <c r="G2" s="101" t="s">
        <v>219</v>
      </c>
      <c r="H2" s="101" t="s">
        <v>1697</v>
      </c>
      <c r="I2" s="101" t="s">
        <v>11274</v>
      </c>
      <c r="J2" s="101" t="s">
        <v>11275</v>
      </c>
      <c r="K2" s="101" t="s">
        <v>80</v>
      </c>
      <c r="L2" s="137" t="s">
        <v>9730</v>
      </c>
    </row>
    <row r="3" customFormat="false" ht="132" hidden="false" customHeight="false" outlineLevel="0" collapsed="false">
      <c r="A3" s="101" t="s">
        <v>897</v>
      </c>
      <c r="B3" s="101" t="s">
        <v>11276</v>
      </c>
      <c r="C3" s="101" t="s">
        <v>11277</v>
      </c>
      <c r="D3" s="101" t="s">
        <v>2397</v>
      </c>
      <c r="E3" s="101" t="s">
        <v>1342</v>
      </c>
      <c r="F3" s="101" t="s">
        <v>2399</v>
      </c>
      <c r="G3" s="101" t="s">
        <v>73</v>
      </c>
      <c r="H3" s="101" t="s">
        <v>1190</v>
      </c>
      <c r="I3" s="101" t="s">
        <v>11278</v>
      </c>
      <c r="J3" s="101" t="s">
        <v>11279</v>
      </c>
      <c r="K3" s="101" t="s">
        <v>80</v>
      </c>
    </row>
    <row r="4" customFormat="false" ht="171.6" hidden="false" customHeight="false" outlineLevel="0" collapsed="false">
      <c r="A4" s="101" t="s">
        <v>897</v>
      </c>
      <c r="B4" s="101" t="s">
        <v>11280</v>
      </c>
      <c r="C4" s="101" t="s">
        <v>11281</v>
      </c>
      <c r="D4" s="101" t="s">
        <v>2397</v>
      </c>
      <c r="E4" s="101" t="s">
        <v>1342</v>
      </c>
      <c r="F4" s="101" t="s">
        <v>2399</v>
      </c>
      <c r="G4" s="101" t="s">
        <v>219</v>
      </c>
      <c r="H4" s="101" t="s">
        <v>589</v>
      </c>
      <c r="I4" s="101" t="s">
        <v>11282</v>
      </c>
      <c r="J4" s="101" t="s">
        <v>11283</v>
      </c>
      <c r="K4" s="101" t="s">
        <v>80</v>
      </c>
    </row>
    <row r="5" customFormat="false" ht="52.8" hidden="false" customHeight="false" outlineLevel="0" collapsed="false">
      <c r="A5" s="101" t="s">
        <v>897</v>
      </c>
      <c r="B5" s="101" t="s">
        <v>11284</v>
      </c>
      <c r="C5" s="101" t="s">
        <v>11285</v>
      </c>
      <c r="D5" s="101" t="s">
        <v>11286</v>
      </c>
      <c r="E5" s="101" t="s">
        <v>11287</v>
      </c>
      <c r="F5" s="101" t="s">
        <v>11288</v>
      </c>
      <c r="G5" s="101" t="s">
        <v>219</v>
      </c>
      <c r="H5" s="101" t="s">
        <v>7015</v>
      </c>
      <c r="I5" s="101" t="s">
        <v>11289</v>
      </c>
      <c r="J5" s="101" t="s">
        <v>11290</v>
      </c>
      <c r="K5" s="101" t="s">
        <v>80</v>
      </c>
    </row>
    <row r="6" customFormat="false" ht="92.4" hidden="false" customHeight="false" outlineLevel="0" collapsed="false">
      <c r="A6" s="101" t="s">
        <v>68</v>
      </c>
      <c r="B6" s="101" t="s">
        <v>11291</v>
      </c>
      <c r="C6" s="101" t="s">
        <v>11292</v>
      </c>
      <c r="D6" s="101" t="s">
        <v>11286</v>
      </c>
      <c r="E6" s="101" t="s">
        <v>11287</v>
      </c>
      <c r="F6" s="101" t="s">
        <v>11288</v>
      </c>
      <c r="G6" s="101" t="s">
        <v>219</v>
      </c>
      <c r="H6" s="101" t="s">
        <v>7015</v>
      </c>
      <c r="I6" s="101" t="s">
        <v>11293</v>
      </c>
      <c r="J6" s="101" t="s">
        <v>11294</v>
      </c>
      <c r="K6" s="101" t="s">
        <v>80</v>
      </c>
      <c r="L6" s="101" t="s">
        <v>11295</v>
      </c>
    </row>
    <row r="7" customFormat="false" ht="132" hidden="false" customHeight="false" outlineLevel="0" collapsed="false">
      <c r="A7" s="101" t="s">
        <v>68</v>
      </c>
      <c r="B7" s="101" t="s">
        <v>11296</v>
      </c>
      <c r="C7" s="101" t="s">
        <v>11297</v>
      </c>
      <c r="D7" s="101" t="s">
        <v>11286</v>
      </c>
      <c r="E7" s="101" t="s">
        <v>11287</v>
      </c>
      <c r="F7" s="101" t="s">
        <v>11288</v>
      </c>
      <c r="G7" s="101" t="s">
        <v>219</v>
      </c>
      <c r="H7" s="101" t="s">
        <v>7015</v>
      </c>
      <c r="I7" s="101" t="s">
        <v>11298</v>
      </c>
      <c r="J7" s="101" t="s">
        <v>11299</v>
      </c>
      <c r="K7" s="101" t="s">
        <v>80</v>
      </c>
      <c r="L7" s="101" t="s">
        <v>11300</v>
      </c>
    </row>
    <row r="8" customFormat="false" ht="92.4" hidden="false" customHeight="false" outlineLevel="0" collapsed="false">
      <c r="A8" s="101" t="s">
        <v>68</v>
      </c>
      <c r="B8" s="101" t="s">
        <v>11301</v>
      </c>
      <c r="C8" s="101" t="s">
        <v>11302</v>
      </c>
      <c r="D8" s="101" t="s">
        <v>11286</v>
      </c>
      <c r="E8" s="101" t="s">
        <v>11287</v>
      </c>
      <c r="F8" s="101" t="s">
        <v>11288</v>
      </c>
      <c r="G8" s="101" t="s">
        <v>219</v>
      </c>
      <c r="H8" s="101" t="s">
        <v>7015</v>
      </c>
      <c r="I8" s="101" t="s">
        <v>11303</v>
      </c>
      <c r="J8" s="101" t="s">
        <v>11304</v>
      </c>
      <c r="K8" s="101" t="s">
        <v>80</v>
      </c>
      <c r="L8" s="137" t="s">
        <v>11093</v>
      </c>
    </row>
    <row r="9" customFormat="false" ht="316.8" hidden="false" customHeight="false" outlineLevel="0" collapsed="false">
      <c r="A9" s="101" t="s">
        <v>68</v>
      </c>
      <c r="B9" s="101" t="s">
        <v>11305</v>
      </c>
      <c r="C9" s="101" t="s">
        <v>11306</v>
      </c>
      <c r="D9" s="101" t="s">
        <v>11286</v>
      </c>
      <c r="E9" s="101" t="s">
        <v>11287</v>
      </c>
      <c r="F9" s="101" t="s">
        <v>11288</v>
      </c>
      <c r="G9" s="101" t="s">
        <v>219</v>
      </c>
      <c r="H9" s="101" t="s">
        <v>7015</v>
      </c>
      <c r="I9" s="101" t="s">
        <v>11307</v>
      </c>
      <c r="J9" s="101" t="s">
        <v>11308</v>
      </c>
      <c r="K9" s="101" t="s">
        <v>80</v>
      </c>
      <c r="L9" s="101" t="s">
        <v>11309</v>
      </c>
    </row>
    <row r="10" customFormat="false" ht="66" hidden="false" customHeight="false" outlineLevel="0" collapsed="false">
      <c r="A10" s="101" t="s">
        <v>68</v>
      </c>
      <c r="B10" s="101" t="s">
        <v>11310</v>
      </c>
      <c r="C10" s="101" t="s">
        <v>11311</v>
      </c>
      <c r="D10" s="101" t="s">
        <v>11286</v>
      </c>
      <c r="E10" s="101" t="s">
        <v>11287</v>
      </c>
      <c r="F10" s="101" t="s">
        <v>11288</v>
      </c>
      <c r="G10" s="101" t="s">
        <v>219</v>
      </c>
      <c r="H10" s="101" t="s">
        <v>7015</v>
      </c>
      <c r="I10" s="101" t="s">
        <v>11312</v>
      </c>
      <c r="J10" s="101" t="s">
        <v>11313</v>
      </c>
      <c r="K10" s="101" t="s">
        <v>80</v>
      </c>
      <c r="L10" s="101" t="s">
        <v>11314</v>
      </c>
    </row>
    <row r="11" customFormat="false" ht="105.6" hidden="false" customHeight="false" outlineLevel="0" collapsed="false">
      <c r="A11" s="101" t="s">
        <v>897</v>
      </c>
      <c r="B11" s="101" t="s">
        <v>11315</v>
      </c>
      <c r="C11" s="101" t="s">
        <v>11316</v>
      </c>
      <c r="D11" s="101" t="s">
        <v>11286</v>
      </c>
      <c r="E11" s="101" t="s">
        <v>11287</v>
      </c>
      <c r="F11" s="101" t="s">
        <v>11288</v>
      </c>
      <c r="G11" s="101" t="s">
        <v>219</v>
      </c>
      <c r="H11" s="101" t="s">
        <v>7015</v>
      </c>
      <c r="I11" s="101" t="s">
        <v>11317</v>
      </c>
      <c r="J11" s="101" t="s">
        <v>11318</v>
      </c>
      <c r="K11" s="101" t="s">
        <v>80</v>
      </c>
    </row>
    <row r="12" customFormat="false" ht="79.2" hidden="false" customHeight="false" outlineLevel="0" collapsed="false">
      <c r="A12" s="101" t="s">
        <v>897</v>
      </c>
      <c r="B12" s="101" t="s">
        <v>11319</v>
      </c>
      <c r="C12" s="101" t="s">
        <v>11320</v>
      </c>
      <c r="D12" s="101" t="s">
        <v>11286</v>
      </c>
      <c r="E12" s="101" t="s">
        <v>11287</v>
      </c>
      <c r="F12" s="101" t="s">
        <v>11288</v>
      </c>
      <c r="G12" s="101" t="s">
        <v>219</v>
      </c>
      <c r="H12" s="101" t="s">
        <v>7015</v>
      </c>
      <c r="I12" s="101" t="s">
        <v>11321</v>
      </c>
      <c r="J12" s="101" t="s">
        <v>11322</v>
      </c>
      <c r="K12" s="101" t="s">
        <v>80</v>
      </c>
    </row>
    <row r="13" customFormat="false" ht="105.6" hidden="false" customHeight="false" outlineLevel="0" collapsed="false">
      <c r="A13" s="101" t="s">
        <v>897</v>
      </c>
      <c r="B13" s="101" t="s">
        <v>11323</v>
      </c>
      <c r="C13" s="101" t="s">
        <v>11324</v>
      </c>
      <c r="D13" s="101" t="s">
        <v>11286</v>
      </c>
      <c r="E13" s="101" t="s">
        <v>11287</v>
      </c>
      <c r="F13" s="101" t="s">
        <v>11288</v>
      </c>
      <c r="G13" s="101" t="s">
        <v>219</v>
      </c>
      <c r="H13" s="101" t="s">
        <v>7015</v>
      </c>
      <c r="I13" s="101" t="s">
        <v>11325</v>
      </c>
      <c r="J13" s="101" t="s">
        <v>11326</v>
      </c>
      <c r="K13" s="101" t="s">
        <v>80</v>
      </c>
    </row>
    <row r="14" customFormat="false" ht="79.2" hidden="false" customHeight="false" outlineLevel="0" collapsed="false">
      <c r="A14" s="101" t="s">
        <v>897</v>
      </c>
      <c r="B14" s="101" t="s">
        <v>11327</v>
      </c>
      <c r="C14" s="101" t="s">
        <v>11328</v>
      </c>
      <c r="D14" s="101" t="s">
        <v>11286</v>
      </c>
      <c r="E14" s="101" t="s">
        <v>11287</v>
      </c>
      <c r="F14" s="101" t="s">
        <v>11288</v>
      </c>
      <c r="G14" s="101" t="s">
        <v>219</v>
      </c>
      <c r="H14" s="101" t="s">
        <v>7015</v>
      </c>
      <c r="I14" s="101" t="s">
        <v>11329</v>
      </c>
      <c r="J14" s="101" t="s">
        <v>11330</v>
      </c>
      <c r="K14" s="101" t="s">
        <v>80</v>
      </c>
    </row>
    <row r="15" customFormat="false" ht="92.4" hidden="false" customHeight="false" outlineLevel="0" collapsed="false">
      <c r="A15" s="101" t="s">
        <v>897</v>
      </c>
      <c r="B15" s="101" t="s">
        <v>11331</v>
      </c>
      <c r="C15" s="101" t="s">
        <v>11332</v>
      </c>
      <c r="D15" s="101" t="s">
        <v>11286</v>
      </c>
      <c r="E15" s="101" t="s">
        <v>11287</v>
      </c>
      <c r="F15" s="101" t="s">
        <v>11288</v>
      </c>
      <c r="G15" s="101" t="s">
        <v>219</v>
      </c>
      <c r="H15" s="101" t="s">
        <v>7015</v>
      </c>
      <c r="I15" s="101" t="s">
        <v>11333</v>
      </c>
      <c r="J15" s="101" t="s">
        <v>11334</v>
      </c>
      <c r="K15" s="101" t="s">
        <v>80</v>
      </c>
    </row>
    <row r="16" customFormat="false" ht="66" hidden="false" customHeight="false" outlineLevel="0" collapsed="false">
      <c r="A16" s="101" t="s">
        <v>897</v>
      </c>
      <c r="B16" s="101" t="s">
        <v>11335</v>
      </c>
      <c r="C16" s="101" t="s">
        <v>11336</v>
      </c>
      <c r="D16" s="101" t="s">
        <v>11286</v>
      </c>
      <c r="E16" s="101" t="s">
        <v>11287</v>
      </c>
      <c r="F16" s="101" t="s">
        <v>11288</v>
      </c>
      <c r="G16" s="101" t="s">
        <v>219</v>
      </c>
      <c r="H16" s="101" t="s">
        <v>7015</v>
      </c>
      <c r="I16" s="101" t="s">
        <v>11337</v>
      </c>
      <c r="J16" s="101" t="s">
        <v>11338</v>
      </c>
      <c r="K16" s="101" t="s">
        <v>80</v>
      </c>
    </row>
    <row r="17" customFormat="false" ht="52.8" hidden="false" customHeight="false" outlineLevel="0" collapsed="false">
      <c r="A17" s="101" t="s">
        <v>897</v>
      </c>
      <c r="B17" s="101" t="s">
        <v>11339</v>
      </c>
      <c r="C17" s="101" t="s">
        <v>11340</v>
      </c>
      <c r="D17" s="101" t="s">
        <v>11286</v>
      </c>
      <c r="E17" s="101" t="s">
        <v>11287</v>
      </c>
      <c r="F17" s="101" t="s">
        <v>11288</v>
      </c>
      <c r="G17" s="101" t="s">
        <v>219</v>
      </c>
      <c r="H17" s="101" t="s">
        <v>7015</v>
      </c>
      <c r="I17" s="101" t="s">
        <v>11341</v>
      </c>
      <c r="J17" s="101" t="s">
        <v>11342</v>
      </c>
      <c r="K17" s="101" t="s">
        <v>80</v>
      </c>
    </row>
    <row r="18" customFormat="false" ht="52.8" hidden="false" customHeight="false" outlineLevel="0" collapsed="false">
      <c r="A18" s="101" t="s">
        <v>897</v>
      </c>
      <c r="B18" s="101" t="s">
        <v>11343</v>
      </c>
      <c r="C18" s="101" t="s">
        <v>11344</v>
      </c>
      <c r="D18" s="101" t="s">
        <v>11286</v>
      </c>
      <c r="E18" s="101" t="s">
        <v>11287</v>
      </c>
      <c r="F18" s="101" t="s">
        <v>11288</v>
      </c>
      <c r="G18" s="101" t="s">
        <v>219</v>
      </c>
      <c r="H18" s="101" t="s">
        <v>7015</v>
      </c>
      <c r="I18" s="101" t="s">
        <v>11345</v>
      </c>
      <c r="J18" s="101" t="s">
        <v>11346</v>
      </c>
      <c r="K18" s="101" t="s">
        <v>80</v>
      </c>
    </row>
    <row r="19" customFormat="false" ht="158.4" hidden="false" customHeight="false" outlineLevel="0" collapsed="false">
      <c r="A19" s="101" t="s">
        <v>897</v>
      </c>
      <c r="B19" s="101" t="s">
        <v>11347</v>
      </c>
      <c r="C19" s="101" t="s">
        <v>11348</v>
      </c>
      <c r="D19" s="101" t="s">
        <v>11286</v>
      </c>
      <c r="E19" s="101" t="s">
        <v>11287</v>
      </c>
      <c r="F19" s="101" t="s">
        <v>11288</v>
      </c>
      <c r="G19" s="101" t="s">
        <v>219</v>
      </c>
      <c r="H19" s="101" t="s">
        <v>7015</v>
      </c>
      <c r="I19" s="101" t="s">
        <v>11349</v>
      </c>
      <c r="J19" s="101" t="s">
        <v>11350</v>
      </c>
      <c r="K19" s="101" t="s">
        <v>80</v>
      </c>
    </row>
    <row r="20" customFormat="false" ht="52.8" hidden="false" customHeight="false" outlineLevel="0" collapsed="false">
      <c r="A20" s="101" t="s">
        <v>897</v>
      </c>
      <c r="B20" s="101" t="s">
        <v>11351</v>
      </c>
      <c r="C20" s="101" t="s">
        <v>11352</v>
      </c>
      <c r="D20" s="101" t="s">
        <v>11286</v>
      </c>
      <c r="E20" s="101" t="s">
        <v>11287</v>
      </c>
      <c r="F20" s="101" t="s">
        <v>11288</v>
      </c>
      <c r="G20" s="101" t="s">
        <v>219</v>
      </c>
      <c r="H20" s="101" t="s">
        <v>7015</v>
      </c>
      <c r="I20" s="101" t="s">
        <v>11353</v>
      </c>
      <c r="J20" s="101" t="s">
        <v>11354</v>
      </c>
      <c r="K20" s="101" t="s">
        <v>80</v>
      </c>
    </row>
    <row r="21" customFormat="false" ht="105.6" hidden="false" customHeight="false" outlineLevel="0" collapsed="false">
      <c r="A21" s="101" t="s">
        <v>897</v>
      </c>
      <c r="B21" s="101" t="s">
        <v>11355</v>
      </c>
      <c r="C21" s="101" t="s">
        <v>11356</v>
      </c>
      <c r="D21" s="101" t="s">
        <v>11286</v>
      </c>
      <c r="E21" s="101" t="s">
        <v>11287</v>
      </c>
      <c r="F21" s="101" t="s">
        <v>11288</v>
      </c>
      <c r="G21" s="101" t="s">
        <v>219</v>
      </c>
      <c r="H21" s="101" t="s">
        <v>7015</v>
      </c>
      <c r="I21" s="101" t="s">
        <v>11357</v>
      </c>
      <c r="J21" s="101" t="s">
        <v>11358</v>
      </c>
      <c r="K21" s="101" t="s">
        <v>80</v>
      </c>
    </row>
    <row r="22" customFormat="false" ht="66" hidden="false" customHeight="false" outlineLevel="0" collapsed="false">
      <c r="A22" s="101" t="s">
        <v>897</v>
      </c>
      <c r="B22" s="101" t="s">
        <v>11355</v>
      </c>
      <c r="C22" s="101" t="s">
        <v>11359</v>
      </c>
      <c r="D22" s="101" t="s">
        <v>11286</v>
      </c>
      <c r="E22" s="101" t="s">
        <v>11287</v>
      </c>
      <c r="F22" s="101" t="s">
        <v>11288</v>
      </c>
      <c r="G22" s="101" t="s">
        <v>219</v>
      </c>
      <c r="H22" s="101" t="s">
        <v>7015</v>
      </c>
      <c r="I22" s="101" t="s">
        <v>11360</v>
      </c>
      <c r="J22" s="101" t="s">
        <v>11361</v>
      </c>
      <c r="K22" s="101" t="s">
        <v>80</v>
      </c>
    </row>
    <row r="23" customFormat="false" ht="171.6" hidden="false" customHeight="false" outlineLevel="0" collapsed="false">
      <c r="A23" s="101" t="s">
        <v>68</v>
      </c>
      <c r="B23" s="101" t="s">
        <v>11362</v>
      </c>
      <c r="C23" s="101" t="s">
        <v>11363</v>
      </c>
      <c r="D23" s="101" t="s">
        <v>11286</v>
      </c>
      <c r="E23" s="101" t="s">
        <v>11287</v>
      </c>
      <c r="F23" s="101" t="s">
        <v>11288</v>
      </c>
      <c r="G23" s="101" t="s">
        <v>73</v>
      </c>
      <c r="H23" s="101" t="s">
        <v>7015</v>
      </c>
      <c r="I23" s="101" t="s">
        <v>11364</v>
      </c>
      <c r="J23" s="101" t="s">
        <v>11365</v>
      </c>
      <c r="K23" s="101" t="s">
        <v>80</v>
      </c>
      <c r="L23" s="101" t="s">
        <v>11366</v>
      </c>
    </row>
    <row r="24" customFormat="false" ht="187.2" hidden="false" customHeight="false" outlineLevel="0" collapsed="false">
      <c r="A24" s="101" t="s">
        <v>68</v>
      </c>
      <c r="B24" s="101" t="s">
        <v>11367</v>
      </c>
      <c r="C24" s="101" t="s">
        <v>11368</v>
      </c>
      <c r="D24" s="101" t="s">
        <v>9662</v>
      </c>
      <c r="E24" s="101" t="s">
        <v>1342</v>
      </c>
      <c r="F24" s="101" t="s">
        <v>9663</v>
      </c>
      <c r="G24" s="101" t="s">
        <v>219</v>
      </c>
      <c r="H24" s="101" t="s">
        <v>74</v>
      </c>
      <c r="I24" s="101" t="s">
        <v>11369</v>
      </c>
      <c r="J24" s="101" t="s">
        <v>11370</v>
      </c>
      <c r="K24" s="101" t="s">
        <v>80</v>
      </c>
      <c r="L24" s="137" t="s">
        <v>11371</v>
      </c>
    </row>
    <row r="25" customFormat="false" ht="187.2" hidden="false" customHeight="false" outlineLevel="0" collapsed="false">
      <c r="A25" s="101" t="s">
        <v>68</v>
      </c>
      <c r="B25" s="101" t="s">
        <v>11372</v>
      </c>
      <c r="C25" s="101" t="s">
        <v>11373</v>
      </c>
      <c r="D25" s="101" t="s">
        <v>9662</v>
      </c>
      <c r="E25" s="101" t="s">
        <v>1342</v>
      </c>
      <c r="F25" s="101" t="s">
        <v>9663</v>
      </c>
      <c r="G25" s="101" t="s">
        <v>219</v>
      </c>
      <c r="H25" s="101" t="s">
        <v>74</v>
      </c>
      <c r="I25" s="101" t="s">
        <v>11374</v>
      </c>
      <c r="J25" s="101" t="s">
        <v>11375</v>
      </c>
      <c r="K25" s="101" t="s">
        <v>80</v>
      </c>
      <c r="L25" s="137" t="s">
        <v>11371</v>
      </c>
    </row>
    <row r="26" customFormat="false" ht="187.2" hidden="false" customHeight="false" outlineLevel="0" collapsed="false">
      <c r="A26" s="101" t="s">
        <v>68</v>
      </c>
      <c r="B26" s="101" t="s">
        <v>11376</v>
      </c>
      <c r="C26" s="101" t="s">
        <v>11377</v>
      </c>
      <c r="D26" s="101" t="s">
        <v>9662</v>
      </c>
      <c r="E26" s="101" t="s">
        <v>1342</v>
      </c>
      <c r="F26" s="101" t="s">
        <v>9663</v>
      </c>
      <c r="G26" s="101" t="s">
        <v>219</v>
      </c>
      <c r="H26" s="101" t="s">
        <v>74</v>
      </c>
      <c r="I26" s="101" t="s">
        <v>11378</v>
      </c>
      <c r="J26" s="101" t="s">
        <v>11370</v>
      </c>
      <c r="K26" s="101" t="s">
        <v>80</v>
      </c>
      <c r="L26" s="137" t="s">
        <v>11371</v>
      </c>
    </row>
    <row r="27" customFormat="false" ht="187.2" hidden="false" customHeight="false" outlineLevel="0" collapsed="false">
      <c r="A27" s="101" t="s">
        <v>68</v>
      </c>
      <c r="B27" s="101" t="s">
        <v>11379</v>
      </c>
      <c r="C27" s="101" t="s">
        <v>11380</v>
      </c>
      <c r="D27" s="101" t="s">
        <v>9662</v>
      </c>
      <c r="E27" s="101" t="s">
        <v>1342</v>
      </c>
      <c r="F27" s="101" t="s">
        <v>9663</v>
      </c>
      <c r="G27" s="101" t="s">
        <v>219</v>
      </c>
      <c r="H27" s="101" t="s">
        <v>89</v>
      </c>
      <c r="I27" s="101" t="s">
        <v>11381</v>
      </c>
      <c r="J27" s="101" t="s">
        <v>11370</v>
      </c>
      <c r="K27" s="101" t="s">
        <v>80</v>
      </c>
      <c r="L27" s="137" t="s">
        <v>11371</v>
      </c>
    </row>
    <row r="28" customFormat="false" ht="172.8" hidden="false" customHeight="false" outlineLevel="0" collapsed="false">
      <c r="A28" s="101" t="s">
        <v>68</v>
      </c>
      <c r="B28" s="101" t="s">
        <v>11382</v>
      </c>
      <c r="C28" s="101" t="s">
        <v>11383</v>
      </c>
      <c r="D28" s="101" t="s">
        <v>9662</v>
      </c>
      <c r="E28" s="101" t="s">
        <v>1342</v>
      </c>
      <c r="F28" s="101" t="s">
        <v>9663</v>
      </c>
      <c r="G28" s="101" t="s">
        <v>219</v>
      </c>
      <c r="H28" s="101" t="s">
        <v>89</v>
      </c>
      <c r="I28" s="101" t="s">
        <v>11384</v>
      </c>
      <c r="J28" s="101" t="s">
        <v>11385</v>
      </c>
      <c r="K28" s="101" t="s">
        <v>80</v>
      </c>
      <c r="L28" s="167" t="s">
        <v>11217</v>
      </c>
    </row>
    <row r="29" customFormat="false" ht="172.8" hidden="false" customHeight="false" outlineLevel="0" collapsed="false">
      <c r="A29" s="101" t="s">
        <v>68</v>
      </c>
      <c r="B29" s="101" t="s">
        <v>11386</v>
      </c>
      <c r="C29" s="101" t="s">
        <v>11387</v>
      </c>
      <c r="D29" s="101" t="s">
        <v>9662</v>
      </c>
      <c r="E29" s="101" t="s">
        <v>1342</v>
      </c>
      <c r="F29" s="101" t="s">
        <v>9663</v>
      </c>
      <c r="G29" s="101" t="s">
        <v>219</v>
      </c>
      <c r="H29" s="101" t="s">
        <v>74</v>
      </c>
      <c r="I29" s="101" t="s">
        <v>11388</v>
      </c>
      <c r="J29" s="101" t="s">
        <v>11389</v>
      </c>
      <c r="K29" s="101" t="s">
        <v>80</v>
      </c>
      <c r="L29" s="167" t="s">
        <v>11217</v>
      </c>
    </row>
    <row r="30" customFormat="false" ht="409.6" hidden="false" customHeight="false" outlineLevel="0" collapsed="false">
      <c r="A30" s="101" t="s">
        <v>68</v>
      </c>
      <c r="B30" s="101" t="s">
        <v>11390</v>
      </c>
      <c r="C30" s="101" t="s">
        <v>11391</v>
      </c>
      <c r="D30" s="101" t="s">
        <v>2397</v>
      </c>
      <c r="E30" s="101" t="s">
        <v>1342</v>
      </c>
      <c r="F30" s="101" t="s">
        <v>2399</v>
      </c>
      <c r="G30" s="101" t="s">
        <v>219</v>
      </c>
      <c r="H30" s="101" t="s">
        <v>581</v>
      </c>
      <c r="I30" s="101" t="s">
        <v>11392</v>
      </c>
      <c r="J30" s="101" t="s">
        <v>11393</v>
      </c>
      <c r="K30" s="101" t="s">
        <v>80</v>
      </c>
      <c r="L30" s="137" t="s">
        <v>11394</v>
      </c>
    </row>
    <row r="31" customFormat="false" ht="92.4" hidden="false" customHeight="false" outlineLevel="0" collapsed="false">
      <c r="A31" s="101" t="s">
        <v>897</v>
      </c>
      <c r="B31" s="101" t="s">
        <v>11395</v>
      </c>
      <c r="C31" s="101" t="s">
        <v>11396</v>
      </c>
      <c r="D31" s="101" t="s">
        <v>3904</v>
      </c>
      <c r="E31" s="101" t="s">
        <v>3998</v>
      </c>
      <c r="F31" s="101" t="s">
        <v>690</v>
      </c>
      <c r="G31" s="101" t="s">
        <v>219</v>
      </c>
      <c r="H31" s="101" t="s">
        <v>1055</v>
      </c>
      <c r="I31" s="101" t="s">
        <v>11397</v>
      </c>
      <c r="J31" s="101" t="s">
        <v>11398</v>
      </c>
      <c r="K31" s="101" t="s">
        <v>80</v>
      </c>
    </row>
    <row r="32" customFormat="false" ht="79.2" hidden="false" customHeight="false" outlineLevel="0" collapsed="false">
      <c r="A32" s="101" t="s">
        <v>68</v>
      </c>
      <c r="B32" s="101" t="s">
        <v>11399</v>
      </c>
      <c r="C32" s="101" t="s">
        <v>11400</v>
      </c>
      <c r="D32" s="101" t="s">
        <v>5367</v>
      </c>
      <c r="E32" s="101" t="s">
        <v>70</v>
      </c>
      <c r="F32" s="101" t="s">
        <v>3768</v>
      </c>
      <c r="G32" s="101" t="s">
        <v>73</v>
      </c>
      <c r="H32" s="101" t="s">
        <v>581</v>
      </c>
      <c r="I32" s="101" t="s">
        <v>11401</v>
      </c>
      <c r="J32" s="101" t="s">
        <v>11402</v>
      </c>
      <c r="K32" s="101" t="s">
        <v>80</v>
      </c>
      <c r="L32" s="137" t="s">
        <v>9730</v>
      </c>
    </row>
    <row r="33" customFormat="false" ht="39.6" hidden="false" customHeight="false" outlineLevel="0" collapsed="false">
      <c r="A33" s="101" t="s">
        <v>897</v>
      </c>
      <c r="B33" s="101" t="s">
        <v>11403</v>
      </c>
      <c r="C33" s="101" t="s">
        <v>11404</v>
      </c>
      <c r="D33" s="101" t="s">
        <v>3417</v>
      </c>
      <c r="E33" s="101" t="s">
        <v>70</v>
      </c>
      <c r="F33" s="101" t="s">
        <v>7265</v>
      </c>
      <c r="G33" s="101" t="s">
        <v>73</v>
      </c>
      <c r="H33" s="101" t="s">
        <v>2584</v>
      </c>
      <c r="I33" s="101" t="s">
        <v>11405</v>
      </c>
      <c r="J33" s="101" t="s">
        <v>11406</v>
      </c>
      <c r="K33" s="101" t="s">
        <v>80</v>
      </c>
    </row>
    <row r="34" customFormat="false" ht="28.8" hidden="false" customHeight="false" outlineLevel="0" collapsed="false">
      <c r="A34" s="101" t="s">
        <v>68</v>
      </c>
      <c r="B34" s="101" t="s">
        <v>11407</v>
      </c>
      <c r="C34" s="101" t="s">
        <v>11408</v>
      </c>
      <c r="D34" s="101" t="s">
        <v>5367</v>
      </c>
      <c r="E34" s="101" t="s">
        <v>70</v>
      </c>
      <c r="F34" s="101" t="s">
        <v>3768</v>
      </c>
      <c r="G34" s="101" t="s">
        <v>73</v>
      </c>
      <c r="H34" s="101" t="s">
        <v>89</v>
      </c>
      <c r="I34" s="101" t="s">
        <v>11409</v>
      </c>
      <c r="J34" s="101" t="s">
        <v>11410</v>
      </c>
      <c r="K34" s="101" t="s">
        <v>80</v>
      </c>
      <c r="L34" s="137" t="s">
        <v>9730</v>
      </c>
    </row>
    <row r="35" customFormat="false" ht="52.8" hidden="false" customHeight="false" outlineLevel="0" collapsed="false">
      <c r="A35" s="101" t="s">
        <v>68</v>
      </c>
      <c r="B35" s="101" t="s">
        <v>11411</v>
      </c>
      <c r="C35" s="101" t="s">
        <v>11412</v>
      </c>
      <c r="D35" s="101" t="s">
        <v>11142</v>
      </c>
      <c r="E35" s="101" t="s">
        <v>11143</v>
      </c>
      <c r="F35" s="101" t="s">
        <v>11144</v>
      </c>
      <c r="G35" s="101" t="s">
        <v>73</v>
      </c>
      <c r="H35" s="101" t="s">
        <v>2361</v>
      </c>
      <c r="I35" s="101" t="s">
        <v>11413</v>
      </c>
      <c r="J35" s="101" t="s">
        <v>11414</v>
      </c>
      <c r="K35" s="101" t="s">
        <v>80</v>
      </c>
      <c r="L35" s="137" t="s">
        <v>9730</v>
      </c>
    </row>
    <row r="36" customFormat="false" ht="52.8" hidden="false" customHeight="false" outlineLevel="0" collapsed="false">
      <c r="A36" s="101" t="s">
        <v>68</v>
      </c>
      <c r="B36" s="101" t="s">
        <v>11415</v>
      </c>
      <c r="C36" s="101" t="s">
        <v>11416</v>
      </c>
      <c r="D36" s="101" t="s">
        <v>1476</v>
      </c>
      <c r="E36" s="101" t="s">
        <v>11417</v>
      </c>
      <c r="F36" s="101" t="s">
        <v>677</v>
      </c>
      <c r="G36" s="101" t="s">
        <v>219</v>
      </c>
      <c r="H36" s="101" t="s">
        <v>1055</v>
      </c>
      <c r="I36" s="101" t="s">
        <v>11418</v>
      </c>
      <c r="J36" s="101" t="s">
        <v>11419</v>
      </c>
      <c r="K36" s="101" t="s">
        <v>80</v>
      </c>
      <c r="L36" s="137" t="s">
        <v>6138</v>
      </c>
    </row>
    <row r="37" customFormat="false" ht="79.2" hidden="false" customHeight="false" outlineLevel="0" collapsed="false">
      <c r="A37" s="101" t="s">
        <v>897</v>
      </c>
      <c r="B37" s="101" t="s">
        <v>11420</v>
      </c>
      <c r="C37" s="101" t="s">
        <v>11421</v>
      </c>
      <c r="D37" s="101" t="s">
        <v>9805</v>
      </c>
      <c r="E37" s="101" t="s">
        <v>1662</v>
      </c>
      <c r="F37" s="101" t="s">
        <v>9806</v>
      </c>
      <c r="G37" s="101" t="s">
        <v>73</v>
      </c>
      <c r="H37" s="101" t="s">
        <v>11422</v>
      </c>
      <c r="I37" s="101" t="s">
        <v>11423</v>
      </c>
      <c r="J37" s="101" t="s">
        <v>11424</v>
      </c>
      <c r="K37" s="101" t="s">
        <v>80</v>
      </c>
    </row>
    <row r="38" customFormat="false" ht="158.4" hidden="false" customHeight="false" outlineLevel="0" collapsed="false">
      <c r="A38" s="101" t="s">
        <v>68</v>
      </c>
      <c r="B38" s="101" t="s">
        <v>11425</v>
      </c>
      <c r="C38" s="101" t="s">
        <v>11426</v>
      </c>
      <c r="D38" s="101" t="s">
        <v>11427</v>
      </c>
      <c r="E38" s="101" t="s">
        <v>11428</v>
      </c>
      <c r="F38" s="101" t="s">
        <v>11429</v>
      </c>
      <c r="G38" s="101" t="s">
        <v>309</v>
      </c>
      <c r="H38" s="101" t="s">
        <v>1650</v>
      </c>
      <c r="I38" s="101" t="s">
        <v>11430</v>
      </c>
      <c r="J38" s="101" t="s">
        <v>11431</v>
      </c>
      <c r="K38" s="101" t="s">
        <v>80</v>
      </c>
      <c r="L38" s="137" t="s">
        <v>11093</v>
      </c>
    </row>
    <row r="39" customFormat="false" ht="105.6" hidden="false" customHeight="false" outlineLevel="0" collapsed="false">
      <c r="A39" s="101" t="s">
        <v>897</v>
      </c>
      <c r="B39" s="101" t="s">
        <v>11432</v>
      </c>
      <c r="C39" s="101" t="s">
        <v>11433</v>
      </c>
      <c r="D39" s="101" t="s">
        <v>2039</v>
      </c>
      <c r="E39" s="101" t="s">
        <v>70</v>
      </c>
      <c r="F39" s="101" t="s">
        <v>10582</v>
      </c>
      <c r="G39" s="101" t="s">
        <v>219</v>
      </c>
      <c r="H39" s="101" t="s">
        <v>11434</v>
      </c>
      <c r="I39" s="101" t="s">
        <v>11435</v>
      </c>
      <c r="J39" s="101" t="s">
        <v>11436</v>
      </c>
      <c r="K39" s="101" t="s">
        <v>80</v>
      </c>
    </row>
    <row r="40" customFormat="false" ht="277.2" hidden="false" customHeight="false" outlineLevel="0" collapsed="false">
      <c r="A40" s="101" t="s">
        <v>897</v>
      </c>
      <c r="B40" s="101" t="s">
        <v>11437</v>
      </c>
      <c r="C40" s="101" t="s">
        <v>11438</v>
      </c>
      <c r="D40" s="101" t="s">
        <v>11439</v>
      </c>
      <c r="E40" s="101" t="s">
        <v>871</v>
      </c>
      <c r="F40" s="101" t="s">
        <v>132</v>
      </c>
      <c r="G40" s="101" t="s">
        <v>219</v>
      </c>
      <c r="H40" s="101" t="s">
        <v>462</v>
      </c>
      <c r="I40" s="101" t="s">
        <v>11440</v>
      </c>
      <c r="J40" s="101" t="s">
        <v>11441</v>
      </c>
      <c r="K40" s="101" t="s">
        <v>80</v>
      </c>
    </row>
    <row r="41" customFormat="false" ht="66" hidden="false" customHeight="false" outlineLevel="0" collapsed="false">
      <c r="A41" s="101" t="s">
        <v>897</v>
      </c>
      <c r="B41" s="101" t="s">
        <v>11442</v>
      </c>
      <c r="C41" s="101" t="s">
        <v>11443</v>
      </c>
      <c r="D41" s="101" t="s">
        <v>1274</v>
      </c>
      <c r="E41" s="101" t="s">
        <v>6128</v>
      </c>
      <c r="F41" s="101" t="s">
        <v>2921</v>
      </c>
      <c r="G41" s="101" t="s">
        <v>219</v>
      </c>
      <c r="H41" s="101" t="s">
        <v>3633</v>
      </c>
      <c r="I41" s="101" t="s">
        <v>11444</v>
      </c>
      <c r="J41" s="101" t="s">
        <v>11445</v>
      </c>
      <c r="K41" s="101" t="s">
        <v>80</v>
      </c>
    </row>
    <row r="42" customFormat="false" ht="409.6" hidden="false" customHeight="false" outlineLevel="0" collapsed="false">
      <c r="A42" s="101" t="s">
        <v>68</v>
      </c>
      <c r="B42" s="101" t="s">
        <v>11446</v>
      </c>
      <c r="C42" s="101" t="s">
        <v>11447</v>
      </c>
      <c r="D42" s="101" t="s">
        <v>11448</v>
      </c>
      <c r="E42" s="101" t="s">
        <v>11449</v>
      </c>
      <c r="F42" s="101" t="s">
        <v>11450</v>
      </c>
      <c r="G42" s="101" t="s">
        <v>219</v>
      </c>
      <c r="H42" s="101" t="s">
        <v>111</v>
      </c>
      <c r="I42" s="101" t="s">
        <v>11451</v>
      </c>
      <c r="J42" s="101" t="s">
        <v>11452</v>
      </c>
      <c r="K42" s="101" t="s">
        <v>80</v>
      </c>
      <c r="L42" s="101" t="s">
        <v>11453</v>
      </c>
    </row>
    <row r="43" customFormat="false" ht="92.4" hidden="false" customHeight="false" outlineLevel="0" collapsed="false">
      <c r="A43" s="101" t="s">
        <v>68</v>
      </c>
      <c r="B43" s="101" t="s">
        <v>11454</v>
      </c>
      <c r="C43" s="101" t="s">
        <v>11455</v>
      </c>
      <c r="D43" s="101" t="s">
        <v>10639</v>
      </c>
      <c r="E43" s="101" t="s">
        <v>11456</v>
      </c>
      <c r="F43" s="101" t="s">
        <v>11457</v>
      </c>
      <c r="G43" s="101" t="s">
        <v>309</v>
      </c>
      <c r="H43" s="101" t="s">
        <v>3633</v>
      </c>
      <c r="I43" s="101" t="s">
        <v>11458</v>
      </c>
      <c r="J43" s="101" t="s">
        <v>11459</v>
      </c>
      <c r="K43" s="101" t="s">
        <v>80</v>
      </c>
      <c r="L43" s="137" t="s">
        <v>6138</v>
      </c>
    </row>
    <row r="44" customFormat="false" ht="132" hidden="false" customHeight="false" outlineLevel="0" collapsed="false">
      <c r="A44" s="101" t="s">
        <v>897</v>
      </c>
      <c r="B44" s="101" t="s">
        <v>11460</v>
      </c>
      <c r="C44" s="101" t="s">
        <v>11461</v>
      </c>
      <c r="D44" s="101" t="s">
        <v>11462</v>
      </c>
      <c r="E44" s="101"/>
      <c r="F44" s="101" t="s">
        <v>1147</v>
      </c>
      <c r="G44" s="101" t="s">
        <v>309</v>
      </c>
      <c r="H44" s="101" t="s">
        <v>310</v>
      </c>
      <c r="I44" s="101" t="s">
        <v>11463</v>
      </c>
      <c r="J44" s="101" t="s">
        <v>11464</v>
      </c>
      <c r="K44" s="101" t="s">
        <v>80</v>
      </c>
    </row>
    <row r="45" customFormat="false" ht="52.8" hidden="false" customHeight="false" outlineLevel="0" collapsed="false">
      <c r="A45" s="101" t="s">
        <v>68</v>
      </c>
      <c r="B45" s="101" t="s">
        <v>11465</v>
      </c>
      <c r="C45" s="101" t="s">
        <v>11466</v>
      </c>
      <c r="D45" s="101" t="s">
        <v>3357</v>
      </c>
      <c r="E45" s="101" t="s">
        <v>3670</v>
      </c>
      <c r="F45" s="101" t="s">
        <v>3359</v>
      </c>
      <c r="G45" s="101" t="s">
        <v>219</v>
      </c>
      <c r="H45" s="101" t="s">
        <v>4465</v>
      </c>
      <c r="I45" s="101" t="s">
        <v>11467</v>
      </c>
      <c r="J45" s="101" t="s">
        <v>11468</v>
      </c>
      <c r="K45" s="101" t="s">
        <v>80</v>
      </c>
      <c r="L45" s="137" t="s">
        <v>11469</v>
      </c>
    </row>
    <row r="46" customFormat="false" ht="66" hidden="false" customHeight="false" outlineLevel="0" collapsed="false">
      <c r="A46" s="101" t="s">
        <v>68</v>
      </c>
      <c r="B46" s="101" t="s">
        <v>11470</v>
      </c>
      <c r="C46" s="101" t="s">
        <v>11471</v>
      </c>
      <c r="D46" s="101" t="s">
        <v>3357</v>
      </c>
      <c r="E46" s="101" t="s">
        <v>3670</v>
      </c>
      <c r="F46" s="101" t="s">
        <v>3359</v>
      </c>
      <c r="G46" s="101" t="s">
        <v>219</v>
      </c>
      <c r="H46" s="101" t="s">
        <v>4465</v>
      </c>
      <c r="I46" s="101" t="s">
        <v>11472</v>
      </c>
      <c r="J46" s="101" t="s">
        <v>11473</v>
      </c>
      <c r="K46" s="101" t="s">
        <v>80</v>
      </c>
      <c r="L46" s="137" t="s">
        <v>11469</v>
      </c>
    </row>
    <row r="47" customFormat="false" ht="211.2" hidden="false" customHeight="false" outlineLevel="0" collapsed="false">
      <c r="A47" s="101" t="s">
        <v>68</v>
      </c>
      <c r="B47" s="101" t="s">
        <v>11474</v>
      </c>
      <c r="C47" s="101" t="s">
        <v>11475</v>
      </c>
      <c r="D47" s="101" t="s">
        <v>1307</v>
      </c>
      <c r="E47" s="101" t="s">
        <v>1147</v>
      </c>
      <c r="F47" s="101" t="s">
        <v>1148</v>
      </c>
      <c r="G47" s="101" t="s">
        <v>219</v>
      </c>
      <c r="H47" s="101" t="s">
        <v>3633</v>
      </c>
      <c r="I47" s="101" t="s">
        <v>11476</v>
      </c>
      <c r="J47" s="101" t="s">
        <v>11477</v>
      </c>
      <c r="K47" s="101" t="s">
        <v>80</v>
      </c>
      <c r="L47" s="101" t="s">
        <v>11478</v>
      </c>
    </row>
    <row r="48" customFormat="false" ht="57.6" hidden="false" customHeight="false" outlineLevel="0" collapsed="false">
      <c r="A48" s="101" t="s">
        <v>68</v>
      </c>
      <c r="B48" s="101" t="s">
        <v>11474</v>
      </c>
      <c r="C48" s="101" t="s">
        <v>11479</v>
      </c>
      <c r="D48" s="101" t="s">
        <v>9662</v>
      </c>
      <c r="E48" s="101" t="s">
        <v>1342</v>
      </c>
      <c r="F48" s="101" t="s">
        <v>9663</v>
      </c>
      <c r="G48" s="101" t="s">
        <v>219</v>
      </c>
      <c r="H48" s="101" t="s">
        <v>111</v>
      </c>
      <c r="I48" s="101" t="s">
        <v>3599</v>
      </c>
      <c r="J48" s="101" t="s">
        <v>11480</v>
      </c>
      <c r="K48" s="101" t="s">
        <v>80</v>
      </c>
      <c r="L48" s="137" t="s">
        <v>11481</v>
      </c>
    </row>
    <row r="49" customFormat="false" ht="171.6" hidden="false" customHeight="false" outlineLevel="0" collapsed="false">
      <c r="A49" s="101" t="s">
        <v>68</v>
      </c>
      <c r="B49" s="101" t="s">
        <v>11482</v>
      </c>
      <c r="C49" s="101" t="s">
        <v>11483</v>
      </c>
      <c r="D49" s="101" t="s">
        <v>11484</v>
      </c>
      <c r="E49" s="101" t="s">
        <v>11485</v>
      </c>
      <c r="F49" s="101" t="s">
        <v>11486</v>
      </c>
      <c r="G49" s="101" t="s">
        <v>73</v>
      </c>
      <c r="H49" s="101" t="s">
        <v>3633</v>
      </c>
      <c r="I49" s="101" t="s">
        <v>11487</v>
      </c>
      <c r="J49" s="101" t="s">
        <v>11488</v>
      </c>
      <c r="K49" s="101" t="s">
        <v>80</v>
      </c>
      <c r="L49" s="101" t="s">
        <v>11489</v>
      </c>
    </row>
    <row r="50" customFormat="false" ht="39.6" hidden="false" customHeight="false" outlineLevel="0" collapsed="false">
      <c r="A50" s="101" t="s">
        <v>68</v>
      </c>
      <c r="B50" s="101" t="s">
        <v>11490</v>
      </c>
      <c r="C50" s="101" t="s">
        <v>11491</v>
      </c>
      <c r="D50" s="101" t="s">
        <v>5367</v>
      </c>
      <c r="E50" s="101" t="s">
        <v>70</v>
      </c>
      <c r="F50" s="101" t="s">
        <v>3768</v>
      </c>
      <c r="G50" s="101" t="s">
        <v>73</v>
      </c>
      <c r="H50" s="101" t="s">
        <v>3633</v>
      </c>
      <c r="I50" s="101" t="s">
        <v>11492</v>
      </c>
      <c r="J50" s="101" t="s">
        <v>11493</v>
      </c>
      <c r="K50" s="101" t="s">
        <v>80</v>
      </c>
      <c r="L50" s="101" t="s">
        <v>10547</v>
      </c>
    </row>
    <row r="51" customFormat="false" ht="145.2" hidden="false" customHeight="false" outlineLevel="0" collapsed="false">
      <c r="A51" s="101" t="s">
        <v>68</v>
      </c>
      <c r="B51" s="101" t="s">
        <v>11494</v>
      </c>
      <c r="C51" s="101" t="s">
        <v>11495</v>
      </c>
      <c r="D51" s="101" t="s">
        <v>9662</v>
      </c>
      <c r="E51" s="101" t="s">
        <v>1342</v>
      </c>
      <c r="F51" s="101" t="s">
        <v>9663</v>
      </c>
      <c r="G51" s="101" t="s">
        <v>219</v>
      </c>
      <c r="H51" s="101" t="s">
        <v>111</v>
      </c>
      <c r="I51" s="101" t="s">
        <v>11496</v>
      </c>
      <c r="J51" s="101" t="s">
        <v>11497</v>
      </c>
      <c r="K51" s="101" t="s">
        <v>80</v>
      </c>
      <c r="L51" s="101" t="s">
        <v>11498</v>
      </c>
    </row>
    <row r="52" customFormat="false" ht="52.8" hidden="false" customHeight="false" outlineLevel="0" collapsed="false">
      <c r="A52" s="101" t="s">
        <v>897</v>
      </c>
      <c r="B52" s="101" t="s">
        <v>11499</v>
      </c>
      <c r="C52" s="101" t="s">
        <v>11500</v>
      </c>
      <c r="D52" s="101" t="s">
        <v>3357</v>
      </c>
      <c r="E52" s="101" t="s">
        <v>3670</v>
      </c>
      <c r="F52" s="101" t="s">
        <v>3359</v>
      </c>
      <c r="G52" s="101" t="s">
        <v>219</v>
      </c>
      <c r="H52" s="101" t="s">
        <v>1190</v>
      </c>
      <c r="I52" s="101" t="s">
        <v>11501</v>
      </c>
      <c r="J52" s="101" t="s">
        <v>11502</v>
      </c>
      <c r="K52" s="101" t="s">
        <v>80</v>
      </c>
    </row>
    <row r="53" customFormat="false" ht="79.2" hidden="false" customHeight="false" outlineLevel="0" collapsed="false">
      <c r="A53" s="101" t="s">
        <v>68</v>
      </c>
      <c r="B53" s="101" t="s">
        <v>11503</v>
      </c>
      <c r="C53" s="101" t="s">
        <v>11504</v>
      </c>
      <c r="D53" s="101" t="s">
        <v>11505</v>
      </c>
      <c r="E53" s="101" t="s">
        <v>871</v>
      </c>
      <c r="F53" s="101" t="s">
        <v>3514</v>
      </c>
      <c r="G53" s="101" t="s">
        <v>219</v>
      </c>
      <c r="H53" s="101" t="s">
        <v>3633</v>
      </c>
      <c r="I53" s="101" t="s">
        <v>11506</v>
      </c>
      <c r="J53" s="101" t="s">
        <v>11507</v>
      </c>
      <c r="K53" s="101" t="s">
        <v>80</v>
      </c>
      <c r="L53" s="101" t="s">
        <v>11508</v>
      </c>
    </row>
    <row r="54" customFormat="false" ht="145.2" hidden="false" customHeight="false" outlineLevel="0" collapsed="false">
      <c r="A54" s="101" t="s">
        <v>897</v>
      </c>
      <c r="B54" s="101" t="s">
        <v>11503</v>
      </c>
      <c r="C54" s="101" t="s">
        <v>11509</v>
      </c>
      <c r="D54" s="101" t="s">
        <v>3904</v>
      </c>
      <c r="E54" s="101" t="s">
        <v>689</v>
      </c>
      <c r="F54" s="101" t="s">
        <v>690</v>
      </c>
      <c r="G54" s="101" t="s">
        <v>219</v>
      </c>
      <c r="H54" s="101" t="s">
        <v>2158</v>
      </c>
      <c r="I54" s="101" t="s">
        <v>11510</v>
      </c>
      <c r="J54" s="101" t="s">
        <v>11511</v>
      </c>
      <c r="K54" s="101" t="s">
        <v>80</v>
      </c>
    </row>
    <row r="55" customFormat="false" ht="52.8" hidden="false" customHeight="false" outlineLevel="0" collapsed="false">
      <c r="A55" s="101" t="s">
        <v>897</v>
      </c>
      <c r="B55" s="101" t="s">
        <v>11512</v>
      </c>
      <c r="C55" s="101" t="s">
        <v>11513</v>
      </c>
      <c r="D55" s="101" t="s">
        <v>3357</v>
      </c>
      <c r="E55" s="101" t="s">
        <v>3670</v>
      </c>
      <c r="F55" s="101" t="s">
        <v>3359</v>
      </c>
      <c r="G55" s="101" t="s">
        <v>219</v>
      </c>
      <c r="H55" s="101" t="s">
        <v>2158</v>
      </c>
      <c r="I55" s="101" t="s">
        <v>11514</v>
      </c>
      <c r="J55" s="101" t="s">
        <v>11515</v>
      </c>
      <c r="K55" s="101" t="s">
        <v>80</v>
      </c>
    </row>
    <row r="56" customFormat="false" ht="92.4" hidden="false" customHeight="false" outlineLevel="0" collapsed="false">
      <c r="A56" s="101" t="s">
        <v>897</v>
      </c>
      <c r="B56" s="101" t="s">
        <v>11516</v>
      </c>
      <c r="C56" s="101" t="s">
        <v>11517</v>
      </c>
      <c r="D56" s="101" t="s">
        <v>1522</v>
      </c>
      <c r="E56" s="101" t="s">
        <v>70</v>
      </c>
      <c r="F56" s="101" t="s">
        <v>11518</v>
      </c>
      <c r="G56" s="101" t="s">
        <v>219</v>
      </c>
      <c r="H56" s="101" t="s">
        <v>11519</v>
      </c>
      <c r="I56" s="101" t="s">
        <v>11520</v>
      </c>
      <c r="J56" s="101" t="s">
        <v>11521</v>
      </c>
      <c r="K56" s="101" t="s">
        <v>80</v>
      </c>
    </row>
    <row r="57" customFormat="false" ht="79.2" hidden="false" customHeight="false" outlineLevel="0" collapsed="false">
      <c r="A57" s="101" t="s">
        <v>897</v>
      </c>
      <c r="B57" s="101" t="s">
        <v>11522</v>
      </c>
      <c r="C57" s="101" t="s">
        <v>11523</v>
      </c>
      <c r="D57" s="101" t="s">
        <v>11524</v>
      </c>
      <c r="E57" s="101" t="s">
        <v>1133</v>
      </c>
      <c r="F57" s="101" t="s">
        <v>11525</v>
      </c>
      <c r="G57" s="101" t="s">
        <v>73</v>
      </c>
      <c r="H57" s="101" t="s">
        <v>3633</v>
      </c>
      <c r="I57" s="101" t="s">
        <v>11526</v>
      </c>
      <c r="J57" s="101" t="s">
        <v>11527</v>
      </c>
      <c r="K57" s="101" t="s">
        <v>80</v>
      </c>
    </row>
    <row r="58" customFormat="false" ht="132" hidden="false" customHeight="false" outlineLevel="0" collapsed="false">
      <c r="A58" s="101" t="s">
        <v>68</v>
      </c>
      <c r="B58" s="101" t="s">
        <v>11528</v>
      </c>
      <c r="C58" s="101" t="s">
        <v>11529</v>
      </c>
      <c r="D58" s="101" t="s">
        <v>10050</v>
      </c>
      <c r="E58" s="101" t="s">
        <v>5195</v>
      </c>
      <c r="F58" s="101" t="s">
        <v>10052</v>
      </c>
      <c r="G58" s="101" t="s">
        <v>219</v>
      </c>
      <c r="H58" s="101" t="s">
        <v>74</v>
      </c>
      <c r="I58" s="101" t="s">
        <v>11530</v>
      </c>
      <c r="J58" s="101" t="s">
        <v>11531</v>
      </c>
      <c r="K58" s="101" t="s">
        <v>80</v>
      </c>
      <c r="L58" s="101" t="s">
        <v>9730</v>
      </c>
    </row>
    <row r="59" customFormat="false" ht="145.2" hidden="false" customHeight="false" outlineLevel="0" collapsed="false">
      <c r="A59" s="101" t="s">
        <v>68</v>
      </c>
      <c r="B59" s="101" t="s">
        <v>11528</v>
      </c>
      <c r="C59" s="101" t="s">
        <v>11532</v>
      </c>
      <c r="D59" s="101" t="s">
        <v>10050</v>
      </c>
      <c r="E59" s="101" t="s">
        <v>5195</v>
      </c>
      <c r="F59" s="101" t="s">
        <v>10052</v>
      </c>
      <c r="G59" s="101" t="s">
        <v>219</v>
      </c>
      <c r="H59" s="101" t="s">
        <v>89</v>
      </c>
      <c r="I59" s="101" t="s">
        <v>11533</v>
      </c>
      <c r="J59" s="101" t="s">
        <v>11534</v>
      </c>
      <c r="K59" s="101" t="s">
        <v>80</v>
      </c>
      <c r="L59" s="101" t="s">
        <v>9730</v>
      </c>
    </row>
    <row r="60" customFormat="false" ht="79.2" hidden="false" customHeight="false" outlineLevel="0" collapsed="false">
      <c r="A60" s="101" t="s">
        <v>68</v>
      </c>
      <c r="B60" s="101" t="s">
        <v>11535</v>
      </c>
      <c r="C60" s="101" t="s">
        <v>11536</v>
      </c>
      <c r="D60" s="101" t="s">
        <v>4090</v>
      </c>
      <c r="E60" s="101" t="s">
        <v>70</v>
      </c>
      <c r="F60" s="101" t="s">
        <v>4091</v>
      </c>
      <c r="G60" s="101" t="s">
        <v>219</v>
      </c>
      <c r="H60" s="101" t="s">
        <v>3633</v>
      </c>
      <c r="I60" s="101" t="s">
        <v>11537</v>
      </c>
      <c r="J60" s="101" t="s">
        <v>11538</v>
      </c>
      <c r="K60" s="101" t="s">
        <v>80</v>
      </c>
      <c r="L60" s="101" t="s">
        <v>6922</v>
      </c>
    </row>
    <row r="61" customFormat="false" ht="277.2" hidden="false" customHeight="false" outlineLevel="0" collapsed="false">
      <c r="A61" s="101" t="s">
        <v>897</v>
      </c>
      <c r="B61" s="101" t="s">
        <v>11539</v>
      </c>
      <c r="C61" s="101" t="s">
        <v>11540</v>
      </c>
      <c r="D61" s="101" t="s">
        <v>11541</v>
      </c>
      <c r="E61" s="101" t="s">
        <v>871</v>
      </c>
      <c r="F61" s="101" t="s">
        <v>132</v>
      </c>
      <c r="G61" s="101" t="s">
        <v>219</v>
      </c>
      <c r="H61" s="101" t="s">
        <v>1528</v>
      </c>
      <c r="I61" s="101" t="s">
        <v>11542</v>
      </c>
      <c r="J61" s="101" t="s">
        <v>11543</v>
      </c>
      <c r="K61" s="101" t="s">
        <v>80</v>
      </c>
    </row>
    <row r="62" customFormat="false" ht="92.4" hidden="false" customHeight="false" outlineLevel="0" collapsed="false">
      <c r="A62" s="101" t="s">
        <v>897</v>
      </c>
      <c r="B62" s="101" t="s">
        <v>11544</v>
      </c>
      <c r="C62" s="101" t="s">
        <v>11545</v>
      </c>
      <c r="D62" s="101" t="s">
        <v>11541</v>
      </c>
      <c r="E62" s="101" t="s">
        <v>871</v>
      </c>
      <c r="F62" s="101" t="s">
        <v>132</v>
      </c>
      <c r="G62" s="101" t="s">
        <v>219</v>
      </c>
      <c r="H62" s="101" t="s">
        <v>776</v>
      </c>
      <c r="I62" s="101" t="s">
        <v>11546</v>
      </c>
      <c r="J62" s="101" t="s">
        <v>11547</v>
      </c>
      <c r="K62" s="101" t="s">
        <v>80</v>
      </c>
    </row>
    <row r="63" customFormat="false" ht="356.4" hidden="false" customHeight="false" outlineLevel="0" collapsed="false">
      <c r="A63" s="101" t="s">
        <v>68</v>
      </c>
      <c r="B63" s="101" t="s">
        <v>11548</v>
      </c>
      <c r="C63" s="101" t="s">
        <v>11549</v>
      </c>
      <c r="D63" s="101" t="s">
        <v>10654</v>
      </c>
      <c r="E63" s="101" t="s">
        <v>11550</v>
      </c>
      <c r="F63" s="101" t="s">
        <v>10656</v>
      </c>
      <c r="G63" s="101" t="s">
        <v>73</v>
      </c>
      <c r="H63" s="101" t="s">
        <v>2361</v>
      </c>
      <c r="I63" s="101" t="s">
        <v>11551</v>
      </c>
      <c r="J63" s="101" t="s">
        <v>11552</v>
      </c>
      <c r="K63" s="101" t="s">
        <v>80</v>
      </c>
      <c r="L63" s="101" t="s">
        <v>11553</v>
      </c>
    </row>
    <row r="64" customFormat="false" ht="105.6" hidden="false" customHeight="false" outlineLevel="0" collapsed="false">
      <c r="A64" s="101" t="s">
        <v>68</v>
      </c>
      <c r="B64" s="101" t="s">
        <v>11554</v>
      </c>
      <c r="C64" s="101" t="s">
        <v>11555</v>
      </c>
      <c r="D64" s="101" t="s">
        <v>1185</v>
      </c>
      <c r="E64" s="101" t="s">
        <v>2410</v>
      </c>
      <c r="F64" s="101" t="s">
        <v>677</v>
      </c>
      <c r="G64" s="101" t="s">
        <v>73</v>
      </c>
      <c r="H64" s="101" t="s">
        <v>2361</v>
      </c>
      <c r="I64" s="101" t="s">
        <v>11556</v>
      </c>
      <c r="J64" s="101" t="s">
        <v>11557</v>
      </c>
      <c r="K64" s="101" t="s">
        <v>80</v>
      </c>
      <c r="L64" s="101" t="s">
        <v>9730</v>
      </c>
    </row>
    <row r="65" customFormat="false" ht="26.4" hidden="false" customHeight="false" outlineLevel="0" collapsed="false">
      <c r="A65" s="101" t="s">
        <v>68</v>
      </c>
      <c r="B65" s="101" t="s">
        <v>11558</v>
      </c>
      <c r="C65" s="101" t="s">
        <v>11559</v>
      </c>
      <c r="D65" s="101" t="s">
        <v>5367</v>
      </c>
      <c r="E65" s="101" t="s">
        <v>70</v>
      </c>
      <c r="F65" s="101" t="s">
        <v>3768</v>
      </c>
      <c r="G65" s="101" t="s">
        <v>73</v>
      </c>
      <c r="H65" s="101" t="s">
        <v>11560</v>
      </c>
      <c r="I65" s="101" t="s">
        <v>11561</v>
      </c>
      <c r="J65" s="101" t="s">
        <v>11562</v>
      </c>
      <c r="K65" s="101" t="s">
        <v>80</v>
      </c>
      <c r="L65" s="137" t="s">
        <v>6138</v>
      </c>
    </row>
    <row r="66" customFormat="false" ht="39.6" hidden="false" customHeight="false" outlineLevel="0" collapsed="false">
      <c r="A66" s="101" t="s">
        <v>68</v>
      </c>
      <c r="B66" s="101" t="s">
        <v>11563</v>
      </c>
      <c r="C66" s="101" t="s">
        <v>11564</v>
      </c>
      <c r="D66" s="101" t="s">
        <v>5367</v>
      </c>
      <c r="E66" s="101" t="s">
        <v>70</v>
      </c>
      <c r="F66" s="101" t="s">
        <v>3768</v>
      </c>
      <c r="G66" s="101" t="s">
        <v>73</v>
      </c>
      <c r="H66" s="101" t="s">
        <v>4509</v>
      </c>
      <c r="I66" s="101" t="s">
        <v>11565</v>
      </c>
      <c r="J66" s="101" t="s">
        <v>11566</v>
      </c>
      <c r="K66" s="101" t="s">
        <v>80</v>
      </c>
      <c r="L66" s="137" t="s">
        <v>6138</v>
      </c>
    </row>
    <row r="67" customFormat="false" ht="92.4" hidden="false" customHeight="false" outlineLevel="0" collapsed="false">
      <c r="A67" s="101" t="s">
        <v>68</v>
      </c>
      <c r="B67" s="101" t="s">
        <v>11567</v>
      </c>
      <c r="C67" s="101" t="s">
        <v>11568</v>
      </c>
      <c r="D67" s="101" t="s">
        <v>5367</v>
      </c>
      <c r="E67" s="101" t="s">
        <v>70</v>
      </c>
      <c r="F67" s="101" t="s">
        <v>3768</v>
      </c>
      <c r="G67" s="101" t="s">
        <v>73</v>
      </c>
      <c r="H67" s="101" t="s">
        <v>3633</v>
      </c>
      <c r="I67" s="101" t="s">
        <v>11569</v>
      </c>
      <c r="J67" s="101" t="s">
        <v>11570</v>
      </c>
      <c r="K67" s="101" t="s">
        <v>80</v>
      </c>
      <c r="L67" s="137" t="s">
        <v>6138</v>
      </c>
    </row>
    <row r="68" customFormat="false" ht="303.6" hidden="false" customHeight="false" outlineLevel="0" collapsed="false">
      <c r="A68" s="101" t="s">
        <v>68</v>
      </c>
      <c r="B68" s="101" t="s">
        <v>11571</v>
      </c>
      <c r="C68" s="101" t="s">
        <v>11572</v>
      </c>
      <c r="D68" s="101" t="s">
        <v>11573</v>
      </c>
      <c r="E68" s="101" t="s">
        <v>11574</v>
      </c>
      <c r="F68" s="101" t="s">
        <v>11575</v>
      </c>
      <c r="G68" s="101" t="s">
        <v>309</v>
      </c>
      <c r="H68" s="101" t="s">
        <v>2361</v>
      </c>
      <c r="I68" s="101" t="s">
        <v>11576</v>
      </c>
      <c r="J68" s="101" t="s">
        <v>11577</v>
      </c>
      <c r="K68" s="101" t="s">
        <v>80</v>
      </c>
      <c r="L68" s="101" t="s">
        <v>11578</v>
      </c>
    </row>
    <row r="69" customFormat="false" ht="66" hidden="false" customHeight="false" outlineLevel="0" collapsed="false">
      <c r="A69" s="101" t="s">
        <v>68</v>
      </c>
      <c r="B69" s="101" t="s">
        <v>11579</v>
      </c>
      <c r="C69" s="101" t="s">
        <v>11580</v>
      </c>
      <c r="D69" s="101" t="s">
        <v>6511</v>
      </c>
      <c r="E69" s="101" t="s">
        <v>3567</v>
      </c>
      <c r="F69" s="101" t="s">
        <v>6512</v>
      </c>
      <c r="G69" s="101" t="s">
        <v>219</v>
      </c>
      <c r="H69" s="101" t="s">
        <v>3633</v>
      </c>
      <c r="I69" s="101" t="s">
        <v>11581</v>
      </c>
      <c r="J69" s="101" t="s">
        <v>11582</v>
      </c>
      <c r="K69" s="101" t="s">
        <v>80</v>
      </c>
      <c r="L69" s="101" t="s">
        <v>6922</v>
      </c>
    </row>
    <row r="70" customFormat="false" ht="52.8" hidden="false" customHeight="false" outlineLevel="0" collapsed="false">
      <c r="A70" s="101" t="s">
        <v>68</v>
      </c>
      <c r="B70" s="101" t="s">
        <v>11579</v>
      </c>
      <c r="C70" s="101" t="s">
        <v>11583</v>
      </c>
      <c r="D70" s="101" t="s">
        <v>6511</v>
      </c>
      <c r="E70" s="101" t="s">
        <v>3567</v>
      </c>
      <c r="F70" s="101" t="s">
        <v>6512</v>
      </c>
      <c r="G70" s="101" t="s">
        <v>219</v>
      </c>
      <c r="H70" s="101" t="s">
        <v>3633</v>
      </c>
      <c r="I70" s="101" t="s">
        <v>11584</v>
      </c>
      <c r="J70" s="101" t="s">
        <v>11585</v>
      </c>
      <c r="K70" s="101" t="s">
        <v>80</v>
      </c>
      <c r="L70" s="101" t="s">
        <v>6922</v>
      </c>
    </row>
    <row r="71" customFormat="false" ht="356.4" hidden="false" customHeight="false" outlineLevel="0" collapsed="false">
      <c r="A71" s="101" t="s">
        <v>68</v>
      </c>
      <c r="B71" s="101" t="s">
        <v>11586</v>
      </c>
      <c r="C71" s="101" t="s">
        <v>11587</v>
      </c>
      <c r="D71" s="101" t="s">
        <v>1274</v>
      </c>
      <c r="E71" s="101" t="s">
        <v>1360</v>
      </c>
      <c r="F71" s="101" t="s">
        <v>2921</v>
      </c>
      <c r="G71" s="101" t="s">
        <v>219</v>
      </c>
      <c r="H71" s="101" t="s">
        <v>11588</v>
      </c>
      <c r="I71" s="101" t="s">
        <v>11589</v>
      </c>
      <c r="J71" s="101" t="s">
        <v>11590</v>
      </c>
      <c r="K71" s="101" t="s">
        <v>80</v>
      </c>
      <c r="L71" s="101" t="s">
        <v>11591</v>
      </c>
    </row>
    <row r="72" customFormat="false" ht="26.4" hidden="false" customHeight="false" outlineLevel="0" collapsed="false">
      <c r="A72" s="101" t="s">
        <v>897</v>
      </c>
      <c r="B72" s="101" t="s">
        <v>11592</v>
      </c>
      <c r="C72" s="101" t="s">
        <v>11593</v>
      </c>
      <c r="D72" s="101" t="s">
        <v>9662</v>
      </c>
      <c r="E72" s="101" t="s">
        <v>1342</v>
      </c>
      <c r="F72" s="101" t="s">
        <v>9663</v>
      </c>
      <c r="G72" s="101" t="s">
        <v>219</v>
      </c>
      <c r="H72" s="101" t="s">
        <v>2158</v>
      </c>
      <c r="I72" s="101" t="s">
        <v>11594</v>
      </c>
      <c r="J72" s="101" t="s">
        <v>11595</v>
      </c>
      <c r="K72" s="101" t="s">
        <v>80</v>
      </c>
    </row>
    <row r="73" customFormat="false" ht="198" hidden="false" customHeight="false" outlineLevel="0" collapsed="false">
      <c r="A73" s="101" t="s">
        <v>897</v>
      </c>
      <c r="B73" s="101" t="s">
        <v>11596</v>
      </c>
      <c r="C73" s="101" t="s">
        <v>11597</v>
      </c>
      <c r="D73" s="101" t="s">
        <v>1453</v>
      </c>
      <c r="E73" s="101" t="s">
        <v>10444</v>
      </c>
      <c r="F73" s="101" t="s">
        <v>11598</v>
      </c>
      <c r="G73" s="101" t="s">
        <v>219</v>
      </c>
      <c r="H73" s="101" t="s">
        <v>2361</v>
      </c>
      <c r="I73" s="101" t="s">
        <v>11599</v>
      </c>
      <c r="J73" s="101" t="s">
        <v>11600</v>
      </c>
      <c r="K73" s="101" t="s">
        <v>80</v>
      </c>
    </row>
    <row r="74" customFormat="false" ht="66" hidden="false" customHeight="false" outlineLevel="0" collapsed="false">
      <c r="A74" s="101" t="s">
        <v>897</v>
      </c>
      <c r="B74" s="101" t="s">
        <v>11601</v>
      </c>
      <c r="C74" s="101" t="s">
        <v>11602</v>
      </c>
      <c r="D74" s="101" t="s">
        <v>1453</v>
      </c>
      <c r="E74" s="101" t="s">
        <v>10444</v>
      </c>
      <c r="F74" s="101" t="s">
        <v>11598</v>
      </c>
      <c r="G74" s="101" t="s">
        <v>219</v>
      </c>
      <c r="H74" s="101" t="s">
        <v>1113</v>
      </c>
      <c r="I74" s="101" t="s">
        <v>11603</v>
      </c>
      <c r="J74" s="101" t="s">
        <v>11604</v>
      </c>
      <c r="K74" s="101" t="s">
        <v>80</v>
      </c>
    </row>
    <row r="75" customFormat="false" ht="79.2" hidden="false" customHeight="false" outlineLevel="0" collapsed="false">
      <c r="A75" s="101" t="s">
        <v>897</v>
      </c>
      <c r="B75" s="101" t="s">
        <v>11605</v>
      </c>
      <c r="C75" s="101" t="s">
        <v>11606</v>
      </c>
      <c r="D75" s="101" t="s">
        <v>2741</v>
      </c>
      <c r="E75" s="101" t="s">
        <v>689</v>
      </c>
      <c r="F75" s="101" t="s">
        <v>2742</v>
      </c>
      <c r="G75" s="101" t="s">
        <v>219</v>
      </c>
      <c r="H75" s="101" t="s">
        <v>2158</v>
      </c>
      <c r="I75" s="101" t="s">
        <v>11607</v>
      </c>
      <c r="J75" s="101" t="s">
        <v>11608</v>
      </c>
      <c r="K75" s="101" t="s">
        <v>80</v>
      </c>
    </row>
    <row r="76" customFormat="false" ht="39.6" hidden="false" customHeight="false" outlineLevel="0" collapsed="false">
      <c r="A76" s="101" t="s">
        <v>897</v>
      </c>
      <c r="B76" s="101" t="s">
        <v>11609</v>
      </c>
      <c r="C76" s="101" t="s">
        <v>11610</v>
      </c>
      <c r="D76" s="101" t="s">
        <v>2741</v>
      </c>
      <c r="E76" s="101" t="s">
        <v>689</v>
      </c>
      <c r="F76" s="101" t="s">
        <v>2742</v>
      </c>
      <c r="G76" s="101" t="s">
        <v>219</v>
      </c>
      <c r="H76" s="101" t="s">
        <v>2158</v>
      </c>
      <c r="I76" s="101" t="s">
        <v>11611</v>
      </c>
      <c r="J76" s="101" t="s">
        <v>11612</v>
      </c>
      <c r="K76" s="101" t="s">
        <v>80</v>
      </c>
    </row>
    <row r="77" customFormat="false" ht="26.4" hidden="false" customHeight="false" outlineLevel="0" collapsed="false">
      <c r="A77" s="101" t="s">
        <v>897</v>
      </c>
      <c r="B77" s="101" t="s">
        <v>11613</v>
      </c>
      <c r="C77" s="101" t="s">
        <v>11614</v>
      </c>
      <c r="D77" s="101" t="s">
        <v>2741</v>
      </c>
      <c r="E77" s="101" t="s">
        <v>689</v>
      </c>
      <c r="F77" s="101" t="s">
        <v>2742</v>
      </c>
      <c r="G77" s="101" t="s">
        <v>219</v>
      </c>
      <c r="H77" s="101" t="s">
        <v>11615</v>
      </c>
      <c r="I77" s="101" t="s">
        <v>11616</v>
      </c>
      <c r="J77" s="101" t="s">
        <v>11617</v>
      </c>
      <c r="K77" s="101" t="s">
        <v>80</v>
      </c>
    </row>
    <row r="78" customFormat="false" ht="39.6" hidden="false" customHeight="false" outlineLevel="0" collapsed="false">
      <c r="A78" s="101" t="s">
        <v>68</v>
      </c>
      <c r="B78" s="101" t="s">
        <v>11618</v>
      </c>
      <c r="C78" s="101" t="s">
        <v>11619</v>
      </c>
      <c r="D78" s="101" t="s">
        <v>11620</v>
      </c>
      <c r="E78" s="101" t="s">
        <v>871</v>
      </c>
      <c r="F78" s="101" t="s">
        <v>3514</v>
      </c>
      <c r="G78" s="101" t="s">
        <v>219</v>
      </c>
      <c r="H78" s="101" t="s">
        <v>3633</v>
      </c>
      <c r="I78" s="101" t="s">
        <v>11621</v>
      </c>
      <c r="J78" s="101" t="s">
        <v>11622</v>
      </c>
      <c r="K78" s="101" t="s">
        <v>80</v>
      </c>
      <c r="L78" s="101" t="s">
        <v>6922</v>
      </c>
    </row>
    <row r="79" customFormat="false" ht="105.6" hidden="false" customHeight="false" outlineLevel="0" collapsed="false">
      <c r="A79" s="101" t="s">
        <v>897</v>
      </c>
      <c r="B79" s="101" t="s">
        <v>11623</v>
      </c>
      <c r="C79" s="101" t="s">
        <v>11624</v>
      </c>
      <c r="D79" s="101" t="s">
        <v>3513</v>
      </c>
      <c r="E79" s="101" t="s">
        <v>871</v>
      </c>
      <c r="F79" s="101" t="s">
        <v>3514</v>
      </c>
      <c r="G79" s="101" t="s">
        <v>73</v>
      </c>
      <c r="H79" s="101" t="s">
        <v>3633</v>
      </c>
      <c r="I79" s="101" t="s">
        <v>11625</v>
      </c>
      <c r="J79" s="101" t="s">
        <v>11626</v>
      </c>
      <c r="K79" s="101" t="s">
        <v>80</v>
      </c>
    </row>
    <row r="80" customFormat="false" ht="66" hidden="false" customHeight="false" outlineLevel="0" collapsed="false">
      <c r="A80" s="101" t="s">
        <v>897</v>
      </c>
      <c r="B80" s="101" t="s">
        <v>11627</v>
      </c>
      <c r="C80" s="101" t="s">
        <v>11628</v>
      </c>
      <c r="D80" s="101" t="s">
        <v>11629</v>
      </c>
      <c r="E80" s="101" t="s">
        <v>70</v>
      </c>
      <c r="F80" s="101" t="s">
        <v>1489</v>
      </c>
      <c r="G80" s="101" t="s">
        <v>1204</v>
      </c>
      <c r="H80" s="101" t="s">
        <v>3633</v>
      </c>
      <c r="I80" s="101" t="s">
        <v>11630</v>
      </c>
      <c r="J80" s="101" t="s">
        <v>11631</v>
      </c>
      <c r="K80" s="101" t="s">
        <v>80</v>
      </c>
    </row>
    <row r="81" customFormat="false" ht="39.6" hidden="false" customHeight="false" outlineLevel="0" collapsed="false">
      <c r="A81" s="101" t="s">
        <v>897</v>
      </c>
      <c r="B81" s="101" t="s">
        <v>11632</v>
      </c>
      <c r="C81" s="101" t="s">
        <v>11633</v>
      </c>
      <c r="D81" s="101" t="s">
        <v>5367</v>
      </c>
      <c r="E81" s="101" t="s">
        <v>70</v>
      </c>
      <c r="F81" s="101" t="s">
        <v>3768</v>
      </c>
      <c r="G81" s="101" t="s">
        <v>73</v>
      </c>
      <c r="H81" s="101" t="s">
        <v>3633</v>
      </c>
      <c r="I81" s="101" t="s">
        <v>11634</v>
      </c>
      <c r="J81" s="101" t="s">
        <v>11635</v>
      </c>
      <c r="K81" s="101" t="s">
        <v>80</v>
      </c>
    </row>
    <row r="82" customFormat="false" ht="184.8" hidden="false" customHeight="false" outlineLevel="0" collapsed="false">
      <c r="A82" s="101" t="s">
        <v>68</v>
      </c>
      <c r="B82" s="101" t="s">
        <v>11636</v>
      </c>
      <c r="C82" s="101" t="s">
        <v>11637</v>
      </c>
      <c r="D82" s="101" t="s">
        <v>2397</v>
      </c>
      <c r="E82" s="101" t="s">
        <v>1342</v>
      </c>
      <c r="F82" s="101" t="s">
        <v>2399</v>
      </c>
      <c r="G82" s="101" t="s">
        <v>219</v>
      </c>
      <c r="H82" s="101" t="s">
        <v>3010</v>
      </c>
      <c r="I82" s="101" t="s">
        <v>11638</v>
      </c>
      <c r="J82" s="101" t="s">
        <v>11639</v>
      </c>
      <c r="K82" s="101" t="s">
        <v>80</v>
      </c>
      <c r="L82" s="101" t="s">
        <v>11640</v>
      </c>
    </row>
    <row r="83" customFormat="false" ht="79.2" hidden="false" customHeight="false" outlineLevel="0" collapsed="false">
      <c r="A83" s="101" t="s">
        <v>897</v>
      </c>
      <c r="B83" s="101" t="s">
        <v>11641</v>
      </c>
      <c r="C83" s="101" t="s">
        <v>11642</v>
      </c>
      <c r="D83" s="101" t="s">
        <v>11505</v>
      </c>
      <c r="E83" s="101" t="s">
        <v>871</v>
      </c>
      <c r="F83" s="101" t="s">
        <v>3514</v>
      </c>
      <c r="G83" s="101" t="s">
        <v>219</v>
      </c>
      <c r="H83" s="101" t="s">
        <v>11643</v>
      </c>
      <c r="I83" s="101" t="s">
        <v>11644</v>
      </c>
      <c r="J83" s="101" t="s">
        <v>11645</v>
      </c>
      <c r="K83" s="101" t="s">
        <v>80</v>
      </c>
    </row>
    <row r="84" customFormat="false" ht="26.4" hidden="false" customHeight="false" outlineLevel="0" collapsed="false">
      <c r="A84" s="101" t="s">
        <v>897</v>
      </c>
      <c r="B84" s="101" t="s">
        <v>11646</v>
      </c>
      <c r="C84" s="101" t="s">
        <v>11647</v>
      </c>
      <c r="D84" s="101" t="s">
        <v>5367</v>
      </c>
      <c r="E84" s="101" t="s">
        <v>70</v>
      </c>
      <c r="F84" s="101" t="s">
        <v>3768</v>
      </c>
      <c r="G84" s="101" t="s">
        <v>73</v>
      </c>
      <c r="H84" s="101" t="s">
        <v>111</v>
      </c>
      <c r="I84" s="101" t="s">
        <v>11648</v>
      </c>
      <c r="J84" s="101" t="s">
        <v>11649</v>
      </c>
      <c r="K84" s="101" t="s">
        <v>80</v>
      </c>
    </row>
    <row r="85" customFormat="false" ht="92.4" hidden="false" customHeight="false" outlineLevel="0" collapsed="false">
      <c r="A85" s="101" t="s">
        <v>68</v>
      </c>
      <c r="B85" s="101" t="s">
        <v>11650</v>
      </c>
      <c r="C85" s="101" t="s">
        <v>11651</v>
      </c>
      <c r="D85" s="101" t="s">
        <v>11652</v>
      </c>
      <c r="E85" s="101" t="s">
        <v>11653</v>
      </c>
      <c r="F85" s="101" t="s">
        <v>11654</v>
      </c>
      <c r="G85" s="101" t="s">
        <v>219</v>
      </c>
      <c r="H85" s="101" t="s">
        <v>2361</v>
      </c>
      <c r="I85" s="101" t="s">
        <v>11655</v>
      </c>
      <c r="J85" s="101" t="s">
        <v>11656</v>
      </c>
      <c r="K85" s="101" t="s">
        <v>80</v>
      </c>
      <c r="L85" s="101" t="s">
        <v>11657</v>
      </c>
    </row>
    <row r="86" customFormat="false" ht="79.2" hidden="false" customHeight="false" outlineLevel="0" collapsed="false">
      <c r="A86" s="101" t="s">
        <v>68</v>
      </c>
      <c r="B86" s="101" t="s">
        <v>11658</v>
      </c>
      <c r="C86" s="101" t="s">
        <v>11659</v>
      </c>
      <c r="D86" s="101" t="s">
        <v>1274</v>
      </c>
      <c r="E86" s="101" t="s">
        <v>1360</v>
      </c>
      <c r="F86" s="101" t="s">
        <v>2921</v>
      </c>
      <c r="G86" s="101" t="s">
        <v>219</v>
      </c>
      <c r="H86" s="101" t="s">
        <v>111</v>
      </c>
      <c r="I86" s="101" t="s">
        <v>11660</v>
      </c>
      <c r="J86" s="101" t="s">
        <v>11661</v>
      </c>
      <c r="K86" s="101" t="s">
        <v>80</v>
      </c>
      <c r="L86" s="101" t="s">
        <v>11662</v>
      </c>
    </row>
    <row r="87" customFormat="false" ht="26.4" hidden="false" customHeight="false" outlineLevel="0" collapsed="false">
      <c r="A87" s="101" t="s">
        <v>897</v>
      </c>
      <c r="B87" s="101" t="s">
        <v>11663</v>
      </c>
      <c r="C87" s="101" t="s">
        <v>11664</v>
      </c>
      <c r="D87" s="101" t="s">
        <v>5367</v>
      </c>
      <c r="E87" s="101" t="s">
        <v>70</v>
      </c>
      <c r="F87" s="101" t="s">
        <v>3768</v>
      </c>
      <c r="G87" s="101" t="s">
        <v>73</v>
      </c>
      <c r="H87" s="101" t="s">
        <v>3633</v>
      </c>
      <c r="I87" s="101" t="s">
        <v>11665</v>
      </c>
      <c r="J87" s="101" t="s">
        <v>11666</v>
      </c>
      <c r="K87" s="101" t="s">
        <v>80</v>
      </c>
    </row>
    <row r="88" customFormat="false" ht="66" hidden="false" customHeight="false" outlineLevel="0" collapsed="false">
      <c r="A88" s="101" t="s">
        <v>68</v>
      </c>
      <c r="B88" s="101" t="s">
        <v>11667</v>
      </c>
      <c r="C88" s="101" t="s">
        <v>11668</v>
      </c>
      <c r="D88" s="101" t="s">
        <v>11669</v>
      </c>
      <c r="E88" s="101" t="s">
        <v>11670</v>
      </c>
      <c r="F88" s="101" t="s">
        <v>11671</v>
      </c>
      <c r="G88" s="101" t="s">
        <v>219</v>
      </c>
      <c r="H88" s="101" t="s">
        <v>3633</v>
      </c>
      <c r="I88" s="101" t="s">
        <v>11672</v>
      </c>
      <c r="J88" s="101" t="s">
        <v>11673</v>
      </c>
      <c r="K88" s="101" t="s">
        <v>80</v>
      </c>
      <c r="L88" s="101" t="s">
        <v>9730</v>
      </c>
    </row>
    <row r="89" customFormat="false" ht="198" hidden="false" customHeight="false" outlineLevel="0" collapsed="false">
      <c r="A89" s="101" t="s">
        <v>897</v>
      </c>
      <c r="B89" s="101" t="s">
        <v>11674</v>
      </c>
      <c r="C89" s="101" t="s">
        <v>11675</v>
      </c>
      <c r="D89" s="101" t="s">
        <v>3904</v>
      </c>
      <c r="E89" s="101" t="s">
        <v>689</v>
      </c>
      <c r="F89" s="101" t="s">
        <v>690</v>
      </c>
      <c r="G89" s="101" t="s">
        <v>219</v>
      </c>
      <c r="H89" s="101" t="s">
        <v>2158</v>
      </c>
      <c r="I89" s="101" t="s">
        <v>11676</v>
      </c>
      <c r="J89" s="101" t="s">
        <v>11677</v>
      </c>
      <c r="K89" s="101" t="s">
        <v>80</v>
      </c>
    </row>
    <row r="90" customFormat="false" ht="118.8" hidden="false" customHeight="false" outlineLevel="0" collapsed="false">
      <c r="A90" s="101" t="s">
        <v>68</v>
      </c>
      <c r="B90" s="101" t="s">
        <v>11678</v>
      </c>
      <c r="C90" s="101" t="s">
        <v>11679</v>
      </c>
      <c r="D90" s="101" t="s">
        <v>3904</v>
      </c>
      <c r="E90" s="101" t="s">
        <v>689</v>
      </c>
      <c r="F90" s="101" t="s">
        <v>690</v>
      </c>
      <c r="G90" s="101" t="s">
        <v>219</v>
      </c>
      <c r="H90" s="101" t="s">
        <v>1055</v>
      </c>
      <c r="I90" s="101" t="s">
        <v>11680</v>
      </c>
      <c r="J90" s="101" t="s">
        <v>11681</v>
      </c>
      <c r="K90" s="101" t="s">
        <v>80</v>
      </c>
      <c r="L90" s="101" t="s">
        <v>6138</v>
      </c>
    </row>
    <row r="91" customFormat="false" ht="66" hidden="false" customHeight="false" outlineLevel="0" collapsed="false">
      <c r="A91" s="101" t="s">
        <v>897</v>
      </c>
      <c r="B91" s="101" t="s">
        <v>11682</v>
      </c>
      <c r="C91" s="101" t="s">
        <v>11683</v>
      </c>
      <c r="D91" s="101" t="s">
        <v>3904</v>
      </c>
      <c r="E91" s="101" t="s">
        <v>689</v>
      </c>
      <c r="F91" s="101" t="s">
        <v>690</v>
      </c>
      <c r="G91" s="101" t="s">
        <v>219</v>
      </c>
      <c r="H91" s="101" t="s">
        <v>11684</v>
      </c>
      <c r="I91" s="101" t="s">
        <v>11685</v>
      </c>
      <c r="J91" s="101" t="s">
        <v>11686</v>
      </c>
      <c r="K91" s="101" t="s">
        <v>80</v>
      </c>
    </row>
    <row r="92" customFormat="false" ht="171.6" hidden="false" customHeight="false" outlineLevel="0" collapsed="false">
      <c r="A92" s="101" t="s">
        <v>68</v>
      </c>
      <c r="B92" s="101" t="s">
        <v>11687</v>
      </c>
      <c r="C92" s="101" t="s">
        <v>11688</v>
      </c>
      <c r="D92" s="101" t="s">
        <v>3513</v>
      </c>
      <c r="E92" s="101" t="s">
        <v>871</v>
      </c>
      <c r="F92" s="101" t="s">
        <v>3514</v>
      </c>
      <c r="G92" s="101" t="s">
        <v>219</v>
      </c>
      <c r="H92" s="101" t="s">
        <v>2361</v>
      </c>
      <c r="I92" s="101" t="s">
        <v>11689</v>
      </c>
      <c r="J92" s="101" t="s">
        <v>11690</v>
      </c>
      <c r="K92" s="101" t="s">
        <v>80</v>
      </c>
      <c r="L92" s="101" t="s">
        <v>9730</v>
      </c>
    </row>
    <row r="93" customFormat="false" ht="39.6" hidden="false" customHeight="false" outlineLevel="0" collapsed="false">
      <c r="A93" s="101" t="s">
        <v>897</v>
      </c>
      <c r="B93" s="101" t="s">
        <v>11691</v>
      </c>
      <c r="C93" s="101" t="s">
        <v>11692</v>
      </c>
      <c r="D93" s="101" t="s">
        <v>1274</v>
      </c>
      <c r="E93" s="101" t="s">
        <v>1360</v>
      </c>
      <c r="F93" s="101" t="s">
        <v>2921</v>
      </c>
      <c r="G93" s="101" t="s">
        <v>219</v>
      </c>
      <c r="H93" s="101" t="s">
        <v>1617</v>
      </c>
      <c r="I93" s="101" t="s">
        <v>11693</v>
      </c>
      <c r="J93" s="101" t="s">
        <v>11694</v>
      </c>
      <c r="K93" s="101" t="s">
        <v>80</v>
      </c>
    </row>
    <row r="94" customFormat="false" ht="66" hidden="false" customHeight="false" outlineLevel="0" collapsed="false">
      <c r="A94" s="101" t="s">
        <v>897</v>
      </c>
      <c r="B94" s="101" t="s">
        <v>11695</v>
      </c>
      <c r="C94" s="101" t="s">
        <v>11696</v>
      </c>
      <c r="D94" s="101" t="s">
        <v>6511</v>
      </c>
      <c r="E94" s="101" t="s">
        <v>11697</v>
      </c>
      <c r="F94" s="101" t="s">
        <v>6512</v>
      </c>
      <c r="G94" s="101" t="s">
        <v>219</v>
      </c>
      <c r="H94" s="101" t="s">
        <v>3633</v>
      </c>
      <c r="I94" s="101" t="s">
        <v>11698</v>
      </c>
      <c r="J94" s="101" t="s">
        <v>11699</v>
      </c>
      <c r="K94" s="101" t="s">
        <v>80</v>
      </c>
    </row>
    <row r="95" customFormat="false" ht="26.4" hidden="false" customHeight="false" outlineLevel="0" collapsed="false">
      <c r="A95" s="101" t="s">
        <v>897</v>
      </c>
      <c r="B95" s="101" t="s">
        <v>11700</v>
      </c>
      <c r="C95" s="101" t="s">
        <v>11701</v>
      </c>
      <c r="D95" s="101" t="s">
        <v>5367</v>
      </c>
      <c r="E95" s="101" t="s">
        <v>70</v>
      </c>
      <c r="F95" s="101" t="s">
        <v>3768</v>
      </c>
      <c r="G95" s="101" t="s">
        <v>73</v>
      </c>
      <c r="H95" s="101" t="s">
        <v>3633</v>
      </c>
      <c r="I95" s="101" t="s">
        <v>11702</v>
      </c>
      <c r="J95" s="101" t="s">
        <v>10987</v>
      </c>
      <c r="K95" s="101" t="s">
        <v>80</v>
      </c>
    </row>
    <row r="96" customFormat="false" ht="39.6" hidden="false" customHeight="false" outlineLevel="0" collapsed="false">
      <c r="A96" s="101" t="s">
        <v>897</v>
      </c>
      <c r="B96" s="101" t="s">
        <v>11703</v>
      </c>
      <c r="C96" s="101" t="s">
        <v>11704</v>
      </c>
      <c r="D96" s="101" t="s">
        <v>5367</v>
      </c>
      <c r="E96" s="101" t="s">
        <v>70</v>
      </c>
      <c r="F96" s="101" t="s">
        <v>3768</v>
      </c>
      <c r="G96" s="101" t="s">
        <v>73</v>
      </c>
      <c r="H96" s="101" t="s">
        <v>111</v>
      </c>
      <c r="I96" s="101" t="s">
        <v>11705</v>
      </c>
      <c r="J96" s="101" t="s">
        <v>11706</v>
      </c>
      <c r="K96" s="101" t="s">
        <v>80</v>
      </c>
    </row>
    <row r="97" customFormat="false" ht="26.4" hidden="false" customHeight="false" outlineLevel="0" collapsed="false">
      <c r="A97" s="101" t="s">
        <v>897</v>
      </c>
      <c r="B97" s="101" t="s">
        <v>11707</v>
      </c>
      <c r="C97" s="101" t="s">
        <v>11708</v>
      </c>
      <c r="D97" s="101" t="s">
        <v>5367</v>
      </c>
      <c r="E97" s="101" t="s">
        <v>70</v>
      </c>
      <c r="F97" s="101" t="s">
        <v>3768</v>
      </c>
      <c r="G97" s="101" t="s">
        <v>219</v>
      </c>
      <c r="H97" s="101" t="s">
        <v>1510</v>
      </c>
      <c r="I97" s="101" t="s">
        <v>11709</v>
      </c>
      <c r="J97" s="101" t="s">
        <v>11710</v>
      </c>
      <c r="K97" s="101" t="s">
        <v>80</v>
      </c>
    </row>
    <row r="98" customFormat="false" ht="92.4" hidden="false" customHeight="false" outlineLevel="0" collapsed="false">
      <c r="A98" s="101" t="s">
        <v>897</v>
      </c>
      <c r="B98" s="101" t="s">
        <v>11711</v>
      </c>
      <c r="C98" s="101" t="s">
        <v>11712</v>
      </c>
      <c r="D98" s="101" t="s">
        <v>1054</v>
      </c>
      <c r="E98" s="101" t="s">
        <v>871</v>
      </c>
      <c r="F98" s="101" t="s">
        <v>132</v>
      </c>
      <c r="G98" s="101" t="s">
        <v>73</v>
      </c>
      <c r="H98" s="101" t="s">
        <v>872</v>
      </c>
      <c r="I98" s="101" t="s">
        <v>11713</v>
      </c>
      <c r="J98" s="101" t="s">
        <v>11714</v>
      </c>
      <c r="K98" s="101" t="s">
        <v>80</v>
      </c>
    </row>
    <row r="99" customFormat="false" ht="52.8" hidden="false" customHeight="false" outlineLevel="0" collapsed="false">
      <c r="A99" s="101" t="s">
        <v>897</v>
      </c>
      <c r="B99" s="101" t="s">
        <v>11715</v>
      </c>
      <c r="C99" s="101" t="s">
        <v>11716</v>
      </c>
      <c r="D99" s="101" t="s">
        <v>5367</v>
      </c>
      <c r="E99" s="101" t="s">
        <v>70</v>
      </c>
      <c r="F99" s="101" t="s">
        <v>3768</v>
      </c>
      <c r="G99" s="101" t="s">
        <v>309</v>
      </c>
      <c r="H99" s="101" t="s">
        <v>3633</v>
      </c>
      <c r="I99" s="101" t="s">
        <v>11717</v>
      </c>
      <c r="J99" s="101" t="s">
        <v>11718</v>
      </c>
      <c r="K99" s="101" t="s">
        <v>80</v>
      </c>
    </row>
    <row r="100" customFormat="false" ht="145.2" hidden="false" customHeight="false" outlineLevel="0" collapsed="false">
      <c r="A100" s="101" t="s">
        <v>897</v>
      </c>
      <c r="B100" s="101" t="s">
        <v>11719</v>
      </c>
      <c r="C100" s="101" t="s">
        <v>11720</v>
      </c>
      <c r="D100" s="101" t="s">
        <v>11721</v>
      </c>
      <c r="E100" s="101" t="s">
        <v>11722</v>
      </c>
      <c r="F100" s="101" t="s">
        <v>11723</v>
      </c>
      <c r="G100" s="101" t="s">
        <v>219</v>
      </c>
      <c r="H100" s="101" t="s">
        <v>2158</v>
      </c>
      <c r="I100" s="101" t="s">
        <v>11724</v>
      </c>
      <c r="J100" s="101" t="s">
        <v>11725</v>
      </c>
      <c r="K100" s="101" t="s">
        <v>80</v>
      </c>
    </row>
    <row r="101" customFormat="false" ht="52.8" hidden="false" customHeight="false" outlineLevel="0" collapsed="false">
      <c r="A101" s="101" t="s">
        <v>68</v>
      </c>
      <c r="B101" s="101" t="s">
        <v>11726</v>
      </c>
      <c r="C101" s="101" t="s">
        <v>11727</v>
      </c>
      <c r="D101" s="101" t="s">
        <v>3513</v>
      </c>
      <c r="E101" s="101" t="s">
        <v>871</v>
      </c>
      <c r="F101" s="101" t="s">
        <v>3514</v>
      </c>
      <c r="G101" s="101" t="s">
        <v>73</v>
      </c>
      <c r="H101" s="101" t="s">
        <v>1055</v>
      </c>
      <c r="I101" s="101" t="s">
        <v>11728</v>
      </c>
      <c r="J101" s="101" t="s">
        <v>11729</v>
      </c>
      <c r="K101" s="101" t="s">
        <v>80</v>
      </c>
      <c r="L101" s="137" t="s">
        <v>6138</v>
      </c>
    </row>
    <row r="102" customFormat="false" ht="79.2" hidden="false" customHeight="false" outlineLevel="0" collapsed="false">
      <c r="A102" s="101" t="s">
        <v>68</v>
      </c>
      <c r="B102" s="101" t="s">
        <v>11730</v>
      </c>
      <c r="C102" s="101" t="s">
        <v>11731</v>
      </c>
      <c r="D102" s="101" t="s">
        <v>1054</v>
      </c>
      <c r="E102" s="101" t="s">
        <v>871</v>
      </c>
      <c r="F102" s="101" t="s">
        <v>132</v>
      </c>
      <c r="G102" s="101"/>
      <c r="H102" s="101" t="s">
        <v>3633</v>
      </c>
      <c r="I102" s="101" t="s">
        <v>11732</v>
      </c>
      <c r="J102" s="101" t="s">
        <v>11733</v>
      </c>
      <c r="K102" s="101" t="s">
        <v>80</v>
      </c>
      <c r="L102" s="101" t="s">
        <v>9730</v>
      </c>
    </row>
    <row r="103" customFormat="false" ht="39.6" hidden="false" customHeight="false" outlineLevel="0" collapsed="false">
      <c r="A103" s="101" t="s">
        <v>897</v>
      </c>
      <c r="B103" s="101" t="s">
        <v>11734</v>
      </c>
      <c r="C103" s="101" t="s">
        <v>11735</v>
      </c>
      <c r="D103" s="101" t="s">
        <v>5367</v>
      </c>
      <c r="E103" s="101" t="s">
        <v>70</v>
      </c>
      <c r="F103" s="101" t="s">
        <v>3768</v>
      </c>
      <c r="G103" s="101" t="s">
        <v>309</v>
      </c>
      <c r="H103" s="101" t="s">
        <v>3633</v>
      </c>
      <c r="I103" s="101" t="s">
        <v>11736</v>
      </c>
      <c r="J103" s="101" t="s">
        <v>11737</v>
      </c>
      <c r="K103" s="101" t="s">
        <v>80</v>
      </c>
    </row>
    <row r="104" customFormat="false" ht="52.8" hidden="false" customHeight="false" outlineLevel="0" collapsed="false">
      <c r="A104" s="101" t="s">
        <v>68</v>
      </c>
      <c r="B104" s="101" t="s">
        <v>11738</v>
      </c>
      <c r="C104" s="101" t="s">
        <v>11739</v>
      </c>
      <c r="D104" s="101" t="s">
        <v>4090</v>
      </c>
      <c r="E104" s="101" t="s">
        <v>70</v>
      </c>
      <c r="F104" s="101" t="s">
        <v>4091</v>
      </c>
      <c r="G104" s="101" t="s">
        <v>309</v>
      </c>
      <c r="H104" s="101" t="s">
        <v>3633</v>
      </c>
      <c r="I104" s="101" t="s">
        <v>11740</v>
      </c>
      <c r="J104" s="101" t="s">
        <v>11741</v>
      </c>
      <c r="K104" s="101" t="s">
        <v>80</v>
      </c>
      <c r="L104" s="101" t="s">
        <v>6922</v>
      </c>
    </row>
    <row r="105" customFormat="false" ht="39.6" hidden="false" customHeight="false" outlineLevel="0" collapsed="false">
      <c r="A105" s="101" t="s">
        <v>897</v>
      </c>
      <c r="B105" s="101" t="s">
        <v>11742</v>
      </c>
      <c r="C105" s="101" t="s">
        <v>11743</v>
      </c>
      <c r="D105" s="101" t="s">
        <v>11744</v>
      </c>
      <c r="E105" s="101" t="s">
        <v>871</v>
      </c>
      <c r="F105" s="101" t="s">
        <v>3514</v>
      </c>
      <c r="G105" s="101" t="s">
        <v>219</v>
      </c>
      <c r="H105" s="101" t="s">
        <v>3633</v>
      </c>
      <c r="I105" s="101" t="s">
        <v>11745</v>
      </c>
      <c r="J105" s="101" t="s">
        <v>11746</v>
      </c>
      <c r="K105" s="101" t="s">
        <v>80</v>
      </c>
    </row>
    <row r="106" customFormat="false" ht="66" hidden="false" customHeight="false" outlineLevel="0" collapsed="false">
      <c r="A106" s="101" t="s">
        <v>897</v>
      </c>
      <c r="B106" s="101" t="s">
        <v>11747</v>
      </c>
      <c r="C106" s="101" t="s">
        <v>11748</v>
      </c>
      <c r="D106" s="101" t="s">
        <v>11749</v>
      </c>
      <c r="E106" s="101" t="s">
        <v>11750</v>
      </c>
      <c r="F106" s="101" t="s">
        <v>11751</v>
      </c>
      <c r="G106" s="101" t="s">
        <v>219</v>
      </c>
      <c r="H106" s="101" t="s">
        <v>2361</v>
      </c>
      <c r="I106" s="101" t="s">
        <v>11752</v>
      </c>
      <c r="J106" s="101" t="s">
        <v>11753</v>
      </c>
      <c r="K106" s="101" t="s">
        <v>80</v>
      </c>
    </row>
    <row r="107" customFormat="false" ht="66" hidden="false" customHeight="false" outlineLevel="0" collapsed="false">
      <c r="A107" s="101" t="s">
        <v>897</v>
      </c>
      <c r="B107" s="101" t="s">
        <v>11754</v>
      </c>
      <c r="C107" s="101" t="s">
        <v>11755</v>
      </c>
      <c r="D107" s="101" t="s">
        <v>3357</v>
      </c>
      <c r="E107" s="101" t="s">
        <v>3670</v>
      </c>
      <c r="F107" s="101" t="s">
        <v>3359</v>
      </c>
      <c r="G107" s="101" t="s">
        <v>219</v>
      </c>
      <c r="H107" s="101" t="s">
        <v>111</v>
      </c>
      <c r="I107" s="101" t="s">
        <v>11756</v>
      </c>
      <c r="J107" s="101" t="s">
        <v>11757</v>
      </c>
      <c r="K107" s="101" t="s">
        <v>80</v>
      </c>
    </row>
    <row r="108" customFormat="false" ht="92.4" hidden="false" customHeight="false" outlineLevel="0" collapsed="false">
      <c r="A108" s="101" t="s">
        <v>897</v>
      </c>
      <c r="B108" s="101" t="s">
        <v>11758</v>
      </c>
      <c r="C108" s="101" t="s">
        <v>11759</v>
      </c>
      <c r="D108" s="101" t="s">
        <v>3357</v>
      </c>
      <c r="E108" s="101" t="s">
        <v>3670</v>
      </c>
      <c r="F108" s="101" t="s">
        <v>3359</v>
      </c>
      <c r="G108" s="101" t="s">
        <v>219</v>
      </c>
      <c r="H108" s="101" t="s">
        <v>111</v>
      </c>
      <c r="I108" s="101" t="s">
        <v>11760</v>
      </c>
      <c r="J108" s="101" t="s">
        <v>11761</v>
      </c>
      <c r="K108" s="101" t="s">
        <v>80</v>
      </c>
    </row>
    <row r="109" customFormat="false" ht="52.8" hidden="false" customHeight="false" outlineLevel="0" collapsed="false">
      <c r="A109" s="101" t="s">
        <v>897</v>
      </c>
      <c r="B109" s="101" t="s">
        <v>11762</v>
      </c>
      <c r="C109" s="101" t="s">
        <v>11763</v>
      </c>
      <c r="D109" s="101" t="s">
        <v>11764</v>
      </c>
      <c r="E109" s="101" t="s">
        <v>871</v>
      </c>
      <c r="F109" s="101" t="s">
        <v>132</v>
      </c>
      <c r="G109" s="101" t="s">
        <v>219</v>
      </c>
      <c r="H109" s="101" t="s">
        <v>111</v>
      </c>
      <c r="I109" s="101" t="s">
        <v>11765</v>
      </c>
      <c r="J109" s="101" t="s">
        <v>11766</v>
      </c>
      <c r="K109" s="101" t="s">
        <v>80</v>
      </c>
    </row>
    <row r="110" customFormat="false" ht="52.8" hidden="false" customHeight="false" outlineLevel="0" collapsed="false">
      <c r="A110" s="101" t="s">
        <v>897</v>
      </c>
      <c r="B110" s="101" t="s">
        <v>11767</v>
      </c>
      <c r="C110" s="101" t="s">
        <v>11768</v>
      </c>
      <c r="D110" s="101" t="s">
        <v>11769</v>
      </c>
      <c r="E110" s="101" t="s">
        <v>241</v>
      </c>
      <c r="F110" s="101" t="s">
        <v>11770</v>
      </c>
      <c r="G110" s="101" t="s">
        <v>219</v>
      </c>
      <c r="H110" s="101" t="s">
        <v>1650</v>
      </c>
      <c r="I110" s="101" t="s">
        <v>11771</v>
      </c>
      <c r="J110" s="101" t="s">
        <v>11772</v>
      </c>
      <c r="K110" s="101" t="s">
        <v>80</v>
      </c>
    </row>
    <row r="111" customFormat="false" ht="66" hidden="false" customHeight="false" outlineLevel="0" collapsed="false">
      <c r="A111" s="101" t="s">
        <v>68</v>
      </c>
      <c r="B111" s="101" t="s">
        <v>11773</v>
      </c>
      <c r="C111" s="101" t="s">
        <v>11774</v>
      </c>
      <c r="D111" s="101" t="s">
        <v>3357</v>
      </c>
      <c r="E111" s="101" t="s">
        <v>3670</v>
      </c>
      <c r="F111" s="101" t="s">
        <v>3359</v>
      </c>
      <c r="G111" s="101" t="s">
        <v>219</v>
      </c>
      <c r="H111" s="101" t="s">
        <v>2361</v>
      </c>
      <c r="I111" s="101" t="s">
        <v>10112</v>
      </c>
      <c r="J111" s="101" t="s">
        <v>11775</v>
      </c>
      <c r="K111" s="101" t="s">
        <v>80</v>
      </c>
      <c r="L111" s="137" t="s">
        <v>11776</v>
      </c>
    </row>
    <row r="112" customFormat="false" ht="52.8" hidden="false" customHeight="false" outlineLevel="0" collapsed="false">
      <c r="A112" s="101" t="s">
        <v>68</v>
      </c>
      <c r="B112" s="101" t="s">
        <v>11777</v>
      </c>
      <c r="C112" s="101" t="s">
        <v>11778</v>
      </c>
      <c r="D112" s="101" t="s">
        <v>3357</v>
      </c>
      <c r="E112" s="101" t="s">
        <v>3670</v>
      </c>
      <c r="F112" s="101" t="s">
        <v>3359</v>
      </c>
      <c r="G112" s="101" t="s">
        <v>219</v>
      </c>
      <c r="H112" s="101" t="s">
        <v>2361</v>
      </c>
      <c r="I112" s="101" t="s">
        <v>11779</v>
      </c>
      <c r="J112" s="101" t="s">
        <v>11780</v>
      </c>
      <c r="K112" s="101" t="s">
        <v>80</v>
      </c>
      <c r="L112" s="137" t="s">
        <v>11776</v>
      </c>
    </row>
    <row r="113" customFormat="false" ht="39.6" hidden="false" customHeight="false" outlineLevel="0" collapsed="false">
      <c r="A113" s="101" t="s">
        <v>897</v>
      </c>
      <c r="B113" s="101" t="s">
        <v>11781</v>
      </c>
      <c r="C113" s="101" t="s">
        <v>11782</v>
      </c>
      <c r="D113" s="101" t="s">
        <v>6894</v>
      </c>
      <c r="E113" s="101" t="s">
        <v>11783</v>
      </c>
      <c r="F113" s="101" t="s">
        <v>11784</v>
      </c>
      <c r="G113" s="101" t="s">
        <v>219</v>
      </c>
      <c r="H113" s="101" t="s">
        <v>3633</v>
      </c>
      <c r="I113" s="101" t="s">
        <v>11785</v>
      </c>
      <c r="J113" s="101" t="s">
        <v>11786</v>
      </c>
      <c r="K113" s="101" t="s">
        <v>80</v>
      </c>
    </row>
    <row r="114" customFormat="false" ht="52.8" hidden="false" customHeight="false" outlineLevel="0" collapsed="false">
      <c r="A114" s="101" t="s">
        <v>897</v>
      </c>
      <c r="B114" s="101" t="s">
        <v>11787</v>
      </c>
      <c r="C114" s="101" t="s">
        <v>11788</v>
      </c>
      <c r="D114" s="101" t="s">
        <v>11789</v>
      </c>
      <c r="E114" s="101" t="s">
        <v>871</v>
      </c>
      <c r="F114" s="101" t="s">
        <v>3514</v>
      </c>
      <c r="G114" s="101" t="s">
        <v>73</v>
      </c>
      <c r="H114" s="101" t="s">
        <v>872</v>
      </c>
      <c r="I114" s="101" t="s">
        <v>11790</v>
      </c>
      <c r="J114" s="101" t="s">
        <v>11791</v>
      </c>
      <c r="K114" s="101" t="s">
        <v>80</v>
      </c>
    </row>
    <row r="115" customFormat="false" ht="92.4" hidden="false" customHeight="false" outlineLevel="0" collapsed="false">
      <c r="A115" s="101" t="s">
        <v>897</v>
      </c>
      <c r="B115" s="101" t="s">
        <v>11792</v>
      </c>
      <c r="C115" s="101" t="s">
        <v>11793</v>
      </c>
      <c r="D115" s="101" t="s">
        <v>6894</v>
      </c>
      <c r="E115" s="101" t="s">
        <v>11783</v>
      </c>
      <c r="F115" s="101" t="s">
        <v>6896</v>
      </c>
      <c r="G115" s="101" t="s">
        <v>219</v>
      </c>
      <c r="H115" s="101" t="s">
        <v>233</v>
      </c>
      <c r="I115" s="101" t="s">
        <v>11794</v>
      </c>
      <c r="J115" s="101" t="s">
        <v>11795</v>
      </c>
      <c r="K115" s="101" t="s">
        <v>80</v>
      </c>
    </row>
    <row r="116" customFormat="false" ht="39.6" hidden="false" customHeight="false" outlineLevel="0" collapsed="false">
      <c r="A116" s="101" t="s">
        <v>68</v>
      </c>
      <c r="B116" s="101" t="s">
        <v>11796</v>
      </c>
      <c r="C116" s="101" t="s">
        <v>11797</v>
      </c>
      <c r="D116" s="101" t="s">
        <v>1054</v>
      </c>
      <c r="E116" s="101" t="s">
        <v>871</v>
      </c>
      <c r="F116" s="101" t="s">
        <v>132</v>
      </c>
      <c r="G116" s="101" t="s">
        <v>219</v>
      </c>
      <c r="H116" s="101" t="s">
        <v>11798</v>
      </c>
      <c r="I116" s="101" t="s">
        <v>11799</v>
      </c>
      <c r="J116" s="101" t="s">
        <v>11800</v>
      </c>
      <c r="K116" s="101" t="s">
        <v>80</v>
      </c>
      <c r="L116" s="101" t="s">
        <v>6138</v>
      </c>
    </row>
    <row r="117" customFormat="false" ht="66" hidden="false" customHeight="false" outlineLevel="0" collapsed="false">
      <c r="A117" s="101" t="s">
        <v>68</v>
      </c>
      <c r="B117" s="101" t="s">
        <v>11801</v>
      </c>
      <c r="C117" s="101" t="s">
        <v>11802</v>
      </c>
      <c r="D117" s="101" t="s">
        <v>3513</v>
      </c>
      <c r="E117" s="101" t="s">
        <v>871</v>
      </c>
      <c r="F117" s="101" t="s">
        <v>3514</v>
      </c>
      <c r="G117" s="101" t="s">
        <v>73</v>
      </c>
      <c r="H117" s="101" t="s">
        <v>855</v>
      </c>
      <c r="I117" s="101" t="s">
        <v>11803</v>
      </c>
      <c r="J117" s="101" t="s">
        <v>11804</v>
      </c>
      <c r="K117" s="101" t="s">
        <v>80</v>
      </c>
      <c r="L117" s="137" t="s">
        <v>6138</v>
      </c>
    </row>
    <row r="118" customFormat="false" ht="52.8" hidden="false" customHeight="false" outlineLevel="0" collapsed="false">
      <c r="A118" s="101" t="s">
        <v>68</v>
      </c>
      <c r="B118" s="101" t="s">
        <v>11805</v>
      </c>
      <c r="C118" s="101" t="s">
        <v>11806</v>
      </c>
      <c r="D118" s="101" t="s">
        <v>3513</v>
      </c>
      <c r="E118" s="101" t="s">
        <v>871</v>
      </c>
      <c r="F118" s="101" t="s">
        <v>3514</v>
      </c>
      <c r="G118" s="101" t="s">
        <v>73</v>
      </c>
      <c r="H118" s="101" t="s">
        <v>1055</v>
      </c>
      <c r="I118" s="101" t="s">
        <v>11807</v>
      </c>
      <c r="J118" s="101" t="s">
        <v>11808</v>
      </c>
      <c r="K118" s="101" t="s">
        <v>80</v>
      </c>
      <c r="L118" s="137" t="s">
        <v>6138</v>
      </c>
    </row>
    <row r="119" customFormat="false" ht="66" hidden="false" customHeight="false" outlineLevel="0" collapsed="false">
      <c r="A119" s="101" t="s">
        <v>68</v>
      </c>
      <c r="B119" s="101" t="s">
        <v>11809</v>
      </c>
      <c r="C119" s="101" t="s">
        <v>11810</v>
      </c>
      <c r="D119" s="101" t="s">
        <v>3513</v>
      </c>
      <c r="E119" s="101" t="s">
        <v>871</v>
      </c>
      <c r="F119" s="101" t="s">
        <v>3514</v>
      </c>
      <c r="G119" s="101" t="s">
        <v>309</v>
      </c>
      <c r="H119" s="101" t="s">
        <v>3633</v>
      </c>
      <c r="I119" s="101" t="s">
        <v>11811</v>
      </c>
      <c r="J119" s="101" t="s">
        <v>11812</v>
      </c>
      <c r="K119" s="101" t="s">
        <v>80</v>
      </c>
      <c r="L119" s="101" t="s">
        <v>6138</v>
      </c>
    </row>
    <row r="120" customFormat="false" ht="92.4" hidden="false" customHeight="false" outlineLevel="0" collapsed="false">
      <c r="A120" s="101" t="s">
        <v>68</v>
      </c>
      <c r="B120" s="101" t="s">
        <v>11813</v>
      </c>
      <c r="C120" s="101" t="s">
        <v>11814</v>
      </c>
      <c r="D120" s="101" t="s">
        <v>11815</v>
      </c>
      <c r="E120" s="101" t="s">
        <v>871</v>
      </c>
      <c r="F120" s="101" t="s">
        <v>132</v>
      </c>
      <c r="G120" s="101" t="s">
        <v>73</v>
      </c>
      <c r="H120" s="101" t="s">
        <v>2210</v>
      </c>
      <c r="I120" s="101" t="s">
        <v>11816</v>
      </c>
      <c r="J120" s="101" t="s">
        <v>11817</v>
      </c>
      <c r="K120" s="101" t="s">
        <v>80</v>
      </c>
      <c r="L120" s="137" t="s">
        <v>6138</v>
      </c>
    </row>
    <row r="121" customFormat="false" ht="79.2" hidden="false" customHeight="false" outlineLevel="0" collapsed="false">
      <c r="A121" s="101" t="s">
        <v>68</v>
      </c>
      <c r="B121" s="101" t="s">
        <v>11818</v>
      </c>
      <c r="C121" s="101" t="s">
        <v>11819</v>
      </c>
      <c r="D121" s="101" t="s">
        <v>3513</v>
      </c>
      <c r="E121" s="101" t="s">
        <v>871</v>
      </c>
      <c r="F121" s="101" t="s">
        <v>3514</v>
      </c>
      <c r="G121" s="101" t="s">
        <v>73</v>
      </c>
      <c r="H121" s="101" t="s">
        <v>11820</v>
      </c>
      <c r="I121" s="101" t="s">
        <v>11821</v>
      </c>
      <c r="J121" s="101" t="s">
        <v>11822</v>
      </c>
      <c r="K121" s="101" t="s">
        <v>80</v>
      </c>
      <c r="L121" s="101" t="s">
        <v>6922</v>
      </c>
    </row>
    <row r="122" customFormat="false" ht="39.6" hidden="false" customHeight="false" outlineLevel="0" collapsed="false">
      <c r="A122" s="101" t="s">
        <v>897</v>
      </c>
      <c r="B122" s="101" t="s">
        <v>11823</v>
      </c>
      <c r="C122" s="101" t="s">
        <v>11824</v>
      </c>
      <c r="D122" s="101" t="s">
        <v>9662</v>
      </c>
      <c r="E122" s="101" t="s">
        <v>1342</v>
      </c>
      <c r="F122" s="101" t="s">
        <v>9663</v>
      </c>
      <c r="G122" s="101" t="s">
        <v>219</v>
      </c>
      <c r="H122" s="101" t="s">
        <v>2158</v>
      </c>
      <c r="I122" s="101" t="s">
        <v>10235</v>
      </c>
      <c r="J122" s="101" t="s">
        <v>11825</v>
      </c>
      <c r="K122" s="101" t="s">
        <v>80</v>
      </c>
    </row>
    <row r="123" customFormat="false" ht="92.4" hidden="false" customHeight="false" outlineLevel="0" collapsed="false">
      <c r="A123" s="101" t="s">
        <v>897</v>
      </c>
      <c r="B123" s="101" t="s">
        <v>11826</v>
      </c>
      <c r="C123" s="101" t="s">
        <v>11827</v>
      </c>
      <c r="D123" s="101" t="s">
        <v>1274</v>
      </c>
      <c r="E123" s="101" t="s">
        <v>1360</v>
      </c>
      <c r="F123" s="101" t="s">
        <v>2921</v>
      </c>
      <c r="G123" s="101" t="s">
        <v>219</v>
      </c>
      <c r="H123" s="101" t="s">
        <v>3010</v>
      </c>
      <c r="I123" s="101" t="s">
        <v>11828</v>
      </c>
      <c r="J123" s="101" t="s">
        <v>11829</v>
      </c>
      <c r="K123" s="101" t="s">
        <v>80</v>
      </c>
    </row>
    <row r="124" customFormat="false" ht="116.25" hidden="false" customHeight="true" outlineLevel="0" collapsed="false">
      <c r="A124" s="101" t="s">
        <v>68</v>
      </c>
      <c r="B124" s="101" t="s">
        <v>11830</v>
      </c>
      <c r="C124" s="101" t="s">
        <v>11831</v>
      </c>
      <c r="D124" s="101" t="s">
        <v>3357</v>
      </c>
      <c r="E124" s="101" t="s">
        <v>3670</v>
      </c>
      <c r="F124" s="101" t="s">
        <v>3359</v>
      </c>
      <c r="G124" s="101" t="s">
        <v>219</v>
      </c>
      <c r="H124" s="101" t="s">
        <v>5496</v>
      </c>
      <c r="I124" s="101" t="s">
        <v>11832</v>
      </c>
      <c r="J124" s="101" t="s">
        <v>11833</v>
      </c>
      <c r="K124" s="101" t="s">
        <v>80</v>
      </c>
      <c r="L124" s="137" t="s">
        <v>11834</v>
      </c>
    </row>
    <row r="125" customFormat="false" ht="92.4" hidden="false" customHeight="false" outlineLevel="0" collapsed="false">
      <c r="A125" s="101" t="s">
        <v>897</v>
      </c>
      <c r="B125" s="101" t="s">
        <v>11835</v>
      </c>
      <c r="C125" s="101" t="s">
        <v>11836</v>
      </c>
      <c r="D125" s="101" t="s">
        <v>6894</v>
      </c>
      <c r="E125" s="101" t="s">
        <v>11783</v>
      </c>
      <c r="F125" s="101" t="s">
        <v>6896</v>
      </c>
      <c r="G125" s="101" t="s">
        <v>219</v>
      </c>
      <c r="H125" s="101" t="s">
        <v>872</v>
      </c>
      <c r="I125" s="101" t="s">
        <v>11837</v>
      </c>
      <c r="J125" s="101" t="s">
        <v>11838</v>
      </c>
      <c r="K125" s="101" t="s">
        <v>80</v>
      </c>
    </row>
    <row r="126" customFormat="false" ht="118.8" hidden="false" customHeight="false" outlineLevel="0" collapsed="false">
      <c r="A126" s="101" t="s">
        <v>68</v>
      </c>
      <c r="B126" s="101" t="s">
        <v>11839</v>
      </c>
      <c r="C126" s="101" t="s">
        <v>11840</v>
      </c>
      <c r="D126" s="101" t="s">
        <v>11841</v>
      </c>
      <c r="E126" s="101" t="s">
        <v>1342</v>
      </c>
      <c r="F126" s="101" t="s">
        <v>11842</v>
      </c>
      <c r="G126" s="101" t="s">
        <v>219</v>
      </c>
      <c r="H126" s="101" t="s">
        <v>1190</v>
      </c>
      <c r="I126" s="101" t="s">
        <v>11843</v>
      </c>
      <c r="J126" s="101" t="s">
        <v>11844</v>
      </c>
      <c r="K126" s="101" t="s">
        <v>80</v>
      </c>
      <c r="L126" s="137" t="s">
        <v>11845</v>
      </c>
    </row>
    <row r="127" customFormat="false" ht="145.2" hidden="false" customHeight="false" outlineLevel="0" collapsed="false">
      <c r="A127" s="101" t="s">
        <v>897</v>
      </c>
      <c r="B127" s="101" t="s">
        <v>11846</v>
      </c>
      <c r="C127" s="101" t="s">
        <v>11847</v>
      </c>
      <c r="D127" s="101" t="s">
        <v>11848</v>
      </c>
      <c r="E127" s="101" t="s">
        <v>871</v>
      </c>
      <c r="F127" s="101" t="s">
        <v>3514</v>
      </c>
      <c r="G127" s="101" t="s">
        <v>73</v>
      </c>
      <c r="H127" s="101" t="s">
        <v>10577</v>
      </c>
      <c r="I127" s="101" t="s">
        <v>11849</v>
      </c>
      <c r="J127" s="101" t="s">
        <v>11850</v>
      </c>
      <c r="K127" s="101" t="s">
        <v>80</v>
      </c>
    </row>
    <row r="128" customFormat="false" ht="39.6" hidden="false" customHeight="false" outlineLevel="0" collapsed="false">
      <c r="A128" s="101" t="s">
        <v>897</v>
      </c>
      <c r="B128" s="101" t="s">
        <v>11851</v>
      </c>
      <c r="C128" s="101" t="s">
        <v>11852</v>
      </c>
      <c r="D128" s="101" t="s">
        <v>6511</v>
      </c>
      <c r="E128" s="101" t="s">
        <v>3567</v>
      </c>
      <c r="F128" s="101" t="s">
        <v>6512</v>
      </c>
      <c r="G128" s="101" t="s">
        <v>219</v>
      </c>
      <c r="H128" s="101" t="s">
        <v>3633</v>
      </c>
      <c r="I128" s="101" t="s">
        <v>11853</v>
      </c>
      <c r="J128" s="101" t="s">
        <v>11854</v>
      </c>
      <c r="K128" s="101" t="s">
        <v>80</v>
      </c>
    </row>
    <row r="129" customFormat="false" ht="118.8" hidden="false" customHeight="false" outlineLevel="0" collapsed="false">
      <c r="A129" s="101" t="s">
        <v>897</v>
      </c>
      <c r="B129" s="101" t="s">
        <v>11855</v>
      </c>
      <c r="C129" s="101" t="s">
        <v>11856</v>
      </c>
      <c r="D129" s="101" t="s">
        <v>2132</v>
      </c>
      <c r="E129" s="101" t="s">
        <v>11857</v>
      </c>
      <c r="F129" s="101" t="s">
        <v>2133</v>
      </c>
      <c r="G129" s="101" t="s">
        <v>73</v>
      </c>
      <c r="H129" s="101" t="s">
        <v>11858</v>
      </c>
      <c r="I129" s="101" t="s">
        <v>11859</v>
      </c>
      <c r="J129" s="101" t="s">
        <v>11860</v>
      </c>
      <c r="K129" s="101" t="s">
        <v>80</v>
      </c>
    </row>
    <row r="130" customFormat="false" ht="171.6" hidden="false" customHeight="false" outlineLevel="0" collapsed="false">
      <c r="A130" s="101" t="s">
        <v>897</v>
      </c>
      <c r="B130" s="101" t="s">
        <v>11861</v>
      </c>
      <c r="C130" s="101" t="s">
        <v>11862</v>
      </c>
      <c r="D130" s="101" t="s">
        <v>2132</v>
      </c>
      <c r="E130" s="101" t="s">
        <v>11857</v>
      </c>
      <c r="F130" s="101" t="s">
        <v>2133</v>
      </c>
      <c r="G130" s="101" t="s">
        <v>73</v>
      </c>
      <c r="H130" s="101" t="s">
        <v>11858</v>
      </c>
      <c r="I130" s="101" t="s">
        <v>11863</v>
      </c>
      <c r="J130" s="101" t="s">
        <v>11864</v>
      </c>
      <c r="K130" s="101" t="s">
        <v>80</v>
      </c>
    </row>
    <row r="131" customFormat="false" ht="158.4" hidden="false" customHeight="false" outlineLevel="0" collapsed="false">
      <c r="A131" s="101" t="s">
        <v>897</v>
      </c>
      <c r="B131" s="101" t="s">
        <v>11865</v>
      </c>
      <c r="C131" s="101" t="s">
        <v>11866</v>
      </c>
      <c r="D131" s="101" t="s">
        <v>2132</v>
      </c>
      <c r="E131" s="101" t="s">
        <v>11857</v>
      </c>
      <c r="F131" s="101" t="s">
        <v>2133</v>
      </c>
      <c r="G131" s="101" t="s">
        <v>73</v>
      </c>
      <c r="H131" s="101" t="s">
        <v>11858</v>
      </c>
      <c r="I131" s="101" t="s">
        <v>11867</v>
      </c>
      <c r="J131" s="101" t="s">
        <v>11868</v>
      </c>
      <c r="K131" s="101" t="s">
        <v>80</v>
      </c>
    </row>
    <row r="132" customFormat="false" ht="52.8" hidden="false" customHeight="false" outlineLevel="0" collapsed="false">
      <c r="A132" s="101" t="s">
        <v>897</v>
      </c>
      <c r="B132" s="101" t="s">
        <v>11869</v>
      </c>
      <c r="C132" s="101" t="s">
        <v>11870</v>
      </c>
      <c r="D132" s="101" t="s">
        <v>6894</v>
      </c>
      <c r="E132" s="101" t="s">
        <v>11783</v>
      </c>
      <c r="F132" s="101" t="s">
        <v>11871</v>
      </c>
      <c r="G132" s="101" t="s">
        <v>219</v>
      </c>
      <c r="H132" s="101" t="s">
        <v>872</v>
      </c>
      <c r="I132" s="101" t="s">
        <v>11872</v>
      </c>
      <c r="J132" s="101" t="s">
        <v>11873</v>
      </c>
      <c r="K132" s="101" t="s">
        <v>80</v>
      </c>
    </row>
    <row r="133" customFormat="false" ht="79.2" hidden="false" customHeight="false" outlineLevel="0" collapsed="false">
      <c r="A133" s="101" t="s">
        <v>897</v>
      </c>
      <c r="B133" s="101" t="s">
        <v>11874</v>
      </c>
      <c r="C133" s="101" t="s">
        <v>11875</v>
      </c>
      <c r="D133" s="101" t="s">
        <v>11505</v>
      </c>
      <c r="E133" s="101" t="s">
        <v>871</v>
      </c>
      <c r="F133" s="101" t="s">
        <v>3514</v>
      </c>
      <c r="G133" s="101" t="s">
        <v>219</v>
      </c>
      <c r="H133" s="101" t="s">
        <v>3633</v>
      </c>
      <c r="I133" s="101" t="s">
        <v>11876</v>
      </c>
      <c r="J133" s="101" t="s">
        <v>11877</v>
      </c>
      <c r="K133" s="101" t="s">
        <v>80</v>
      </c>
    </row>
    <row r="134" customFormat="false" ht="39.6" hidden="false" customHeight="false" outlineLevel="0" collapsed="false">
      <c r="A134" s="101" t="s">
        <v>68</v>
      </c>
      <c r="B134" s="101" t="s">
        <v>11878</v>
      </c>
      <c r="C134" s="101" t="s">
        <v>11879</v>
      </c>
      <c r="D134" s="101" t="s">
        <v>3513</v>
      </c>
      <c r="E134" s="101" t="s">
        <v>871</v>
      </c>
      <c r="F134" s="101" t="s">
        <v>3514</v>
      </c>
      <c r="G134" s="101" t="s">
        <v>73</v>
      </c>
      <c r="H134" s="101" t="s">
        <v>3633</v>
      </c>
      <c r="I134" s="101" t="s">
        <v>11880</v>
      </c>
      <c r="J134" s="101" t="s">
        <v>11881</v>
      </c>
      <c r="K134" s="101" t="s">
        <v>80</v>
      </c>
      <c r="L134" s="101" t="s">
        <v>6922</v>
      </c>
    </row>
    <row r="135" customFormat="false" ht="66" hidden="false" customHeight="false" outlineLevel="0" collapsed="false">
      <c r="A135" s="101" t="s">
        <v>9951</v>
      </c>
      <c r="B135" s="101" t="s">
        <v>11882</v>
      </c>
      <c r="C135" s="101" t="s">
        <v>11883</v>
      </c>
      <c r="D135" s="101" t="s">
        <v>3904</v>
      </c>
      <c r="E135" s="101" t="s">
        <v>689</v>
      </c>
      <c r="F135" s="101" t="s">
        <v>690</v>
      </c>
      <c r="G135" s="101" t="s">
        <v>219</v>
      </c>
      <c r="H135" s="101" t="s">
        <v>1055</v>
      </c>
      <c r="I135" s="101" t="s">
        <v>11884</v>
      </c>
      <c r="J135" s="101" t="s">
        <v>11885</v>
      </c>
      <c r="K135" s="101" t="s">
        <v>80</v>
      </c>
    </row>
    <row r="136" customFormat="false" ht="184.8" hidden="false" customHeight="false" outlineLevel="0" collapsed="false">
      <c r="A136" s="101" t="s">
        <v>897</v>
      </c>
      <c r="B136" s="101" t="s">
        <v>11886</v>
      </c>
      <c r="C136" s="101" t="s">
        <v>11887</v>
      </c>
      <c r="D136" s="101" t="s">
        <v>11888</v>
      </c>
      <c r="E136" s="101" t="s">
        <v>11889</v>
      </c>
      <c r="F136" s="101" t="s">
        <v>11890</v>
      </c>
      <c r="G136" s="101" t="s">
        <v>219</v>
      </c>
      <c r="H136" s="101" t="s">
        <v>1650</v>
      </c>
      <c r="I136" s="101" t="s">
        <v>11891</v>
      </c>
      <c r="J136" s="101" t="s">
        <v>11892</v>
      </c>
      <c r="K136" s="101" t="s">
        <v>80</v>
      </c>
    </row>
    <row r="137" customFormat="false" ht="382.8" hidden="false" customHeight="false" outlineLevel="0" collapsed="false">
      <c r="A137" s="101" t="s">
        <v>897</v>
      </c>
      <c r="B137" s="101" t="s">
        <v>11893</v>
      </c>
      <c r="C137" s="101" t="s">
        <v>11894</v>
      </c>
      <c r="D137" s="101" t="s">
        <v>7856</v>
      </c>
      <c r="E137" s="101" t="s">
        <v>11889</v>
      </c>
      <c r="F137" s="101" t="s">
        <v>7858</v>
      </c>
      <c r="G137" s="101" t="s">
        <v>219</v>
      </c>
      <c r="H137" s="101" t="s">
        <v>7015</v>
      </c>
      <c r="I137" s="101" t="s">
        <v>11895</v>
      </c>
      <c r="J137" s="101" t="s">
        <v>11896</v>
      </c>
      <c r="K137" s="101" t="s">
        <v>80</v>
      </c>
    </row>
    <row r="138" customFormat="false" ht="43.2" hidden="false" customHeight="false" outlineLevel="0" collapsed="false">
      <c r="A138" s="101" t="s">
        <v>68</v>
      </c>
      <c r="B138" s="101" t="s">
        <v>11897</v>
      </c>
      <c r="C138" s="101" t="s">
        <v>11898</v>
      </c>
      <c r="D138" s="101" t="s">
        <v>5367</v>
      </c>
      <c r="E138" s="101" t="s">
        <v>70</v>
      </c>
      <c r="F138" s="101" t="s">
        <v>3768</v>
      </c>
      <c r="G138" s="101" t="s">
        <v>309</v>
      </c>
      <c r="H138" s="101" t="s">
        <v>3633</v>
      </c>
      <c r="I138" s="101" t="s">
        <v>11899</v>
      </c>
      <c r="J138" s="101" t="s">
        <v>11900</v>
      </c>
      <c r="K138" s="101" t="s">
        <v>80</v>
      </c>
      <c r="L138" s="137" t="s">
        <v>11845</v>
      </c>
    </row>
    <row r="139" customFormat="false" ht="43.2" hidden="false" customHeight="false" outlineLevel="0" collapsed="false">
      <c r="A139" s="101" t="s">
        <v>68</v>
      </c>
      <c r="B139" s="101" t="s">
        <v>11901</v>
      </c>
      <c r="C139" s="101" t="s">
        <v>11902</v>
      </c>
      <c r="D139" s="101" t="s">
        <v>5367</v>
      </c>
      <c r="E139" s="101" t="s">
        <v>70</v>
      </c>
      <c r="F139" s="101" t="s">
        <v>3768</v>
      </c>
      <c r="G139" s="101" t="s">
        <v>309</v>
      </c>
      <c r="H139" s="101" t="s">
        <v>3633</v>
      </c>
      <c r="I139" s="101" t="s">
        <v>11903</v>
      </c>
      <c r="J139" s="101" t="s">
        <v>11904</v>
      </c>
      <c r="K139" s="101" t="s">
        <v>80</v>
      </c>
      <c r="L139" s="137" t="s">
        <v>11845</v>
      </c>
    </row>
    <row r="140" customFormat="false" ht="105.6" hidden="false" customHeight="false" outlineLevel="0" collapsed="false">
      <c r="A140" s="101" t="s">
        <v>68</v>
      </c>
      <c r="B140" s="101" t="s">
        <v>11905</v>
      </c>
      <c r="C140" s="101" t="s">
        <v>11906</v>
      </c>
      <c r="D140" s="101" t="s">
        <v>1307</v>
      </c>
      <c r="E140" s="101" t="s">
        <v>1147</v>
      </c>
      <c r="F140" s="101" t="s">
        <v>1148</v>
      </c>
      <c r="G140" s="101" t="s">
        <v>309</v>
      </c>
      <c r="H140" s="101" t="s">
        <v>11907</v>
      </c>
      <c r="I140" s="101" t="s">
        <v>11908</v>
      </c>
      <c r="J140" s="101" t="s">
        <v>11909</v>
      </c>
      <c r="K140" s="101" t="s">
        <v>80</v>
      </c>
      <c r="L140" s="101" t="s">
        <v>11910</v>
      </c>
    </row>
    <row r="141" customFormat="false" ht="316.8" hidden="false" customHeight="false" outlineLevel="0" collapsed="false">
      <c r="A141" s="101" t="s">
        <v>68</v>
      </c>
      <c r="B141" s="101" t="s">
        <v>11911</v>
      </c>
      <c r="C141" s="101" t="s">
        <v>11912</v>
      </c>
      <c r="D141" s="101" t="s">
        <v>1307</v>
      </c>
      <c r="E141" s="101" t="s">
        <v>1147</v>
      </c>
      <c r="F141" s="101" t="s">
        <v>1148</v>
      </c>
      <c r="G141" s="101" t="s">
        <v>309</v>
      </c>
      <c r="H141" s="101" t="s">
        <v>3633</v>
      </c>
      <c r="I141" s="101" t="s">
        <v>11913</v>
      </c>
      <c r="J141" s="101" t="s">
        <v>11914</v>
      </c>
      <c r="K141" s="101" t="s">
        <v>80</v>
      </c>
      <c r="L141" s="101" t="s">
        <v>6922</v>
      </c>
    </row>
    <row r="142" customFormat="false" ht="224.4" hidden="false" customHeight="false" outlineLevel="0" collapsed="false">
      <c r="A142" s="101" t="s">
        <v>68</v>
      </c>
      <c r="B142" s="101" t="s">
        <v>11915</v>
      </c>
      <c r="C142" s="101" t="s">
        <v>11916</v>
      </c>
      <c r="D142" s="101" t="s">
        <v>1307</v>
      </c>
      <c r="E142" s="101" t="s">
        <v>1147</v>
      </c>
      <c r="F142" s="101" t="s">
        <v>1148</v>
      </c>
      <c r="G142" s="101" t="s">
        <v>309</v>
      </c>
      <c r="H142" s="101" t="s">
        <v>2361</v>
      </c>
      <c r="I142" s="101" t="s">
        <v>11917</v>
      </c>
      <c r="J142" s="101" t="s">
        <v>11918</v>
      </c>
      <c r="K142" s="101" t="s">
        <v>80</v>
      </c>
      <c r="L142" s="137" t="s">
        <v>11919</v>
      </c>
    </row>
    <row r="143" customFormat="false" ht="303.6" hidden="false" customHeight="false" outlineLevel="0" collapsed="false">
      <c r="A143" s="101" t="s">
        <v>68</v>
      </c>
      <c r="B143" s="101" t="s">
        <v>11920</v>
      </c>
      <c r="C143" s="101" t="s">
        <v>11921</v>
      </c>
      <c r="D143" s="101" t="s">
        <v>1307</v>
      </c>
      <c r="E143" s="101" t="s">
        <v>1147</v>
      </c>
      <c r="F143" s="101" t="s">
        <v>1148</v>
      </c>
      <c r="G143" s="101" t="s">
        <v>309</v>
      </c>
      <c r="H143" s="101" t="s">
        <v>11922</v>
      </c>
      <c r="I143" s="101" t="s">
        <v>11923</v>
      </c>
      <c r="J143" s="101" t="s">
        <v>11924</v>
      </c>
      <c r="K143" s="101" t="s">
        <v>80</v>
      </c>
      <c r="L143" s="101" t="s">
        <v>11925</v>
      </c>
    </row>
    <row r="144" customFormat="false" ht="330" hidden="false" customHeight="false" outlineLevel="0" collapsed="false">
      <c r="A144" s="101" t="s">
        <v>897</v>
      </c>
      <c r="B144" s="101" t="s">
        <v>11926</v>
      </c>
      <c r="C144" s="101" t="s">
        <v>11927</v>
      </c>
      <c r="D144" s="101" t="s">
        <v>1307</v>
      </c>
      <c r="E144" s="101" t="s">
        <v>1147</v>
      </c>
      <c r="F144" s="101" t="s">
        <v>1148</v>
      </c>
      <c r="G144" s="101" t="s">
        <v>309</v>
      </c>
      <c r="H144" s="101" t="s">
        <v>3633</v>
      </c>
      <c r="I144" s="101" t="s">
        <v>11928</v>
      </c>
      <c r="J144" s="101" t="s">
        <v>11929</v>
      </c>
      <c r="K144" s="101" t="s">
        <v>80</v>
      </c>
    </row>
    <row r="145" customFormat="false" ht="158.4" hidden="false" customHeight="false" outlineLevel="0" collapsed="false">
      <c r="A145" s="101" t="s">
        <v>897</v>
      </c>
      <c r="B145" s="101" t="s">
        <v>11930</v>
      </c>
      <c r="C145" s="101" t="s">
        <v>11931</v>
      </c>
      <c r="D145" s="101" t="s">
        <v>1461</v>
      </c>
      <c r="E145" s="101" t="s">
        <v>689</v>
      </c>
      <c r="F145" s="101" t="s">
        <v>690</v>
      </c>
      <c r="G145" s="101" t="s">
        <v>219</v>
      </c>
      <c r="H145" s="101" t="s">
        <v>2361</v>
      </c>
      <c r="I145" s="101" t="s">
        <v>11932</v>
      </c>
      <c r="J145" s="101" t="s">
        <v>11933</v>
      </c>
      <c r="K145" s="101" t="s">
        <v>80</v>
      </c>
    </row>
    <row r="146" customFormat="false" ht="66" hidden="false" customHeight="false" outlineLevel="0" collapsed="false">
      <c r="A146" s="101" t="s">
        <v>68</v>
      </c>
      <c r="B146" s="101" t="s">
        <v>11934</v>
      </c>
      <c r="C146" s="101" t="s">
        <v>11935</v>
      </c>
      <c r="D146" s="101" t="s">
        <v>1461</v>
      </c>
      <c r="E146" s="101" t="s">
        <v>689</v>
      </c>
      <c r="F146" s="101" t="s">
        <v>690</v>
      </c>
      <c r="G146" s="101" t="s">
        <v>219</v>
      </c>
      <c r="H146" s="101" t="s">
        <v>2361</v>
      </c>
      <c r="I146" s="101" t="s">
        <v>11936</v>
      </c>
      <c r="J146" s="101" t="s">
        <v>11937</v>
      </c>
      <c r="K146" s="101" t="s">
        <v>80</v>
      </c>
      <c r="L146" s="101" t="s">
        <v>8572</v>
      </c>
    </row>
    <row r="147" customFormat="false" ht="118.8" hidden="false" customHeight="false" outlineLevel="0" collapsed="false">
      <c r="A147" s="101" t="s">
        <v>897</v>
      </c>
      <c r="B147" s="101" t="s">
        <v>11938</v>
      </c>
      <c r="C147" s="101" t="s">
        <v>11939</v>
      </c>
      <c r="D147" s="101" t="s">
        <v>1461</v>
      </c>
      <c r="E147" s="101" t="s">
        <v>689</v>
      </c>
      <c r="F147" s="101" t="s">
        <v>690</v>
      </c>
      <c r="G147" s="101" t="s">
        <v>219</v>
      </c>
      <c r="H147" s="101" t="s">
        <v>2361</v>
      </c>
      <c r="I147" s="101" t="s">
        <v>11940</v>
      </c>
      <c r="J147" s="101" t="s">
        <v>11941</v>
      </c>
      <c r="K147" s="101" t="s">
        <v>80</v>
      </c>
    </row>
    <row r="148" customFormat="false" ht="158.4" hidden="false" customHeight="false" outlineLevel="0" collapsed="false">
      <c r="A148" s="101" t="s">
        <v>897</v>
      </c>
      <c r="B148" s="101" t="s">
        <v>11942</v>
      </c>
      <c r="C148" s="101" t="s">
        <v>11943</v>
      </c>
      <c r="D148" s="101" t="s">
        <v>11944</v>
      </c>
      <c r="E148" s="101" t="s">
        <v>2979</v>
      </c>
      <c r="F148" s="101" t="s">
        <v>11945</v>
      </c>
      <c r="G148" s="101" t="s">
        <v>219</v>
      </c>
      <c r="H148" s="101" t="s">
        <v>3633</v>
      </c>
      <c r="I148" s="101" t="s">
        <v>11946</v>
      </c>
      <c r="J148" s="101" t="s">
        <v>11947</v>
      </c>
      <c r="K148" s="101" t="s">
        <v>80</v>
      </c>
    </row>
    <row r="149" customFormat="false" ht="79.2" hidden="false" customHeight="false" outlineLevel="0" collapsed="false">
      <c r="A149" s="101" t="s">
        <v>68</v>
      </c>
      <c r="B149" s="101" t="s">
        <v>11948</v>
      </c>
      <c r="C149" s="101" t="s">
        <v>11949</v>
      </c>
      <c r="D149" s="101" t="s">
        <v>1054</v>
      </c>
      <c r="E149" s="101" t="s">
        <v>871</v>
      </c>
      <c r="F149" s="101" t="s">
        <v>132</v>
      </c>
      <c r="G149" s="101" t="s">
        <v>73</v>
      </c>
      <c r="H149" s="101" t="s">
        <v>9874</v>
      </c>
      <c r="I149" s="101" t="s">
        <v>11950</v>
      </c>
      <c r="J149" s="101" t="s">
        <v>11950</v>
      </c>
      <c r="K149" s="101" t="s">
        <v>80</v>
      </c>
      <c r="L149" s="101" t="s">
        <v>11951</v>
      </c>
    </row>
    <row r="150" customFormat="false" ht="396" hidden="false" customHeight="false" outlineLevel="0" collapsed="false">
      <c r="A150" s="101" t="s">
        <v>897</v>
      </c>
      <c r="B150" s="101" t="s">
        <v>11952</v>
      </c>
      <c r="C150" s="101" t="s">
        <v>11953</v>
      </c>
      <c r="D150" s="101" t="s">
        <v>11954</v>
      </c>
      <c r="E150" s="101" t="s">
        <v>241</v>
      </c>
      <c r="F150" s="101" t="s">
        <v>11955</v>
      </c>
      <c r="G150" s="101" t="s">
        <v>219</v>
      </c>
      <c r="H150" s="101" t="s">
        <v>2361</v>
      </c>
      <c r="I150" s="101" t="s">
        <v>11956</v>
      </c>
      <c r="J150" s="101" t="s">
        <v>11957</v>
      </c>
      <c r="K150" s="101" t="s">
        <v>80</v>
      </c>
    </row>
    <row r="151" customFormat="false" ht="39.6" hidden="false" customHeight="false" outlineLevel="0" collapsed="false">
      <c r="A151" s="101" t="s">
        <v>897</v>
      </c>
      <c r="B151" s="101" t="s">
        <v>11952</v>
      </c>
      <c r="C151" s="101" t="s">
        <v>11958</v>
      </c>
      <c r="D151" s="101" t="s">
        <v>4090</v>
      </c>
      <c r="E151" s="101" t="s">
        <v>70</v>
      </c>
      <c r="F151" s="101" t="s">
        <v>4091</v>
      </c>
      <c r="G151" s="101" t="s">
        <v>219</v>
      </c>
      <c r="H151" s="101" t="s">
        <v>3633</v>
      </c>
      <c r="I151" s="101" t="s">
        <v>11959</v>
      </c>
      <c r="J151" s="101" t="s">
        <v>11960</v>
      </c>
      <c r="K151" s="101" t="s">
        <v>80</v>
      </c>
    </row>
    <row r="152" customFormat="false" ht="66" hidden="false" customHeight="false" outlineLevel="0" collapsed="false">
      <c r="A152" s="101" t="s">
        <v>897</v>
      </c>
      <c r="B152" s="101" t="s">
        <v>11961</v>
      </c>
      <c r="C152" s="101" t="s">
        <v>11962</v>
      </c>
      <c r="D152" s="101" t="s">
        <v>7014</v>
      </c>
      <c r="E152" s="101" t="s">
        <v>871</v>
      </c>
      <c r="F152" s="101" t="s">
        <v>132</v>
      </c>
      <c r="G152" s="101" t="s">
        <v>219</v>
      </c>
      <c r="H152" s="101" t="s">
        <v>7015</v>
      </c>
      <c r="I152" s="101" t="s">
        <v>11963</v>
      </c>
      <c r="J152" s="101" t="s">
        <v>11964</v>
      </c>
      <c r="K152" s="101" t="s">
        <v>80</v>
      </c>
    </row>
    <row r="153" customFormat="false" ht="39.6" hidden="false" customHeight="false" outlineLevel="0" collapsed="false">
      <c r="A153" s="101" t="s">
        <v>897</v>
      </c>
      <c r="B153" s="101" t="s">
        <v>11965</v>
      </c>
      <c r="C153" s="101" t="s">
        <v>11966</v>
      </c>
      <c r="D153" s="101" t="s">
        <v>11967</v>
      </c>
      <c r="E153" s="101" t="s">
        <v>871</v>
      </c>
      <c r="F153" s="101" t="s">
        <v>132</v>
      </c>
      <c r="G153" s="101" t="s">
        <v>219</v>
      </c>
      <c r="H153" s="101" t="s">
        <v>3633</v>
      </c>
      <c r="I153" s="101" t="s">
        <v>11968</v>
      </c>
      <c r="J153" s="101" t="s">
        <v>11969</v>
      </c>
      <c r="K153" s="101" t="s">
        <v>80</v>
      </c>
      <c r="L153" s="101"/>
    </row>
    <row r="154" customFormat="false" ht="224.4" hidden="false" customHeight="false" outlineLevel="0" collapsed="false">
      <c r="A154" s="101" t="s">
        <v>897</v>
      </c>
      <c r="B154" s="101" t="s">
        <v>11970</v>
      </c>
      <c r="C154" s="101" t="s">
        <v>11971</v>
      </c>
      <c r="D154" s="101" t="s">
        <v>3904</v>
      </c>
      <c r="E154" s="101" t="s">
        <v>689</v>
      </c>
      <c r="F154" s="101" t="s">
        <v>690</v>
      </c>
      <c r="G154" s="101" t="s">
        <v>219</v>
      </c>
      <c r="H154" s="101" t="s">
        <v>872</v>
      </c>
      <c r="I154" s="101" t="s">
        <v>3830</v>
      </c>
      <c r="J154" s="101" t="s">
        <v>11972</v>
      </c>
      <c r="K154" s="101" t="s">
        <v>80</v>
      </c>
    </row>
    <row r="155" customFormat="false" ht="264" hidden="false" customHeight="false" outlineLevel="0" collapsed="false">
      <c r="A155" s="101" t="s">
        <v>897</v>
      </c>
      <c r="B155" s="101" t="s">
        <v>11973</v>
      </c>
      <c r="C155" s="101" t="s">
        <v>11974</v>
      </c>
      <c r="D155" s="101" t="s">
        <v>3904</v>
      </c>
      <c r="E155" s="101" t="s">
        <v>689</v>
      </c>
      <c r="F155" s="101" t="s">
        <v>690</v>
      </c>
      <c r="G155" s="101" t="s">
        <v>219</v>
      </c>
      <c r="H155" s="101" t="s">
        <v>8992</v>
      </c>
      <c r="I155" s="101" t="s">
        <v>11975</v>
      </c>
      <c r="J155" s="101" t="s">
        <v>11976</v>
      </c>
      <c r="K155" s="101" t="s">
        <v>80</v>
      </c>
    </row>
    <row r="156" customFormat="false" ht="79.2" hidden="false" customHeight="false" outlineLevel="0" collapsed="false">
      <c r="A156" s="101" t="s">
        <v>897</v>
      </c>
      <c r="B156" s="101" t="s">
        <v>11977</v>
      </c>
      <c r="C156" s="101" t="s">
        <v>11978</v>
      </c>
      <c r="D156" s="101" t="s">
        <v>11505</v>
      </c>
      <c r="E156" s="101" t="s">
        <v>871</v>
      </c>
      <c r="F156" s="101" t="s">
        <v>3514</v>
      </c>
      <c r="G156" s="101" t="s">
        <v>219</v>
      </c>
      <c r="H156" s="101" t="s">
        <v>11979</v>
      </c>
      <c r="I156" s="101" t="s">
        <v>11980</v>
      </c>
      <c r="J156" s="101" t="s">
        <v>11981</v>
      </c>
      <c r="K156" s="101" t="s">
        <v>80</v>
      </c>
    </row>
    <row r="157" customFormat="false" ht="264" hidden="false" customHeight="false" outlineLevel="0" collapsed="false">
      <c r="A157" s="101" t="s">
        <v>68</v>
      </c>
      <c r="B157" s="101" t="s">
        <v>11982</v>
      </c>
      <c r="C157" s="101" t="s">
        <v>11983</v>
      </c>
      <c r="D157" s="101" t="s">
        <v>3313</v>
      </c>
      <c r="E157" s="101" t="s">
        <v>3650</v>
      </c>
      <c r="F157" s="101" t="s">
        <v>3315</v>
      </c>
      <c r="G157" s="101" t="s">
        <v>73</v>
      </c>
      <c r="H157" s="101" t="s">
        <v>3633</v>
      </c>
      <c r="I157" s="101" t="s">
        <v>11984</v>
      </c>
      <c r="J157" s="101" t="s">
        <v>11985</v>
      </c>
      <c r="K157" s="101" t="s">
        <v>80</v>
      </c>
      <c r="L157" s="101" t="s">
        <v>6922</v>
      </c>
    </row>
    <row r="158" customFormat="false" ht="158.4" hidden="false" customHeight="false" outlineLevel="0" collapsed="false">
      <c r="A158" s="101" t="s">
        <v>897</v>
      </c>
      <c r="B158" s="101" t="s">
        <v>11986</v>
      </c>
      <c r="C158" s="101" t="s">
        <v>11987</v>
      </c>
      <c r="D158" s="101" t="s">
        <v>1307</v>
      </c>
      <c r="E158" s="101" t="s">
        <v>1147</v>
      </c>
      <c r="F158" s="101" t="s">
        <v>1148</v>
      </c>
      <c r="G158" s="101" t="s">
        <v>219</v>
      </c>
      <c r="H158" s="101" t="s">
        <v>2158</v>
      </c>
      <c r="I158" s="101" t="s">
        <v>11988</v>
      </c>
      <c r="J158" s="101" t="s">
        <v>11989</v>
      </c>
      <c r="K158" s="101" t="s">
        <v>80</v>
      </c>
    </row>
    <row r="159" customFormat="false" ht="66" hidden="false" customHeight="false" outlineLevel="0" collapsed="false">
      <c r="A159" s="101" t="s">
        <v>68</v>
      </c>
      <c r="B159" s="101" t="s">
        <v>11990</v>
      </c>
      <c r="C159" s="101" t="s">
        <v>11991</v>
      </c>
      <c r="D159" s="101" t="s">
        <v>4090</v>
      </c>
      <c r="E159" s="101" t="s">
        <v>70</v>
      </c>
      <c r="F159" s="101" t="s">
        <v>4091</v>
      </c>
      <c r="G159" s="101" t="s">
        <v>219</v>
      </c>
      <c r="H159" s="101" t="s">
        <v>3633</v>
      </c>
      <c r="I159" s="101" t="s">
        <v>11992</v>
      </c>
      <c r="J159" s="101" t="s">
        <v>11993</v>
      </c>
      <c r="K159" s="101" t="s">
        <v>80</v>
      </c>
      <c r="L159" s="101" t="s">
        <v>6922</v>
      </c>
    </row>
    <row r="160" customFormat="false" ht="52.8" hidden="false" customHeight="false" outlineLevel="0" collapsed="false">
      <c r="A160" s="101" t="s">
        <v>897</v>
      </c>
      <c r="B160" s="101" t="s">
        <v>11994</v>
      </c>
      <c r="C160" s="101" t="s">
        <v>11995</v>
      </c>
      <c r="D160" s="101" t="s">
        <v>1522</v>
      </c>
      <c r="E160" s="101" t="s">
        <v>70</v>
      </c>
      <c r="F160" s="101" t="s">
        <v>11518</v>
      </c>
      <c r="G160" s="101" t="s">
        <v>309</v>
      </c>
      <c r="H160" s="101" t="s">
        <v>1113</v>
      </c>
      <c r="I160" s="101" t="s">
        <v>11996</v>
      </c>
      <c r="J160" s="101" t="s">
        <v>11997</v>
      </c>
      <c r="K160" s="101" t="s">
        <v>80</v>
      </c>
    </row>
    <row r="161" customFormat="false" ht="409.6" hidden="false" customHeight="false" outlineLevel="0" collapsed="false">
      <c r="A161" s="101" t="s">
        <v>897</v>
      </c>
      <c r="B161" s="101" t="s">
        <v>11998</v>
      </c>
      <c r="C161" s="101" t="s">
        <v>11999</v>
      </c>
      <c r="D161" s="101" t="s">
        <v>2140</v>
      </c>
      <c r="E161" s="101" t="s">
        <v>7899</v>
      </c>
      <c r="F161" s="101" t="s">
        <v>5938</v>
      </c>
      <c r="G161" s="101" t="s">
        <v>219</v>
      </c>
      <c r="H161" s="101" t="s">
        <v>4509</v>
      </c>
      <c r="I161" s="101" t="s">
        <v>12000</v>
      </c>
      <c r="J161" s="101" t="s">
        <v>12001</v>
      </c>
      <c r="K161" s="101" t="s">
        <v>80</v>
      </c>
    </row>
    <row r="162" customFormat="false" ht="105.6" hidden="false" customHeight="false" outlineLevel="0" collapsed="false">
      <c r="A162" s="101" t="s">
        <v>897</v>
      </c>
      <c r="B162" s="101" t="s">
        <v>12002</v>
      </c>
      <c r="C162" s="101" t="s">
        <v>12003</v>
      </c>
      <c r="D162" s="101" t="s">
        <v>11056</v>
      </c>
      <c r="E162" s="101" t="s">
        <v>1342</v>
      </c>
      <c r="F162" s="101" t="s">
        <v>11057</v>
      </c>
      <c r="G162" s="101" t="s">
        <v>219</v>
      </c>
      <c r="H162" s="101" t="s">
        <v>89</v>
      </c>
      <c r="I162" s="101" t="s">
        <v>12004</v>
      </c>
      <c r="J162" s="101" t="s">
        <v>12005</v>
      </c>
      <c r="K162" s="101" t="s">
        <v>80</v>
      </c>
    </row>
    <row r="163" customFormat="false" ht="105.6" hidden="false" customHeight="false" outlineLevel="0" collapsed="false">
      <c r="A163" s="101" t="s">
        <v>897</v>
      </c>
      <c r="B163" s="101" t="s">
        <v>12002</v>
      </c>
      <c r="C163" s="101" t="s">
        <v>12006</v>
      </c>
      <c r="D163" s="101" t="s">
        <v>11056</v>
      </c>
      <c r="E163" s="101" t="s">
        <v>1342</v>
      </c>
      <c r="F163" s="101" t="s">
        <v>11057</v>
      </c>
      <c r="G163" s="101" t="s">
        <v>219</v>
      </c>
      <c r="H163" s="101" t="s">
        <v>74</v>
      </c>
      <c r="I163" s="101" t="s">
        <v>12007</v>
      </c>
      <c r="J163" s="101" t="s">
        <v>12005</v>
      </c>
      <c r="K163" s="101" t="s">
        <v>80</v>
      </c>
    </row>
    <row r="164" customFormat="false" ht="105.6" hidden="false" customHeight="false" outlineLevel="0" collapsed="false">
      <c r="A164" s="101" t="s">
        <v>897</v>
      </c>
      <c r="B164" s="101" t="s">
        <v>12008</v>
      </c>
      <c r="C164" s="101" t="s">
        <v>12009</v>
      </c>
      <c r="D164" s="101" t="s">
        <v>11056</v>
      </c>
      <c r="E164" s="101" t="s">
        <v>1342</v>
      </c>
      <c r="F164" s="101" t="s">
        <v>11057</v>
      </c>
      <c r="G164" s="101" t="s">
        <v>219</v>
      </c>
      <c r="H164" s="101" t="s">
        <v>89</v>
      </c>
      <c r="I164" s="101" t="s">
        <v>12010</v>
      </c>
      <c r="J164" s="101" t="s">
        <v>12011</v>
      </c>
      <c r="K164" s="101" t="s">
        <v>80</v>
      </c>
    </row>
    <row r="165" customFormat="false" ht="105.6" hidden="false" customHeight="false" outlineLevel="0" collapsed="false">
      <c r="A165" s="101" t="s">
        <v>897</v>
      </c>
      <c r="B165" s="101" t="s">
        <v>12008</v>
      </c>
      <c r="C165" s="101" t="s">
        <v>12012</v>
      </c>
      <c r="D165" s="101" t="s">
        <v>11056</v>
      </c>
      <c r="E165" s="101" t="s">
        <v>1342</v>
      </c>
      <c r="F165" s="101" t="s">
        <v>11057</v>
      </c>
      <c r="G165" s="101" t="s">
        <v>219</v>
      </c>
      <c r="H165" s="101" t="s">
        <v>74</v>
      </c>
      <c r="I165" s="101" t="s">
        <v>12013</v>
      </c>
      <c r="J165" s="101" t="s">
        <v>12011</v>
      </c>
      <c r="K165" s="101" t="s">
        <v>80</v>
      </c>
    </row>
    <row r="166" customFormat="false" ht="92.4" hidden="false" customHeight="false" outlineLevel="0" collapsed="false">
      <c r="A166" s="101" t="s">
        <v>897</v>
      </c>
      <c r="B166" s="101" t="s">
        <v>12014</v>
      </c>
      <c r="C166" s="101" t="s">
        <v>12015</v>
      </c>
      <c r="D166" s="101" t="s">
        <v>11056</v>
      </c>
      <c r="E166" s="101" t="s">
        <v>1342</v>
      </c>
      <c r="F166" s="101" t="s">
        <v>11057</v>
      </c>
      <c r="G166" s="101" t="s">
        <v>219</v>
      </c>
      <c r="H166" s="101" t="s">
        <v>89</v>
      </c>
      <c r="I166" s="101" t="s">
        <v>12016</v>
      </c>
      <c r="J166" s="101" t="s">
        <v>12017</v>
      </c>
      <c r="K166" s="101" t="s">
        <v>80</v>
      </c>
    </row>
    <row r="167" customFormat="false" ht="118.8" hidden="false" customHeight="false" outlineLevel="0" collapsed="false">
      <c r="A167" s="101" t="s">
        <v>897</v>
      </c>
      <c r="B167" s="101" t="s">
        <v>12018</v>
      </c>
      <c r="C167" s="101" t="s">
        <v>12019</v>
      </c>
      <c r="D167" s="101" t="s">
        <v>11056</v>
      </c>
      <c r="E167" s="101" t="s">
        <v>1342</v>
      </c>
      <c r="F167" s="101" t="s">
        <v>11057</v>
      </c>
      <c r="G167" s="101" t="s">
        <v>219</v>
      </c>
      <c r="H167" s="101" t="s">
        <v>74</v>
      </c>
      <c r="I167" s="101" t="s">
        <v>12020</v>
      </c>
      <c r="J167" s="101" t="s">
        <v>12021</v>
      </c>
      <c r="K167" s="101" t="s">
        <v>80</v>
      </c>
    </row>
    <row r="168" customFormat="false" ht="92.4" hidden="false" customHeight="false" outlineLevel="0" collapsed="false">
      <c r="A168" s="101" t="s">
        <v>897</v>
      </c>
      <c r="B168" s="101" t="s">
        <v>12018</v>
      </c>
      <c r="C168" s="101" t="s">
        <v>12022</v>
      </c>
      <c r="D168" s="101" t="s">
        <v>11056</v>
      </c>
      <c r="E168" s="101" t="s">
        <v>1342</v>
      </c>
      <c r="F168" s="101" t="s">
        <v>11057</v>
      </c>
      <c r="G168" s="101" t="s">
        <v>219</v>
      </c>
      <c r="H168" s="101" t="s">
        <v>89</v>
      </c>
      <c r="I168" s="101" t="s">
        <v>12023</v>
      </c>
      <c r="J168" s="101" t="s">
        <v>12024</v>
      </c>
      <c r="K168" s="101" t="s">
        <v>80</v>
      </c>
    </row>
    <row r="169" customFormat="false" ht="105.6" hidden="false" customHeight="false" outlineLevel="0" collapsed="false">
      <c r="A169" s="101" t="s">
        <v>897</v>
      </c>
      <c r="B169" s="101" t="s">
        <v>12018</v>
      </c>
      <c r="C169" s="101" t="s">
        <v>12025</v>
      </c>
      <c r="D169" s="101" t="s">
        <v>11056</v>
      </c>
      <c r="E169" s="101" t="s">
        <v>1342</v>
      </c>
      <c r="F169" s="101" t="s">
        <v>11057</v>
      </c>
      <c r="G169" s="101" t="s">
        <v>219</v>
      </c>
      <c r="H169" s="101" t="s">
        <v>74</v>
      </c>
      <c r="I169" s="101" t="s">
        <v>12026</v>
      </c>
      <c r="J169" s="101" t="s">
        <v>12027</v>
      </c>
      <c r="K169" s="101" t="s">
        <v>80</v>
      </c>
    </row>
    <row r="170" customFormat="false" ht="79.2" hidden="false" customHeight="false" outlineLevel="0" collapsed="false">
      <c r="A170" s="101" t="s">
        <v>897</v>
      </c>
      <c r="B170" s="101" t="s">
        <v>12028</v>
      </c>
      <c r="C170" s="101" t="s">
        <v>12029</v>
      </c>
      <c r="D170" s="101" t="s">
        <v>11056</v>
      </c>
      <c r="E170" s="101" t="s">
        <v>1342</v>
      </c>
      <c r="F170" s="101" t="s">
        <v>11057</v>
      </c>
      <c r="G170" s="101" t="s">
        <v>219</v>
      </c>
      <c r="H170" s="101" t="s">
        <v>89</v>
      </c>
      <c r="I170" s="101" t="s">
        <v>12030</v>
      </c>
      <c r="J170" s="101" t="s">
        <v>12031</v>
      </c>
      <c r="K170" s="101" t="s">
        <v>80</v>
      </c>
    </row>
    <row r="171" customFormat="false" ht="79.2" hidden="false" customHeight="false" outlineLevel="0" collapsed="false">
      <c r="A171" s="101" t="s">
        <v>897</v>
      </c>
      <c r="B171" s="101" t="s">
        <v>12028</v>
      </c>
      <c r="C171" s="101" t="s">
        <v>12032</v>
      </c>
      <c r="D171" s="101" t="s">
        <v>11056</v>
      </c>
      <c r="E171" s="101" t="s">
        <v>1342</v>
      </c>
      <c r="F171" s="101" t="s">
        <v>11057</v>
      </c>
      <c r="G171" s="101" t="s">
        <v>219</v>
      </c>
      <c r="H171" s="101" t="s">
        <v>74</v>
      </c>
      <c r="I171" s="101" t="s">
        <v>12033</v>
      </c>
      <c r="J171" s="101" t="s">
        <v>12031</v>
      </c>
      <c r="K171" s="101" t="s">
        <v>80</v>
      </c>
    </row>
    <row r="172" customFormat="false" ht="79.2" hidden="false" customHeight="false" outlineLevel="0" collapsed="false">
      <c r="A172" s="101" t="s">
        <v>897</v>
      </c>
      <c r="B172" s="101" t="s">
        <v>12034</v>
      </c>
      <c r="C172" s="101" t="s">
        <v>12035</v>
      </c>
      <c r="D172" s="101" t="s">
        <v>11056</v>
      </c>
      <c r="E172" s="101" t="s">
        <v>1342</v>
      </c>
      <c r="F172" s="101" t="s">
        <v>11057</v>
      </c>
      <c r="G172" s="101" t="s">
        <v>219</v>
      </c>
      <c r="H172" s="101" t="s">
        <v>89</v>
      </c>
      <c r="I172" s="101" t="s">
        <v>12036</v>
      </c>
      <c r="J172" s="101" t="s">
        <v>12037</v>
      </c>
      <c r="K172" s="101" t="s">
        <v>80</v>
      </c>
    </row>
    <row r="173" customFormat="false" ht="79.2" hidden="false" customHeight="false" outlineLevel="0" collapsed="false">
      <c r="A173" s="101" t="s">
        <v>897</v>
      </c>
      <c r="B173" s="101" t="s">
        <v>12034</v>
      </c>
      <c r="C173" s="101" t="s">
        <v>12038</v>
      </c>
      <c r="D173" s="101" t="s">
        <v>11056</v>
      </c>
      <c r="E173" s="101" t="s">
        <v>1342</v>
      </c>
      <c r="F173" s="101" t="s">
        <v>11057</v>
      </c>
      <c r="G173" s="101" t="s">
        <v>219</v>
      </c>
      <c r="H173" s="101" t="s">
        <v>74</v>
      </c>
      <c r="I173" s="101" t="s">
        <v>12039</v>
      </c>
      <c r="J173" s="101" t="s">
        <v>12037</v>
      </c>
      <c r="K173" s="101" t="s">
        <v>80</v>
      </c>
    </row>
    <row r="174" customFormat="false" ht="132" hidden="false" customHeight="false" outlineLevel="0" collapsed="false">
      <c r="A174" s="101" t="s">
        <v>897</v>
      </c>
      <c r="B174" s="101" t="s">
        <v>12034</v>
      </c>
      <c r="C174" s="101" t="s">
        <v>12040</v>
      </c>
      <c r="D174" s="101" t="s">
        <v>11056</v>
      </c>
      <c r="E174" s="101" t="s">
        <v>1342</v>
      </c>
      <c r="F174" s="101" t="s">
        <v>11057</v>
      </c>
      <c r="G174" s="101" t="s">
        <v>219</v>
      </c>
      <c r="H174" s="101" t="s">
        <v>89</v>
      </c>
      <c r="I174" s="101" t="s">
        <v>12041</v>
      </c>
      <c r="J174" s="101" t="s">
        <v>12042</v>
      </c>
      <c r="K174" s="101" t="s">
        <v>80</v>
      </c>
    </row>
    <row r="175" customFormat="false" ht="79.2" hidden="false" customHeight="false" outlineLevel="0" collapsed="false">
      <c r="A175" s="101" t="s">
        <v>897</v>
      </c>
      <c r="B175" s="101" t="s">
        <v>12043</v>
      </c>
      <c r="C175" s="101" t="s">
        <v>12044</v>
      </c>
      <c r="D175" s="101" t="s">
        <v>11056</v>
      </c>
      <c r="E175" s="101" t="s">
        <v>1342</v>
      </c>
      <c r="F175" s="101" t="s">
        <v>11057</v>
      </c>
      <c r="G175" s="101" t="s">
        <v>219</v>
      </c>
      <c r="H175" s="101" t="s">
        <v>74</v>
      </c>
      <c r="I175" s="101" t="s">
        <v>12045</v>
      </c>
      <c r="J175" s="101" t="s">
        <v>12046</v>
      </c>
      <c r="K175" s="101" t="s">
        <v>80</v>
      </c>
    </row>
    <row r="176" customFormat="false" ht="79.2" hidden="false" customHeight="false" outlineLevel="0" collapsed="false">
      <c r="A176" s="101" t="s">
        <v>897</v>
      </c>
      <c r="B176" s="101" t="s">
        <v>12043</v>
      </c>
      <c r="C176" s="101" t="s">
        <v>12047</v>
      </c>
      <c r="D176" s="101" t="s">
        <v>11056</v>
      </c>
      <c r="E176" s="101" t="s">
        <v>1342</v>
      </c>
      <c r="F176" s="101" t="s">
        <v>11057</v>
      </c>
      <c r="G176" s="101" t="s">
        <v>219</v>
      </c>
      <c r="H176" s="101" t="s">
        <v>89</v>
      </c>
      <c r="I176" s="101" t="s">
        <v>12048</v>
      </c>
      <c r="J176" s="101" t="s">
        <v>12049</v>
      </c>
      <c r="K176" s="101" t="s">
        <v>80</v>
      </c>
    </row>
    <row r="177" customFormat="false" ht="79.2" hidden="false" customHeight="false" outlineLevel="0" collapsed="false">
      <c r="A177" s="101" t="s">
        <v>897</v>
      </c>
      <c r="B177" s="101" t="s">
        <v>12043</v>
      </c>
      <c r="C177" s="101" t="s">
        <v>12050</v>
      </c>
      <c r="D177" s="101" t="s">
        <v>11056</v>
      </c>
      <c r="E177" s="101" t="s">
        <v>1342</v>
      </c>
      <c r="F177" s="101" t="s">
        <v>11057</v>
      </c>
      <c r="G177" s="101" t="s">
        <v>219</v>
      </c>
      <c r="H177" s="101" t="s">
        <v>74</v>
      </c>
      <c r="I177" s="101" t="s">
        <v>12051</v>
      </c>
      <c r="J177" s="101" t="s">
        <v>12052</v>
      </c>
      <c r="K177" s="101" t="s">
        <v>80</v>
      </c>
    </row>
    <row r="178" customFormat="false" ht="79.2" hidden="false" customHeight="false" outlineLevel="0" collapsed="false">
      <c r="A178" s="101" t="s">
        <v>897</v>
      </c>
      <c r="B178" s="101" t="s">
        <v>12053</v>
      </c>
      <c r="C178" s="101" t="s">
        <v>12054</v>
      </c>
      <c r="D178" s="101" t="s">
        <v>11056</v>
      </c>
      <c r="E178" s="101" t="s">
        <v>1342</v>
      </c>
      <c r="F178" s="101" t="s">
        <v>11057</v>
      </c>
      <c r="G178" s="101" t="s">
        <v>219</v>
      </c>
      <c r="H178" s="101" t="s">
        <v>89</v>
      </c>
      <c r="I178" s="101" t="s">
        <v>12055</v>
      </c>
      <c r="J178" s="101" t="s">
        <v>12056</v>
      </c>
      <c r="K178" s="101" t="s">
        <v>80</v>
      </c>
    </row>
    <row r="179" customFormat="false" ht="92.4" hidden="false" customHeight="false" outlineLevel="0" collapsed="false">
      <c r="A179" s="101" t="s">
        <v>897</v>
      </c>
      <c r="B179" s="101" t="s">
        <v>12053</v>
      </c>
      <c r="C179" s="101" t="s">
        <v>12057</v>
      </c>
      <c r="D179" s="101" t="s">
        <v>11056</v>
      </c>
      <c r="E179" s="101" t="s">
        <v>1342</v>
      </c>
      <c r="F179" s="101" t="s">
        <v>11057</v>
      </c>
      <c r="G179" s="101" t="s">
        <v>219</v>
      </c>
      <c r="H179" s="101" t="s">
        <v>74</v>
      </c>
      <c r="I179" s="101" t="s">
        <v>12058</v>
      </c>
      <c r="J179" s="101" t="s">
        <v>12059</v>
      </c>
      <c r="K179" s="101" t="s">
        <v>80</v>
      </c>
    </row>
    <row r="180" customFormat="false" ht="79.2" hidden="false" customHeight="false" outlineLevel="0" collapsed="false">
      <c r="A180" s="101" t="s">
        <v>897</v>
      </c>
      <c r="B180" s="101" t="s">
        <v>12053</v>
      </c>
      <c r="C180" s="101" t="s">
        <v>12060</v>
      </c>
      <c r="D180" s="101" t="s">
        <v>11056</v>
      </c>
      <c r="E180" s="101" t="s">
        <v>1342</v>
      </c>
      <c r="F180" s="101" t="s">
        <v>11057</v>
      </c>
      <c r="G180" s="101" t="s">
        <v>219</v>
      </c>
      <c r="H180" s="101" t="s">
        <v>89</v>
      </c>
      <c r="I180" s="101" t="s">
        <v>12061</v>
      </c>
      <c r="J180" s="101" t="s">
        <v>12062</v>
      </c>
      <c r="K180" s="101" t="s">
        <v>80</v>
      </c>
    </row>
    <row r="181" customFormat="false" ht="92.4" hidden="false" customHeight="false" outlineLevel="0" collapsed="false">
      <c r="A181" s="101" t="s">
        <v>897</v>
      </c>
      <c r="B181" s="101" t="s">
        <v>12063</v>
      </c>
      <c r="C181" s="101" t="s">
        <v>12064</v>
      </c>
      <c r="D181" s="101" t="s">
        <v>11056</v>
      </c>
      <c r="E181" s="101" t="s">
        <v>1342</v>
      </c>
      <c r="F181" s="101" t="s">
        <v>11057</v>
      </c>
      <c r="G181" s="101" t="s">
        <v>219</v>
      </c>
      <c r="H181" s="101" t="s">
        <v>74</v>
      </c>
      <c r="I181" s="101" t="s">
        <v>12065</v>
      </c>
      <c r="J181" s="101" t="s">
        <v>12066</v>
      </c>
      <c r="K181" s="101" t="s">
        <v>80</v>
      </c>
    </row>
    <row r="182" customFormat="false" ht="105.6" hidden="false" customHeight="false" outlineLevel="0" collapsed="false">
      <c r="A182" s="101" t="s">
        <v>897</v>
      </c>
      <c r="B182" s="101" t="s">
        <v>12063</v>
      </c>
      <c r="C182" s="101" t="s">
        <v>12067</v>
      </c>
      <c r="D182" s="101" t="s">
        <v>11056</v>
      </c>
      <c r="E182" s="101" t="s">
        <v>1342</v>
      </c>
      <c r="F182" s="101" t="s">
        <v>11057</v>
      </c>
      <c r="G182" s="101" t="s">
        <v>219</v>
      </c>
      <c r="H182" s="101" t="s">
        <v>89</v>
      </c>
      <c r="I182" s="101" t="s">
        <v>12068</v>
      </c>
      <c r="J182" s="101" t="s">
        <v>12069</v>
      </c>
      <c r="K182" s="101" t="s">
        <v>80</v>
      </c>
    </row>
    <row r="183" customFormat="false" ht="92.4" hidden="false" customHeight="false" outlineLevel="0" collapsed="false">
      <c r="A183" s="101" t="s">
        <v>897</v>
      </c>
      <c r="B183" s="101" t="s">
        <v>12070</v>
      </c>
      <c r="C183" s="101" t="s">
        <v>12071</v>
      </c>
      <c r="D183" s="101" t="s">
        <v>11056</v>
      </c>
      <c r="E183" s="101" t="s">
        <v>1342</v>
      </c>
      <c r="F183" s="101" t="s">
        <v>11057</v>
      </c>
      <c r="G183" s="101" t="s">
        <v>219</v>
      </c>
      <c r="H183" s="101" t="s">
        <v>74</v>
      </c>
      <c r="I183" s="101" t="s">
        <v>12072</v>
      </c>
      <c r="J183" s="101" t="s">
        <v>12073</v>
      </c>
      <c r="K183" s="101" t="s">
        <v>80</v>
      </c>
    </row>
    <row r="184" customFormat="false" ht="66" hidden="false" customHeight="false" outlineLevel="0" collapsed="false">
      <c r="A184" s="101" t="s">
        <v>897</v>
      </c>
      <c r="B184" s="101" t="s">
        <v>12074</v>
      </c>
      <c r="C184" s="101" t="s">
        <v>12075</v>
      </c>
      <c r="D184" s="101" t="s">
        <v>12076</v>
      </c>
      <c r="E184" s="101" t="s">
        <v>3998</v>
      </c>
      <c r="F184" s="101" t="s">
        <v>7858</v>
      </c>
      <c r="G184" s="101" t="s">
        <v>219</v>
      </c>
      <c r="H184" s="101" t="s">
        <v>2361</v>
      </c>
      <c r="I184" s="101" t="s">
        <v>12077</v>
      </c>
      <c r="J184" s="101" t="s">
        <v>12078</v>
      </c>
      <c r="K184" s="101" t="s">
        <v>80</v>
      </c>
    </row>
    <row r="185" customFormat="false" ht="66" hidden="false" customHeight="false" outlineLevel="0" collapsed="false">
      <c r="A185" s="101" t="s">
        <v>897</v>
      </c>
      <c r="B185" s="101" t="s">
        <v>12079</v>
      </c>
      <c r="C185" s="101" t="s">
        <v>12080</v>
      </c>
      <c r="D185" s="101" t="s">
        <v>3357</v>
      </c>
      <c r="E185" s="101" t="s">
        <v>3670</v>
      </c>
      <c r="F185" s="101" t="s">
        <v>3359</v>
      </c>
      <c r="G185" s="101" t="s">
        <v>219</v>
      </c>
      <c r="H185" s="101" t="s">
        <v>3984</v>
      </c>
      <c r="I185" s="101" t="s">
        <v>12081</v>
      </c>
      <c r="J185" s="101" t="s">
        <v>12082</v>
      </c>
      <c r="K185" s="101" t="s">
        <v>80</v>
      </c>
    </row>
    <row r="186" customFormat="false" ht="52.8" hidden="false" customHeight="false" outlineLevel="0" collapsed="false">
      <c r="A186" s="101" t="s">
        <v>897</v>
      </c>
      <c r="B186" s="101" t="s">
        <v>12079</v>
      </c>
      <c r="C186" s="101" t="s">
        <v>12083</v>
      </c>
      <c r="D186" s="101" t="s">
        <v>3357</v>
      </c>
      <c r="E186" s="101" t="s">
        <v>3670</v>
      </c>
      <c r="F186" s="101" t="s">
        <v>3359</v>
      </c>
      <c r="G186" s="101" t="s">
        <v>219</v>
      </c>
      <c r="H186" s="101" t="s">
        <v>3690</v>
      </c>
      <c r="I186" s="101" t="s">
        <v>12084</v>
      </c>
      <c r="J186" s="101" t="s">
        <v>12085</v>
      </c>
      <c r="K186" s="101" t="s">
        <v>80</v>
      </c>
    </row>
    <row r="187" customFormat="false" ht="105.6" hidden="false" customHeight="false" outlineLevel="0" collapsed="false">
      <c r="A187" s="101" t="s">
        <v>897</v>
      </c>
      <c r="B187" s="101" t="s">
        <v>12086</v>
      </c>
      <c r="C187" s="101" t="s">
        <v>12087</v>
      </c>
      <c r="D187" s="101" t="s">
        <v>3357</v>
      </c>
      <c r="E187" s="101" t="s">
        <v>3670</v>
      </c>
      <c r="F187" s="101" t="s">
        <v>3359</v>
      </c>
      <c r="G187" s="101" t="s">
        <v>219</v>
      </c>
      <c r="H187" s="101" t="s">
        <v>3984</v>
      </c>
      <c r="I187" s="101" t="s">
        <v>12088</v>
      </c>
      <c r="J187" s="101" t="s">
        <v>12089</v>
      </c>
      <c r="K187" s="101" t="s">
        <v>80</v>
      </c>
    </row>
    <row r="188" customFormat="false" ht="92.4" hidden="false" customHeight="false" outlineLevel="0" collapsed="false">
      <c r="A188" s="101" t="s">
        <v>897</v>
      </c>
      <c r="B188" s="101" t="s">
        <v>12086</v>
      </c>
      <c r="C188" s="101" t="s">
        <v>12090</v>
      </c>
      <c r="D188" s="101" t="s">
        <v>3357</v>
      </c>
      <c r="E188" s="101" t="s">
        <v>3670</v>
      </c>
      <c r="F188" s="101" t="s">
        <v>3359</v>
      </c>
      <c r="G188" s="101" t="s">
        <v>219</v>
      </c>
      <c r="H188" s="101" t="s">
        <v>3690</v>
      </c>
      <c r="I188" s="101" t="s">
        <v>12091</v>
      </c>
      <c r="J188" s="101" t="s">
        <v>12092</v>
      </c>
      <c r="K188" s="101" t="s">
        <v>80</v>
      </c>
    </row>
    <row r="189" customFormat="false" ht="66" hidden="false" customHeight="false" outlineLevel="0" collapsed="false">
      <c r="A189" s="101" t="s">
        <v>897</v>
      </c>
      <c r="B189" s="101" t="s">
        <v>12093</v>
      </c>
      <c r="C189" s="101" t="s">
        <v>12094</v>
      </c>
      <c r="D189" s="101" t="s">
        <v>3357</v>
      </c>
      <c r="E189" s="101" t="s">
        <v>3670</v>
      </c>
      <c r="F189" s="101" t="s">
        <v>3359</v>
      </c>
      <c r="G189" s="101" t="s">
        <v>219</v>
      </c>
      <c r="H189" s="101" t="s">
        <v>111</v>
      </c>
      <c r="I189" s="101" t="s">
        <v>12095</v>
      </c>
      <c r="J189" s="101" t="s">
        <v>12096</v>
      </c>
      <c r="K189" s="101" t="s">
        <v>80</v>
      </c>
    </row>
    <row r="190" customFormat="false" ht="132" hidden="false" customHeight="false" outlineLevel="0" collapsed="false">
      <c r="A190" s="101" t="s">
        <v>68</v>
      </c>
      <c r="B190" s="101" t="s">
        <v>12097</v>
      </c>
      <c r="C190" s="101" t="s">
        <v>12098</v>
      </c>
      <c r="D190" s="101" t="s">
        <v>6894</v>
      </c>
      <c r="E190" s="101" t="s">
        <v>11783</v>
      </c>
      <c r="F190" s="101" t="s">
        <v>11784</v>
      </c>
      <c r="G190" s="101" t="s">
        <v>219</v>
      </c>
      <c r="H190" s="101" t="s">
        <v>8992</v>
      </c>
      <c r="I190" s="101" t="s">
        <v>12099</v>
      </c>
      <c r="J190" s="101" t="s">
        <v>12100</v>
      </c>
      <c r="K190" s="101" t="s">
        <v>80</v>
      </c>
      <c r="L190" s="101" t="s">
        <v>11951</v>
      </c>
    </row>
    <row r="191" customFormat="false" ht="39.6" hidden="false" customHeight="false" outlineLevel="0" collapsed="false">
      <c r="A191" s="101" t="s">
        <v>897</v>
      </c>
      <c r="B191" s="101" t="s">
        <v>12101</v>
      </c>
      <c r="C191" s="101" t="s">
        <v>12102</v>
      </c>
      <c r="D191" s="101" t="s">
        <v>3313</v>
      </c>
      <c r="E191" s="101" t="s">
        <v>3650</v>
      </c>
      <c r="F191" s="101" t="s">
        <v>3315</v>
      </c>
      <c r="G191" s="101" t="s">
        <v>219</v>
      </c>
      <c r="H191" s="101" t="s">
        <v>2158</v>
      </c>
      <c r="I191" s="101" t="s">
        <v>12103</v>
      </c>
      <c r="J191" s="101" t="s">
        <v>12104</v>
      </c>
      <c r="K191" s="101" t="s">
        <v>80</v>
      </c>
    </row>
    <row r="192" customFormat="false" ht="79.2" hidden="false" customHeight="false" outlineLevel="0" collapsed="false">
      <c r="A192" s="101" t="s">
        <v>897</v>
      </c>
      <c r="B192" s="101" t="s">
        <v>12105</v>
      </c>
      <c r="C192" s="101" t="s">
        <v>12106</v>
      </c>
      <c r="D192" s="101" t="s">
        <v>3513</v>
      </c>
      <c r="E192" s="101" t="s">
        <v>871</v>
      </c>
      <c r="F192" s="101" t="s">
        <v>3514</v>
      </c>
      <c r="G192" s="101" t="s">
        <v>73</v>
      </c>
      <c r="H192" s="101" t="s">
        <v>2158</v>
      </c>
      <c r="I192" s="101" t="s">
        <v>12107</v>
      </c>
      <c r="J192" s="101" t="s">
        <v>12108</v>
      </c>
      <c r="K192" s="101" t="s">
        <v>80</v>
      </c>
    </row>
    <row r="193" customFormat="false" ht="158.4" hidden="false" customHeight="false" outlineLevel="0" collapsed="false">
      <c r="A193" s="101" t="s">
        <v>897</v>
      </c>
      <c r="B193" s="101" t="s">
        <v>12109</v>
      </c>
      <c r="C193" s="101" t="s">
        <v>12110</v>
      </c>
      <c r="D193" s="101" t="s">
        <v>3513</v>
      </c>
      <c r="E193" s="101" t="s">
        <v>871</v>
      </c>
      <c r="F193" s="101" t="s">
        <v>3514</v>
      </c>
      <c r="G193" s="101" t="s">
        <v>73</v>
      </c>
      <c r="H193" s="101" t="s">
        <v>12111</v>
      </c>
      <c r="I193" s="101" t="s">
        <v>12112</v>
      </c>
      <c r="J193" s="101" t="s">
        <v>12113</v>
      </c>
      <c r="K193" s="101" t="s">
        <v>80</v>
      </c>
    </row>
    <row r="194" customFormat="false" ht="39.6" hidden="false" customHeight="false" outlineLevel="0" collapsed="false">
      <c r="A194" s="101" t="s">
        <v>897</v>
      </c>
      <c r="B194" s="101" t="s">
        <v>12109</v>
      </c>
      <c r="C194" s="101" t="s">
        <v>12114</v>
      </c>
      <c r="D194" s="101" t="s">
        <v>6511</v>
      </c>
      <c r="E194" s="101" t="s">
        <v>3567</v>
      </c>
      <c r="F194" s="101" t="s">
        <v>6512</v>
      </c>
      <c r="G194" s="101" t="s">
        <v>219</v>
      </c>
      <c r="H194" s="101" t="s">
        <v>3633</v>
      </c>
      <c r="I194" s="101" t="s">
        <v>12115</v>
      </c>
      <c r="J194" s="101" t="s">
        <v>12116</v>
      </c>
      <c r="K194" s="101" t="s">
        <v>80</v>
      </c>
    </row>
    <row r="195" customFormat="false" ht="145.2" hidden="false" customHeight="false" outlineLevel="0" collapsed="false">
      <c r="A195" s="101" t="s">
        <v>68</v>
      </c>
      <c r="B195" s="101" t="s">
        <v>12117</v>
      </c>
      <c r="C195" s="101" t="s">
        <v>12118</v>
      </c>
      <c r="D195" s="101" t="s">
        <v>12119</v>
      </c>
      <c r="E195" s="101" t="s">
        <v>871</v>
      </c>
      <c r="F195" s="101" t="s">
        <v>132</v>
      </c>
      <c r="G195" s="101" t="s">
        <v>219</v>
      </c>
      <c r="H195" s="101" t="s">
        <v>7015</v>
      </c>
      <c r="I195" s="101" t="s">
        <v>12120</v>
      </c>
      <c r="J195" s="101" t="s">
        <v>12121</v>
      </c>
      <c r="K195" s="101" t="s">
        <v>80</v>
      </c>
      <c r="L195" s="101" t="s">
        <v>12122</v>
      </c>
    </row>
    <row r="196" customFormat="false" ht="66" hidden="false" customHeight="false" outlineLevel="0" collapsed="false">
      <c r="A196" s="101" t="s">
        <v>897</v>
      </c>
      <c r="B196" s="101" t="s">
        <v>12123</v>
      </c>
      <c r="C196" s="101" t="s">
        <v>12124</v>
      </c>
      <c r="D196" s="101" t="s">
        <v>1461</v>
      </c>
      <c r="E196" s="101" t="s">
        <v>689</v>
      </c>
      <c r="F196" s="101" t="s">
        <v>690</v>
      </c>
      <c r="G196" s="101" t="s">
        <v>73</v>
      </c>
      <c r="H196" s="101" t="s">
        <v>111</v>
      </c>
      <c r="I196" s="101" t="s">
        <v>12125</v>
      </c>
      <c r="J196" s="101" t="s">
        <v>12126</v>
      </c>
      <c r="K196" s="101" t="s">
        <v>80</v>
      </c>
    </row>
    <row r="197" customFormat="false" ht="132" hidden="false" customHeight="false" outlineLevel="0" collapsed="false">
      <c r="A197" s="101" t="s">
        <v>897</v>
      </c>
      <c r="B197" s="101" t="s">
        <v>12127</v>
      </c>
      <c r="C197" s="101" t="s">
        <v>12128</v>
      </c>
      <c r="D197" s="101" t="s">
        <v>1461</v>
      </c>
      <c r="E197" s="101" t="s">
        <v>689</v>
      </c>
      <c r="F197" s="101" t="s">
        <v>690</v>
      </c>
      <c r="G197" s="101" t="s">
        <v>219</v>
      </c>
      <c r="H197" s="101" t="s">
        <v>2158</v>
      </c>
      <c r="I197" s="101" t="s">
        <v>12129</v>
      </c>
      <c r="J197" s="101" t="s">
        <v>12130</v>
      </c>
      <c r="K197" s="101" t="s">
        <v>80</v>
      </c>
    </row>
    <row r="198" customFormat="false" ht="52.8" hidden="false" customHeight="false" outlineLevel="0" collapsed="false">
      <c r="A198" s="101" t="s">
        <v>897</v>
      </c>
      <c r="B198" s="101" t="s">
        <v>12131</v>
      </c>
      <c r="C198" s="101" t="s">
        <v>12132</v>
      </c>
      <c r="D198" s="101" t="s">
        <v>12133</v>
      </c>
      <c r="E198" s="101" t="s">
        <v>12134</v>
      </c>
      <c r="F198" s="101" t="s">
        <v>12135</v>
      </c>
      <c r="G198" s="101" t="s">
        <v>73</v>
      </c>
      <c r="H198" s="101" t="s">
        <v>12136</v>
      </c>
      <c r="I198" s="101" t="s">
        <v>12137</v>
      </c>
      <c r="J198" s="101" t="s">
        <v>12138</v>
      </c>
      <c r="K198" s="101" t="s">
        <v>80</v>
      </c>
    </row>
    <row r="199" customFormat="false" ht="39.6" hidden="false" customHeight="false" outlineLevel="0" collapsed="false">
      <c r="A199" s="101" t="s">
        <v>897</v>
      </c>
      <c r="B199" s="101" t="s">
        <v>12139</v>
      </c>
      <c r="C199" s="101" t="s">
        <v>12140</v>
      </c>
      <c r="D199" s="101" t="s">
        <v>12141</v>
      </c>
      <c r="E199" s="101" t="s">
        <v>9524</v>
      </c>
      <c r="F199" s="101" t="s">
        <v>10967</v>
      </c>
      <c r="G199" s="101" t="s">
        <v>1204</v>
      </c>
      <c r="H199" s="101" t="s">
        <v>1205</v>
      </c>
      <c r="I199" s="101" t="s">
        <v>12142</v>
      </c>
      <c r="J199" s="101" t="s">
        <v>12143</v>
      </c>
      <c r="K199" s="101" t="s">
        <v>80</v>
      </c>
    </row>
    <row r="200" customFormat="false" ht="26.4" hidden="false" customHeight="false" outlineLevel="0" collapsed="false">
      <c r="A200" s="101" t="s">
        <v>68</v>
      </c>
      <c r="B200" s="101" t="s">
        <v>12144</v>
      </c>
      <c r="C200" s="101" t="s">
        <v>12145</v>
      </c>
      <c r="D200" s="101" t="s">
        <v>5367</v>
      </c>
      <c r="E200" s="101" t="s">
        <v>70</v>
      </c>
      <c r="F200" s="101" t="s">
        <v>3768</v>
      </c>
      <c r="G200" s="101" t="s">
        <v>73</v>
      </c>
      <c r="H200" s="101" t="s">
        <v>3633</v>
      </c>
      <c r="I200" s="101" t="s">
        <v>12146</v>
      </c>
      <c r="J200" s="101" t="s">
        <v>12147</v>
      </c>
      <c r="K200" s="101" t="s">
        <v>407</v>
      </c>
      <c r="L200" s="101" t="s">
        <v>6922</v>
      </c>
    </row>
    <row r="201" customFormat="false" ht="66" hidden="false" customHeight="false" outlineLevel="0" collapsed="false">
      <c r="A201" s="101" t="s">
        <v>68</v>
      </c>
      <c r="B201" s="101" t="s">
        <v>12148</v>
      </c>
      <c r="C201" s="101" t="s">
        <v>12149</v>
      </c>
      <c r="D201" s="101" t="s">
        <v>5367</v>
      </c>
      <c r="E201" s="101" t="s">
        <v>70</v>
      </c>
      <c r="F201" s="101" t="s">
        <v>3768</v>
      </c>
      <c r="G201" s="101" t="s">
        <v>73</v>
      </c>
      <c r="H201" s="101" t="s">
        <v>11560</v>
      </c>
      <c r="I201" s="101" t="s">
        <v>12150</v>
      </c>
      <c r="J201" s="101" t="s">
        <v>12151</v>
      </c>
      <c r="K201" s="101" t="s">
        <v>407</v>
      </c>
      <c r="L201" s="137" t="s">
        <v>6138</v>
      </c>
    </row>
    <row r="202" customFormat="false" ht="66" hidden="false" customHeight="false" outlineLevel="0" collapsed="false">
      <c r="A202" s="101" t="s">
        <v>68</v>
      </c>
      <c r="B202" s="101" t="s">
        <v>12152</v>
      </c>
      <c r="C202" s="101" t="s">
        <v>12153</v>
      </c>
      <c r="D202" s="101" t="s">
        <v>5367</v>
      </c>
      <c r="E202" s="101" t="s">
        <v>70</v>
      </c>
      <c r="F202" s="101" t="s">
        <v>3768</v>
      </c>
      <c r="G202" s="101" t="s">
        <v>73</v>
      </c>
      <c r="H202" s="101" t="s">
        <v>11261</v>
      </c>
      <c r="I202" s="101" t="s">
        <v>12154</v>
      </c>
      <c r="J202" s="101" t="s">
        <v>12155</v>
      </c>
      <c r="K202" s="101" t="s">
        <v>407</v>
      </c>
      <c r="L202" s="101" t="s">
        <v>11951</v>
      </c>
    </row>
    <row r="203" customFormat="false" ht="39.6" hidden="false" customHeight="false" outlineLevel="0" collapsed="false">
      <c r="A203" s="101" t="s">
        <v>897</v>
      </c>
      <c r="B203" s="101" t="s">
        <v>12156</v>
      </c>
      <c r="C203" s="101" t="s">
        <v>12157</v>
      </c>
      <c r="D203" s="101" t="s">
        <v>6894</v>
      </c>
      <c r="E203" s="101" t="s">
        <v>11783</v>
      </c>
      <c r="F203" s="101" t="s">
        <v>6896</v>
      </c>
      <c r="G203" s="101" t="s">
        <v>219</v>
      </c>
      <c r="H203" s="101" t="s">
        <v>4465</v>
      </c>
      <c r="I203" s="101" t="s">
        <v>12158</v>
      </c>
      <c r="J203" s="101" t="s">
        <v>12159</v>
      </c>
      <c r="K203" s="101" t="s">
        <v>80</v>
      </c>
    </row>
    <row r="204" customFormat="false" ht="79.2" hidden="false" customHeight="false" outlineLevel="0" collapsed="false">
      <c r="A204" s="101" t="s">
        <v>68</v>
      </c>
      <c r="B204" s="101" t="s">
        <v>12160</v>
      </c>
      <c r="C204" s="101" t="s">
        <v>12161</v>
      </c>
      <c r="D204" s="101" t="s">
        <v>6894</v>
      </c>
      <c r="E204" s="101" t="s">
        <v>11783</v>
      </c>
      <c r="F204" s="101" t="s">
        <v>6896</v>
      </c>
      <c r="G204" s="101" t="s">
        <v>219</v>
      </c>
      <c r="H204" s="101" t="s">
        <v>4465</v>
      </c>
      <c r="I204" s="101" t="s">
        <v>12162</v>
      </c>
      <c r="J204" s="101" t="s">
        <v>12163</v>
      </c>
      <c r="K204" s="101" t="s">
        <v>80</v>
      </c>
      <c r="L204" s="101" t="s">
        <v>12164</v>
      </c>
    </row>
    <row r="205" customFormat="false" ht="66" hidden="false" customHeight="false" outlineLevel="0" collapsed="false">
      <c r="A205" s="101" t="s">
        <v>68</v>
      </c>
      <c r="B205" s="101" t="s">
        <v>12160</v>
      </c>
      <c r="C205" s="101" t="s">
        <v>12165</v>
      </c>
      <c r="D205" s="101" t="s">
        <v>4090</v>
      </c>
      <c r="E205" s="101" t="s">
        <v>70</v>
      </c>
      <c r="F205" s="101" t="s">
        <v>4091</v>
      </c>
      <c r="G205" s="101" t="s">
        <v>1204</v>
      </c>
      <c r="H205" s="101" t="s">
        <v>3633</v>
      </c>
      <c r="I205" s="101" t="s">
        <v>12166</v>
      </c>
      <c r="J205" s="101" t="s">
        <v>12167</v>
      </c>
      <c r="K205" s="101" t="s">
        <v>80</v>
      </c>
      <c r="L205" s="101" t="s">
        <v>6922</v>
      </c>
    </row>
    <row r="206" customFormat="false" ht="52.8" hidden="false" customHeight="false" outlineLevel="0" collapsed="false">
      <c r="A206" s="101" t="s">
        <v>897</v>
      </c>
      <c r="B206" s="101" t="s">
        <v>12168</v>
      </c>
      <c r="C206" s="101" t="s">
        <v>12169</v>
      </c>
      <c r="D206" s="101" t="s">
        <v>3513</v>
      </c>
      <c r="E206" s="101" t="s">
        <v>871</v>
      </c>
      <c r="F206" s="101" t="s">
        <v>3514</v>
      </c>
      <c r="G206" s="101" t="s">
        <v>219</v>
      </c>
      <c r="H206" s="101" t="s">
        <v>11261</v>
      </c>
      <c r="I206" s="101" t="s">
        <v>12170</v>
      </c>
      <c r="J206" s="101" t="s">
        <v>12171</v>
      </c>
      <c r="K206" s="101" t="s">
        <v>80</v>
      </c>
    </row>
    <row r="207" customFormat="false" ht="105.6" hidden="false" customHeight="false" outlineLevel="0" collapsed="false">
      <c r="A207" s="101" t="s">
        <v>897</v>
      </c>
      <c r="B207" s="101" t="s">
        <v>12172</v>
      </c>
      <c r="C207" s="101" t="s">
        <v>12173</v>
      </c>
      <c r="D207" s="101" t="s">
        <v>2175</v>
      </c>
      <c r="E207" s="101" t="s">
        <v>10602</v>
      </c>
      <c r="F207" s="101" t="s">
        <v>10603</v>
      </c>
      <c r="G207" s="101" t="s">
        <v>219</v>
      </c>
      <c r="H207" s="101" t="s">
        <v>2361</v>
      </c>
      <c r="I207" s="101" t="s">
        <v>12174</v>
      </c>
      <c r="J207" s="101" t="s">
        <v>12175</v>
      </c>
      <c r="K207" s="101" t="s">
        <v>80</v>
      </c>
    </row>
    <row r="208" customFormat="false" ht="39.6" hidden="false" customHeight="false" outlineLevel="0" collapsed="false">
      <c r="A208" s="101" t="s">
        <v>897</v>
      </c>
      <c r="B208" s="101" t="s">
        <v>12176</v>
      </c>
      <c r="C208" s="101" t="s">
        <v>12177</v>
      </c>
      <c r="D208" s="101" t="s">
        <v>2175</v>
      </c>
      <c r="E208" s="101" t="s">
        <v>10602</v>
      </c>
      <c r="F208" s="101" t="s">
        <v>10603</v>
      </c>
      <c r="G208" s="101" t="s">
        <v>219</v>
      </c>
      <c r="H208" s="101" t="s">
        <v>10961</v>
      </c>
      <c r="I208" s="101" t="s">
        <v>12178</v>
      </c>
      <c r="J208" s="101" t="s">
        <v>12178</v>
      </c>
      <c r="K208" s="101" t="s">
        <v>80</v>
      </c>
    </row>
    <row r="209" customFormat="false" ht="39.6" hidden="false" customHeight="false" outlineLevel="0" collapsed="false">
      <c r="A209" s="101" t="s">
        <v>897</v>
      </c>
      <c r="B209" s="101" t="s">
        <v>12179</v>
      </c>
      <c r="C209" s="101" t="s">
        <v>12180</v>
      </c>
      <c r="D209" s="101" t="s">
        <v>2741</v>
      </c>
      <c r="E209" s="101" t="s">
        <v>689</v>
      </c>
      <c r="F209" s="101" t="s">
        <v>2742</v>
      </c>
      <c r="G209" s="101" t="s">
        <v>219</v>
      </c>
      <c r="H209" s="101" t="s">
        <v>4899</v>
      </c>
      <c r="I209" s="101" t="s">
        <v>12181</v>
      </c>
      <c r="J209" s="101" t="s">
        <v>12182</v>
      </c>
      <c r="K209" s="101" t="s">
        <v>80</v>
      </c>
    </row>
    <row r="210" customFormat="false" ht="409.6" hidden="false" customHeight="false" outlineLevel="0" collapsed="false">
      <c r="A210" s="101" t="s">
        <v>897</v>
      </c>
      <c r="B210" s="101" t="s">
        <v>12183</v>
      </c>
      <c r="C210" s="101" t="s">
        <v>12184</v>
      </c>
      <c r="D210" s="101" t="s">
        <v>2140</v>
      </c>
      <c r="E210" s="101" t="s">
        <v>12185</v>
      </c>
      <c r="F210" s="101" t="s">
        <v>5938</v>
      </c>
      <c r="G210" s="101" t="s">
        <v>1204</v>
      </c>
      <c r="H210" s="101" t="s">
        <v>2629</v>
      </c>
      <c r="I210" s="101" t="s">
        <v>12186</v>
      </c>
      <c r="J210" s="101" t="s">
        <v>12187</v>
      </c>
      <c r="K210" s="101" t="s">
        <v>80</v>
      </c>
    </row>
    <row r="211" customFormat="false" ht="409.6" hidden="false" customHeight="false" outlineLevel="0" collapsed="false">
      <c r="A211" s="101" t="s">
        <v>68</v>
      </c>
      <c r="B211" s="101" t="s">
        <v>12188</v>
      </c>
      <c r="C211" s="101" t="s">
        <v>12189</v>
      </c>
      <c r="D211" s="101" t="s">
        <v>2140</v>
      </c>
      <c r="E211" s="101" t="s">
        <v>12185</v>
      </c>
      <c r="F211" s="101" t="s">
        <v>5938</v>
      </c>
      <c r="G211" s="101" t="s">
        <v>219</v>
      </c>
      <c r="H211" s="101" t="s">
        <v>2629</v>
      </c>
      <c r="I211" s="101" t="s">
        <v>12190</v>
      </c>
      <c r="J211" s="101" t="s">
        <v>12191</v>
      </c>
      <c r="K211" s="101" t="s">
        <v>80</v>
      </c>
      <c r="L211" s="101" t="s">
        <v>12192</v>
      </c>
    </row>
    <row r="212" customFormat="false" ht="66" hidden="false" customHeight="false" outlineLevel="0" collapsed="false">
      <c r="A212" s="101" t="s">
        <v>897</v>
      </c>
      <c r="B212" s="101" t="s">
        <v>12193</v>
      </c>
      <c r="C212" s="101" t="s">
        <v>12194</v>
      </c>
      <c r="D212" s="101" t="s">
        <v>3357</v>
      </c>
      <c r="E212" s="101" t="s">
        <v>3670</v>
      </c>
      <c r="F212" s="101" t="s">
        <v>3359</v>
      </c>
      <c r="G212" s="101" t="s">
        <v>219</v>
      </c>
      <c r="H212" s="101" t="s">
        <v>12195</v>
      </c>
      <c r="I212" s="101" t="s">
        <v>12196</v>
      </c>
      <c r="J212" s="101" t="s">
        <v>12197</v>
      </c>
      <c r="K212" s="101" t="s">
        <v>80</v>
      </c>
    </row>
    <row r="213" customFormat="false" ht="52.8" hidden="false" customHeight="false" outlineLevel="0" collapsed="false">
      <c r="A213" s="101" t="s">
        <v>897</v>
      </c>
      <c r="B213" s="101" t="s">
        <v>12193</v>
      </c>
      <c r="C213" s="101" t="s">
        <v>12198</v>
      </c>
      <c r="D213" s="101" t="s">
        <v>3357</v>
      </c>
      <c r="E213" s="101" t="s">
        <v>3670</v>
      </c>
      <c r="F213" s="101" t="s">
        <v>3359</v>
      </c>
      <c r="G213" s="101" t="s">
        <v>219</v>
      </c>
      <c r="H213" s="101" t="s">
        <v>12199</v>
      </c>
      <c r="I213" s="101" t="s">
        <v>12200</v>
      </c>
      <c r="J213" s="101" t="s">
        <v>12201</v>
      </c>
      <c r="K213" s="101" t="s">
        <v>80</v>
      </c>
    </row>
    <row r="214" customFormat="false" ht="39.6" hidden="false" customHeight="false" outlineLevel="0" collapsed="false">
      <c r="A214" s="101" t="s">
        <v>897</v>
      </c>
      <c r="B214" s="101" t="s">
        <v>12202</v>
      </c>
      <c r="C214" s="101" t="s">
        <v>12203</v>
      </c>
      <c r="D214" s="101" t="s">
        <v>3372</v>
      </c>
      <c r="E214" s="101" t="s">
        <v>12204</v>
      </c>
      <c r="F214" s="101" t="s">
        <v>1820</v>
      </c>
      <c r="G214" s="101" t="s">
        <v>219</v>
      </c>
      <c r="H214" s="101" t="s">
        <v>2361</v>
      </c>
      <c r="I214" s="101" t="s">
        <v>12205</v>
      </c>
      <c r="J214" s="101" t="s">
        <v>12206</v>
      </c>
      <c r="K214" s="101" t="s">
        <v>80</v>
      </c>
    </row>
    <row r="215" customFormat="false" ht="86.4" hidden="false" customHeight="false" outlineLevel="0" collapsed="false">
      <c r="A215" s="101" t="s">
        <v>68</v>
      </c>
      <c r="B215" s="101" t="s">
        <v>12207</v>
      </c>
      <c r="C215" s="101" t="s">
        <v>12208</v>
      </c>
      <c r="D215" s="101" t="s">
        <v>2741</v>
      </c>
      <c r="E215" s="101" t="s">
        <v>689</v>
      </c>
      <c r="F215" s="101" t="s">
        <v>2742</v>
      </c>
      <c r="G215" s="101" t="s">
        <v>219</v>
      </c>
      <c r="H215" s="101" t="s">
        <v>11166</v>
      </c>
      <c r="I215" s="101" t="s">
        <v>11167</v>
      </c>
      <c r="J215" s="101" t="s">
        <v>12209</v>
      </c>
      <c r="K215" s="101" t="s">
        <v>80</v>
      </c>
      <c r="L215" s="167" t="s">
        <v>9249</v>
      </c>
    </row>
    <row r="216" customFormat="false" ht="39.6" hidden="false" customHeight="false" outlineLevel="0" collapsed="false">
      <c r="A216" s="101" t="s">
        <v>897</v>
      </c>
      <c r="B216" s="101" t="s">
        <v>12210</v>
      </c>
      <c r="C216" s="101" t="s">
        <v>12211</v>
      </c>
      <c r="D216" s="101" t="s">
        <v>1146</v>
      </c>
      <c r="E216" s="101" t="s">
        <v>1147</v>
      </c>
      <c r="F216" s="101" t="s">
        <v>1148</v>
      </c>
      <c r="G216" s="101" t="s">
        <v>309</v>
      </c>
      <c r="H216" s="101" t="s">
        <v>309</v>
      </c>
      <c r="I216" s="101" t="s">
        <v>12212</v>
      </c>
      <c r="J216" s="101" t="s">
        <v>12213</v>
      </c>
      <c r="K216" s="101" t="s">
        <v>80</v>
      </c>
    </row>
    <row r="217" customFormat="false" ht="105.6" hidden="false" customHeight="false" outlineLevel="0" collapsed="false">
      <c r="A217" s="101" t="s">
        <v>68</v>
      </c>
      <c r="B217" s="101" t="s">
        <v>12214</v>
      </c>
      <c r="C217" s="101" t="s">
        <v>12215</v>
      </c>
      <c r="D217" s="101" t="s">
        <v>12216</v>
      </c>
      <c r="E217" s="101" t="s">
        <v>871</v>
      </c>
      <c r="F217" s="101" t="s">
        <v>132</v>
      </c>
      <c r="G217" s="101" t="s">
        <v>219</v>
      </c>
      <c r="H217" s="101" t="s">
        <v>7015</v>
      </c>
      <c r="I217" s="101" t="s">
        <v>12217</v>
      </c>
      <c r="J217" s="101" t="s">
        <v>12218</v>
      </c>
      <c r="K217" s="101" t="s">
        <v>80</v>
      </c>
      <c r="L217" s="101" t="s">
        <v>12219</v>
      </c>
    </row>
    <row r="218" customFormat="false" ht="66" hidden="false" customHeight="false" outlineLevel="0" collapsed="false">
      <c r="A218" s="101" t="s">
        <v>897</v>
      </c>
      <c r="B218" s="101" t="s">
        <v>12220</v>
      </c>
      <c r="C218" s="101" t="s">
        <v>12221</v>
      </c>
      <c r="D218" s="101" t="s">
        <v>12216</v>
      </c>
      <c r="E218" s="101" t="s">
        <v>871</v>
      </c>
      <c r="F218" s="101" t="s">
        <v>132</v>
      </c>
      <c r="G218" s="101" t="s">
        <v>73</v>
      </c>
      <c r="H218" s="101" t="s">
        <v>7015</v>
      </c>
      <c r="I218" s="101" t="s">
        <v>12222</v>
      </c>
      <c r="J218" s="101" t="s">
        <v>12223</v>
      </c>
      <c r="K218" s="101" t="s">
        <v>80</v>
      </c>
    </row>
    <row r="219" customFormat="false" ht="92.4" hidden="false" customHeight="false" outlineLevel="0" collapsed="false">
      <c r="A219" s="101" t="s">
        <v>897</v>
      </c>
      <c r="B219" s="101" t="s">
        <v>12224</v>
      </c>
      <c r="C219" s="101" t="s">
        <v>12225</v>
      </c>
      <c r="D219" s="101" t="s">
        <v>3513</v>
      </c>
      <c r="E219" s="101" t="s">
        <v>871</v>
      </c>
      <c r="F219" s="101" t="s">
        <v>3514</v>
      </c>
      <c r="G219" s="101" t="s">
        <v>73</v>
      </c>
      <c r="H219" s="101" t="s">
        <v>10961</v>
      </c>
      <c r="I219" s="101" t="s">
        <v>12226</v>
      </c>
      <c r="J219" s="101" t="s">
        <v>12227</v>
      </c>
      <c r="K219" s="101" t="s">
        <v>80</v>
      </c>
    </row>
    <row r="220" customFormat="false" ht="79.2" hidden="false" customHeight="false" outlineLevel="0" collapsed="false">
      <c r="A220" s="101" t="s">
        <v>897</v>
      </c>
      <c r="B220" s="101" t="s">
        <v>12228</v>
      </c>
      <c r="C220" s="101" t="s">
        <v>12229</v>
      </c>
      <c r="D220" s="101" t="s">
        <v>10496</v>
      </c>
      <c r="E220" s="101" t="s">
        <v>10497</v>
      </c>
      <c r="F220" s="101" t="s">
        <v>10498</v>
      </c>
      <c r="G220" s="101" t="s">
        <v>219</v>
      </c>
      <c r="H220" s="101" t="s">
        <v>89</v>
      </c>
      <c r="I220" s="101" t="s">
        <v>12230</v>
      </c>
      <c r="J220" s="101" t="s">
        <v>12230</v>
      </c>
      <c r="K220" s="101" t="s">
        <v>80</v>
      </c>
    </row>
    <row r="221" customFormat="false" ht="92.4" hidden="false" customHeight="false" outlineLevel="0" collapsed="false">
      <c r="A221" s="101" t="s">
        <v>897</v>
      </c>
      <c r="B221" s="101" t="s">
        <v>12228</v>
      </c>
      <c r="C221" s="101" t="s">
        <v>12231</v>
      </c>
      <c r="D221" s="101" t="s">
        <v>10496</v>
      </c>
      <c r="E221" s="101" t="s">
        <v>10497</v>
      </c>
      <c r="F221" s="101" t="s">
        <v>10498</v>
      </c>
      <c r="G221" s="101" t="s">
        <v>219</v>
      </c>
      <c r="H221" s="101" t="s">
        <v>74</v>
      </c>
      <c r="I221" s="101" t="s">
        <v>12232</v>
      </c>
      <c r="J221" s="101" t="s">
        <v>12232</v>
      </c>
      <c r="K221" s="101" t="s">
        <v>80</v>
      </c>
    </row>
    <row r="222" customFormat="false" ht="145.2" hidden="false" customHeight="false" outlineLevel="0" collapsed="false">
      <c r="A222" s="101" t="s">
        <v>897</v>
      </c>
      <c r="B222" s="101" t="s">
        <v>12233</v>
      </c>
      <c r="C222" s="101" t="s">
        <v>12234</v>
      </c>
      <c r="D222" s="101" t="s">
        <v>1461</v>
      </c>
      <c r="E222" s="101" t="s">
        <v>689</v>
      </c>
      <c r="F222" s="101" t="s">
        <v>690</v>
      </c>
      <c r="G222" s="101" t="s">
        <v>219</v>
      </c>
      <c r="H222" s="101" t="s">
        <v>1055</v>
      </c>
      <c r="I222" s="101" t="s">
        <v>12235</v>
      </c>
      <c r="J222" s="101" t="s">
        <v>12236</v>
      </c>
      <c r="K222" s="101" t="s">
        <v>80</v>
      </c>
    </row>
    <row r="223" customFormat="false" ht="118.8" hidden="false" customHeight="false" outlineLevel="0" collapsed="false">
      <c r="A223" s="101" t="s">
        <v>897</v>
      </c>
      <c r="B223" s="101" t="s">
        <v>12237</v>
      </c>
      <c r="C223" s="101" t="s">
        <v>12238</v>
      </c>
      <c r="D223" s="101" t="s">
        <v>3513</v>
      </c>
      <c r="E223" s="101" t="s">
        <v>871</v>
      </c>
      <c r="F223" s="101" t="s">
        <v>3514</v>
      </c>
      <c r="G223" s="101" t="s">
        <v>219</v>
      </c>
      <c r="H223" s="101" t="s">
        <v>1055</v>
      </c>
      <c r="I223" s="101" t="s">
        <v>12239</v>
      </c>
      <c r="J223" s="101" t="s">
        <v>12240</v>
      </c>
      <c r="K223" s="101" t="s">
        <v>80</v>
      </c>
    </row>
    <row r="224" customFormat="false" ht="52.8" hidden="false" customHeight="false" outlineLevel="0" collapsed="false">
      <c r="A224" s="101" t="s">
        <v>897</v>
      </c>
      <c r="B224" s="101" t="s">
        <v>12241</v>
      </c>
      <c r="C224" s="101" t="s">
        <v>12242</v>
      </c>
      <c r="D224" s="101" t="s">
        <v>3513</v>
      </c>
      <c r="E224" s="101" t="s">
        <v>871</v>
      </c>
      <c r="F224" s="101" t="s">
        <v>3514</v>
      </c>
      <c r="G224" s="101" t="s">
        <v>73</v>
      </c>
      <c r="H224" s="101" t="s">
        <v>1055</v>
      </c>
      <c r="I224" s="101" t="s">
        <v>12243</v>
      </c>
      <c r="J224" s="101" t="s">
        <v>12243</v>
      </c>
      <c r="K224" s="101" t="s">
        <v>80</v>
      </c>
    </row>
    <row r="225" customFormat="false" ht="39.6" hidden="false" customHeight="false" outlineLevel="0" collapsed="false">
      <c r="A225" s="101" t="s">
        <v>897</v>
      </c>
      <c r="B225" s="101" t="s">
        <v>12244</v>
      </c>
      <c r="C225" s="101" t="s">
        <v>12245</v>
      </c>
      <c r="D225" s="101" t="s">
        <v>2397</v>
      </c>
      <c r="E225" s="101" t="s">
        <v>1342</v>
      </c>
      <c r="F225" s="101" t="s">
        <v>2399</v>
      </c>
      <c r="G225" s="101" t="s">
        <v>219</v>
      </c>
      <c r="H225" s="101" t="s">
        <v>89</v>
      </c>
      <c r="I225" s="101" t="s">
        <v>12246</v>
      </c>
      <c r="J225" s="101" t="s">
        <v>12247</v>
      </c>
      <c r="K225" s="101" t="s">
        <v>80</v>
      </c>
    </row>
    <row r="226" customFormat="false" ht="39.6" hidden="false" customHeight="false" outlineLevel="0" collapsed="false">
      <c r="A226" s="101" t="s">
        <v>897</v>
      </c>
      <c r="B226" s="101" t="s">
        <v>12248</v>
      </c>
      <c r="C226" s="101" t="s">
        <v>12249</v>
      </c>
      <c r="D226" s="101" t="s">
        <v>12250</v>
      </c>
      <c r="E226" s="101" t="s">
        <v>2948</v>
      </c>
      <c r="F226" s="101" t="s">
        <v>132</v>
      </c>
      <c r="G226" s="101" t="s">
        <v>219</v>
      </c>
      <c r="H226" s="101" t="s">
        <v>3633</v>
      </c>
      <c r="I226" s="101" t="s">
        <v>12251</v>
      </c>
      <c r="J226" s="101" t="s">
        <v>12252</v>
      </c>
      <c r="K226" s="101" t="s">
        <v>80</v>
      </c>
    </row>
    <row r="227" customFormat="false" ht="66" hidden="false" customHeight="false" outlineLevel="0" collapsed="false">
      <c r="A227" s="101" t="s">
        <v>897</v>
      </c>
      <c r="B227" s="101" t="s">
        <v>12253</v>
      </c>
      <c r="C227" s="101" t="s">
        <v>12254</v>
      </c>
      <c r="D227" s="101" t="s">
        <v>1274</v>
      </c>
      <c r="E227" s="101" t="s">
        <v>6128</v>
      </c>
      <c r="F227" s="101" t="s">
        <v>2921</v>
      </c>
      <c r="G227" s="101" t="s">
        <v>219</v>
      </c>
      <c r="H227" s="101" t="s">
        <v>2195</v>
      </c>
      <c r="I227" s="101" t="s">
        <v>12255</v>
      </c>
      <c r="J227" s="101" t="s">
        <v>12256</v>
      </c>
      <c r="K227" s="101" t="s">
        <v>80</v>
      </c>
    </row>
    <row r="228" customFormat="false" ht="66" hidden="false" customHeight="false" outlineLevel="0" collapsed="false">
      <c r="A228" s="101" t="s">
        <v>897</v>
      </c>
      <c r="B228" s="101" t="s">
        <v>12257</v>
      </c>
      <c r="C228" s="101" t="s">
        <v>12258</v>
      </c>
      <c r="D228" s="101" t="s">
        <v>3904</v>
      </c>
      <c r="E228" s="101" t="s">
        <v>689</v>
      </c>
      <c r="F228" s="101" t="s">
        <v>690</v>
      </c>
      <c r="G228" s="101" t="s">
        <v>219</v>
      </c>
      <c r="H228" s="101" t="s">
        <v>1055</v>
      </c>
      <c r="I228" s="101" t="s">
        <v>12259</v>
      </c>
      <c r="J228" s="101" t="s">
        <v>12260</v>
      </c>
      <c r="K228" s="101" t="s">
        <v>80</v>
      </c>
    </row>
    <row r="229" customFormat="false" ht="118.8" hidden="false" customHeight="false" outlineLevel="0" collapsed="false">
      <c r="A229" s="101" t="s">
        <v>897</v>
      </c>
      <c r="B229" s="101" t="s">
        <v>12261</v>
      </c>
      <c r="C229" s="101" t="s">
        <v>12262</v>
      </c>
      <c r="D229" s="101" t="s">
        <v>3904</v>
      </c>
      <c r="E229" s="101" t="s">
        <v>689</v>
      </c>
      <c r="F229" s="101" t="s">
        <v>690</v>
      </c>
      <c r="G229" s="101" t="s">
        <v>219</v>
      </c>
      <c r="H229" s="101" t="s">
        <v>4465</v>
      </c>
      <c r="I229" s="101" t="s">
        <v>12263</v>
      </c>
      <c r="J229" s="101" t="s">
        <v>12264</v>
      </c>
      <c r="K229" s="101" t="s">
        <v>80</v>
      </c>
    </row>
    <row r="230" customFormat="false" ht="145.2" hidden="false" customHeight="false" outlineLevel="0" collapsed="false">
      <c r="A230" s="101" t="s">
        <v>897</v>
      </c>
      <c r="B230" s="101" t="s">
        <v>12261</v>
      </c>
      <c r="C230" s="101" t="s">
        <v>12265</v>
      </c>
      <c r="D230" s="101" t="s">
        <v>3904</v>
      </c>
      <c r="E230" s="101" t="s">
        <v>689</v>
      </c>
      <c r="F230" s="101" t="s">
        <v>690</v>
      </c>
      <c r="G230" s="101" t="s">
        <v>219</v>
      </c>
      <c r="H230" s="101" t="s">
        <v>872</v>
      </c>
      <c r="I230" s="101" t="s">
        <v>12266</v>
      </c>
      <c r="J230" s="101" t="s">
        <v>12267</v>
      </c>
      <c r="K230" s="101" t="s">
        <v>80</v>
      </c>
    </row>
    <row r="231" customFormat="false" ht="303.6" hidden="false" customHeight="false" outlineLevel="0" collapsed="false">
      <c r="A231" s="101" t="s">
        <v>897</v>
      </c>
      <c r="B231" s="101" t="s">
        <v>12268</v>
      </c>
      <c r="C231" s="101" t="s">
        <v>12269</v>
      </c>
      <c r="D231" s="101" t="s">
        <v>3904</v>
      </c>
      <c r="E231" s="101" t="s">
        <v>689</v>
      </c>
      <c r="F231" s="101" t="s">
        <v>690</v>
      </c>
      <c r="G231" s="101" t="s">
        <v>219</v>
      </c>
      <c r="H231" s="101" t="s">
        <v>2361</v>
      </c>
      <c r="I231" s="101" t="s">
        <v>12270</v>
      </c>
      <c r="J231" s="101" t="s">
        <v>12271</v>
      </c>
      <c r="K231" s="101" t="s">
        <v>80</v>
      </c>
    </row>
    <row r="232" customFormat="false" ht="79.2" hidden="false" customHeight="false" outlineLevel="0" collapsed="false">
      <c r="A232" s="101" t="s">
        <v>68</v>
      </c>
      <c r="B232" s="101" t="s">
        <v>12272</v>
      </c>
      <c r="C232" s="101" t="s">
        <v>12273</v>
      </c>
      <c r="D232" s="101" t="s">
        <v>6894</v>
      </c>
      <c r="E232" s="101" t="s">
        <v>11783</v>
      </c>
      <c r="F232" s="101" t="s">
        <v>6896</v>
      </c>
      <c r="G232" s="101" t="s">
        <v>219</v>
      </c>
      <c r="H232" s="101" t="s">
        <v>4465</v>
      </c>
      <c r="I232" s="101" t="s">
        <v>12274</v>
      </c>
      <c r="J232" s="101" t="s">
        <v>12275</v>
      </c>
      <c r="K232" s="101" t="s">
        <v>80</v>
      </c>
      <c r="L232" s="101" t="s">
        <v>12164</v>
      </c>
    </row>
    <row r="233" customFormat="false" ht="52.8" hidden="false" customHeight="false" outlineLevel="0" collapsed="false">
      <c r="A233" s="101" t="s">
        <v>897</v>
      </c>
      <c r="B233" s="101" t="s">
        <v>12276</v>
      </c>
      <c r="C233" s="101" t="s">
        <v>12277</v>
      </c>
      <c r="D233" s="101" t="s">
        <v>12278</v>
      </c>
      <c r="E233" s="101" t="s">
        <v>871</v>
      </c>
      <c r="F233" s="101" t="s">
        <v>3514</v>
      </c>
      <c r="G233" s="101" t="s">
        <v>219</v>
      </c>
      <c r="H233" s="101" t="s">
        <v>872</v>
      </c>
      <c r="I233" s="101" t="s">
        <v>12279</v>
      </c>
      <c r="J233" s="101" t="s">
        <v>12280</v>
      </c>
      <c r="K233" s="101" t="s">
        <v>80</v>
      </c>
    </row>
    <row r="234" customFormat="false" ht="92.4" hidden="false" customHeight="false" outlineLevel="0" collapsed="false">
      <c r="A234" s="101" t="s">
        <v>897</v>
      </c>
      <c r="B234" s="101" t="s">
        <v>12281</v>
      </c>
      <c r="C234" s="101" t="s">
        <v>12282</v>
      </c>
      <c r="D234" s="101" t="s">
        <v>12278</v>
      </c>
      <c r="E234" s="101" t="s">
        <v>871</v>
      </c>
      <c r="F234" s="101" t="s">
        <v>3514</v>
      </c>
      <c r="G234" s="101" t="s">
        <v>219</v>
      </c>
      <c r="H234" s="101" t="s">
        <v>233</v>
      </c>
      <c r="I234" s="101" t="s">
        <v>12283</v>
      </c>
      <c r="J234" s="101" t="s">
        <v>12284</v>
      </c>
      <c r="K234" s="101" t="s">
        <v>80</v>
      </c>
    </row>
    <row r="235" customFormat="false" ht="79.2" hidden="false" customHeight="false" outlineLevel="0" collapsed="false">
      <c r="A235" s="101" t="s">
        <v>897</v>
      </c>
      <c r="B235" s="101" t="s">
        <v>12285</v>
      </c>
      <c r="C235" s="101" t="s">
        <v>12286</v>
      </c>
      <c r="D235" s="101" t="s">
        <v>12287</v>
      </c>
      <c r="E235" s="101" t="s">
        <v>871</v>
      </c>
      <c r="F235" s="101" t="s">
        <v>3514</v>
      </c>
      <c r="G235" s="101" t="s">
        <v>73</v>
      </c>
      <c r="H235" s="101" t="s">
        <v>10577</v>
      </c>
      <c r="I235" s="101" t="s">
        <v>12288</v>
      </c>
      <c r="J235" s="101" t="s">
        <v>12288</v>
      </c>
      <c r="K235" s="101" t="s">
        <v>80</v>
      </c>
    </row>
    <row r="236" customFormat="false" ht="118.8" hidden="false" customHeight="false" outlineLevel="0" collapsed="false">
      <c r="A236" s="101" t="s">
        <v>897</v>
      </c>
      <c r="B236" s="101" t="s">
        <v>12289</v>
      </c>
      <c r="C236" s="101" t="s">
        <v>12290</v>
      </c>
      <c r="D236" s="101" t="s">
        <v>2132</v>
      </c>
      <c r="E236" s="101" t="s">
        <v>689</v>
      </c>
      <c r="F236" s="101" t="s">
        <v>2133</v>
      </c>
      <c r="G236" s="101" t="s">
        <v>73</v>
      </c>
      <c r="H236" s="101" t="s">
        <v>11858</v>
      </c>
      <c r="I236" s="101" t="s">
        <v>12291</v>
      </c>
      <c r="J236" s="101" t="s">
        <v>12292</v>
      </c>
      <c r="K236" s="101" t="s">
        <v>80</v>
      </c>
    </row>
    <row r="237" customFormat="false" ht="26.4" hidden="false" customHeight="false" outlineLevel="0" collapsed="false">
      <c r="A237" s="101" t="s">
        <v>897</v>
      </c>
      <c r="B237" s="101" t="s">
        <v>12293</v>
      </c>
      <c r="C237" s="101" t="s">
        <v>12294</v>
      </c>
      <c r="D237" s="101" t="s">
        <v>5084</v>
      </c>
      <c r="E237" s="101" t="s">
        <v>6096</v>
      </c>
      <c r="F237" s="101" t="s">
        <v>12295</v>
      </c>
      <c r="G237" s="101" t="s">
        <v>219</v>
      </c>
      <c r="H237" s="101" t="s">
        <v>2361</v>
      </c>
      <c r="I237" s="101" t="s">
        <v>12296</v>
      </c>
      <c r="J237" s="101" t="s">
        <v>12297</v>
      </c>
      <c r="K237" s="101" t="s">
        <v>80</v>
      </c>
    </row>
    <row r="238" customFormat="false" ht="79.2" hidden="false" customHeight="false" outlineLevel="0" collapsed="false">
      <c r="A238" s="101" t="s">
        <v>897</v>
      </c>
      <c r="B238" s="101" t="s">
        <v>12298</v>
      </c>
      <c r="C238" s="101" t="s">
        <v>12299</v>
      </c>
      <c r="D238" s="101" t="s">
        <v>2741</v>
      </c>
      <c r="E238" s="101" t="s">
        <v>689</v>
      </c>
      <c r="F238" s="101" t="s">
        <v>2742</v>
      </c>
      <c r="G238" s="101" t="s">
        <v>219</v>
      </c>
      <c r="H238" s="101" t="s">
        <v>872</v>
      </c>
      <c r="I238" s="101" t="s">
        <v>12300</v>
      </c>
      <c r="J238" s="101" t="s">
        <v>12301</v>
      </c>
      <c r="K238" s="101" t="s">
        <v>80</v>
      </c>
    </row>
    <row r="239" customFormat="false" ht="211.2" hidden="false" customHeight="false" outlineLevel="0" collapsed="false">
      <c r="A239" s="101" t="s">
        <v>897</v>
      </c>
      <c r="B239" s="101" t="s">
        <v>12302</v>
      </c>
      <c r="C239" s="101" t="s">
        <v>12303</v>
      </c>
      <c r="D239" s="101" t="s">
        <v>1461</v>
      </c>
      <c r="E239" s="101" t="s">
        <v>689</v>
      </c>
      <c r="F239" s="101" t="s">
        <v>690</v>
      </c>
      <c r="G239" s="101" t="s">
        <v>219</v>
      </c>
      <c r="H239" s="101" t="s">
        <v>2158</v>
      </c>
      <c r="I239" s="101" t="s">
        <v>12304</v>
      </c>
      <c r="J239" s="101" t="s">
        <v>12305</v>
      </c>
      <c r="K239" s="101" t="s">
        <v>80</v>
      </c>
    </row>
    <row r="240" customFormat="false" ht="105.6" hidden="false" customHeight="false" outlineLevel="0" collapsed="false">
      <c r="A240" s="101" t="s">
        <v>897</v>
      </c>
      <c r="B240" s="101" t="s">
        <v>12306</v>
      </c>
      <c r="C240" s="101" t="s">
        <v>12307</v>
      </c>
      <c r="D240" s="101" t="s">
        <v>12076</v>
      </c>
      <c r="E240" s="101" t="s">
        <v>689</v>
      </c>
      <c r="F240" s="101" t="s">
        <v>7858</v>
      </c>
      <c r="G240" s="101" t="s">
        <v>219</v>
      </c>
      <c r="H240" s="101" t="s">
        <v>1650</v>
      </c>
      <c r="I240" s="101" t="s">
        <v>12308</v>
      </c>
      <c r="J240" s="101" t="s">
        <v>12309</v>
      </c>
      <c r="K240" s="101" t="s">
        <v>80</v>
      </c>
    </row>
    <row r="241" customFormat="false" ht="39.6" hidden="false" customHeight="false" outlineLevel="0" collapsed="false">
      <c r="A241" s="101" t="s">
        <v>897</v>
      </c>
      <c r="B241" s="101" t="s">
        <v>12310</v>
      </c>
      <c r="C241" s="101" t="s">
        <v>12311</v>
      </c>
      <c r="D241" s="101" t="s">
        <v>11669</v>
      </c>
      <c r="E241" s="101" t="s">
        <v>11670</v>
      </c>
      <c r="F241" s="101" t="s">
        <v>11671</v>
      </c>
      <c r="G241" s="101" t="s">
        <v>219</v>
      </c>
      <c r="H241" s="101" t="s">
        <v>12312</v>
      </c>
      <c r="I241" s="101" t="s">
        <v>12313</v>
      </c>
      <c r="J241" s="101" t="s">
        <v>3657</v>
      </c>
      <c r="K241" s="101" t="s">
        <v>80</v>
      </c>
    </row>
    <row r="242" customFormat="false" ht="52.8" hidden="false" customHeight="false" outlineLevel="0" collapsed="false">
      <c r="A242" s="101" t="s">
        <v>897</v>
      </c>
      <c r="B242" s="101" t="s">
        <v>12314</v>
      </c>
      <c r="C242" s="101" t="s">
        <v>12315</v>
      </c>
      <c r="D242" s="101" t="s">
        <v>1054</v>
      </c>
      <c r="E242" s="101" t="s">
        <v>871</v>
      </c>
      <c r="F242" s="101" t="s">
        <v>871</v>
      </c>
      <c r="G242" s="101" t="s">
        <v>309</v>
      </c>
      <c r="H242" s="101" t="s">
        <v>2361</v>
      </c>
      <c r="I242" s="101" t="s">
        <v>12316</v>
      </c>
      <c r="J242" s="101" t="s">
        <v>12317</v>
      </c>
      <c r="K242" s="101" t="s">
        <v>80</v>
      </c>
    </row>
    <row r="243" customFormat="false" ht="39.6" hidden="false" customHeight="false" outlineLevel="0" collapsed="false">
      <c r="A243" s="101" t="s">
        <v>897</v>
      </c>
      <c r="B243" s="101" t="s">
        <v>12318</v>
      </c>
      <c r="C243" s="101" t="s">
        <v>12319</v>
      </c>
      <c r="D243" s="101" t="s">
        <v>3325</v>
      </c>
      <c r="E243" s="101" t="s">
        <v>2592</v>
      </c>
      <c r="F243" s="101" t="s">
        <v>3326</v>
      </c>
      <c r="G243" s="101" t="s">
        <v>219</v>
      </c>
      <c r="H243" s="101" t="s">
        <v>447</v>
      </c>
      <c r="I243" s="101" t="s">
        <v>12320</v>
      </c>
      <c r="J243" s="101" t="s">
        <v>12321</v>
      </c>
      <c r="K243" s="101" t="s">
        <v>80</v>
      </c>
    </row>
    <row r="244" customFormat="false" ht="52.8" hidden="false" customHeight="false" outlineLevel="0" collapsed="false">
      <c r="A244" s="101" t="s">
        <v>897</v>
      </c>
      <c r="B244" s="101" t="s">
        <v>12322</v>
      </c>
      <c r="C244" s="101" t="s">
        <v>12323</v>
      </c>
      <c r="D244" s="101" t="s">
        <v>12324</v>
      </c>
      <c r="E244" s="101" t="s">
        <v>3783</v>
      </c>
      <c r="F244" s="101" t="s">
        <v>12325</v>
      </c>
      <c r="G244" s="101" t="s">
        <v>219</v>
      </c>
      <c r="H244" s="101" t="s">
        <v>2361</v>
      </c>
      <c r="I244" s="101" t="s">
        <v>12326</v>
      </c>
      <c r="J244" s="101" t="s">
        <v>12327</v>
      </c>
      <c r="K244" s="101" t="s">
        <v>80</v>
      </c>
    </row>
    <row r="245" customFormat="false" ht="66" hidden="false" customHeight="false" outlineLevel="0" collapsed="false">
      <c r="A245" s="101" t="s">
        <v>897</v>
      </c>
      <c r="B245" s="101" t="s">
        <v>12328</v>
      </c>
      <c r="C245" s="101" t="s">
        <v>12329</v>
      </c>
      <c r="D245" s="101" t="s">
        <v>4090</v>
      </c>
      <c r="E245" s="101" t="s">
        <v>70</v>
      </c>
      <c r="F245" s="101" t="s">
        <v>4091</v>
      </c>
      <c r="G245" s="101" t="s">
        <v>219</v>
      </c>
      <c r="H245" s="101" t="s">
        <v>3633</v>
      </c>
      <c r="I245" s="101" t="s">
        <v>12330</v>
      </c>
      <c r="J245" s="101" t="s">
        <v>12331</v>
      </c>
      <c r="K245" s="101" t="s">
        <v>80</v>
      </c>
    </row>
    <row r="246" customFormat="false" ht="39.6" hidden="false" customHeight="false" outlineLevel="0" collapsed="false">
      <c r="A246" s="101" t="s">
        <v>897</v>
      </c>
      <c r="B246" s="101" t="s">
        <v>12332</v>
      </c>
      <c r="C246" s="101" t="s">
        <v>12333</v>
      </c>
      <c r="D246" s="101" t="s">
        <v>4410</v>
      </c>
      <c r="E246" s="101" t="s">
        <v>871</v>
      </c>
      <c r="F246" s="101" t="s">
        <v>132</v>
      </c>
      <c r="G246" s="101" t="s">
        <v>219</v>
      </c>
      <c r="H246" s="101" t="s">
        <v>7015</v>
      </c>
      <c r="I246" s="101" t="s">
        <v>12334</v>
      </c>
      <c r="J246" s="101" t="s">
        <v>12335</v>
      </c>
      <c r="K246" s="101" t="s">
        <v>80</v>
      </c>
    </row>
    <row r="247" customFormat="false" ht="145.2" hidden="false" customHeight="false" outlineLevel="0" collapsed="false">
      <c r="A247" s="101" t="s">
        <v>897</v>
      </c>
      <c r="B247" s="101" t="s">
        <v>12336</v>
      </c>
      <c r="C247" s="101" t="s">
        <v>12337</v>
      </c>
      <c r="D247" s="101" t="s">
        <v>1054</v>
      </c>
      <c r="E247" s="101" t="s">
        <v>871</v>
      </c>
      <c r="F247" s="101" t="s">
        <v>132</v>
      </c>
      <c r="G247" s="101" t="s">
        <v>73</v>
      </c>
      <c r="H247" s="101" t="s">
        <v>872</v>
      </c>
      <c r="I247" s="101" t="s">
        <v>12338</v>
      </c>
      <c r="J247" s="101" t="s">
        <v>12339</v>
      </c>
      <c r="K247" s="101" t="s">
        <v>80</v>
      </c>
    </row>
    <row r="248" customFormat="false" ht="26.4" hidden="false" customHeight="false" outlineLevel="0" collapsed="false">
      <c r="A248" s="101" t="s">
        <v>897</v>
      </c>
      <c r="B248" s="101" t="s">
        <v>12340</v>
      </c>
      <c r="C248" s="101" t="s">
        <v>12341</v>
      </c>
      <c r="D248" s="101" t="s">
        <v>1054</v>
      </c>
      <c r="E248" s="101" t="s">
        <v>871</v>
      </c>
      <c r="F248" s="101" t="s">
        <v>132</v>
      </c>
      <c r="G248" s="101" t="s">
        <v>73</v>
      </c>
      <c r="H248" s="101" t="s">
        <v>1650</v>
      </c>
      <c r="I248" s="101" t="s">
        <v>12342</v>
      </c>
      <c r="J248" s="101" t="s">
        <v>12343</v>
      </c>
      <c r="K248" s="101" t="s">
        <v>80</v>
      </c>
    </row>
    <row r="249" customFormat="false" ht="79.2" hidden="false" customHeight="false" outlineLevel="0" collapsed="false">
      <c r="A249" s="101" t="s">
        <v>897</v>
      </c>
      <c r="B249" s="101" t="s">
        <v>12344</v>
      </c>
      <c r="C249" s="101" t="s">
        <v>12345</v>
      </c>
      <c r="D249" s="101" t="s">
        <v>12346</v>
      </c>
      <c r="E249" s="101" t="s">
        <v>871</v>
      </c>
      <c r="F249" s="101" t="s">
        <v>132</v>
      </c>
      <c r="G249" s="101" t="s">
        <v>219</v>
      </c>
      <c r="H249" s="101" t="s">
        <v>3633</v>
      </c>
      <c r="I249" s="101" t="s">
        <v>12347</v>
      </c>
      <c r="J249" s="101" t="s">
        <v>12348</v>
      </c>
      <c r="K249" s="101" t="s">
        <v>80</v>
      </c>
    </row>
    <row r="250" customFormat="false" ht="39.6" hidden="false" customHeight="false" outlineLevel="0" collapsed="false">
      <c r="A250" s="101" t="s">
        <v>897</v>
      </c>
      <c r="B250" s="101" t="s">
        <v>12349</v>
      </c>
      <c r="C250" s="101" t="s">
        <v>12350</v>
      </c>
      <c r="D250" s="101" t="s">
        <v>12351</v>
      </c>
      <c r="E250" s="101" t="s">
        <v>12352</v>
      </c>
      <c r="F250" s="101" t="s">
        <v>12353</v>
      </c>
      <c r="G250" s="101" t="s">
        <v>219</v>
      </c>
      <c r="H250" s="101" t="s">
        <v>2361</v>
      </c>
      <c r="I250" s="101" t="s">
        <v>12354</v>
      </c>
      <c r="J250" s="101" t="s">
        <v>12355</v>
      </c>
      <c r="K250" s="101" t="s">
        <v>80</v>
      </c>
    </row>
    <row r="251" customFormat="false" ht="66" hidden="false" customHeight="false" outlineLevel="0" collapsed="false">
      <c r="A251" s="101" t="s">
        <v>897</v>
      </c>
      <c r="B251" s="101" t="s">
        <v>12356</v>
      </c>
      <c r="C251" s="101" t="s">
        <v>12357</v>
      </c>
      <c r="D251" s="101" t="s">
        <v>12358</v>
      </c>
      <c r="E251" s="101" t="s">
        <v>12359</v>
      </c>
      <c r="F251" s="101" t="s">
        <v>12360</v>
      </c>
      <c r="G251" s="101" t="s">
        <v>219</v>
      </c>
      <c r="H251" s="101" t="s">
        <v>2154</v>
      </c>
      <c r="I251" s="101" t="s">
        <v>12361</v>
      </c>
      <c r="J251" s="101" t="s">
        <v>12362</v>
      </c>
      <c r="K251" s="101" t="s">
        <v>80</v>
      </c>
    </row>
    <row r="252" customFormat="false" ht="26.4" hidden="false" customHeight="false" outlineLevel="0" collapsed="false">
      <c r="A252" s="101" t="s">
        <v>897</v>
      </c>
      <c r="B252" s="101" t="s">
        <v>12363</v>
      </c>
      <c r="C252" s="101" t="s">
        <v>12364</v>
      </c>
      <c r="D252" s="101" t="s">
        <v>5367</v>
      </c>
      <c r="E252" s="101" t="s">
        <v>70</v>
      </c>
      <c r="F252" s="101" t="s">
        <v>3768</v>
      </c>
      <c r="G252" s="101" t="s">
        <v>309</v>
      </c>
      <c r="H252" s="101" t="s">
        <v>3633</v>
      </c>
      <c r="I252" s="101" t="s">
        <v>12365</v>
      </c>
      <c r="J252" s="101" t="s">
        <v>12366</v>
      </c>
      <c r="K252" s="101" t="s">
        <v>80</v>
      </c>
    </row>
    <row r="253" customFormat="false" ht="52.8" hidden="false" customHeight="false" outlineLevel="0" collapsed="false">
      <c r="A253" s="101" t="s">
        <v>897</v>
      </c>
      <c r="B253" s="101" t="s">
        <v>12367</v>
      </c>
      <c r="C253" s="101" t="s">
        <v>12368</v>
      </c>
      <c r="D253" s="101" t="s">
        <v>11848</v>
      </c>
      <c r="E253" s="101" t="s">
        <v>871</v>
      </c>
      <c r="F253" s="101" t="s">
        <v>3514</v>
      </c>
      <c r="G253" s="101" t="s">
        <v>219</v>
      </c>
      <c r="H253" s="101" t="s">
        <v>3633</v>
      </c>
      <c r="I253" s="101" t="s">
        <v>12369</v>
      </c>
      <c r="J253" s="101" t="s">
        <v>12370</v>
      </c>
      <c r="K253" s="101" t="s">
        <v>80</v>
      </c>
    </row>
    <row r="254" customFormat="false" ht="39.6" hidden="false" customHeight="false" outlineLevel="0" collapsed="false">
      <c r="A254" s="101" t="s">
        <v>897</v>
      </c>
      <c r="B254" s="101" t="s">
        <v>12371</v>
      </c>
      <c r="C254" s="101" t="s">
        <v>12372</v>
      </c>
      <c r="D254" s="101" t="s">
        <v>11669</v>
      </c>
      <c r="E254" s="101" t="s">
        <v>11670</v>
      </c>
      <c r="F254" s="101" t="s">
        <v>11671</v>
      </c>
      <c r="G254" s="101" t="s">
        <v>219</v>
      </c>
      <c r="H254" s="101" t="s">
        <v>2361</v>
      </c>
      <c r="I254" s="101" t="s">
        <v>12373</v>
      </c>
      <c r="J254" s="101" t="s">
        <v>12374</v>
      </c>
      <c r="K254" s="101" t="s">
        <v>80</v>
      </c>
    </row>
    <row r="255" customFormat="false" ht="66" hidden="false" customHeight="false" outlineLevel="0" collapsed="false">
      <c r="A255" s="101" t="s">
        <v>897</v>
      </c>
      <c r="B255" s="101" t="s">
        <v>12375</v>
      </c>
      <c r="C255" s="101" t="s">
        <v>12376</v>
      </c>
      <c r="D255" s="101" t="s">
        <v>6894</v>
      </c>
      <c r="E255" s="101" t="s">
        <v>11783</v>
      </c>
      <c r="F255" s="101" t="s">
        <v>6896</v>
      </c>
      <c r="G255" s="101" t="s">
        <v>219</v>
      </c>
      <c r="H255" s="101" t="s">
        <v>1120</v>
      </c>
      <c r="I255" s="101" t="s">
        <v>12377</v>
      </c>
      <c r="J255" s="101" t="s">
        <v>12378</v>
      </c>
      <c r="K255" s="101" t="s">
        <v>80</v>
      </c>
    </row>
    <row r="256" customFormat="false" ht="52.8" hidden="false" customHeight="false" outlineLevel="0" collapsed="false">
      <c r="A256" s="101" t="s">
        <v>897</v>
      </c>
      <c r="B256" s="101" t="s">
        <v>12379</v>
      </c>
      <c r="C256" s="101" t="s">
        <v>12380</v>
      </c>
      <c r="D256" s="101" t="s">
        <v>3417</v>
      </c>
      <c r="E256" s="101" t="s">
        <v>70</v>
      </c>
      <c r="F256" s="101" t="s">
        <v>7265</v>
      </c>
      <c r="G256" s="101" t="s">
        <v>219</v>
      </c>
      <c r="H256" s="101" t="s">
        <v>12381</v>
      </c>
      <c r="I256" s="101" t="s">
        <v>12382</v>
      </c>
      <c r="J256" s="101" t="s">
        <v>12383</v>
      </c>
      <c r="K256" s="101" t="s">
        <v>80</v>
      </c>
    </row>
    <row r="257" customFormat="false" ht="52.8" hidden="false" customHeight="false" outlineLevel="0" collapsed="false">
      <c r="A257" s="101" t="s">
        <v>897</v>
      </c>
      <c r="B257" s="101" t="s">
        <v>12384</v>
      </c>
      <c r="C257" s="101" t="s">
        <v>12385</v>
      </c>
      <c r="D257" s="101" t="s">
        <v>3417</v>
      </c>
      <c r="E257" s="101" t="s">
        <v>70</v>
      </c>
      <c r="F257" s="101" t="s">
        <v>7265</v>
      </c>
      <c r="G257" s="101" t="s">
        <v>219</v>
      </c>
      <c r="H257" s="101" t="s">
        <v>12386</v>
      </c>
      <c r="I257" s="101" t="s">
        <v>12387</v>
      </c>
      <c r="J257" s="101" t="s">
        <v>12388</v>
      </c>
      <c r="K257" s="101" t="s">
        <v>80</v>
      </c>
    </row>
    <row r="258" customFormat="false" ht="105.6" hidden="false" customHeight="false" outlineLevel="0" collapsed="false">
      <c r="A258" s="101" t="s">
        <v>897</v>
      </c>
      <c r="B258" s="101" t="s">
        <v>12389</v>
      </c>
      <c r="C258" s="101" t="s">
        <v>12390</v>
      </c>
      <c r="D258" s="101" t="s">
        <v>12391</v>
      </c>
      <c r="E258" s="101" t="s">
        <v>7915</v>
      </c>
      <c r="F258" s="101" t="s">
        <v>12392</v>
      </c>
      <c r="G258" s="101" t="s">
        <v>73</v>
      </c>
      <c r="H258" s="101" t="s">
        <v>12393</v>
      </c>
      <c r="I258" s="101" t="s">
        <v>12394</v>
      </c>
      <c r="J258" s="101" t="s">
        <v>12395</v>
      </c>
      <c r="K258" s="101" t="s">
        <v>80</v>
      </c>
    </row>
    <row r="259" customFormat="false" ht="409.6" hidden="false" customHeight="false" outlineLevel="0" collapsed="false">
      <c r="A259" s="101" t="s">
        <v>897</v>
      </c>
      <c r="B259" s="101" t="s">
        <v>12396</v>
      </c>
      <c r="C259" s="101" t="s">
        <v>12397</v>
      </c>
      <c r="D259" s="101" t="s">
        <v>3313</v>
      </c>
      <c r="E259" s="101" t="s">
        <v>3650</v>
      </c>
      <c r="F259" s="101" t="s">
        <v>3315</v>
      </c>
      <c r="G259" s="101" t="s">
        <v>219</v>
      </c>
      <c r="H259" s="101" t="s">
        <v>872</v>
      </c>
      <c r="I259" s="101" t="s">
        <v>12398</v>
      </c>
      <c r="J259" s="101" t="s">
        <v>12399</v>
      </c>
      <c r="K259" s="101" t="s">
        <v>80</v>
      </c>
    </row>
  </sheetData>
  <autoFilter ref="A1:L25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6" width="8.99"/>
    <col collapsed="false" customWidth="true" hidden="false" outlineLevel="0" max="2" min="2" style="6" width="15.32"/>
    <col collapsed="false" customWidth="false" hidden="false" outlineLevel="0" max="3" min="3" style="6" width="9.1"/>
    <col collapsed="false" customWidth="true" hidden="false" outlineLevel="0" max="4" min="4" style="6" width="14.1"/>
    <col collapsed="false" customWidth="true" hidden="false" outlineLevel="0" max="5" min="5" style="6" width="13.1"/>
    <col collapsed="false" customWidth="true" hidden="false" outlineLevel="0" max="6" min="6" style="6" width="15.55"/>
    <col collapsed="false" customWidth="true" hidden="false" outlineLevel="0" max="7" min="7" style="6" width="15.87"/>
    <col collapsed="false" customWidth="true" hidden="false" outlineLevel="0" max="8" min="8" style="6" width="18.1"/>
    <col collapsed="false" customWidth="true" hidden="false" outlineLevel="0" max="9" min="9" style="6" width="15.1"/>
    <col collapsed="false" customWidth="true" hidden="false" outlineLevel="0" max="10" min="10" style="6" width="23.43"/>
    <col collapsed="false" customWidth="true" hidden="false" outlineLevel="0" max="11" min="11" style="6" width="28.55"/>
    <col collapsed="false" customWidth="true" hidden="false" outlineLevel="0" max="12" min="12" style="6" width="24.55"/>
    <col collapsed="false" customWidth="true" hidden="false" outlineLevel="0" max="13" min="13" style="6" width="48.43"/>
    <col collapsed="false" customWidth="true" hidden="false" outlineLevel="0" max="14" min="14" style="7" width="34.87"/>
    <col collapsed="false" customWidth="true" hidden="false" outlineLevel="0" max="15" min="15" style="7" width="32.43"/>
    <col collapsed="false" customWidth="false" hidden="false" outlineLevel="0" max="16" min="16" style="6" width="9.1"/>
    <col collapsed="false" customWidth="true" hidden="false" outlineLevel="0" max="17" min="17" style="6" width="13.55"/>
    <col collapsed="false" customWidth="false" hidden="false" outlineLevel="0" max="257" min="18" style="6" width="9.1"/>
  </cols>
  <sheetData>
    <row r="1" s="15" customFormat="true" ht="42" hidden="false" customHeight="true" outlineLevel="0" collapsed="false">
      <c r="A1" s="8" t="s">
        <v>51</v>
      </c>
      <c r="B1" s="8" t="s">
        <v>52</v>
      </c>
      <c r="C1" s="8" t="s">
        <v>53</v>
      </c>
      <c r="D1" s="9" t="s">
        <v>54</v>
      </c>
      <c r="E1" s="9" t="s">
        <v>55</v>
      </c>
      <c r="F1" s="9" t="s">
        <v>56</v>
      </c>
      <c r="G1" s="9" t="s">
        <v>57</v>
      </c>
      <c r="H1" s="10" t="s">
        <v>58</v>
      </c>
      <c r="I1" s="10" t="s">
        <v>59</v>
      </c>
      <c r="J1" s="10" t="s">
        <v>60</v>
      </c>
      <c r="K1" s="10" t="s">
        <v>61</v>
      </c>
      <c r="L1" s="10" t="s">
        <v>62</v>
      </c>
      <c r="M1" s="10" t="s">
        <v>63</v>
      </c>
      <c r="N1" s="11" t="s">
        <v>64</v>
      </c>
      <c r="O1" s="12" t="s">
        <v>65</v>
      </c>
      <c r="P1" s="13" t="s">
        <v>66</v>
      </c>
      <c r="Q1" s="14" t="s">
        <v>67</v>
      </c>
    </row>
    <row r="2" customFormat="false" ht="26.4" hidden="false" customHeight="false" outlineLevel="0" collapsed="false">
      <c r="A2" s="16" t="s">
        <v>68</v>
      </c>
      <c r="B2" s="17" t="n">
        <v>39834</v>
      </c>
      <c r="C2" s="16" t="n">
        <v>18854</v>
      </c>
      <c r="D2" s="16" t="s">
        <v>69</v>
      </c>
      <c r="E2" s="16" t="s">
        <v>70</v>
      </c>
      <c r="F2" s="18" t="s">
        <v>71</v>
      </c>
      <c r="G2" s="16" t="s">
        <v>72</v>
      </c>
      <c r="H2" s="16" t="s">
        <v>73</v>
      </c>
      <c r="I2" s="16" t="s">
        <v>74</v>
      </c>
      <c r="J2" s="16" t="s">
        <v>75</v>
      </c>
      <c r="K2" s="16" t="s">
        <v>76</v>
      </c>
      <c r="L2" s="16" t="s">
        <v>77</v>
      </c>
      <c r="M2" s="19"/>
      <c r="N2" s="16" t="s">
        <v>78</v>
      </c>
      <c r="O2" s="16" t="s">
        <v>79</v>
      </c>
      <c r="P2" s="6" t="s">
        <v>80</v>
      </c>
      <c r="Q2" s="6" t="s">
        <v>81</v>
      </c>
    </row>
    <row r="3" customFormat="false" ht="92.4" hidden="false" customHeight="false" outlineLevel="0" collapsed="false">
      <c r="A3" s="16" t="s">
        <v>68</v>
      </c>
      <c r="B3" s="17" t="n">
        <v>39834</v>
      </c>
      <c r="C3" s="16" t="n">
        <v>18855</v>
      </c>
      <c r="D3" s="16" t="s">
        <v>69</v>
      </c>
      <c r="E3" s="16" t="s">
        <v>70</v>
      </c>
      <c r="F3" s="18" t="s">
        <v>71</v>
      </c>
      <c r="G3" s="16" t="s">
        <v>82</v>
      </c>
      <c r="H3" s="16" t="s">
        <v>73</v>
      </c>
      <c r="I3" s="16" t="s">
        <v>74</v>
      </c>
      <c r="J3" s="16" t="s">
        <v>83</v>
      </c>
      <c r="K3" s="16" t="s">
        <v>84</v>
      </c>
      <c r="L3" s="16" t="s">
        <v>85</v>
      </c>
      <c r="M3" s="19"/>
      <c r="N3" s="16" t="s">
        <v>86</v>
      </c>
      <c r="O3" s="16" t="s">
        <v>87</v>
      </c>
      <c r="P3" s="6" t="s">
        <v>80</v>
      </c>
      <c r="Q3" s="6" t="s">
        <v>81</v>
      </c>
    </row>
    <row r="4" customFormat="false" ht="26.4" hidden="false" customHeight="false" outlineLevel="0" collapsed="false">
      <c r="A4" s="16" t="s">
        <v>68</v>
      </c>
      <c r="B4" s="17" t="n">
        <v>39834</v>
      </c>
      <c r="C4" s="16" t="n">
        <v>18856</v>
      </c>
      <c r="D4" s="16" t="s">
        <v>69</v>
      </c>
      <c r="E4" s="16" t="s">
        <v>70</v>
      </c>
      <c r="F4" s="18" t="s">
        <v>71</v>
      </c>
      <c r="G4" s="16" t="s">
        <v>88</v>
      </c>
      <c r="H4" s="16" t="s">
        <v>73</v>
      </c>
      <c r="I4" s="16" t="s">
        <v>89</v>
      </c>
      <c r="J4" s="16" t="s">
        <v>90</v>
      </c>
      <c r="K4" s="16" t="s">
        <v>91</v>
      </c>
      <c r="L4" s="16" t="s">
        <v>92</v>
      </c>
      <c r="M4" s="19"/>
      <c r="N4" s="16" t="s">
        <v>93</v>
      </c>
      <c r="O4" s="16" t="s">
        <v>79</v>
      </c>
      <c r="P4" s="6" t="s">
        <v>80</v>
      </c>
      <c r="Q4" s="6" t="s">
        <v>94</v>
      </c>
    </row>
    <row r="5" customFormat="false" ht="66" hidden="false" customHeight="false" outlineLevel="0" collapsed="false">
      <c r="A5" s="16" t="s">
        <v>68</v>
      </c>
      <c r="B5" s="17" t="n">
        <v>39834</v>
      </c>
      <c r="C5" s="16" t="n">
        <v>18857</v>
      </c>
      <c r="D5" s="16" t="s">
        <v>69</v>
      </c>
      <c r="E5" s="16" t="s">
        <v>70</v>
      </c>
      <c r="F5" s="18" t="s">
        <v>71</v>
      </c>
      <c r="G5" s="16" t="s">
        <v>95</v>
      </c>
      <c r="H5" s="16" t="s">
        <v>73</v>
      </c>
      <c r="I5" s="16" t="s">
        <v>96</v>
      </c>
      <c r="J5" s="16" t="s">
        <v>97</v>
      </c>
      <c r="K5" s="16" t="s">
        <v>98</v>
      </c>
      <c r="L5" s="16" t="s">
        <v>97</v>
      </c>
      <c r="M5" s="16" t="s">
        <v>99</v>
      </c>
      <c r="N5" s="16" t="s">
        <v>100</v>
      </c>
      <c r="O5" s="16" t="s">
        <v>79</v>
      </c>
      <c r="P5" s="6" t="s">
        <v>80</v>
      </c>
      <c r="Q5" s="6" t="s">
        <v>101</v>
      </c>
    </row>
    <row r="6" customFormat="false" ht="52.8" hidden="false" customHeight="false" outlineLevel="0" collapsed="false">
      <c r="A6" s="16" t="s">
        <v>68</v>
      </c>
      <c r="B6" s="17" t="n">
        <v>39835</v>
      </c>
      <c r="C6" s="16" t="n">
        <v>18881</v>
      </c>
      <c r="D6" s="16" t="s">
        <v>69</v>
      </c>
      <c r="E6" s="16" t="s">
        <v>70</v>
      </c>
      <c r="F6" s="18" t="s">
        <v>71</v>
      </c>
      <c r="G6" s="16" t="s">
        <v>102</v>
      </c>
      <c r="H6" s="16" t="s">
        <v>73</v>
      </c>
      <c r="I6" s="16" t="s">
        <v>74</v>
      </c>
      <c r="J6" s="16" t="s">
        <v>103</v>
      </c>
      <c r="K6" s="16" t="s">
        <v>104</v>
      </c>
      <c r="L6" s="16" t="s">
        <v>105</v>
      </c>
      <c r="M6" s="19"/>
      <c r="N6" s="16" t="s">
        <v>106</v>
      </c>
      <c r="O6" s="16" t="s">
        <v>79</v>
      </c>
      <c r="P6" s="6" t="s">
        <v>80</v>
      </c>
      <c r="Q6" s="6" t="s">
        <v>101</v>
      </c>
    </row>
    <row r="7" customFormat="false" ht="105.6" hidden="false" customHeight="false" outlineLevel="0" collapsed="false">
      <c r="A7" s="16" t="s">
        <v>68</v>
      </c>
      <c r="B7" s="17" t="n">
        <v>39836</v>
      </c>
      <c r="C7" s="16" t="n">
        <v>18905</v>
      </c>
      <c r="D7" s="16" t="s">
        <v>107</v>
      </c>
      <c r="E7" s="16" t="s">
        <v>108</v>
      </c>
      <c r="F7" s="16" t="s">
        <v>109</v>
      </c>
      <c r="G7" s="16" t="s">
        <v>110</v>
      </c>
      <c r="H7" s="16" t="s">
        <v>73</v>
      </c>
      <c r="I7" s="16" t="s">
        <v>111</v>
      </c>
      <c r="J7" s="16" t="s">
        <v>112</v>
      </c>
      <c r="K7" s="16" t="s">
        <v>113</v>
      </c>
      <c r="L7" s="16" t="s">
        <v>114</v>
      </c>
      <c r="M7" s="16" t="s">
        <v>115</v>
      </c>
      <c r="N7" s="16" t="s">
        <v>116</v>
      </c>
      <c r="O7" s="16" t="s">
        <v>117</v>
      </c>
      <c r="P7" s="6" t="s">
        <v>80</v>
      </c>
      <c r="Q7" s="7" t="s">
        <v>118</v>
      </c>
    </row>
    <row r="8" customFormat="false" ht="79.2" hidden="false" customHeight="false" outlineLevel="0" collapsed="false">
      <c r="A8" s="16" t="s">
        <v>68</v>
      </c>
      <c r="B8" s="17" t="n">
        <v>39836</v>
      </c>
      <c r="C8" s="16" t="n">
        <v>18906</v>
      </c>
      <c r="D8" s="16" t="s">
        <v>119</v>
      </c>
      <c r="E8" s="16" t="s">
        <v>120</v>
      </c>
      <c r="F8" s="16" t="s">
        <v>121</v>
      </c>
      <c r="G8" s="16" t="s">
        <v>122</v>
      </c>
      <c r="H8" s="16" t="s">
        <v>73</v>
      </c>
      <c r="I8" s="16" t="s">
        <v>123</v>
      </c>
      <c r="J8" s="16" t="s">
        <v>124</v>
      </c>
      <c r="K8" s="16" t="s">
        <v>125</v>
      </c>
      <c r="L8" s="16" t="s">
        <v>126</v>
      </c>
      <c r="M8" s="16" t="s">
        <v>127</v>
      </c>
      <c r="N8" s="16" t="s">
        <v>128</v>
      </c>
      <c r="O8" s="16" t="s">
        <v>129</v>
      </c>
      <c r="P8" s="6" t="s">
        <v>80</v>
      </c>
      <c r="Q8" s="6" t="s">
        <v>81</v>
      </c>
    </row>
    <row r="9" customFormat="false" ht="79.2" hidden="false" customHeight="false" outlineLevel="0" collapsed="false">
      <c r="A9" s="16" t="s">
        <v>68</v>
      </c>
      <c r="B9" s="17" t="n">
        <v>39842</v>
      </c>
      <c r="C9" s="16" t="n">
        <v>19014</v>
      </c>
      <c r="D9" s="16" t="s">
        <v>130</v>
      </c>
      <c r="E9" s="16" t="s">
        <v>131</v>
      </c>
      <c r="F9" s="18" t="s">
        <v>132</v>
      </c>
      <c r="G9" s="16" t="s">
        <v>133</v>
      </c>
      <c r="H9" s="16" t="s">
        <v>73</v>
      </c>
      <c r="I9" s="16" t="s">
        <v>134</v>
      </c>
      <c r="J9" s="16" t="s">
        <v>135</v>
      </c>
      <c r="K9" s="16" t="s">
        <v>136</v>
      </c>
      <c r="L9" s="16" t="s">
        <v>137</v>
      </c>
      <c r="M9" s="16" t="s">
        <v>138</v>
      </c>
      <c r="N9" s="16" t="s">
        <v>139</v>
      </c>
      <c r="O9" s="16" t="s">
        <v>79</v>
      </c>
      <c r="P9" s="6" t="s">
        <v>80</v>
      </c>
      <c r="Q9" s="6" t="s">
        <v>81</v>
      </c>
    </row>
    <row r="10" customFormat="false" ht="66" hidden="false" customHeight="false" outlineLevel="0" collapsed="false">
      <c r="A10" s="16" t="s">
        <v>68</v>
      </c>
      <c r="B10" s="17" t="n">
        <v>39842</v>
      </c>
      <c r="C10" s="16" t="n">
        <v>19016</v>
      </c>
      <c r="D10" s="16" t="s">
        <v>130</v>
      </c>
      <c r="E10" s="16" t="s">
        <v>131</v>
      </c>
      <c r="F10" s="18" t="s">
        <v>132</v>
      </c>
      <c r="G10" s="16" t="s">
        <v>140</v>
      </c>
      <c r="H10" s="16" t="s">
        <v>73</v>
      </c>
      <c r="I10" s="16" t="s">
        <v>134</v>
      </c>
      <c r="J10" s="16" t="s">
        <v>141</v>
      </c>
      <c r="K10" s="16" t="s">
        <v>136</v>
      </c>
      <c r="L10" s="16" t="s">
        <v>142</v>
      </c>
      <c r="M10" s="16" t="s">
        <v>143</v>
      </c>
      <c r="N10" s="16" t="s">
        <v>139</v>
      </c>
      <c r="O10" s="16" t="s">
        <v>79</v>
      </c>
      <c r="P10" s="6" t="s">
        <v>80</v>
      </c>
      <c r="Q10" s="6" t="s">
        <v>81</v>
      </c>
    </row>
    <row r="11" customFormat="false" ht="52.8" hidden="false" customHeight="false" outlineLevel="0" collapsed="false">
      <c r="A11" s="16" t="s">
        <v>68</v>
      </c>
      <c r="B11" s="17" t="n">
        <v>39842</v>
      </c>
      <c r="C11" s="16" t="n">
        <v>19017</v>
      </c>
      <c r="D11" s="16" t="s">
        <v>130</v>
      </c>
      <c r="E11" s="16" t="s">
        <v>131</v>
      </c>
      <c r="F11" s="18" t="s">
        <v>132</v>
      </c>
      <c r="G11" s="16" t="s">
        <v>144</v>
      </c>
      <c r="H11" s="16" t="s">
        <v>73</v>
      </c>
      <c r="I11" s="16" t="s">
        <v>145</v>
      </c>
      <c r="J11" s="16" t="s">
        <v>146</v>
      </c>
      <c r="K11" s="16" t="s">
        <v>147</v>
      </c>
      <c r="L11" s="16" t="s">
        <v>148</v>
      </c>
      <c r="M11" s="16" t="s">
        <v>149</v>
      </c>
      <c r="N11" s="16" t="s">
        <v>139</v>
      </c>
      <c r="O11" s="16" t="s">
        <v>79</v>
      </c>
      <c r="P11" s="6" t="s">
        <v>80</v>
      </c>
      <c r="Q11" s="6" t="s">
        <v>81</v>
      </c>
    </row>
    <row r="12" customFormat="false" ht="39.6" hidden="false" customHeight="false" outlineLevel="0" collapsed="false">
      <c r="A12" s="16" t="s">
        <v>68</v>
      </c>
      <c r="B12" s="17" t="n">
        <v>39842</v>
      </c>
      <c r="C12" s="16" t="n">
        <v>19018</v>
      </c>
      <c r="D12" s="16" t="s">
        <v>130</v>
      </c>
      <c r="E12" s="16" t="s">
        <v>131</v>
      </c>
      <c r="F12" s="18" t="s">
        <v>132</v>
      </c>
      <c r="G12" s="16" t="s">
        <v>150</v>
      </c>
      <c r="H12" s="16" t="s">
        <v>73</v>
      </c>
      <c r="I12" s="16" t="s">
        <v>151</v>
      </c>
      <c r="J12" s="16" t="s">
        <v>152</v>
      </c>
      <c r="K12" s="16" t="s">
        <v>153</v>
      </c>
      <c r="L12" s="16" t="s">
        <v>154</v>
      </c>
      <c r="M12" s="16" t="s">
        <v>155</v>
      </c>
      <c r="N12" s="16" t="s">
        <v>139</v>
      </c>
      <c r="O12" s="16" t="s">
        <v>79</v>
      </c>
      <c r="P12" s="6" t="s">
        <v>80</v>
      </c>
      <c r="Q12" s="6" t="s">
        <v>81</v>
      </c>
    </row>
    <row r="13" customFormat="false" ht="39.6" hidden="false" customHeight="false" outlineLevel="0" collapsed="false">
      <c r="A13" s="16" t="s">
        <v>68</v>
      </c>
      <c r="B13" s="17" t="n">
        <v>39842</v>
      </c>
      <c r="C13" s="16" t="n">
        <v>19019</v>
      </c>
      <c r="D13" s="16" t="s">
        <v>130</v>
      </c>
      <c r="E13" s="16" t="s">
        <v>131</v>
      </c>
      <c r="F13" s="18" t="s">
        <v>132</v>
      </c>
      <c r="G13" s="16" t="s">
        <v>156</v>
      </c>
      <c r="H13" s="16" t="s">
        <v>73</v>
      </c>
      <c r="I13" s="16" t="s">
        <v>74</v>
      </c>
      <c r="J13" s="16" t="s">
        <v>157</v>
      </c>
      <c r="K13" s="16" t="s">
        <v>136</v>
      </c>
      <c r="L13" s="16" t="s">
        <v>158</v>
      </c>
      <c r="M13" s="16" t="s">
        <v>159</v>
      </c>
      <c r="N13" s="16" t="s">
        <v>139</v>
      </c>
      <c r="O13" s="16" t="s">
        <v>79</v>
      </c>
      <c r="P13" s="6" t="s">
        <v>80</v>
      </c>
      <c r="Q13" s="6" t="s">
        <v>81</v>
      </c>
    </row>
    <row r="14" customFormat="false" ht="26.4" hidden="false" customHeight="false" outlineLevel="0" collapsed="false">
      <c r="A14" s="16" t="s">
        <v>68</v>
      </c>
      <c r="B14" s="17" t="n">
        <v>39842</v>
      </c>
      <c r="C14" s="16" t="n">
        <v>19021</v>
      </c>
      <c r="D14" s="16" t="s">
        <v>130</v>
      </c>
      <c r="E14" s="16" t="s">
        <v>131</v>
      </c>
      <c r="F14" s="18" t="s">
        <v>132</v>
      </c>
      <c r="G14" s="16" t="s">
        <v>160</v>
      </c>
      <c r="H14" s="16" t="s">
        <v>73</v>
      </c>
      <c r="I14" s="16" t="s">
        <v>161</v>
      </c>
      <c r="J14" s="16" t="s">
        <v>162</v>
      </c>
      <c r="K14" s="16" t="s">
        <v>147</v>
      </c>
      <c r="L14" s="16" t="s">
        <v>163</v>
      </c>
      <c r="M14" s="16" t="s">
        <v>164</v>
      </c>
      <c r="N14" s="16" t="s">
        <v>139</v>
      </c>
      <c r="O14" s="16" t="s">
        <v>79</v>
      </c>
      <c r="P14" s="6" t="s">
        <v>80</v>
      </c>
      <c r="Q14" s="6" t="s">
        <v>81</v>
      </c>
    </row>
    <row r="15" customFormat="false" ht="26.4" hidden="false" customHeight="false" outlineLevel="0" collapsed="false">
      <c r="A15" s="16" t="s">
        <v>68</v>
      </c>
      <c r="B15" s="17" t="n">
        <v>39842</v>
      </c>
      <c r="C15" s="16" t="n">
        <v>19022</v>
      </c>
      <c r="D15" s="16" t="s">
        <v>130</v>
      </c>
      <c r="E15" s="16" t="s">
        <v>131</v>
      </c>
      <c r="F15" s="18" t="s">
        <v>132</v>
      </c>
      <c r="G15" s="16" t="s">
        <v>165</v>
      </c>
      <c r="H15" s="16" t="s">
        <v>73</v>
      </c>
      <c r="I15" s="16" t="s">
        <v>166</v>
      </c>
      <c r="J15" s="16" t="s">
        <v>167</v>
      </c>
      <c r="K15" s="16" t="s">
        <v>147</v>
      </c>
      <c r="L15" s="16" t="s">
        <v>168</v>
      </c>
      <c r="M15" s="16" t="s">
        <v>169</v>
      </c>
      <c r="N15" s="16" t="s">
        <v>139</v>
      </c>
      <c r="O15" s="16" t="s">
        <v>79</v>
      </c>
      <c r="P15" s="6" t="s">
        <v>80</v>
      </c>
      <c r="Q15" s="6" t="s">
        <v>81</v>
      </c>
    </row>
    <row r="16" customFormat="false" ht="39.6" hidden="false" customHeight="false" outlineLevel="0" collapsed="false">
      <c r="A16" s="16" t="s">
        <v>68</v>
      </c>
      <c r="B16" s="17" t="n">
        <v>39842</v>
      </c>
      <c r="C16" s="16" t="n">
        <v>19023</v>
      </c>
      <c r="D16" s="16" t="s">
        <v>130</v>
      </c>
      <c r="E16" s="16" t="s">
        <v>131</v>
      </c>
      <c r="F16" s="18" t="s">
        <v>132</v>
      </c>
      <c r="G16" s="16" t="s">
        <v>170</v>
      </c>
      <c r="H16" s="16" t="s">
        <v>73</v>
      </c>
      <c r="I16" s="16" t="s">
        <v>166</v>
      </c>
      <c r="J16" s="16" t="s">
        <v>171</v>
      </c>
      <c r="K16" s="16" t="s">
        <v>172</v>
      </c>
      <c r="L16" s="16" t="s">
        <v>173</v>
      </c>
      <c r="M16" s="16" t="s">
        <v>174</v>
      </c>
      <c r="N16" s="16" t="s">
        <v>139</v>
      </c>
      <c r="O16" s="16" t="s">
        <v>79</v>
      </c>
      <c r="P16" s="6" t="s">
        <v>80</v>
      </c>
      <c r="Q16" s="6" t="s">
        <v>81</v>
      </c>
    </row>
    <row r="17" customFormat="false" ht="66" hidden="false" customHeight="false" outlineLevel="0" collapsed="false">
      <c r="A17" s="16" t="s">
        <v>68</v>
      </c>
      <c r="B17" s="17" t="n">
        <v>39842</v>
      </c>
      <c r="C17" s="16" t="n">
        <v>19025</v>
      </c>
      <c r="D17" s="16" t="s">
        <v>130</v>
      </c>
      <c r="E17" s="16" t="s">
        <v>131</v>
      </c>
      <c r="F17" s="18" t="s">
        <v>132</v>
      </c>
      <c r="G17" s="16" t="s">
        <v>175</v>
      </c>
      <c r="H17" s="16" t="s">
        <v>73</v>
      </c>
      <c r="I17" s="16" t="s">
        <v>176</v>
      </c>
      <c r="J17" s="16" t="s">
        <v>177</v>
      </c>
      <c r="K17" s="16" t="s">
        <v>178</v>
      </c>
      <c r="L17" s="16" t="s">
        <v>179</v>
      </c>
      <c r="M17" s="16" t="s">
        <v>180</v>
      </c>
      <c r="N17" s="16" t="s">
        <v>139</v>
      </c>
      <c r="O17" s="16" t="s">
        <v>139</v>
      </c>
      <c r="P17" s="6" t="s">
        <v>80</v>
      </c>
      <c r="Q17" s="6" t="s">
        <v>81</v>
      </c>
    </row>
    <row r="18" customFormat="false" ht="26.4" hidden="false" customHeight="false" outlineLevel="0" collapsed="false">
      <c r="A18" s="16" t="s">
        <v>68</v>
      </c>
      <c r="B18" s="17" t="n">
        <v>39842</v>
      </c>
      <c r="C18" s="16" t="n">
        <v>19026</v>
      </c>
      <c r="D18" s="16" t="s">
        <v>130</v>
      </c>
      <c r="E18" s="16" t="s">
        <v>131</v>
      </c>
      <c r="F18" s="18" t="s">
        <v>132</v>
      </c>
      <c r="G18" s="16" t="s">
        <v>181</v>
      </c>
      <c r="H18" s="16" t="s">
        <v>73</v>
      </c>
      <c r="I18" s="16" t="s">
        <v>182</v>
      </c>
      <c r="J18" s="16" t="s">
        <v>183</v>
      </c>
      <c r="K18" s="16" t="s">
        <v>147</v>
      </c>
      <c r="L18" s="16" t="s">
        <v>184</v>
      </c>
      <c r="M18" s="16" t="s">
        <v>185</v>
      </c>
      <c r="N18" s="16" t="s">
        <v>139</v>
      </c>
      <c r="O18" s="16" t="s">
        <v>79</v>
      </c>
      <c r="P18" s="6" t="s">
        <v>80</v>
      </c>
      <c r="Q18" s="6" t="s">
        <v>81</v>
      </c>
    </row>
    <row r="19" customFormat="false" ht="52.8" hidden="false" customHeight="false" outlineLevel="0" collapsed="false">
      <c r="A19" s="16" t="s">
        <v>68</v>
      </c>
      <c r="B19" s="17" t="n">
        <v>39842</v>
      </c>
      <c r="C19" s="16" t="n">
        <v>19027</v>
      </c>
      <c r="D19" s="16" t="s">
        <v>130</v>
      </c>
      <c r="E19" s="16" t="s">
        <v>131</v>
      </c>
      <c r="F19" s="18" t="s">
        <v>132</v>
      </c>
      <c r="G19" s="16" t="s">
        <v>186</v>
      </c>
      <c r="H19" s="16" t="s">
        <v>73</v>
      </c>
      <c r="I19" s="16" t="s">
        <v>176</v>
      </c>
      <c r="J19" s="16" t="s">
        <v>187</v>
      </c>
      <c r="K19" s="16" t="s">
        <v>188</v>
      </c>
      <c r="L19" s="16" t="s">
        <v>189</v>
      </c>
      <c r="M19" s="16" t="s">
        <v>190</v>
      </c>
      <c r="N19" s="16" t="s">
        <v>191</v>
      </c>
      <c r="O19" s="16" t="s">
        <v>79</v>
      </c>
      <c r="P19" s="6" t="s">
        <v>80</v>
      </c>
      <c r="Q19" s="6" t="s">
        <v>81</v>
      </c>
    </row>
    <row r="20" customFormat="false" ht="66" hidden="false" customHeight="false" outlineLevel="0" collapsed="false">
      <c r="A20" s="20" t="s">
        <v>68</v>
      </c>
      <c r="B20" s="21" t="n">
        <v>39847.8743055556</v>
      </c>
      <c r="C20" s="20" t="n">
        <v>19115</v>
      </c>
      <c r="D20" s="20" t="s">
        <v>69</v>
      </c>
      <c r="E20" s="20" t="s">
        <v>70</v>
      </c>
      <c r="F20" s="20" t="s">
        <v>71</v>
      </c>
      <c r="G20" s="20" t="s">
        <v>72</v>
      </c>
      <c r="H20" s="20" t="s">
        <v>73</v>
      </c>
      <c r="I20" s="20" t="s">
        <v>192</v>
      </c>
      <c r="J20" s="20" t="s">
        <v>193</v>
      </c>
      <c r="K20" s="20" t="s">
        <v>194</v>
      </c>
      <c r="L20" s="20" t="s">
        <v>195</v>
      </c>
      <c r="M20" s="20" t="s">
        <v>194</v>
      </c>
      <c r="N20" s="20" t="s">
        <v>79</v>
      </c>
      <c r="O20" s="20" t="s">
        <v>79</v>
      </c>
      <c r="P20" s="6" t="s">
        <v>80</v>
      </c>
      <c r="Q20" s="6" t="s">
        <v>81</v>
      </c>
    </row>
    <row r="21" customFormat="false" ht="79.2" hidden="false" customHeight="false" outlineLevel="0" collapsed="false">
      <c r="A21" s="20" t="s">
        <v>68</v>
      </c>
      <c r="B21" s="21" t="n">
        <v>39847.8791666667</v>
      </c>
      <c r="C21" s="20" t="n">
        <v>19116</v>
      </c>
      <c r="D21" s="20" t="s">
        <v>69</v>
      </c>
      <c r="E21" s="20" t="s">
        <v>70</v>
      </c>
      <c r="F21" s="20" t="s">
        <v>71</v>
      </c>
      <c r="G21" s="20" t="s">
        <v>72</v>
      </c>
      <c r="H21" s="20" t="s">
        <v>73</v>
      </c>
      <c r="I21" s="20" t="s">
        <v>192</v>
      </c>
      <c r="J21" s="20" t="s">
        <v>196</v>
      </c>
      <c r="K21" s="20" t="s">
        <v>197</v>
      </c>
      <c r="L21" s="20" t="s">
        <v>198</v>
      </c>
      <c r="M21" s="20" t="s">
        <v>197</v>
      </c>
      <c r="N21" s="20" t="s">
        <v>79</v>
      </c>
      <c r="O21" s="20" t="s">
        <v>79</v>
      </c>
      <c r="P21" s="6" t="s">
        <v>80</v>
      </c>
      <c r="Q21" s="6" t="s">
        <v>81</v>
      </c>
    </row>
    <row r="22" customFormat="false" ht="52.8" hidden="false" customHeight="false" outlineLevel="0" collapsed="false">
      <c r="A22" s="20" t="s">
        <v>68</v>
      </c>
      <c r="B22" s="21" t="n">
        <v>39847.8916666667</v>
      </c>
      <c r="C22" s="20" t="n">
        <v>19120</v>
      </c>
      <c r="D22" s="20" t="s">
        <v>69</v>
      </c>
      <c r="E22" s="20" t="s">
        <v>70</v>
      </c>
      <c r="F22" s="20" t="s">
        <v>71</v>
      </c>
      <c r="G22" s="20" t="s">
        <v>72</v>
      </c>
      <c r="H22" s="20" t="s">
        <v>73</v>
      </c>
      <c r="I22" s="20" t="s">
        <v>199</v>
      </c>
      <c r="J22" s="20" t="s">
        <v>200</v>
      </c>
      <c r="K22" s="20" t="s">
        <v>201</v>
      </c>
      <c r="L22" s="20" t="s">
        <v>202</v>
      </c>
      <c r="M22" s="20" t="s">
        <v>203</v>
      </c>
      <c r="N22" s="20" t="s">
        <v>79</v>
      </c>
      <c r="O22" s="20" t="s">
        <v>79</v>
      </c>
      <c r="P22" s="6" t="s">
        <v>80</v>
      </c>
      <c r="Q22" s="6" t="s">
        <v>81</v>
      </c>
    </row>
    <row r="23" customFormat="false" ht="26.4" hidden="false" customHeight="false" outlineLevel="0" collapsed="false">
      <c r="A23" s="20" t="s">
        <v>68</v>
      </c>
      <c r="B23" s="21" t="n">
        <v>39847.8979166667</v>
      </c>
      <c r="C23" s="20" t="n">
        <v>19122</v>
      </c>
      <c r="D23" s="20" t="s">
        <v>69</v>
      </c>
      <c r="E23" s="20" t="s">
        <v>70</v>
      </c>
      <c r="F23" s="20" t="s">
        <v>71</v>
      </c>
      <c r="G23" s="20" t="s">
        <v>72</v>
      </c>
      <c r="H23" s="20" t="s">
        <v>73</v>
      </c>
      <c r="I23" s="20" t="s">
        <v>199</v>
      </c>
      <c r="J23" s="20" t="s">
        <v>204</v>
      </c>
      <c r="K23" s="20" t="s">
        <v>205</v>
      </c>
      <c r="L23" s="20" t="s">
        <v>205</v>
      </c>
      <c r="M23" s="20" t="s">
        <v>205</v>
      </c>
      <c r="N23" s="20" t="s">
        <v>79</v>
      </c>
      <c r="O23" s="20" t="s">
        <v>79</v>
      </c>
      <c r="P23" s="6" t="s">
        <v>80</v>
      </c>
      <c r="Q23" s="6" t="s">
        <v>101</v>
      </c>
    </row>
    <row r="24" customFormat="false" ht="105.6" hidden="false" customHeight="false" outlineLevel="0" collapsed="false">
      <c r="A24" s="20" t="s">
        <v>68</v>
      </c>
      <c r="B24" s="21" t="n">
        <v>39847.9020833333</v>
      </c>
      <c r="C24" s="20" t="n">
        <v>19123</v>
      </c>
      <c r="D24" s="20" t="s">
        <v>69</v>
      </c>
      <c r="E24" s="20" t="s">
        <v>70</v>
      </c>
      <c r="F24" s="20" t="s">
        <v>71</v>
      </c>
      <c r="G24" s="20" t="s">
        <v>72</v>
      </c>
      <c r="H24" s="20" t="s">
        <v>73</v>
      </c>
      <c r="I24" s="20" t="s">
        <v>199</v>
      </c>
      <c r="J24" s="20" t="s">
        <v>206</v>
      </c>
      <c r="K24" s="20" t="s">
        <v>207</v>
      </c>
      <c r="L24" s="20" t="s">
        <v>208</v>
      </c>
      <c r="M24" s="20" t="s">
        <v>209</v>
      </c>
      <c r="N24" s="20" t="s">
        <v>79</v>
      </c>
      <c r="O24" s="20" t="s">
        <v>79</v>
      </c>
      <c r="P24" s="6" t="s">
        <v>80</v>
      </c>
      <c r="Q24" s="6" t="s">
        <v>81</v>
      </c>
    </row>
    <row r="25" customFormat="false" ht="92.4" hidden="false" customHeight="false" outlineLevel="0" collapsed="false">
      <c r="A25" s="20" t="s">
        <v>68</v>
      </c>
      <c r="B25" s="21" t="n">
        <v>39847.9097222222</v>
      </c>
      <c r="C25" s="20" t="n">
        <v>19124</v>
      </c>
      <c r="D25" s="20" t="s">
        <v>69</v>
      </c>
      <c r="E25" s="20" t="s">
        <v>70</v>
      </c>
      <c r="F25" s="20" t="s">
        <v>71</v>
      </c>
      <c r="G25" s="20" t="s">
        <v>72</v>
      </c>
      <c r="H25" s="20" t="s">
        <v>73</v>
      </c>
      <c r="I25" s="20" t="s">
        <v>192</v>
      </c>
      <c r="J25" s="20" t="s">
        <v>210</v>
      </c>
      <c r="K25" s="20" t="s">
        <v>211</v>
      </c>
      <c r="L25" s="20" t="s">
        <v>212</v>
      </c>
      <c r="M25" s="20" t="s">
        <v>211</v>
      </c>
      <c r="N25" s="20" t="s">
        <v>79</v>
      </c>
      <c r="O25" s="20" t="s">
        <v>79</v>
      </c>
      <c r="P25" s="6" t="s">
        <v>80</v>
      </c>
      <c r="Q25" s="6" t="s">
        <v>81</v>
      </c>
    </row>
    <row r="26" customFormat="false" ht="26.4" hidden="false" customHeight="false" outlineLevel="0" collapsed="false">
      <c r="A26" s="20" t="s">
        <v>68</v>
      </c>
      <c r="B26" s="21" t="n">
        <v>39847.9118055556</v>
      </c>
      <c r="C26" s="20" t="n">
        <v>19125</v>
      </c>
      <c r="D26" s="20" t="s">
        <v>69</v>
      </c>
      <c r="E26" s="20" t="s">
        <v>70</v>
      </c>
      <c r="F26" s="20" t="s">
        <v>71</v>
      </c>
      <c r="G26" s="20" t="s">
        <v>72</v>
      </c>
      <c r="H26" s="20" t="s">
        <v>73</v>
      </c>
      <c r="I26" s="20" t="s">
        <v>192</v>
      </c>
      <c r="J26" s="20" t="s">
        <v>213</v>
      </c>
      <c r="K26" s="20" t="s">
        <v>214</v>
      </c>
      <c r="L26" s="20" t="s">
        <v>214</v>
      </c>
      <c r="M26" s="20" t="s">
        <v>214</v>
      </c>
      <c r="N26" s="20" t="s">
        <v>79</v>
      </c>
      <c r="O26" s="20" t="s">
        <v>79</v>
      </c>
      <c r="P26" s="6" t="s">
        <v>80</v>
      </c>
      <c r="Q26" s="6" t="s">
        <v>101</v>
      </c>
    </row>
    <row r="27" customFormat="false" ht="145.2" hidden="false" customHeight="false" outlineLevel="0" collapsed="false">
      <c r="A27" s="20" t="s">
        <v>68</v>
      </c>
      <c r="B27" s="21" t="n">
        <v>39848.6458333333</v>
      </c>
      <c r="C27" s="20" t="n">
        <v>19140</v>
      </c>
      <c r="D27" s="20" t="s">
        <v>215</v>
      </c>
      <c r="E27" s="20" t="s">
        <v>216</v>
      </c>
      <c r="F27" s="20" t="s">
        <v>217</v>
      </c>
      <c r="G27" s="20" t="s">
        <v>218</v>
      </c>
      <c r="H27" s="20" t="s">
        <v>219</v>
      </c>
      <c r="I27" s="20" t="s">
        <v>220</v>
      </c>
      <c r="J27" s="20" t="s">
        <v>221</v>
      </c>
      <c r="K27" s="20" t="s">
        <v>222</v>
      </c>
      <c r="L27" s="20" t="s">
        <v>223</v>
      </c>
      <c r="M27" s="20" t="s">
        <v>224</v>
      </c>
      <c r="N27" s="20" t="s">
        <v>225</v>
      </c>
      <c r="O27" s="22" t="s">
        <v>226</v>
      </c>
      <c r="P27" s="23" t="s">
        <v>227</v>
      </c>
      <c r="Q27" s="6" t="s">
        <v>228</v>
      </c>
    </row>
    <row r="28" customFormat="false" ht="396" hidden="false" customHeight="false" outlineLevel="0" collapsed="false">
      <c r="A28" s="20" t="s">
        <v>68</v>
      </c>
      <c r="B28" s="21" t="n">
        <v>39856</v>
      </c>
      <c r="C28" s="24" t="n">
        <v>19374</v>
      </c>
      <c r="D28" s="24" t="s">
        <v>229</v>
      </c>
      <c r="E28" s="24" t="s">
        <v>230</v>
      </c>
      <c r="F28" s="25" t="s">
        <v>231</v>
      </c>
      <c r="G28" s="24" t="s">
        <v>232</v>
      </c>
      <c r="H28" s="24" t="s">
        <v>219</v>
      </c>
      <c r="I28" s="24" t="s">
        <v>233</v>
      </c>
      <c r="J28" s="24" t="s">
        <v>234</v>
      </c>
      <c r="K28" s="24" t="s">
        <v>235</v>
      </c>
      <c r="L28" s="24" t="s">
        <v>236</v>
      </c>
      <c r="M28" s="24" t="s">
        <v>237</v>
      </c>
      <c r="N28" s="20" t="s">
        <v>238</v>
      </c>
      <c r="O28" s="20" t="s">
        <v>239</v>
      </c>
      <c r="P28" s="23" t="s">
        <v>227</v>
      </c>
      <c r="Q28" s="6" t="s">
        <v>228</v>
      </c>
    </row>
    <row r="29" customFormat="false" ht="211.2" hidden="false" customHeight="false" outlineLevel="0" collapsed="false">
      <c r="A29" s="20" t="s">
        <v>68</v>
      </c>
      <c r="B29" s="21" t="n">
        <v>39857</v>
      </c>
      <c r="C29" s="20" t="n">
        <v>19396</v>
      </c>
      <c r="D29" s="24" t="s">
        <v>240</v>
      </c>
      <c r="E29" s="24" t="s">
        <v>241</v>
      </c>
      <c r="F29" s="24" t="s">
        <v>242</v>
      </c>
      <c r="G29" s="24" t="s">
        <v>243</v>
      </c>
      <c r="H29" s="24" t="s">
        <v>73</v>
      </c>
      <c r="I29" s="24" t="s">
        <v>244</v>
      </c>
      <c r="J29" s="24" t="s">
        <v>245</v>
      </c>
      <c r="K29" s="24" t="s">
        <v>246</v>
      </c>
      <c r="L29" s="24" t="s">
        <v>247</v>
      </c>
      <c r="M29" s="24" t="s">
        <v>248</v>
      </c>
      <c r="N29" s="20" t="s">
        <v>249</v>
      </c>
      <c r="O29" s="20" t="s">
        <v>250</v>
      </c>
      <c r="P29" s="6" t="s">
        <v>80</v>
      </c>
      <c r="Q29" s="6" t="s">
        <v>251</v>
      </c>
    </row>
    <row r="30" customFormat="false" ht="79.2" hidden="false" customHeight="false" outlineLevel="0" collapsed="false">
      <c r="A30" s="20" t="s">
        <v>68</v>
      </c>
      <c r="B30" s="26" t="n">
        <v>39861.8083333333</v>
      </c>
      <c r="C30" s="24" t="n">
        <v>19449</v>
      </c>
      <c r="D30" s="24" t="s">
        <v>69</v>
      </c>
      <c r="E30" s="24" t="s">
        <v>70</v>
      </c>
      <c r="F30" s="24" t="s">
        <v>71</v>
      </c>
      <c r="G30" s="20" t="s">
        <v>72</v>
      </c>
      <c r="H30" s="24" t="s">
        <v>73</v>
      </c>
      <c r="I30" s="24" t="s">
        <v>192</v>
      </c>
      <c r="J30" s="24" t="s">
        <v>252</v>
      </c>
      <c r="K30" s="24" t="s">
        <v>253</v>
      </c>
      <c r="L30" s="24" t="s">
        <v>254</v>
      </c>
      <c r="M30" s="24" t="s">
        <v>254</v>
      </c>
      <c r="N30" s="20" t="s">
        <v>79</v>
      </c>
      <c r="O30" s="20" t="s">
        <v>79</v>
      </c>
      <c r="P30" s="6" t="s">
        <v>80</v>
      </c>
      <c r="Q30" s="6" t="s">
        <v>94</v>
      </c>
    </row>
    <row r="31" customFormat="false" ht="26.4" hidden="false" customHeight="false" outlineLevel="0" collapsed="false">
      <c r="A31" s="20" t="s">
        <v>68</v>
      </c>
      <c r="B31" s="26" t="n">
        <v>39861.8118055556</v>
      </c>
      <c r="C31" s="24" t="n">
        <v>19450</v>
      </c>
      <c r="D31" s="24" t="s">
        <v>69</v>
      </c>
      <c r="E31" s="24" t="s">
        <v>70</v>
      </c>
      <c r="F31" s="24" t="s">
        <v>71</v>
      </c>
      <c r="G31" s="20" t="s">
        <v>72</v>
      </c>
      <c r="H31" s="24" t="s">
        <v>73</v>
      </c>
      <c r="I31" s="24" t="s">
        <v>192</v>
      </c>
      <c r="J31" s="24" t="s">
        <v>255</v>
      </c>
      <c r="K31" s="24" t="s">
        <v>256</v>
      </c>
      <c r="L31" s="24" t="s">
        <v>257</v>
      </c>
      <c r="M31" s="24" t="s">
        <v>258</v>
      </c>
      <c r="N31" s="20" t="s">
        <v>79</v>
      </c>
      <c r="O31" s="20" t="s">
        <v>79</v>
      </c>
      <c r="P31" s="6" t="s">
        <v>80</v>
      </c>
      <c r="Q31" s="6" t="s">
        <v>81</v>
      </c>
    </row>
    <row r="32" customFormat="false" ht="39.6" hidden="false" customHeight="false" outlineLevel="0" collapsed="false">
      <c r="A32" s="20" t="s">
        <v>68</v>
      </c>
      <c r="B32" s="26" t="n">
        <v>39861.8131944445</v>
      </c>
      <c r="C32" s="24" t="n">
        <v>19451</v>
      </c>
      <c r="D32" s="24" t="s">
        <v>69</v>
      </c>
      <c r="E32" s="24" t="s">
        <v>70</v>
      </c>
      <c r="F32" s="24" t="s">
        <v>71</v>
      </c>
      <c r="G32" s="20" t="s">
        <v>72</v>
      </c>
      <c r="H32" s="24" t="s">
        <v>73</v>
      </c>
      <c r="I32" s="24" t="s">
        <v>192</v>
      </c>
      <c r="J32" s="24" t="s">
        <v>259</v>
      </c>
      <c r="K32" s="24" t="s">
        <v>260</v>
      </c>
      <c r="L32" s="24" t="s">
        <v>261</v>
      </c>
      <c r="M32" s="24" t="s">
        <v>262</v>
      </c>
      <c r="N32" s="20" t="s">
        <v>79</v>
      </c>
      <c r="O32" s="20" t="s">
        <v>79</v>
      </c>
      <c r="P32" s="6" t="s">
        <v>80</v>
      </c>
      <c r="Q32" s="6" t="s">
        <v>81</v>
      </c>
    </row>
    <row r="33" customFormat="false" ht="13.2" hidden="false" customHeight="false" outlineLevel="0" collapsed="false">
      <c r="A33" s="20" t="s">
        <v>68</v>
      </c>
      <c r="B33" s="26" t="n">
        <v>39861.8145833333</v>
      </c>
      <c r="C33" s="24" t="n">
        <v>19452</v>
      </c>
      <c r="D33" s="24" t="s">
        <v>69</v>
      </c>
      <c r="E33" s="24" t="s">
        <v>70</v>
      </c>
      <c r="F33" s="24" t="s">
        <v>71</v>
      </c>
      <c r="G33" s="20" t="s">
        <v>72</v>
      </c>
      <c r="H33" s="24" t="s">
        <v>73</v>
      </c>
      <c r="I33" s="24" t="s">
        <v>192</v>
      </c>
      <c r="J33" s="24" t="s">
        <v>263</v>
      </c>
      <c r="K33" s="24" t="s">
        <v>264</v>
      </c>
      <c r="L33" s="24" t="s">
        <v>264</v>
      </c>
      <c r="M33" s="24" t="s">
        <v>265</v>
      </c>
      <c r="N33" s="20" t="s">
        <v>79</v>
      </c>
      <c r="O33" s="20" t="s">
        <v>79</v>
      </c>
      <c r="P33" s="6" t="s">
        <v>80</v>
      </c>
      <c r="Q33" s="6" t="s">
        <v>101</v>
      </c>
    </row>
    <row r="34" customFormat="false" ht="39.6" hidden="false" customHeight="false" outlineLevel="0" collapsed="false">
      <c r="A34" s="20" t="s">
        <v>68</v>
      </c>
      <c r="B34" s="26" t="n">
        <v>39861.8173611111</v>
      </c>
      <c r="C34" s="24" t="n">
        <v>19454</v>
      </c>
      <c r="D34" s="24" t="s">
        <v>69</v>
      </c>
      <c r="E34" s="24" t="s">
        <v>70</v>
      </c>
      <c r="F34" s="24" t="s">
        <v>71</v>
      </c>
      <c r="G34" s="20" t="s">
        <v>72</v>
      </c>
      <c r="H34" s="24" t="s">
        <v>73</v>
      </c>
      <c r="I34" s="24" t="s">
        <v>199</v>
      </c>
      <c r="J34" s="24" t="s">
        <v>266</v>
      </c>
      <c r="K34" s="24" t="s">
        <v>267</v>
      </c>
      <c r="L34" s="24" t="s">
        <v>268</v>
      </c>
      <c r="M34" s="24" t="s">
        <v>269</v>
      </c>
      <c r="N34" s="20" t="s">
        <v>79</v>
      </c>
      <c r="O34" s="20" t="s">
        <v>79</v>
      </c>
      <c r="P34" s="6" t="s">
        <v>80</v>
      </c>
      <c r="Q34" s="6" t="s">
        <v>101</v>
      </c>
    </row>
    <row r="35" customFormat="false" ht="26.4" hidden="false" customHeight="false" outlineLevel="0" collapsed="false">
      <c r="A35" s="20" t="s">
        <v>68</v>
      </c>
      <c r="B35" s="26" t="n">
        <v>39861.825</v>
      </c>
      <c r="C35" s="24" t="n">
        <v>19455</v>
      </c>
      <c r="D35" s="24" t="s">
        <v>69</v>
      </c>
      <c r="E35" s="24" t="s">
        <v>70</v>
      </c>
      <c r="F35" s="24" t="s">
        <v>71</v>
      </c>
      <c r="G35" s="20" t="s">
        <v>72</v>
      </c>
      <c r="H35" s="24" t="s">
        <v>73</v>
      </c>
      <c r="I35" s="24" t="s">
        <v>199</v>
      </c>
      <c r="J35" s="24" t="s">
        <v>270</v>
      </c>
      <c r="K35" s="24" t="s">
        <v>271</v>
      </c>
      <c r="L35" s="24" t="s">
        <v>272</v>
      </c>
      <c r="M35" s="24" t="s">
        <v>273</v>
      </c>
      <c r="N35" s="20" t="s">
        <v>274</v>
      </c>
      <c r="O35" s="20" t="s">
        <v>79</v>
      </c>
      <c r="P35" s="6" t="s">
        <v>80</v>
      </c>
      <c r="Q35" s="6" t="s">
        <v>101</v>
      </c>
    </row>
    <row r="36" customFormat="false" ht="26.4" hidden="false" customHeight="false" outlineLevel="0" collapsed="false">
      <c r="A36" s="20" t="s">
        <v>68</v>
      </c>
      <c r="B36" s="26" t="n">
        <v>39861.8305555556</v>
      </c>
      <c r="C36" s="24" t="n">
        <v>19456</v>
      </c>
      <c r="D36" s="24" t="s">
        <v>69</v>
      </c>
      <c r="E36" s="24" t="s">
        <v>70</v>
      </c>
      <c r="F36" s="24" t="s">
        <v>71</v>
      </c>
      <c r="G36" s="20" t="s">
        <v>72</v>
      </c>
      <c r="H36" s="24" t="s">
        <v>73</v>
      </c>
      <c r="I36" s="24" t="s">
        <v>199</v>
      </c>
      <c r="J36" s="24" t="s">
        <v>275</v>
      </c>
      <c r="K36" s="24" t="s">
        <v>276</v>
      </c>
      <c r="L36" s="24" t="s">
        <v>276</v>
      </c>
      <c r="M36" s="24" t="s">
        <v>277</v>
      </c>
      <c r="N36" s="20" t="s">
        <v>79</v>
      </c>
      <c r="O36" s="20" t="s">
        <v>79</v>
      </c>
      <c r="P36" s="6" t="s">
        <v>80</v>
      </c>
      <c r="Q36" s="6" t="s">
        <v>101</v>
      </c>
    </row>
    <row r="37" customFormat="false" ht="26.4" hidden="false" customHeight="false" outlineLevel="0" collapsed="false">
      <c r="A37" s="20" t="s">
        <v>68</v>
      </c>
      <c r="B37" s="26" t="n">
        <v>39861.8319444444</v>
      </c>
      <c r="C37" s="24" t="n">
        <v>19457</v>
      </c>
      <c r="D37" s="24" t="s">
        <v>69</v>
      </c>
      <c r="E37" s="24" t="s">
        <v>70</v>
      </c>
      <c r="F37" s="24" t="s">
        <v>71</v>
      </c>
      <c r="G37" s="20" t="s">
        <v>72</v>
      </c>
      <c r="H37" s="24" t="s">
        <v>73</v>
      </c>
      <c r="I37" s="24" t="s">
        <v>199</v>
      </c>
      <c r="J37" s="24" t="s">
        <v>278</v>
      </c>
      <c r="K37" s="24" t="s">
        <v>279</v>
      </c>
      <c r="L37" s="24" t="s">
        <v>279</v>
      </c>
      <c r="M37" s="24" t="s">
        <v>280</v>
      </c>
      <c r="N37" s="20" t="s">
        <v>79</v>
      </c>
      <c r="O37" s="20" t="s">
        <v>79</v>
      </c>
      <c r="P37" s="6" t="s">
        <v>80</v>
      </c>
      <c r="Q37" s="6" t="s">
        <v>101</v>
      </c>
    </row>
    <row r="38" customFormat="false" ht="66" hidden="false" customHeight="false" outlineLevel="0" collapsed="false">
      <c r="A38" s="20" t="s">
        <v>68</v>
      </c>
      <c r="B38" s="26" t="n">
        <v>39861.8333333333</v>
      </c>
      <c r="C38" s="24" t="n">
        <v>19458</v>
      </c>
      <c r="D38" s="24" t="s">
        <v>130</v>
      </c>
      <c r="E38" s="24" t="s">
        <v>281</v>
      </c>
      <c r="F38" s="24" t="s">
        <v>132</v>
      </c>
      <c r="G38" s="20" t="s">
        <v>282</v>
      </c>
      <c r="H38" s="24" t="s">
        <v>73</v>
      </c>
      <c r="I38" s="24" t="s">
        <v>283</v>
      </c>
      <c r="J38" s="24" t="s">
        <v>284</v>
      </c>
      <c r="K38" s="24" t="s">
        <v>285</v>
      </c>
      <c r="L38" s="24" t="s">
        <v>286</v>
      </c>
      <c r="M38" s="24" t="s">
        <v>287</v>
      </c>
      <c r="N38" s="20" t="s">
        <v>79</v>
      </c>
      <c r="O38" s="20" t="s">
        <v>79</v>
      </c>
      <c r="P38" s="6" t="s">
        <v>80</v>
      </c>
      <c r="Q38" s="6" t="s">
        <v>81</v>
      </c>
    </row>
    <row r="39" customFormat="false" ht="26.4" hidden="false" customHeight="false" outlineLevel="0" collapsed="false">
      <c r="A39" s="20" t="s">
        <v>68</v>
      </c>
      <c r="B39" s="26" t="n">
        <v>39861.8361111111</v>
      </c>
      <c r="C39" s="24" t="n">
        <v>19460</v>
      </c>
      <c r="D39" s="24" t="s">
        <v>69</v>
      </c>
      <c r="E39" s="24" t="s">
        <v>70</v>
      </c>
      <c r="F39" s="24" t="s">
        <v>71</v>
      </c>
      <c r="G39" s="20" t="s">
        <v>72</v>
      </c>
      <c r="H39" s="24" t="s">
        <v>73</v>
      </c>
      <c r="I39" s="24" t="s">
        <v>199</v>
      </c>
      <c r="J39" s="24" t="s">
        <v>288</v>
      </c>
      <c r="K39" s="24" t="s">
        <v>289</v>
      </c>
      <c r="L39" s="24" t="s">
        <v>290</v>
      </c>
      <c r="M39" s="24" t="s">
        <v>291</v>
      </c>
      <c r="N39" s="20" t="s">
        <v>79</v>
      </c>
      <c r="O39" s="20" t="s">
        <v>79</v>
      </c>
      <c r="P39" s="6" t="s">
        <v>80</v>
      </c>
      <c r="Q39" s="6" t="s">
        <v>81</v>
      </c>
    </row>
    <row r="40" customFormat="false" ht="39.6" hidden="false" customHeight="false" outlineLevel="0" collapsed="false">
      <c r="A40" s="20" t="s">
        <v>68</v>
      </c>
      <c r="B40" s="26" t="n">
        <v>39861.8451388889</v>
      </c>
      <c r="C40" s="24" t="n">
        <v>19461</v>
      </c>
      <c r="D40" s="24" t="s">
        <v>69</v>
      </c>
      <c r="E40" s="24" t="s">
        <v>70</v>
      </c>
      <c r="F40" s="24" t="s">
        <v>71</v>
      </c>
      <c r="G40" s="20" t="s">
        <v>72</v>
      </c>
      <c r="H40" s="24" t="s">
        <v>73</v>
      </c>
      <c r="I40" s="24" t="s">
        <v>199</v>
      </c>
      <c r="J40" s="24" t="s">
        <v>292</v>
      </c>
      <c r="K40" s="24" t="s">
        <v>293</v>
      </c>
      <c r="L40" s="24" t="s">
        <v>294</v>
      </c>
      <c r="M40" s="24" t="s">
        <v>295</v>
      </c>
      <c r="N40" s="20" t="s">
        <v>79</v>
      </c>
      <c r="O40" s="20" t="s">
        <v>79</v>
      </c>
      <c r="P40" s="6" t="s">
        <v>80</v>
      </c>
      <c r="Q40" s="6" t="s">
        <v>81</v>
      </c>
    </row>
    <row r="41" customFormat="false" ht="39.6" hidden="false" customHeight="false" outlineLevel="0" collapsed="false">
      <c r="A41" s="20" t="s">
        <v>68</v>
      </c>
      <c r="B41" s="26" t="n">
        <v>39861.8923611111</v>
      </c>
      <c r="C41" s="24" t="n">
        <v>19463</v>
      </c>
      <c r="D41" s="24" t="s">
        <v>69</v>
      </c>
      <c r="E41" s="24" t="s">
        <v>70</v>
      </c>
      <c r="F41" s="24" t="s">
        <v>71</v>
      </c>
      <c r="G41" s="20" t="s">
        <v>72</v>
      </c>
      <c r="H41" s="24" t="s">
        <v>73</v>
      </c>
      <c r="I41" s="24" t="s">
        <v>192</v>
      </c>
      <c r="J41" s="24" t="s">
        <v>296</v>
      </c>
      <c r="K41" s="24" t="s">
        <v>297</v>
      </c>
      <c r="L41" s="24" t="s">
        <v>298</v>
      </c>
      <c r="M41" s="24" t="s">
        <v>299</v>
      </c>
      <c r="N41" s="20" t="s">
        <v>79</v>
      </c>
      <c r="O41" s="20" t="s">
        <v>79</v>
      </c>
      <c r="P41" s="6" t="s">
        <v>80</v>
      </c>
      <c r="Q41" s="6" t="s">
        <v>81</v>
      </c>
    </row>
    <row r="42" customFormat="false" ht="66" hidden="false" customHeight="false" outlineLevel="0" collapsed="false">
      <c r="A42" s="20" t="s">
        <v>68</v>
      </c>
      <c r="B42" s="26" t="n">
        <v>39861.8993055556</v>
      </c>
      <c r="C42" s="24" t="n">
        <v>19464</v>
      </c>
      <c r="D42" s="24" t="s">
        <v>69</v>
      </c>
      <c r="E42" s="24" t="s">
        <v>70</v>
      </c>
      <c r="F42" s="24" t="s">
        <v>300</v>
      </c>
      <c r="G42" s="20" t="s">
        <v>72</v>
      </c>
      <c r="H42" s="24" t="s">
        <v>73</v>
      </c>
      <c r="I42" s="24" t="s">
        <v>199</v>
      </c>
      <c r="J42" s="24" t="s">
        <v>301</v>
      </c>
      <c r="K42" s="24" t="s">
        <v>302</v>
      </c>
      <c r="L42" s="24" t="s">
        <v>303</v>
      </c>
      <c r="M42" s="24" t="s">
        <v>304</v>
      </c>
      <c r="N42" s="20" t="s">
        <v>79</v>
      </c>
      <c r="O42" s="20" t="s">
        <v>79</v>
      </c>
      <c r="P42" s="6" t="s">
        <v>80</v>
      </c>
      <c r="Q42" s="6" t="s">
        <v>81</v>
      </c>
    </row>
    <row r="43" customFormat="false" ht="26.4" hidden="false" customHeight="false" outlineLevel="0" collapsed="false">
      <c r="A43" s="20" t="s">
        <v>68</v>
      </c>
      <c r="B43" s="26" t="n">
        <v>39861.9013888889</v>
      </c>
      <c r="C43" s="24" t="n">
        <v>19466</v>
      </c>
      <c r="D43" s="24" t="s">
        <v>69</v>
      </c>
      <c r="E43" s="24" t="s">
        <v>70</v>
      </c>
      <c r="F43" s="24" t="s">
        <v>71</v>
      </c>
      <c r="G43" s="20" t="s">
        <v>72</v>
      </c>
      <c r="H43" s="24" t="s">
        <v>73</v>
      </c>
      <c r="I43" s="24" t="s">
        <v>199</v>
      </c>
      <c r="J43" s="24" t="s">
        <v>305</v>
      </c>
      <c r="K43" s="24" t="s">
        <v>306</v>
      </c>
      <c r="L43" s="24" t="s">
        <v>307</v>
      </c>
      <c r="M43" s="24" t="s">
        <v>308</v>
      </c>
      <c r="N43" s="20" t="s">
        <v>79</v>
      </c>
      <c r="O43" s="20" t="s">
        <v>79</v>
      </c>
      <c r="P43" s="6" t="s">
        <v>80</v>
      </c>
      <c r="Q43" s="6" t="s">
        <v>81</v>
      </c>
    </row>
    <row r="44" customFormat="false" ht="92.4" hidden="false" customHeight="false" outlineLevel="0" collapsed="false">
      <c r="A44" s="20" t="s">
        <v>68</v>
      </c>
      <c r="B44" s="26" t="n">
        <v>39864.3520833333</v>
      </c>
      <c r="C44" s="24" t="n">
        <v>19507</v>
      </c>
      <c r="D44" s="20" t="s">
        <v>119</v>
      </c>
      <c r="E44" s="20" t="s">
        <v>120</v>
      </c>
      <c r="F44" s="20" t="s">
        <v>121</v>
      </c>
      <c r="G44" s="20" t="s">
        <v>122</v>
      </c>
      <c r="H44" s="20" t="s">
        <v>309</v>
      </c>
      <c r="I44" s="20" t="s">
        <v>310</v>
      </c>
      <c r="J44" s="24" t="s">
        <v>311</v>
      </c>
      <c r="K44" s="24" t="s">
        <v>312</v>
      </c>
      <c r="L44" s="24" t="s">
        <v>313</v>
      </c>
      <c r="M44" s="24" t="s">
        <v>314</v>
      </c>
      <c r="N44" s="20" t="s">
        <v>315</v>
      </c>
      <c r="O44" s="20"/>
      <c r="P44" s="6" t="s">
        <v>227</v>
      </c>
      <c r="Q44" s="6" t="s">
        <v>316</v>
      </c>
    </row>
    <row r="45" customFormat="false" ht="52.8" hidden="false" customHeight="false" outlineLevel="0" collapsed="false">
      <c r="A45" s="20" t="s">
        <v>68</v>
      </c>
      <c r="B45" s="26" t="n">
        <v>39867.4444444444</v>
      </c>
      <c r="C45" s="24" t="n">
        <v>19540</v>
      </c>
      <c r="D45" s="24" t="s">
        <v>130</v>
      </c>
      <c r="E45" s="24" t="s">
        <v>281</v>
      </c>
      <c r="F45" s="24" t="s">
        <v>132</v>
      </c>
      <c r="G45" s="20" t="s">
        <v>282</v>
      </c>
      <c r="H45" s="24" t="s">
        <v>73</v>
      </c>
      <c r="I45" s="24" t="s">
        <v>317</v>
      </c>
      <c r="J45" s="24" t="s">
        <v>318</v>
      </c>
      <c r="K45" s="24" t="s">
        <v>319</v>
      </c>
      <c r="L45" s="24" t="s">
        <v>320</v>
      </c>
      <c r="M45" s="24" t="s">
        <v>321</v>
      </c>
      <c r="N45" s="20" t="s">
        <v>79</v>
      </c>
      <c r="O45" s="20" t="s">
        <v>79</v>
      </c>
      <c r="P45" s="6" t="s">
        <v>80</v>
      </c>
      <c r="Q45" s="6" t="s">
        <v>81</v>
      </c>
    </row>
    <row r="46" customFormat="false" ht="39.6" hidden="false" customHeight="false" outlineLevel="0" collapsed="false">
      <c r="A46" s="20" t="s">
        <v>68</v>
      </c>
      <c r="B46" s="26" t="n">
        <v>39867.4604166667</v>
      </c>
      <c r="C46" s="24" t="n">
        <v>19542</v>
      </c>
      <c r="D46" s="24" t="s">
        <v>130</v>
      </c>
      <c r="E46" s="24" t="s">
        <v>281</v>
      </c>
      <c r="F46" s="24" t="s">
        <v>132</v>
      </c>
      <c r="G46" s="20" t="s">
        <v>282</v>
      </c>
      <c r="H46" s="24" t="s">
        <v>73</v>
      </c>
      <c r="I46" s="24" t="s">
        <v>317</v>
      </c>
      <c r="J46" s="24" t="s">
        <v>322</v>
      </c>
      <c r="K46" s="24" t="s">
        <v>323</v>
      </c>
      <c r="L46" s="24" t="s">
        <v>324</v>
      </c>
      <c r="M46" s="24" t="s">
        <v>325</v>
      </c>
      <c r="N46" s="20" t="s">
        <v>79</v>
      </c>
      <c r="O46" s="20" t="s">
        <v>79</v>
      </c>
      <c r="P46" s="6" t="s">
        <v>80</v>
      </c>
      <c r="Q46" s="6" t="s">
        <v>101</v>
      </c>
    </row>
    <row r="47" customFormat="false" ht="79.2" hidden="false" customHeight="false" outlineLevel="0" collapsed="false">
      <c r="A47" s="20" t="s">
        <v>68</v>
      </c>
      <c r="B47" s="26" t="n">
        <v>39869.3340277778</v>
      </c>
      <c r="C47" s="24" t="n">
        <v>19574</v>
      </c>
      <c r="D47" s="24" t="s">
        <v>69</v>
      </c>
      <c r="E47" s="24" t="s">
        <v>70</v>
      </c>
      <c r="F47" s="24" t="s">
        <v>71</v>
      </c>
      <c r="G47" s="20" t="s">
        <v>72</v>
      </c>
      <c r="H47" s="24" t="s">
        <v>73</v>
      </c>
      <c r="I47" s="24" t="s">
        <v>192</v>
      </c>
      <c r="J47" s="24" t="s">
        <v>326</v>
      </c>
      <c r="K47" s="24" t="s">
        <v>327</v>
      </c>
      <c r="L47" s="24" t="s">
        <v>328</v>
      </c>
      <c r="M47" s="24" t="s">
        <v>327</v>
      </c>
      <c r="N47" s="20" t="s">
        <v>79</v>
      </c>
      <c r="O47" s="20" t="s">
        <v>79</v>
      </c>
      <c r="P47" s="6" t="s">
        <v>80</v>
      </c>
      <c r="Q47" s="6" t="s">
        <v>101</v>
      </c>
    </row>
    <row r="48" customFormat="false" ht="52.8" hidden="false" customHeight="false" outlineLevel="0" collapsed="false">
      <c r="A48" s="20" t="s">
        <v>68</v>
      </c>
      <c r="B48" s="26" t="n">
        <v>39869.3361111111</v>
      </c>
      <c r="C48" s="24" t="n">
        <v>19575</v>
      </c>
      <c r="D48" s="24" t="s">
        <v>69</v>
      </c>
      <c r="E48" s="24" t="s">
        <v>70</v>
      </c>
      <c r="F48" s="24" t="s">
        <v>71</v>
      </c>
      <c r="G48" s="20" t="s">
        <v>72</v>
      </c>
      <c r="H48" s="24" t="s">
        <v>73</v>
      </c>
      <c r="I48" s="24" t="s">
        <v>192</v>
      </c>
      <c r="J48" s="24" t="s">
        <v>329</v>
      </c>
      <c r="K48" s="24" t="s">
        <v>330</v>
      </c>
      <c r="L48" s="24" t="s">
        <v>331</v>
      </c>
      <c r="M48" s="24" t="s">
        <v>331</v>
      </c>
      <c r="N48" s="20" t="s">
        <v>79</v>
      </c>
      <c r="O48" s="20" t="s">
        <v>79</v>
      </c>
      <c r="P48" s="6" t="s">
        <v>80</v>
      </c>
      <c r="Q48" s="6" t="s">
        <v>81</v>
      </c>
    </row>
    <row r="49" customFormat="false" ht="52.8" hidden="false" customHeight="false" outlineLevel="0" collapsed="false">
      <c r="A49" s="20" t="s">
        <v>68</v>
      </c>
      <c r="B49" s="26" t="n">
        <v>39869.3388888889</v>
      </c>
      <c r="C49" s="24" t="n">
        <v>19576</v>
      </c>
      <c r="D49" s="24" t="s">
        <v>69</v>
      </c>
      <c r="E49" s="24" t="s">
        <v>70</v>
      </c>
      <c r="F49" s="24" t="s">
        <v>71</v>
      </c>
      <c r="G49" s="20" t="s">
        <v>72</v>
      </c>
      <c r="H49" s="24" t="s">
        <v>73</v>
      </c>
      <c r="I49" s="24" t="s">
        <v>199</v>
      </c>
      <c r="J49" s="24" t="s">
        <v>332</v>
      </c>
      <c r="K49" s="24" t="s">
        <v>293</v>
      </c>
      <c r="L49" s="24" t="s">
        <v>333</v>
      </c>
      <c r="M49" s="24" t="s">
        <v>333</v>
      </c>
      <c r="N49" s="20" t="s">
        <v>79</v>
      </c>
      <c r="O49" s="20" t="s">
        <v>79</v>
      </c>
      <c r="P49" s="6" t="s">
        <v>80</v>
      </c>
      <c r="Q49" s="6" t="s">
        <v>81</v>
      </c>
    </row>
    <row r="50" customFormat="false" ht="66" hidden="false" customHeight="false" outlineLevel="0" collapsed="false">
      <c r="A50" s="20" t="s">
        <v>68</v>
      </c>
      <c r="B50" s="26" t="n">
        <v>39869.3409722222</v>
      </c>
      <c r="C50" s="24" t="n">
        <v>19577</v>
      </c>
      <c r="D50" s="24" t="s">
        <v>69</v>
      </c>
      <c r="E50" s="24" t="s">
        <v>70</v>
      </c>
      <c r="F50" s="24" t="s">
        <v>71</v>
      </c>
      <c r="G50" s="20" t="s">
        <v>72</v>
      </c>
      <c r="H50" s="24" t="s">
        <v>73</v>
      </c>
      <c r="I50" s="24" t="s">
        <v>192</v>
      </c>
      <c r="J50" s="24" t="s">
        <v>334</v>
      </c>
      <c r="K50" s="24" t="s">
        <v>335</v>
      </c>
      <c r="L50" s="24" t="s">
        <v>336</v>
      </c>
      <c r="M50" s="24" t="s">
        <v>336</v>
      </c>
      <c r="N50" s="20" t="s">
        <v>79</v>
      </c>
      <c r="O50" s="20" t="s">
        <v>79</v>
      </c>
      <c r="P50" s="6" t="s">
        <v>80</v>
      </c>
      <c r="Q50" s="6" t="s">
        <v>81</v>
      </c>
    </row>
    <row r="51" customFormat="false" ht="66" hidden="false" customHeight="false" outlineLevel="0" collapsed="false">
      <c r="A51" s="20" t="s">
        <v>68</v>
      </c>
      <c r="B51" s="26" t="n">
        <v>39869.3444444445</v>
      </c>
      <c r="C51" s="24" t="n">
        <v>19578</v>
      </c>
      <c r="D51" s="24" t="s">
        <v>69</v>
      </c>
      <c r="E51" s="24" t="s">
        <v>70</v>
      </c>
      <c r="F51" s="24" t="s">
        <v>71</v>
      </c>
      <c r="G51" s="20" t="s">
        <v>72</v>
      </c>
      <c r="H51" s="24" t="s">
        <v>73</v>
      </c>
      <c r="I51" s="24" t="s">
        <v>199</v>
      </c>
      <c r="J51" s="24" t="s">
        <v>337</v>
      </c>
      <c r="K51" s="24" t="s">
        <v>338</v>
      </c>
      <c r="L51" s="24" t="s">
        <v>339</v>
      </c>
      <c r="M51" s="24" t="s">
        <v>339</v>
      </c>
      <c r="N51" s="20" t="s">
        <v>79</v>
      </c>
      <c r="O51" s="20" t="s">
        <v>79</v>
      </c>
      <c r="P51" s="6" t="s">
        <v>80</v>
      </c>
      <c r="Q51" s="6" t="s">
        <v>81</v>
      </c>
    </row>
    <row r="52" customFormat="false" ht="66" hidden="false" customHeight="false" outlineLevel="0" collapsed="false">
      <c r="A52" s="20" t="s">
        <v>68</v>
      </c>
      <c r="B52" s="26" t="n">
        <v>39869.3465277778</v>
      </c>
      <c r="C52" s="24" t="n">
        <v>19579</v>
      </c>
      <c r="D52" s="24" t="s">
        <v>69</v>
      </c>
      <c r="E52" s="24" t="s">
        <v>70</v>
      </c>
      <c r="F52" s="24" t="s">
        <v>71</v>
      </c>
      <c r="G52" s="20" t="s">
        <v>72</v>
      </c>
      <c r="H52" s="24" t="s">
        <v>73</v>
      </c>
      <c r="I52" s="24" t="s">
        <v>192</v>
      </c>
      <c r="J52" s="24" t="s">
        <v>340</v>
      </c>
      <c r="K52" s="24" t="s">
        <v>341</v>
      </c>
      <c r="L52" s="24" t="s">
        <v>342</v>
      </c>
      <c r="M52" s="24" t="s">
        <v>342</v>
      </c>
      <c r="N52" s="20" t="s">
        <v>79</v>
      </c>
      <c r="O52" s="20" t="s">
        <v>79</v>
      </c>
      <c r="P52" s="6" t="s">
        <v>80</v>
      </c>
      <c r="Q52" s="6" t="s">
        <v>81</v>
      </c>
    </row>
    <row r="53" customFormat="false" ht="39.6" hidden="false" customHeight="false" outlineLevel="0" collapsed="false">
      <c r="A53" s="20" t="s">
        <v>68</v>
      </c>
      <c r="B53" s="26" t="n">
        <v>39869.3479166667</v>
      </c>
      <c r="C53" s="24" t="n">
        <v>19580</v>
      </c>
      <c r="D53" s="24" t="s">
        <v>69</v>
      </c>
      <c r="E53" s="24" t="s">
        <v>70</v>
      </c>
      <c r="F53" s="24" t="s">
        <v>71</v>
      </c>
      <c r="G53" s="20" t="s">
        <v>72</v>
      </c>
      <c r="H53" s="24" t="s">
        <v>73</v>
      </c>
      <c r="I53" s="24" t="s">
        <v>192</v>
      </c>
      <c r="J53" s="24" t="s">
        <v>343</v>
      </c>
      <c r="K53" s="24" t="s">
        <v>293</v>
      </c>
      <c r="L53" s="24" t="s">
        <v>344</v>
      </c>
      <c r="M53" s="24" t="s">
        <v>344</v>
      </c>
      <c r="N53" s="20" t="s">
        <v>79</v>
      </c>
      <c r="O53" s="20" t="s">
        <v>79</v>
      </c>
      <c r="P53" s="6" t="s">
        <v>80</v>
      </c>
      <c r="Q53" s="6" t="s">
        <v>81</v>
      </c>
    </row>
    <row r="54" customFormat="false" ht="52.8" hidden="false" customHeight="false" outlineLevel="0" collapsed="false">
      <c r="A54" s="20" t="s">
        <v>68</v>
      </c>
      <c r="B54" s="26" t="n">
        <v>39869.3493055556</v>
      </c>
      <c r="C54" s="24" t="n">
        <v>19581</v>
      </c>
      <c r="D54" s="24" t="s">
        <v>69</v>
      </c>
      <c r="E54" s="24" t="s">
        <v>70</v>
      </c>
      <c r="F54" s="24" t="s">
        <v>71</v>
      </c>
      <c r="G54" s="20" t="s">
        <v>72</v>
      </c>
      <c r="H54" s="24" t="s">
        <v>73</v>
      </c>
      <c r="I54" s="24" t="s">
        <v>192</v>
      </c>
      <c r="J54" s="24" t="s">
        <v>345</v>
      </c>
      <c r="K54" s="24" t="s">
        <v>346</v>
      </c>
      <c r="L54" s="24" t="s">
        <v>347</v>
      </c>
      <c r="M54" s="24" t="s">
        <v>347</v>
      </c>
      <c r="N54" s="20" t="s">
        <v>79</v>
      </c>
      <c r="O54" s="20" t="s">
        <v>79</v>
      </c>
      <c r="P54" s="6" t="s">
        <v>80</v>
      </c>
      <c r="Q54" s="6" t="s">
        <v>81</v>
      </c>
    </row>
    <row r="55" customFormat="false" ht="66" hidden="false" customHeight="false" outlineLevel="0" collapsed="false">
      <c r="A55" s="20" t="s">
        <v>68</v>
      </c>
      <c r="B55" s="26" t="n">
        <v>39869.3513888889</v>
      </c>
      <c r="C55" s="24" t="n">
        <v>19582</v>
      </c>
      <c r="D55" s="24" t="s">
        <v>69</v>
      </c>
      <c r="E55" s="24" t="s">
        <v>70</v>
      </c>
      <c r="F55" s="24" t="s">
        <v>71</v>
      </c>
      <c r="G55" s="20" t="s">
        <v>72</v>
      </c>
      <c r="H55" s="24" t="s">
        <v>73</v>
      </c>
      <c r="I55" s="24" t="s">
        <v>192</v>
      </c>
      <c r="J55" s="24" t="s">
        <v>348</v>
      </c>
      <c r="K55" s="24" t="s">
        <v>349</v>
      </c>
      <c r="L55" s="24" t="s">
        <v>350</v>
      </c>
      <c r="M55" s="24" t="s">
        <v>350</v>
      </c>
      <c r="N55" s="20" t="s">
        <v>79</v>
      </c>
      <c r="O55" s="20" t="s">
        <v>79</v>
      </c>
      <c r="P55" s="6" t="s">
        <v>80</v>
      </c>
      <c r="Q55" s="6" t="s">
        <v>81</v>
      </c>
    </row>
    <row r="56" customFormat="false" ht="66" hidden="false" customHeight="false" outlineLevel="0" collapsed="false">
      <c r="A56" s="20" t="s">
        <v>68</v>
      </c>
      <c r="B56" s="26" t="n">
        <v>39869.3534722222</v>
      </c>
      <c r="C56" s="24" t="n">
        <v>19583</v>
      </c>
      <c r="D56" s="24" t="s">
        <v>69</v>
      </c>
      <c r="E56" s="24" t="s">
        <v>70</v>
      </c>
      <c r="F56" s="24" t="s">
        <v>71</v>
      </c>
      <c r="G56" s="20" t="s">
        <v>72</v>
      </c>
      <c r="H56" s="24" t="s">
        <v>73</v>
      </c>
      <c r="I56" s="24" t="s">
        <v>192</v>
      </c>
      <c r="J56" s="24" t="s">
        <v>351</v>
      </c>
      <c r="K56" s="24" t="s">
        <v>352</v>
      </c>
      <c r="L56" s="24" t="s">
        <v>353</v>
      </c>
      <c r="M56" s="24" t="s">
        <v>353</v>
      </c>
      <c r="N56" s="20" t="s">
        <v>79</v>
      </c>
      <c r="O56" s="20" t="s">
        <v>79</v>
      </c>
      <c r="P56" s="6" t="s">
        <v>80</v>
      </c>
      <c r="Q56" s="6" t="s">
        <v>81</v>
      </c>
    </row>
    <row r="57" customFormat="false" ht="92.4" hidden="false" customHeight="false" outlineLevel="0" collapsed="false">
      <c r="A57" s="20" t="s">
        <v>68</v>
      </c>
      <c r="B57" s="26" t="n">
        <v>39869.3576388889</v>
      </c>
      <c r="C57" s="24" t="n">
        <v>19584</v>
      </c>
      <c r="D57" s="24" t="s">
        <v>69</v>
      </c>
      <c r="E57" s="24" t="s">
        <v>70</v>
      </c>
      <c r="F57" s="24" t="s">
        <v>71</v>
      </c>
      <c r="G57" s="20" t="s">
        <v>72</v>
      </c>
      <c r="H57" s="24" t="s">
        <v>73</v>
      </c>
      <c r="I57" s="24" t="s">
        <v>192</v>
      </c>
      <c r="J57" s="24" t="s">
        <v>354</v>
      </c>
      <c r="K57" s="24" t="s">
        <v>355</v>
      </c>
      <c r="L57" s="24" t="s">
        <v>356</v>
      </c>
      <c r="M57" s="24" t="s">
        <v>357</v>
      </c>
      <c r="N57" s="20" t="s">
        <v>358</v>
      </c>
      <c r="O57" s="20" t="s">
        <v>79</v>
      </c>
      <c r="P57" s="6" t="s">
        <v>80</v>
      </c>
      <c r="Q57" s="6" t="s">
        <v>81</v>
      </c>
    </row>
    <row r="58" customFormat="false" ht="79.2" hidden="false" customHeight="false" outlineLevel="0" collapsed="false">
      <c r="A58" s="20" t="s">
        <v>68</v>
      </c>
      <c r="B58" s="26" t="n">
        <v>39869.3590277778</v>
      </c>
      <c r="C58" s="24" t="n">
        <v>19585</v>
      </c>
      <c r="D58" s="24" t="s">
        <v>69</v>
      </c>
      <c r="E58" s="24" t="s">
        <v>70</v>
      </c>
      <c r="F58" s="24" t="s">
        <v>71</v>
      </c>
      <c r="G58" s="20" t="s">
        <v>72</v>
      </c>
      <c r="H58" s="24" t="s">
        <v>73</v>
      </c>
      <c r="I58" s="24" t="s">
        <v>192</v>
      </c>
      <c r="J58" s="24" t="s">
        <v>359</v>
      </c>
      <c r="K58" s="24" t="s">
        <v>104</v>
      </c>
      <c r="L58" s="24" t="s">
        <v>360</v>
      </c>
      <c r="M58" s="24" t="s">
        <v>360</v>
      </c>
      <c r="N58" s="20" t="s">
        <v>361</v>
      </c>
      <c r="O58" s="20" t="s">
        <v>79</v>
      </c>
      <c r="P58" s="6" t="s">
        <v>80</v>
      </c>
      <c r="Q58" s="6" t="s">
        <v>101</v>
      </c>
    </row>
    <row r="59" customFormat="false" ht="92.4" hidden="false" customHeight="false" outlineLevel="0" collapsed="false">
      <c r="A59" s="20" t="s">
        <v>68</v>
      </c>
      <c r="B59" s="26" t="n">
        <v>39871.4347222222</v>
      </c>
      <c r="C59" s="24" t="n">
        <v>19653</v>
      </c>
      <c r="D59" s="24" t="s">
        <v>362</v>
      </c>
      <c r="E59" s="24" t="s">
        <v>363</v>
      </c>
      <c r="F59" s="25" t="s">
        <v>364</v>
      </c>
      <c r="G59" s="24" t="s">
        <v>365</v>
      </c>
      <c r="H59" s="24" t="s">
        <v>73</v>
      </c>
      <c r="I59" s="24" t="s">
        <v>233</v>
      </c>
      <c r="J59" s="24" t="s">
        <v>366</v>
      </c>
      <c r="K59" s="24" t="s">
        <v>367</v>
      </c>
      <c r="L59" s="24" t="s">
        <v>368</v>
      </c>
      <c r="M59" s="24" t="s">
        <v>369</v>
      </c>
      <c r="N59" s="20" t="s">
        <v>370</v>
      </c>
      <c r="O59" s="20" t="s">
        <v>371</v>
      </c>
      <c r="P59" s="6" t="s">
        <v>80</v>
      </c>
      <c r="Q59" s="6" t="s">
        <v>101</v>
      </c>
    </row>
    <row r="60" customFormat="false" ht="158.4" hidden="false" customHeight="false" outlineLevel="0" collapsed="false">
      <c r="A60" s="27" t="s">
        <v>68</v>
      </c>
      <c r="B60" s="28" t="n">
        <v>39871.7847222222</v>
      </c>
      <c r="C60" s="29" t="n">
        <v>19678</v>
      </c>
      <c r="D60" s="29" t="s">
        <v>372</v>
      </c>
      <c r="E60" s="29" t="s">
        <v>373</v>
      </c>
      <c r="F60" s="29" t="s">
        <v>374</v>
      </c>
      <c r="G60" s="27" t="s">
        <v>375</v>
      </c>
      <c r="H60" s="29" t="s">
        <v>73</v>
      </c>
      <c r="I60" s="29" t="s">
        <v>220</v>
      </c>
      <c r="J60" s="29" t="s">
        <v>376</v>
      </c>
      <c r="K60" s="29" t="s">
        <v>377</v>
      </c>
      <c r="L60" s="29" t="s">
        <v>378</v>
      </c>
      <c r="M60" s="29" t="s">
        <v>379</v>
      </c>
      <c r="N60" s="27" t="s">
        <v>380</v>
      </c>
      <c r="O60" s="27" t="s">
        <v>381</v>
      </c>
      <c r="P60" s="29" t="s">
        <v>80</v>
      </c>
      <c r="Q60" s="6" t="s">
        <v>101</v>
      </c>
    </row>
    <row r="61" customFormat="false" ht="39.6" hidden="false" customHeight="false" outlineLevel="0" collapsed="false">
      <c r="A61" s="27" t="s">
        <v>68</v>
      </c>
      <c r="B61" s="28" t="n">
        <v>39871.8013888889</v>
      </c>
      <c r="C61" s="29" t="n">
        <v>19679</v>
      </c>
      <c r="D61" s="29" t="s">
        <v>69</v>
      </c>
      <c r="E61" s="29" t="s">
        <v>70</v>
      </c>
      <c r="F61" s="29" t="s">
        <v>71</v>
      </c>
      <c r="G61" s="27" t="s">
        <v>72</v>
      </c>
      <c r="H61" s="29" t="s">
        <v>73</v>
      </c>
      <c r="I61" s="29" t="s">
        <v>192</v>
      </c>
      <c r="J61" s="29" t="s">
        <v>382</v>
      </c>
      <c r="K61" s="29" t="s">
        <v>306</v>
      </c>
      <c r="L61" s="29" t="s">
        <v>383</v>
      </c>
      <c r="M61" s="29"/>
      <c r="N61" s="30" t="s">
        <v>79</v>
      </c>
      <c r="O61" s="27" t="s">
        <v>79</v>
      </c>
      <c r="P61" s="29" t="s">
        <v>80</v>
      </c>
      <c r="Q61" s="6" t="s">
        <v>81</v>
      </c>
    </row>
    <row r="62" customFormat="false" ht="26.4" hidden="false" customHeight="false" outlineLevel="0" collapsed="false">
      <c r="A62" s="27" t="s">
        <v>68</v>
      </c>
      <c r="B62" s="28" t="n">
        <v>39871.8090277778</v>
      </c>
      <c r="C62" s="29" t="n">
        <v>19681</v>
      </c>
      <c r="D62" s="29" t="s">
        <v>69</v>
      </c>
      <c r="E62" s="29" t="s">
        <v>70</v>
      </c>
      <c r="F62" s="29" t="s">
        <v>71</v>
      </c>
      <c r="G62" s="27" t="s">
        <v>72</v>
      </c>
      <c r="H62" s="29" t="s">
        <v>73</v>
      </c>
      <c r="I62" s="29" t="s">
        <v>199</v>
      </c>
      <c r="J62" s="29" t="s">
        <v>384</v>
      </c>
      <c r="K62" s="29" t="s">
        <v>385</v>
      </c>
      <c r="L62" s="29" t="s">
        <v>386</v>
      </c>
      <c r="M62" s="29"/>
      <c r="N62" s="30" t="s">
        <v>79</v>
      </c>
      <c r="O62" s="27" t="s">
        <v>79</v>
      </c>
      <c r="P62" s="29" t="s">
        <v>80</v>
      </c>
      <c r="Q62" s="6" t="s">
        <v>81</v>
      </c>
    </row>
    <row r="63" customFormat="false" ht="39.6" hidden="false" customHeight="false" outlineLevel="0" collapsed="false">
      <c r="A63" s="27" t="s">
        <v>68</v>
      </c>
      <c r="B63" s="28" t="n">
        <v>39871.8111111111</v>
      </c>
      <c r="C63" s="29" t="n">
        <v>19682</v>
      </c>
      <c r="D63" s="29" t="s">
        <v>69</v>
      </c>
      <c r="E63" s="29" t="s">
        <v>70</v>
      </c>
      <c r="F63" s="29" t="s">
        <v>387</v>
      </c>
      <c r="G63" s="27" t="s">
        <v>72</v>
      </c>
      <c r="H63" s="29" t="s">
        <v>73</v>
      </c>
      <c r="I63" s="29" t="s">
        <v>199</v>
      </c>
      <c r="J63" s="29" t="s">
        <v>388</v>
      </c>
      <c r="K63" s="29" t="s">
        <v>389</v>
      </c>
      <c r="L63" s="29" t="s">
        <v>390</v>
      </c>
      <c r="M63" s="29"/>
      <c r="N63" s="30" t="s">
        <v>79</v>
      </c>
      <c r="O63" s="27" t="s">
        <v>79</v>
      </c>
      <c r="P63" s="29" t="s">
        <v>80</v>
      </c>
      <c r="Q63" s="6" t="s">
        <v>101</v>
      </c>
    </row>
    <row r="64" customFormat="false" ht="26.4" hidden="false" customHeight="false" outlineLevel="0" collapsed="false">
      <c r="A64" s="27" t="s">
        <v>68</v>
      </c>
      <c r="B64" s="28" t="n">
        <v>39871.8125</v>
      </c>
      <c r="C64" s="29" t="n">
        <v>19683</v>
      </c>
      <c r="D64" s="29" t="s">
        <v>69</v>
      </c>
      <c r="E64" s="29" t="s">
        <v>70</v>
      </c>
      <c r="F64" s="29" t="s">
        <v>71</v>
      </c>
      <c r="G64" s="27" t="s">
        <v>72</v>
      </c>
      <c r="H64" s="29" t="s">
        <v>73</v>
      </c>
      <c r="I64" s="29" t="s">
        <v>199</v>
      </c>
      <c r="J64" s="29" t="s">
        <v>391</v>
      </c>
      <c r="K64" s="29" t="s">
        <v>392</v>
      </c>
      <c r="L64" s="29" t="s">
        <v>393</v>
      </c>
      <c r="M64" s="29"/>
      <c r="N64" s="30" t="s">
        <v>79</v>
      </c>
      <c r="O64" s="27" t="s">
        <v>79</v>
      </c>
      <c r="P64" s="29" t="s">
        <v>80</v>
      </c>
      <c r="Q64" s="6" t="s">
        <v>101</v>
      </c>
    </row>
    <row r="65" customFormat="false" ht="39.6" hidden="false" customHeight="false" outlineLevel="0" collapsed="false">
      <c r="A65" s="27" t="s">
        <v>68</v>
      </c>
      <c r="B65" s="28" t="n">
        <v>39871.8138888889</v>
      </c>
      <c r="C65" s="29" t="n">
        <v>19684</v>
      </c>
      <c r="D65" s="29" t="s">
        <v>394</v>
      </c>
      <c r="E65" s="29" t="s">
        <v>70</v>
      </c>
      <c r="F65" s="29" t="s">
        <v>71</v>
      </c>
      <c r="G65" s="27" t="s">
        <v>72</v>
      </c>
      <c r="H65" s="29" t="s">
        <v>73</v>
      </c>
      <c r="I65" s="29" t="s">
        <v>199</v>
      </c>
      <c r="J65" s="29" t="s">
        <v>395</v>
      </c>
      <c r="K65" s="29" t="s">
        <v>396</v>
      </c>
      <c r="L65" s="29" t="s">
        <v>397</v>
      </c>
      <c r="M65" s="29"/>
      <c r="N65" s="30" t="s">
        <v>79</v>
      </c>
      <c r="O65" s="27" t="s">
        <v>79</v>
      </c>
      <c r="P65" s="29" t="s">
        <v>80</v>
      </c>
      <c r="Q65" s="6" t="s">
        <v>101</v>
      </c>
    </row>
    <row r="66" customFormat="false" ht="39.6" hidden="false" customHeight="false" outlineLevel="0" collapsed="false">
      <c r="A66" s="27" t="s">
        <v>68</v>
      </c>
      <c r="B66" s="28" t="n">
        <v>39871.8159722222</v>
      </c>
      <c r="C66" s="29" t="n">
        <v>19685</v>
      </c>
      <c r="D66" s="29" t="s">
        <v>69</v>
      </c>
      <c r="E66" s="29" t="s">
        <v>70</v>
      </c>
      <c r="F66" s="29" t="s">
        <v>71</v>
      </c>
      <c r="G66" s="27" t="s">
        <v>72</v>
      </c>
      <c r="H66" s="29" t="s">
        <v>73</v>
      </c>
      <c r="I66" s="29" t="s">
        <v>192</v>
      </c>
      <c r="J66" s="29" t="s">
        <v>398</v>
      </c>
      <c r="K66" s="29" t="s">
        <v>399</v>
      </c>
      <c r="L66" s="29" t="s">
        <v>400</v>
      </c>
      <c r="M66" s="29"/>
      <c r="N66" s="30" t="s">
        <v>79</v>
      </c>
      <c r="O66" s="27" t="s">
        <v>79</v>
      </c>
      <c r="P66" s="29" t="s">
        <v>80</v>
      </c>
      <c r="Q66" s="6" t="s">
        <v>81</v>
      </c>
    </row>
    <row r="67" customFormat="false" ht="66" hidden="false" customHeight="false" outlineLevel="0" collapsed="false">
      <c r="A67" s="27" t="s">
        <v>68</v>
      </c>
      <c r="B67" s="28" t="n">
        <v>39871.8180555556</v>
      </c>
      <c r="C67" s="29" t="n">
        <v>19686</v>
      </c>
      <c r="D67" s="29" t="s">
        <v>69</v>
      </c>
      <c r="E67" s="29" t="s">
        <v>70</v>
      </c>
      <c r="F67" s="29" t="s">
        <v>71</v>
      </c>
      <c r="G67" s="27" t="s">
        <v>72</v>
      </c>
      <c r="H67" s="29" t="s">
        <v>73</v>
      </c>
      <c r="I67" s="29" t="s">
        <v>192</v>
      </c>
      <c r="J67" s="29" t="s">
        <v>401</v>
      </c>
      <c r="K67" s="29" t="s">
        <v>402</v>
      </c>
      <c r="L67" s="29" t="s">
        <v>403</v>
      </c>
      <c r="M67" s="29"/>
      <c r="N67" s="30" t="s">
        <v>79</v>
      </c>
      <c r="O67" s="27" t="s">
        <v>79</v>
      </c>
      <c r="P67" s="29" t="s">
        <v>80</v>
      </c>
      <c r="Q67" s="6" t="s">
        <v>81</v>
      </c>
    </row>
    <row r="68" customFormat="false" ht="13.2" hidden="false" customHeight="false" outlineLevel="0" collapsed="false">
      <c r="A68" s="27" t="s">
        <v>68</v>
      </c>
      <c r="B68" s="28" t="n">
        <v>39871.8201388889</v>
      </c>
      <c r="C68" s="29" t="n">
        <v>19687</v>
      </c>
      <c r="D68" s="29" t="s">
        <v>69</v>
      </c>
      <c r="E68" s="29" t="s">
        <v>70</v>
      </c>
      <c r="F68" s="29" t="s">
        <v>71</v>
      </c>
      <c r="G68" s="27" t="s">
        <v>72</v>
      </c>
      <c r="H68" s="29" t="s">
        <v>73</v>
      </c>
      <c r="I68" s="29" t="s">
        <v>192</v>
      </c>
      <c r="J68" s="29" t="s">
        <v>404</v>
      </c>
      <c r="K68" s="29" t="s">
        <v>405</v>
      </c>
      <c r="L68" s="29" t="s">
        <v>406</v>
      </c>
      <c r="M68" s="29"/>
      <c r="N68" s="30" t="s">
        <v>79</v>
      </c>
      <c r="O68" s="27" t="s">
        <v>79</v>
      </c>
      <c r="P68" s="29" t="s">
        <v>407</v>
      </c>
      <c r="Q68" s="6" t="s">
        <v>81</v>
      </c>
    </row>
    <row r="69" customFormat="false" ht="66" hidden="false" customHeight="false" outlineLevel="0" collapsed="false">
      <c r="A69" s="27" t="s">
        <v>68</v>
      </c>
      <c r="B69" s="28" t="n">
        <v>39871.8243055556</v>
      </c>
      <c r="C69" s="29" t="n">
        <v>19688</v>
      </c>
      <c r="D69" s="29" t="s">
        <v>69</v>
      </c>
      <c r="E69" s="29" t="s">
        <v>70</v>
      </c>
      <c r="F69" s="29" t="s">
        <v>71</v>
      </c>
      <c r="G69" s="27" t="s">
        <v>72</v>
      </c>
      <c r="H69" s="29" t="s">
        <v>73</v>
      </c>
      <c r="I69" s="29" t="s">
        <v>199</v>
      </c>
      <c r="J69" s="29" t="s">
        <v>408</v>
      </c>
      <c r="K69" s="29" t="s">
        <v>409</v>
      </c>
      <c r="L69" s="29" t="s">
        <v>410</v>
      </c>
      <c r="M69" s="29"/>
      <c r="N69" s="30" t="s">
        <v>79</v>
      </c>
      <c r="O69" s="27" t="s">
        <v>79</v>
      </c>
      <c r="P69" s="29" t="s">
        <v>80</v>
      </c>
      <c r="Q69" s="6" t="s">
        <v>101</v>
      </c>
    </row>
    <row r="70" customFormat="false" ht="13.2" hidden="false" customHeight="false" outlineLevel="0" collapsed="false">
      <c r="A70" s="27" t="s">
        <v>68</v>
      </c>
      <c r="B70" s="28" t="n">
        <v>39871.8256944444</v>
      </c>
      <c r="C70" s="29" t="n">
        <v>19689</v>
      </c>
      <c r="D70" s="29" t="s">
        <v>69</v>
      </c>
      <c r="E70" s="29" t="s">
        <v>70</v>
      </c>
      <c r="F70" s="29" t="s">
        <v>71</v>
      </c>
      <c r="G70" s="27" t="s">
        <v>72</v>
      </c>
      <c r="H70" s="29" t="s">
        <v>73</v>
      </c>
      <c r="I70" s="29" t="s">
        <v>192</v>
      </c>
      <c r="J70" s="29" t="s">
        <v>411</v>
      </c>
      <c r="K70" s="29" t="s">
        <v>104</v>
      </c>
      <c r="L70" s="29" t="s">
        <v>412</v>
      </c>
      <c r="M70" s="29"/>
      <c r="N70" s="30" t="s">
        <v>79</v>
      </c>
      <c r="O70" s="27" t="s">
        <v>79</v>
      </c>
      <c r="P70" s="29" t="s">
        <v>80</v>
      </c>
      <c r="Q70" s="6" t="s">
        <v>101</v>
      </c>
    </row>
    <row r="71" customFormat="false" ht="26.4" hidden="false" customHeight="false" outlineLevel="0" collapsed="false">
      <c r="A71" s="27" t="s">
        <v>68</v>
      </c>
      <c r="B71" s="28" t="n">
        <v>39871.8277777778</v>
      </c>
      <c r="C71" s="29" t="n">
        <v>19690</v>
      </c>
      <c r="D71" s="29" t="s">
        <v>69</v>
      </c>
      <c r="E71" s="29" t="s">
        <v>70</v>
      </c>
      <c r="F71" s="29" t="s">
        <v>71</v>
      </c>
      <c r="G71" s="27" t="s">
        <v>72</v>
      </c>
      <c r="H71" s="29" t="s">
        <v>73</v>
      </c>
      <c r="I71" s="29" t="s">
        <v>199</v>
      </c>
      <c r="J71" s="29" t="s">
        <v>413</v>
      </c>
      <c r="K71" s="29" t="s">
        <v>414</v>
      </c>
      <c r="L71" s="29" t="s">
        <v>414</v>
      </c>
      <c r="M71" s="29"/>
      <c r="N71" s="30" t="s">
        <v>79</v>
      </c>
      <c r="O71" s="27" t="s">
        <v>79</v>
      </c>
      <c r="P71" s="29" t="s">
        <v>80</v>
      </c>
      <c r="Q71" s="6" t="s">
        <v>101</v>
      </c>
    </row>
    <row r="72" customFormat="false" ht="79.2" hidden="false" customHeight="false" outlineLevel="0" collapsed="false">
      <c r="A72" s="27" t="s">
        <v>68</v>
      </c>
      <c r="B72" s="28" t="n">
        <v>39871.8298611111</v>
      </c>
      <c r="C72" s="29" t="n">
        <v>19691</v>
      </c>
      <c r="D72" s="29" t="s">
        <v>69</v>
      </c>
      <c r="E72" s="29" t="s">
        <v>70</v>
      </c>
      <c r="F72" s="29" t="s">
        <v>71</v>
      </c>
      <c r="G72" s="27" t="s">
        <v>72</v>
      </c>
      <c r="H72" s="29" t="s">
        <v>73</v>
      </c>
      <c r="I72" s="29" t="s">
        <v>192</v>
      </c>
      <c r="J72" s="29" t="s">
        <v>415</v>
      </c>
      <c r="K72" s="29" t="s">
        <v>416</v>
      </c>
      <c r="L72" s="29" t="s">
        <v>417</v>
      </c>
      <c r="M72" s="29"/>
      <c r="N72" s="30" t="s">
        <v>79</v>
      </c>
      <c r="O72" s="27" t="s">
        <v>79</v>
      </c>
      <c r="P72" s="29" t="s">
        <v>80</v>
      </c>
      <c r="Q72" s="6" t="s">
        <v>81</v>
      </c>
    </row>
    <row r="73" customFormat="false" ht="39.6" hidden="false" customHeight="false" outlineLevel="0" collapsed="false">
      <c r="A73" s="27" t="s">
        <v>68</v>
      </c>
      <c r="B73" s="28" t="n">
        <v>39871.8326388889</v>
      </c>
      <c r="C73" s="29" t="n">
        <v>19692</v>
      </c>
      <c r="D73" s="29" t="s">
        <v>69</v>
      </c>
      <c r="E73" s="29" t="s">
        <v>70</v>
      </c>
      <c r="F73" s="29" t="s">
        <v>71</v>
      </c>
      <c r="G73" s="27" t="s">
        <v>72</v>
      </c>
      <c r="H73" s="29" t="s">
        <v>73</v>
      </c>
      <c r="I73" s="29" t="s">
        <v>199</v>
      </c>
      <c r="J73" s="29" t="s">
        <v>418</v>
      </c>
      <c r="K73" s="29" t="s">
        <v>306</v>
      </c>
      <c r="L73" s="29" t="s">
        <v>419</v>
      </c>
      <c r="M73" s="29"/>
      <c r="N73" s="30" t="s">
        <v>79</v>
      </c>
      <c r="O73" s="27" t="s">
        <v>79</v>
      </c>
      <c r="P73" s="29" t="s">
        <v>80</v>
      </c>
      <c r="Q73" s="6" t="s">
        <v>81</v>
      </c>
    </row>
    <row r="74" customFormat="false" ht="277.2" hidden="false" customHeight="false" outlineLevel="0" collapsed="false">
      <c r="A74" s="27" t="s">
        <v>68</v>
      </c>
      <c r="B74" s="31" t="n">
        <v>39874.4465277778</v>
      </c>
      <c r="C74" s="27" t="n">
        <v>19704</v>
      </c>
      <c r="D74" s="27" t="s">
        <v>420</v>
      </c>
      <c r="E74" s="27" t="s">
        <v>421</v>
      </c>
      <c r="F74" s="27" t="s">
        <v>422</v>
      </c>
      <c r="G74" s="27" t="s">
        <v>423</v>
      </c>
      <c r="H74" s="27" t="s">
        <v>309</v>
      </c>
      <c r="I74" s="27" t="s">
        <v>233</v>
      </c>
      <c r="J74" s="27" t="s">
        <v>424</v>
      </c>
      <c r="K74" s="27" t="s">
        <v>425</v>
      </c>
      <c r="L74" s="27" t="s">
        <v>426</v>
      </c>
      <c r="M74" s="27" t="s">
        <v>427</v>
      </c>
      <c r="N74" s="27" t="s">
        <v>380</v>
      </c>
      <c r="O74" s="30" t="s">
        <v>428</v>
      </c>
      <c r="P74" s="6" t="s">
        <v>80</v>
      </c>
      <c r="Q74" s="6" t="s">
        <v>101</v>
      </c>
    </row>
    <row r="75" customFormat="false" ht="237.6" hidden="false" customHeight="false" outlineLevel="0" collapsed="false">
      <c r="A75" s="27" t="s">
        <v>68</v>
      </c>
      <c r="B75" s="28" t="n">
        <v>39876.5270833333</v>
      </c>
      <c r="C75" s="29" t="n">
        <v>19750</v>
      </c>
      <c r="D75" s="29" t="s">
        <v>130</v>
      </c>
      <c r="E75" s="29" t="s">
        <v>281</v>
      </c>
      <c r="F75" s="29" t="s">
        <v>429</v>
      </c>
      <c r="G75" s="29" t="s">
        <v>133</v>
      </c>
      <c r="H75" s="29" t="s">
        <v>73</v>
      </c>
      <c r="I75" s="29" t="s">
        <v>89</v>
      </c>
      <c r="J75" s="29" t="s">
        <v>430</v>
      </c>
      <c r="K75" s="29" t="s">
        <v>431</v>
      </c>
      <c r="L75" s="29" t="s">
        <v>432</v>
      </c>
      <c r="M75" s="29" t="s">
        <v>433</v>
      </c>
      <c r="N75" s="27" t="s">
        <v>380</v>
      </c>
      <c r="O75" s="27" t="s">
        <v>434</v>
      </c>
      <c r="P75" s="6" t="s">
        <v>80</v>
      </c>
      <c r="Q75" s="6" t="s">
        <v>101</v>
      </c>
    </row>
    <row r="76" customFormat="false" ht="52.8" hidden="false" customHeight="false" outlineLevel="0" collapsed="false">
      <c r="A76" s="27" t="s">
        <v>68</v>
      </c>
      <c r="B76" s="28" t="n">
        <v>39877.3875</v>
      </c>
      <c r="C76" s="27" t="n">
        <v>19788</v>
      </c>
      <c r="D76" s="29" t="s">
        <v>130</v>
      </c>
      <c r="E76" s="29" t="s">
        <v>281</v>
      </c>
      <c r="F76" s="29" t="s">
        <v>429</v>
      </c>
      <c r="G76" s="29" t="s">
        <v>133</v>
      </c>
      <c r="H76" s="29" t="s">
        <v>73</v>
      </c>
      <c r="I76" s="29" t="s">
        <v>89</v>
      </c>
      <c r="J76" s="29" t="s">
        <v>435</v>
      </c>
      <c r="K76" s="29" t="s">
        <v>436</v>
      </c>
      <c r="L76" s="27" t="s">
        <v>437</v>
      </c>
      <c r="M76" s="29" t="s">
        <v>438</v>
      </c>
      <c r="N76" s="27" t="s">
        <v>380</v>
      </c>
      <c r="O76" s="27" t="s">
        <v>79</v>
      </c>
      <c r="P76" s="6" t="s">
        <v>80</v>
      </c>
      <c r="Q76" s="6" t="s">
        <v>81</v>
      </c>
    </row>
    <row r="77" customFormat="false" ht="92.4" hidden="false" customHeight="false" outlineLevel="0" collapsed="false">
      <c r="A77" s="27" t="s">
        <v>68</v>
      </c>
      <c r="B77" s="28" t="n">
        <v>39877.5826388889</v>
      </c>
      <c r="C77" s="29" t="n">
        <v>19802</v>
      </c>
      <c r="D77" s="29" t="s">
        <v>130</v>
      </c>
      <c r="E77" s="29" t="s">
        <v>281</v>
      </c>
      <c r="F77" s="29" t="s">
        <v>429</v>
      </c>
      <c r="G77" s="29" t="s">
        <v>133</v>
      </c>
      <c r="H77" s="29" t="s">
        <v>73</v>
      </c>
      <c r="I77" s="27" t="s">
        <v>74</v>
      </c>
      <c r="J77" s="29" t="s">
        <v>439</v>
      </c>
      <c r="K77" s="29" t="s">
        <v>440</v>
      </c>
      <c r="L77" s="27" t="s">
        <v>441</v>
      </c>
      <c r="M77" s="29" t="s">
        <v>442</v>
      </c>
      <c r="N77" s="27" t="s">
        <v>380</v>
      </c>
      <c r="O77" s="30" t="s">
        <v>443</v>
      </c>
      <c r="P77" s="6" t="s">
        <v>80</v>
      </c>
      <c r="Q77" s="6" t="s">
        <v>81</v>
      </c>
    </row>
    <row r="78" customFormat="false" ht="79.2" hidden="false" customHeight="false" outlineLevel="0" collapsed="false">
      <c r="A78" s="27" t="s">
        <v>68</v>
      </c>
      <c r="B78" s="28" t="n">
        <v>39884.3708333333</v>
      </c>
      <c r="C78" s="29" t="n">
        <v>19884</v>
      </c>
      <c r="D78" s="29" t="s">
        <v>444</v>
      </c>
      <c r="E78" s="27" t="s">
        <v>445</v>
      </c>
      <c r="F78" s="29" t="s">
        <v>446</v>
      </c>
      <c r="G78" s="27" t="s">
        <v>218</v>
      </c>
      <c r="H78" s="29" t="s">
        <v>73</v>
      </c>
      <c r="I78" s="29" t="s">
        <v>447</v>
      </c>
      <c r="J78" s="29" t="s">
        <v>448</v>
      </c>
      <c r="K78" s="29" t="s">
        <v>449</v>
      </c>
      <c r="L78" s="29" t="s">
        <v>450</v>
      </c>
      <c r="M78" s="29" t="s">
        <v>451</v>
      </c>
      <c r="N78" s="27" t="s">
        <v>380</v>
      </c>
      <c r="O78" s="27" t="s">
        <v>79</v>
      </c>
      <c r="P78" s="6" t="s">
        <v>80</v>
      </c>
      <c r="Q78" s="6" t="s">
        <v>316</v>
      </c>
    </row>
    <row r="79" customFormat="false" ht="39.6" hidden="false" customHeight="false" outlineLevel="0" collapsed="false">
      <c r="A79" s="27" t="s">
        <v>68</v>
      </c>
      <c r="B79" s="28" t="n">
        <v>39885.4361111111</v>
      </c>
      <c r="C79" s="29" t="n">
        <v>19904</v>
      </c>
      <c r="D79" s="29" t="s">
        <v>130</v>
      </c>
      <c r="E79" s="29" t="s">
        <v>281</v>
      </c>
      <c r="F79" s="29" t="s">
        <v>429</v>
      </c>
      <c r="G79" s="29" t="s">
        <v>133</v>
      </c>
      <c r="H79" s="29" t="s">
        <v>73</v>
      </c>
      <c r="I79" s="27" t="s">
        <v>74</v>
      </c>
      <c r="J79" s="29" t="s">
        <v>452</v>
      </c>
      <c r="K79" s="29" t="s">
        <v>453</v>
      </c>
      <c r="L79" s="29" t="s">
        <v>454</v>
      </c>
      <c r="M79" s="29" t="s">
        <v>455</v>
      </c>
      <c r="N79" s="27" t="s">
        <v>380</v>
      </c>
      <c r="O79" s="27" t="s">
        <v>79</v>
      </c>
      <c r="P79" s="6" t="s">
        <v>80</v>
      </c>
      <c r="Q79" s="6" t="s">
        <v>101</v>
      </c>
    </row>
    <row r="80" customFormat="false" ht="118.8" hidden="false" customHeight="false" outlineLevel="0" collapsed="false">
      <c r="A80" s="27" t="s">
        <v>68</v>
      </c>
      <c r="B80" s="28" t="n">
        <v>39890.7493055556</v>
      </c>
      <c r="C80" s="29" t="n">
        <v>20003</v>
      </c>
      <c r="D80" s="29" t="s">
        <v>456</v>
      </c>
      <c r="E80" s="29" t="s">
        <v>421</v>
      </c>
      <c r="F80" s="29" t="s">
        <v>422</v>
      </c>
      <c r="G80" s="29" t="s">
        <v>423</v>
      </c>
      <c r="H80" s="29" t="s">
        <v>73</v>
      </c>
      <c r="I80" s="29" t="s">
        <v>457</v>
      </c>
      <c r="J80" s="29" t="s">
        <v>458</v>
      </c>
      <c r="K80" s="29" t="s">
        <v>459</v>
      </c>
      <c r="L80" s="29" t="s">
        <v>460</v>
      </c>
      <c r="M80" s="29" t="s">
        <v>460</v>
      </c>
      <c r="N80" s="27" t="s">
        <v>380</v>
      </c>
      <c r="O80" s="27" t="s">
        <v>79</v>
      </c>
      <c r="P80" s="6" t="s">
        <v>80</v>
      </c>
      <c r="Q80" s="6" t="s">
        <v>316</v>
      </c>
    </row>
    <row r="81" customFormat="false" ht="52.8" hidden="false" customHeight="false" outlineLevel="0" collapsed="false">
      <c r="A81" s="27" t="s">
        <v>68</v>
      </c>
      <c r="B81" s="28" t="n">
        <v>39890.7520833333</v>
      </c>
      <c r="C81" s="29" t="n">
        <v>20004</v>
      </c>
      <c r="D81" s="29" t="s">
        <v>456</v>
      </c>
      <c r="E81" s="29" t="s">
        <v>421</v>
      </c>
      <c r="F81" s="29" t="s">
        <v>422</v>
      </c>
      <c r="G81" s="29" t="s">
        <v>461</v>
      </c>
      <c r="H81" s="29" t="s">
        <v>73</v>
      </c>
      <c r="I81" s="29" t="s">
        <v>462</v>
      </c>
      <c r="J81" s="29" t="s">
        <v>463</v>
      </c>
      <c r="K81" s="29" t="s">
        <v>464</v>
      </c>
      <c r="L81" s="29" t="s">
        <v>465</v>
      </c>
      <c r="M81" s="29" t="s">
        <v>465</v>
      </c>
      <c r="N81" s="27" t="s">
        <v>79</v>
      </c>
      <c r="O81" s="27" t="s">
        <v>79</v>
      </c>
      <c r="P81" s="6" t="s">
        <v>80</v>
      </c>
      <c r="Q81" s="6" t="s">
        <v>81</v>
      </c>
    </row>
    <row r="82" customFormat="false" ht="237.6" hidden="false" customHeight="false" outlineLevel="0" collapsed="false">
      <c r="A82" s="27" t="s">
        <v>68</v>
      </c>
      <c r="B82" s="28" t="n">
        <v>39890.7548611111</v>
      </c>
      <c r="C82" s="29" t="n">
        <v>20005</v>
      </c>
      <c r="D82" s="29" t="s">
        <v>456</v>
      </c>
      <c r="E82" s="29" t="s">
        <v>421</v>
      </c>
      <c r="F82" s="29" t="s">
        <v>422</v>
      </c>
      <c r="G82" s="29" t="s">
        <v>466</v>
      </c>
      <c r="H82" s="29" t="s">
        <v>73</v>
      </c>
      <c r="I82" s="29" t="s">
        <v>467</v>
      </c>
      <c r="J82" s="29" t="s">
        <v>467</v>
      </c>
      <c r="K82" s="29" t="s">
        <v>468</v>
      </c>
      <c r="L82" s="29" t="s">
        <v>469</v>
      </c>
      <c r="M82" s="29" t="s">
        <v>470</v>
      </c>
      <c r="N82" s="27" t="s">
        <v>471</v>
      </c>
      <c r="O82" s="27" t="s">
        <v>472</v>
      </c>
      <c r="P82" s="6" t="s">
        <v>80</v>
      </c>
      <c r="Q82" s="6" t="s">
        <v>118</v>
      </c>
    </row>
    <row r="83" customFormat="false" ht="145.2" hidden="false" customHeight="false" outlineLevel="0" collapsed="false">
      <c r="A83" s="27" t="s">
        <v>68</v>
      </c>
      <c r="B83" s="28" t="n">
        <v>39896.6826388889</v>
      </c>
      <c r="C83" s="29" t="n">
        <v>20131</v>
      </c>
      <c r="D83" s="29" t="s">
        <v>473</v>
      </c>
      <c r="E83" s="29" t="s">
        <v>474</v>
      </c>
      <c r="F83" s="29" t="s">
        <v>475</v>
      </c>
      <c r="G83" s="29" t="s">
        <v>476</v>
      </c>
      <c r="H83" s="29" t="s">
        <v>219</v>
      </c>
      <c r="I83" s="29" t="s">
        <v>74</v>
      </c>
      <c r="J83" s="29" t="s">
        <v>477</v>
      </c>
      <c r="K83" s="29" t="s">
        <v>478</v>
      </c>
      <c r="L83" s="29" t="s">
        <v>479</v>
      </c>
      <c r="M83" s="29" t="s">
        <v>480</v>
      </c>
      <c r="N83" s="27" t="s">
        <v>481</v>
      </c>
      <c r="O83" s="27" t="s">
        <v>482</v>
      </c>
      <c r="P83" s="23" t="s">
        <v>227</v>
      </c>
      <c r="Q83" s="6" t="s">
        <v>316</v>
      </c>
    </row>
    <row r="84" customFormat="false" ht="118.8" hidden="false" customHeight="false" outlineLevel="0" collapsed="false">
      <c r="A84" s="23" t="s">
        <v>68</v>
      </c>
      <c r="B84" s="32" t="n">
        <v>39909.3833333333</v>
      </c>
      <c r="C84" s="23" t="n">
        <v>20469</v>
      </c>
      <c r="D84" s="23" t="s">
        <v>362</v>
      </c>
      <c r="E84" s="23" t="s">
        <v>483</v>
      </c>
      <c r="F84" s="25" t="s">
        <v>484</v>
      </c>
      <c r="G84" s="23" t="s">
        <v>485</v>
      </c>
      <c r="H84" s="23" t="s">
        <v>73</v>
      </c>
      <c r="I84" s="23" t="s">
        <v>74</v>
      </c>
      <c r="J84" s="23" t="s">
        <v>486</v>
      </c>
      <c r="K84" s="23" t="s">
        <v>487</v>
      </c>
      <c r="L84" s="23" t="s">
        <v>488</v>
      </c>
      <c r="M84" s="23" t="s">
        <v>489</v>
      </c>
      <c r="N84" s="33" t="s">
        <v>490</v>
      </c>
      <c r="O84" s="33" t="s">
        <v>491</v>
      </c>
      <c r="P84" s="23" t="s">
        <v>80</v>
      </c>
      <c r="Q84" s="6" t="s">
        <v>94</v>
      </c>
    </row>
    <row r="85" customFormat="false" ht="211.2" hidden="false" customHeight="false" outlineLevel="0" collapsed="false">
      <c r="A85" s="23" t="s">
        <v>68</v>
      </c>
      <c r="B85" s="32" t="n">
        <v>39910.675</v>
      </c>
      <c r="C85" s="23" t="n">
        <v>20530</v>
      </c>
      <c r="D85" s="23" t="s">
        <v>240</v>
      </c>
      <c r="E85" s="23" t="s">
        <v>241</v>
      </c>
      <c r="F85" s="23" t="s">
        <v>242</v>
      </c>
      <c r="G85" s="23" t="s">
        <v>243</v>
      </c>
      <c r="H85" s="23" t="s">
        <v>73</v>
      </c>
      <c r="I85" s="23" t="s">
        <v>89</v>
      </c>
      <c r="J85" s="23" t="s">
        <v>492</v>
      </c>
      <c r="K85" s="23" t="s">
        <v>493</v>
      </c>
      <c r="L85" s="23" t="s">
        <v>494</v>
      </c>
      <c r="M85" s="23" t="s">
        <v>495</v>
      </c>
      <c r="N85" s="33" t="s">
        <v>496</v>
      </c>
      <c r="O85" s="33" t="s">
        <v>497</v>
      </c>
      <c r="P85" s="23" t="s">
        <v>80</v>
      </c>
      <c r="Q85" s="6" t="s">
        <v>94</v>
      </c>
    </row>
    <row r="86" customFormat="false" ht="105.6" hidden="false" customHeight="false" outlineLevel="0" collapsed="false">
      <c r="A86" s="23" t="s">
        <v>68</v>
      </c>
      <c r="B86" s="32" t="n">
        <v>39917.5583333333</v>
      </c>
      <c r="C86" s="23" t="n">
        <v>20704</v>
      </c>
      <c r="D86" s="23" t="s">
        <v>498</v>
      </c>
      <c r="E86" s="23" t="s">
        <v>70</v>
      </c>
      <c r="F86" s="23" t="s">
        <v>499</v>
      </c>
      <c r="G86" s="23" t="n">
        <v>5122639529</v>
      </c>
      <c r="H86" s="23" t="s">
        <v>219</v>
      </c>
      <c r="I86" s="23" t="s">
        <v>111</v>
      </c>
      <c r="J86" s="23" t="s">
        <v>500</v>
      </c>
      <c r="K86" s="23" t="s">
        <v>501</v>
      </c>
      <c r="L86" s="23" t="s">
        <v>502</v>
      </c>
      <c r="M86" s="23" t="s">
        <v>503</v>
      </c>
      <c r="N86" s="33" t="s">
        <v>504</v>
      </c>
      <c r="O86" s="33" t="s">
        <v>505</v>
      </c>
      <c r="P86" s="23" t="s">
        <v>227</v>
      </c>
      <c r="Q86" s="6" t="s">
        <v>94</v>
      </c>
    </row>
    <row r="87" customFormat="false" ht="105.6" hidden="false" customHeight="false" outlineLevel="0" collapsed="false">
      <c r="A87" s="23" t="s">
        <v>68</v>
      </c>
      <c r="B87" s="32" t="n">
        <v>39917.5666666667</v>
      </c>
      <c r="C87" s="23" t="n">
        <v>20706</v>
      </c>
      <c r="D87" s="23" t="s">
        <v>498</v>
      </c>
      <c r="E87" s="23" t="s">
        <v>70</v>
      </c>
      <c r="F87" s="23" t="s">
        <v>499</v>
      </c>
      <c r="G87" s="23" t="n">
        <v>5122639530</v>
      </c>
      <c r="H87" s="23" t="s">
        <v>219</v>
      </c>
      <c r="I87" s="23" t="s">
        <v>111</v>
      </c>
      <c r="J87" s="23" t="s">
        <v>506</v>
      </c>
      <c r="K87" s="23" t="s">
        <v>507</v>
      </c>
      <c r="L87" s="23" t="s">
        <v>508</v>
      </c>
      <c r="M87" s="23" t="s">
        <v>507</v>
      </c>
      <c r="N87" s="33" t="s">
        <v>509</v>
      </c>
      <c r="O87" s="33" t="s">
        <v>510</v>
      </c>
      <c r="P87" s="23" t="s">
        <v>227</v>
      </c>
      <c r="Q87" s="6" t="s">
        <v>94</v>
      </c>
    </row>
    <row r="88" customFormat="false" ht="52.8" hidden="false" customHeight="false" outlineLevel="0" collapsed="false">
      <c r="A88" s="23" t="s">
        <v>68</v>
      </c>
      <c r="B88" s="32" t="n">
        <v>39920.6194444444</v>
      </c>
      <c r="C88" s="23" t="n">
        <v>20796</v>
      </c>
      <c r="D88" s="23" t="s">
        <v>130</v>
      </c>
      <c r="E88" s="23" t="s">
        <v>281</v>
      </c>
      <c r="F88" s="23" t="s">
        <v>132</v>
      </c>
      <c r="G88" s="34" t="s">
        <v>282</v>
      </c>
      <c r="H88" s="23" t="s">
        <v>73</v>
      </c>
      <c r="I88" s="23" t="s">
        <v>74</v>
      </c>
      <c r="J88" s="23" t="s">
        <v>511</v>
      </c>
      <c r="K88" s="23" t="s">
        <v>512</v>
      </c>
      <c r="L88" s="23" t="s">
        <v>513</v>
      </c>
      <c r="M88" s="23" t="s">
        <v>514</v>
      </c>
      <c r="N88" s="33" t="s">
        <v>515</v>
      </c>
      <c r="O88" s="33" t="s">
        <v>79</v>
      </c>
      <c r="P88" s="23" t="s">
        <v>407</v>
      </c>
      <c r="Q88" s="6" t="s">
        <v>101</v>
      </c>
    </row>
    <row r="89" customFormat="false" ht="66" hidden="false" customHeight="false" outlineLevel="0" collapsed="false">
      <c r="A89" s="23" t="s">
        <v>68</v>
      </c>
      <c r="B89" s="32" t="n">
        <v>39923.6041666667</v>
      </c>
      <c r="C89" s="23" t="n">
        <v>20825</v>
      </c>
      <c r="D89" s="23" t="s">
        <v>420</v>
      </c>
      <c r="E89" s="23" t="s">
        <v>421</v>
      </c>
      <c r="F89" s="23" t="s">
        <v>422</v>
      </c>
      <c r="G89" s="23" t="s">
        <v>516</v>
      </c>
      <c r="H89" s="23" t="s">
        <v>73</v>
      </c>
      <c r="I89" s="23" t="s">
        <v>517</v>
      </c>
      <c r="J89" s="23" t="s">
        <v>518</v>
      </c>
      <c r="K89" s="23" t="s">
        <v>519</v>
      </c>
      <c r="L89" s="23" t="s">
        <v>520</v>
      </c>
      <c r="M89" s="23" t="s">
        <v>519</v>
      </c>
      <c r="N89" s="33" t="s">
        <v>515</v>
      </c>
      <c r="O89" s="33" t="s">
        <v>79</v>
      </c>
      <c r="P89" s="23" t="s">
        <v>80</v>
      </c>
      <c r="Q89" s="6" t="s">
        <v>94</v>
      </c>
    </row>
    <row r="90" customFormat="false" ht="39.6" hidden="false" customHeight="false" outlineLevel="0" collapsed="false">
      <c r="A90" s="23" t="s">
        <v>68</v>
      </c>
      <c r="B90" s="32" t="n">
        <v>39923.6138888889</v>
      </c>
      <c r="C90" s="23" t="n">
        <v>20828</v>
      </c>
      <c r="D90" s="23" t="s">
        <v>420</v>
      </c>
      <c r="E90" s="23" t="s">
        <v>421</v>
      </c>
      <c r="F90" s="23" t="s">
        <v>422</v>
      </c>
      <c r="G90" s="23" t="s">
        <v>516</v>
      </c>
      <c r="H90" s="23" t="s">
        <v>219</v>
      </c>
      <c r="I90" s="23" t="s">
        <v>521</v>
      </c>
      <c r="J90" s="23" t="s">
        <v>522</v>
      </c>
      <c r="K90" s="23" t="s">
        <v>523</v>
      </c>
      <c r="L90" s="23" t="s">
        <v>524</v>
      </c>
      <c r="M90" s="23" t="s">
        <v>523</v>
      </c>
      <c r="N90" s="33" t="s">
        <v>515</v>
      </c>
      <c r="O90" s="33" t="s">
        <v>525</v>
      </c>
      <c r="P90" s="23" t="s">
        <v>227</v>
      </c>
      <c r="Q90" s="6" t="s">
        <v>316</v>
      </c>
    </row>
    <row r="91" customFormat="false" ht="39.6" hidden="false" customHeight="false" outlineLevel="0" collapsed="false">
      <c r="A91" s="23" t="s">
        <v>68</v>
      </c>
      <c r="B91" s="32" t="n">
        <v>39923.6166666667</v>
      </c>
      <c r="C91" s="23" t="n">
        <v>20829</v>
      </c>
      <c r="D91" s="23" t="s">
        <v>420</v>
      </c>
      <c r="E91" s="23" t="s">
        <v>421</v>
      </c>
      <c r="F91" s="23" t="s">
        <v>422</v>
      </c>
      <c r="G91" s="23" t="s">
        <v>516</v>
      </c>
      <c r="H91" s="23" t="s">
        <v>219</v>
      </c>
      <c r="I91" s="23" t="s">
        <v>521</v>
      </c>
      <c r="J91" s="23" t="s">
        <v>522</v>
      </c>
      <c r="K91" s="23" t="s">
        <v>526</v>
      </c>
      <c r="L91" s="23" t="s">
        <v>527</v>
      </c>
      <c r="M91" s="23" t="s">
        <v>526</v>
      </c>
      <c r="N91" s="33" t="s">
        <v>515</v>
      </c>
      <c r="O91" s="33" t="s">
        <v>525</v>
      </c>
      <c r="P91" s="23" t="s">
        <v>227</v>
      </c>
      <c r="Q91" s="6" t="s">
        <v>316</v>
      </c>
    </row>
    <row r="92" customFormat="false" ht="92.4" hidden="false" customHeight="false" outlineLevel="0" collapsed="false">
      <c r="A92" s="23" t="s">
        <v>68</v>
      </c>
      <c r="B92" s="32" t="n">
        <v>39923.6208333333</v>
      </c>
      <c r="C92" s="23" t="n">
        <v>20830</v>
      </c>
      <c r="D92" s="23" t="s">
        <v>420</v>
      </c>
      <c r="E92" s="23" t="s">
        <v>421</v>
      </c>
      <c r="F92" s="23" t="s">
        <v>422</v>
      </c>
      <c r="G92" s="23" t="s">
        <v>516</v>
      </c>
      <c r="H92" s="23" t="s">
        <v>73</v>
      </c>
      <c r="I92" s="23" t="s">
        <v>521</v>
      </c>
      <c r="J92" s="23" t="s">
        <v>528</v>
      </c>
      <c r="K92" s="23" t="s">
        <v>529</v>
      </c>
      <c r="L92" s="23" t="s">
        <v>528</v>
      </c>
      <c r="M92" s="23" t="s">
        <v>530</v>
      </c>
      <c r="N92" s="33" t="s">
        <v>515</v>
      </c>
      <c r="O92" s="33" t="s">
        <v>79</v>
      </c>
      <c r="P92" s="23" t="s">
        <v>80</v>
      </c>
      <c r="Q92" s="6" t="s">
        <v>94</v>
      </c>
    </row>
    <row r="93" customFormat="false" ht="66" hidden="false" customHeight="false" outlineLevel="0" collapsed="false">
      <c r="A93" s="23" t="s">
        <v>68</v>
      </c>
      <c r="B93" s="32" t="n">
        <v>39923.625</v>
      </c>
      <c r="C93" s="23" t="n">
        <v>20831</v>
      </c>
      <c r="D93" s="23" t="s">
        <v>420</v>
      </c>
      <c r="E93" s="23" t="s">
        <v>421</v>
      </c>
      <c r="F93" s="23" t="s">
        <v>422</v>
      </c>
      <c r="G93" s="23" t="s">
        <v>516</v>
      </c>
      <c r="H93" s="23" t="s">
        <v>309</v>
      </c>
      <c r="I93" s="23" t="s">
        <v>531</v>
      </c>
      <c r="J93" s="23" t="s">
        <v>532</v>
      </c>
      <c r="K93" s="23" t="s">
        <v>533</v>
      </c>
      <c r="L93" s="23" t="s">
        <v>532</v>
      </c>
      <c r="M93" s="23" t="s">
        <v>534</v>
      </c>
      <c r="N93" s="33" t="s">
        <v>515</v>
      </c>
      <c r="O93" s="33" t="s">
        <v>79</v>
      </c>
      <c r="P93" s="23" t="s">
        <v>407</v>
      </c>
      <c r="Q93" s="6" t="s">
        <v>94</v>
      </c>
    </row>
    <row r="94" customFormat="false" ht="66" hidden="false" customHeight="false" outlineLevel="0" collapsed="false">
      <c r="A94" s="23" t="s">
        <v>68</v>
      </c>
      <c r="B94" s="32" t="n">
        <v>39923.6284722222</v>
      </c>
      <c r="C94" s="23" t="n">
        <v>20832</v>
      </c>
      <c r="D94" s="23" t="s">
        <v>420</v>
      </c>
      <c r="E94" s="23" t="s">
        <v>421</v>
      </c>
      <c r="F94" s="23" t="s">
        <v>422</v>
      </c>
      <c r="G94" s="23" t="s">
        <v>516</v>
      </c>
      <c r="H94" s="23" t="s">
        <v>309</v>
      </c>
      <c r="I94" s="23" t="s">
        <v>310</v>
      </c>
      <c r="J94" s="23" t="s">
        <v>535</v>
      </c>
      <c r="K94" s="23" t="s">
        <v>536</v>
      </c>
      <c r="L94" s="23" t="s">
        <v>537</v>
      </c>
      <c r="M94" s="23" t="s">
        <v>538</v>
      </c>
      <c r="N94" s="33" t="s">
        <v>515</v>
      </c>
      <c r="O94" s="33" t="s">
        <v>79</v>
      </c>
      <c r="P94" s="23" t="s">
        <v>407</v>
      </c>
      <c r="Q94" s="6" t="s">
        <v>94</v>
      </c>
    </row>
    <row r="95" customFormat="false" ht="52.8" hidden="false" customHeight="false" outlineLevel="0" collapsed="false">
      <c r="A95" s="23" t="s">
        <v>68</v>
      </c>
      <c r="B95" s="32" t="n">
        <v>39923.63125</v>
      </c>
      <c r="C95" s="23" t="n">
        <v>20833</v>
      </c>
      <c r="D95" s="23" t="s">
        <v>420</v>
      </c>
      <c r="E95" s="23" t="s">
        <v>421</v>
      </c>
      <c r="F95" s="23" t="s">
        <v>422</v>
      </c>
      <c r="G95" s="23" t="s">
        <v>516</v>
      </c>
      <c r="H95" s="23" t="s">
        <v>309</v>
      </c>
      <c r="I95" s="23" t="s">
        <v>531</v>
      </c>
      <c r="J95" s="23" t="s">
        <v>539</v>
      </c>
      <c r="K95" s="23" t="s">
        <v>540</v>
      </c>
      <c r="L95" s="23" t="s">
        <v>541</v>
      </c>
      <c r="M95" s="23" t="s">
        <v>540</v>
      </c>
      <c r="N95" s="33" t="s">
        <v>515</v>
      </c>
      <c r="O95" s="33" t="s">
        <v>79</v>
      </c>
      <c r="P95" s="23" t="s">
        <v>407</v>
      </c>
      <c r="Q95" s="6" t="s">
        <v>94</v>
      </c>
    </row>
    <row r="96" customFormat="false" ht="66" hidden="false" customHeight="false" outlineLevel="0" collapsed="false">
      <c r="A96" s="23" t="s">
        <v>68</v>
      </c>
      <c r="B96" s="32" t="n">
        <v>39923.6340277778</v>
      </c>
      <c r="C96" s="23" t="n">
        <v>20835</v>
      </c>
      <c r="D96" s="23" t="s">
        <v>420</v>
      </c>
      <c r="E96" s="23" t="s">
        <v>421</v>
      </c>
      <c r="F96" s="23" t="s">
        <v>422</v>
      </c>
      <c r="G96" s="23" t="s">
        <v>516</v>
      </c>
      <c r="H96" s="23" t="s">
        <v>309</v>
      </c>
      <c r="I96" s="23" t="s">
        <v>542</v>
      </c>
      <c r="J96" s="23" t="s">
        <v>543</v>
      </c>
      <c r="K96" s="23" t="s">
        <v>544</v>
      </c>
      <c r="L96" s="23" t="s">
        <v>543</v>
      </c>
      <c r="M96" s="23" t="s">
        <v>545</v>
      </c>
      <c r="N96" s="33" t="s">
        <v>515</v>
      </c>
      <c r="O96" s="33" t="s">
        <v>79</v>
      </c>
      <c r="P96" s="23" t="s">
        <v>407</v>
      </c>
      <c r="Q96" s="6" t="s">
        <v>94</v>
      </c>
    </row>
    <row r="97" customFormat="false" ht="52.8" hidden="false" customHeight="false" outlineLevel="0" collapsed="false">
      <c r="A97" s="23" t="s">
        <v>68</v>
      </c>
      <c r="B97" s="32" t="n">
        <v>39923.6361111111</v>
      </c>
      <c r="C97" s="23" t="n">
        <v>20836</v>
      </c>
      <c r="D97" s="23" t="s">
        <v>420</v>
      </c>
      <c r="E97" s="23" t="s">
        <v>421</v>
      </c>
      <c r="F97" s="23" t="s">
        <v>422</v>
      </c>
      <c r="G97" s="23" t="s">
        <v>516</v>
      </c>
      <c r="H97" s="23" t="s">
        <v>309</v>
      </c>
      <c r="I97" s="23" t="s">
        <v>531</v>
      </c>
      <c r="J97" s="23" t="s">
        <v>546</v>
      </c>
      <c r="K97" s="23" t="s">
        <v>547</v>
      </c>
      <c r="L97" s="23" t="s">
        <v>548</v>
      </c>
      <c r="M97" s="23" t="s">
        <v>547</v>
      </c>
      <c r="N97" s="33" t="s">
        <v>515</v>
      </c>
      <c r="O97" s="33" t="s">
        <v>79</v>
      </c>
      <c r="P97" s="23" t="s">
        <v>407</v>
      </c>
      <c r="Q97" s="6" t="s">
        <v>94</v>
      </c>
    </row>
    <row r="98" customFormat="false" ht="79.2" hidden="false" customHeight="false" outlineLevel="0" collapsed="false">
      <c r="A98" s="23" t="s">
        <v>68</v>
      </c>
      <c r="B98" s="32" t="n">
        <v>39923.6381944444</v>
      </c>
      <c r="C98" s="23" t="n">
        <v>20837</v>
      </c>
      <c r="D98" s="23" t="s">
        <v>420</v>
      </c>
      <c r="E98" s="23" t="s">
        <v>421</v>
      </c>
      <c r="F98" s="23" t="s">
        <v>422</v>
      </c>
      <c r="G98" s="23" t="s">
        <v>516</v>
      </c>
      <c r="H98" s="23" t="s">
        <v>309</v>
      </c>
      <c r="I98" s="23" t="s">
        <v>542</v>
      </c>
      <c r="J98" s="23" t="s">
        <v>549</v>
      </c>
      <c r="K98" s="23" t="s">
        <v>550</v>
      </c>
      <c r="L98" s="23" t="s">
        <v>551</v>
      </c>
      <c r="M98" s="23" t="s">
        <v>552</v>
      </c>
      <c r="N98" s="33" t="s">
        <v>515</v>
      </c>
      <c r="O98" s="33" t="s">
        <v>79</v>
      </c>
      <c r="P98" s="23" t="s">
        <v>407</v>
      </c>
      <c r="Q98" s="6" t="s">
        <v>94</v>
      </c>
    </row>
    <row r="99" customFormat="false" ht="39.6" hidden="false" customHeight="false" outlineLevel="0" collapsed="false">
      <c r="A99" s="23" t="s">
        <v>68</v>
      </c>
      <c r="B99" s="32" t="n">
        <v>39923.6402777778</v>
      </c>
      <c r="C99" s="23" t="n">
        <v>20838</v>
      </c>
      <c r="D99" s="23" t="s">
        <v>420</v>
      </c>
      <c r="E99" s="23" t="s">
        <v>421</v>
      </c>
      <c r="F99" s="23" t="s">
        <v>422</v>
      </c>
      <c r="G99" s="23" t="s">
        <v>516</v>
      </c>
      <c r="H99" s="23" t="s">
        <v>219</v>
      </c>
      <c r="I99" s="23" t="s">
        <v>531</v>
      </c>
      <c r="J99" s="23" t="s">
        <v>553</v>
      </c>
      <c r="K99" s="23" t="s">
        <v>554</v>
      </c>
      <c r="L99" s="23" t="s">
        <v>555</v>
      </c>
      <c r="M99" s="23" t="s">
        <v>556</v>
      </c>
      <c r="N99" s="33" t="s">
        <v>515</v>
      </c>
      <c r="O99" s="33" t="s">
        <v>557</v>
      </c>
      <c r="P99" s="23" t="s">
        <v>227</v>
      </c>
      <c r="Q99" s="6" t="s">
        <v>316</v>
      </c>
    </row>
    <row r="100" customFormat="false" ht="39.6" hidden="false" customHeight="false" outlineLevel="0" collapsed="false">
      <c r="A100" s="23" t="s">
        <v>68</v>
      </c>
      <c r="B100" s="32" t="n">
        <v>39923.6423611111</v>
      </c>
      <c r="C100" s="23" t="n">
        <v>20839</v>
      </c>
      <c r="D100" s="23" t="s">
        <v>420</v>
      </c>
      <c r="E100" s="23" t="s">
        <v>421</v>
      </c>
      <c r="F100" s="23" t="s">
        <v>422</v>
      </c>
      <c r="G100" s="23" t="s">
        <v>516</v>
      </c>
      <c r="H100" s="23" t="s">
        <v>219</v>
      </c>
      <c r="I100" s="23" t="s">
        <v>542</v>
      </c>
      <c r="J100" s="23" t="s">
        <v>558</v>
      </c>
      <c r="K100" s="23" t="s">
        <v>559</v>
      </c>
      <c r="L100" s="23" t="s">
        <v>559</v>
      </c>
      <c r="M100" s="23" t="s">
        <v>560</v>
      </c>
      <c r="N100" s="33" t="s">
        <v>515</v>
      </c>
      <c r="O100" s="33" t="s">
        <v>557</v>
      </c>
      <c r="P100" s="23" t="s">
        <v>227</v>
      </c>
      <c r="Q100" s="6" t="s">
        <v>316</v>
      </c>
    </row>
    <row r="101" customFormat="false" ht="66" hidden="false" customHeight="false" outlineLevel="0" collapsed="false">
      <c r="A101" s="23" t="s">
        <v>68</v>
      </c>
      <c r="B101" s="32" t="n">
        <v>39923.7486111111</v>
      </c>
      <c r="C101" s="23" t="n">
        <v>20856</v>
      </c>
      <c r="D101" s="23" t="s">
        <v>420</v>
      </c>
      <c r="E101" s="23" t="s">
        <v>421</v>
      </c>
      <c r="F101" s="23" t="s">
        <v>422</v>
      </c>
      <c r="G101" s="23" t="s">
        <v>516</v>
      </c>
      <c r="H101" s="23" t="s">
        <v>219</v>
      </c>
      <c r="I101" s="23" t="s">
        <v>542</v>
      </c>
      <c r="J101" s="23" t="s">
        <v>561</v>
      </c>
      <c r="K101" s="23" t="s">
        <v>562</v>
      </c>
      <c r="L101" s="23" t="s">
        <v>563</v>
      </c>
      <c r="M101" s="23" t="s">
        <v>564</v>
      </c>
      <c r="N101" s="33" t="s">
        <v>515</v>
      </c>
      <c r="O101" s="33" t="s">
        <v>565</v>
      </c>
      <c r="P101" s="23" t="s">
        <v>227</v>
      </c>
      <c r="Q101" s="6" t="s">
        <v>228</v>
      </c>
    </row>
    <row r="102" customFormat="false" ht="52.8" hidden="false" customHeight="false" outlineLevel="0" collapsed="false">
      <c r="A102" s="23" t="s">
        <v>68</v>
      </c>
      <c r="B102" s="32" t="n">
        <v>39923.7513888889</v>
      </c>
      <c r="C102" s="23" t="n">
        <v>20857</v>
      </c>
      <c r="D102" s="23" t="s">
        <v>420</v>
      </c>
      <c r="E102" s="23" t="s">
        <v>421</v>
      </c>
      <c r="F102" s="23" t="s">
        <v>422</v>
      </c>
      <c r="G102" s="23" t="s">
        <v>516</v>
      </c>
      <c r="H102" s="23" t="s">
        <v>219</v>
      </c>
      <c r="I102" s="23" t="s">
        <v>531</v>
      </c>
      <c r="J102" s="23" t="s">
        <v>566</v>
      </c>
      <c r="K102" s="23" t="s">
        <v>567</v>
      </c>
      <c r="L102" s="23" t="s">
        <v>568</v>
      </c>
      <c r="M102" s="23" t="s">
        <v>567</v>
      </c>
      <c r="N102" s="33" t="s">
        <v>515</v>
      </c>
      <c r="O102" s="33" t="s">
        <v>557</v>
      </c>
      <c r="P102" s="23" t="s">
        <v>227</v>
      </c>
      <c r="Q102" s="6" t="s">
        <v>316</v>
      </c>
    </row>
    <row r="103" customFormat="false" ht="79.2" hidden="false" customHeight="false" outlineLevel="0" collapsed="false">
      <c r="A103" s="23" t="s">
        <v>68</v>
      </c>
      <c r="B103" s="32" t="n">
        <v>39923.7527777778</v>
      </c>
      <c r="C103" s="23" t="n">
        <v>20858</v>
      </c>
      <c r="D103" s="23" t="s">
        <v>420</v>
      </c>
      <c r="E103" s="23" t="s">
        <v>421</v>
      </c>
      <c r="F103" s="23" t="s">
        <v>422</v>
      </c>
      <c r="G103" s="23" t="s">
        <v>516</v>
      </c>
      <c r="H103" s="23" t="s">
        <v>219</v>
      </c>
      <c r="I103" s="23" t="s">
        <v>542</v>
      </c>
      <c r="J103" s="23" t="s">
        <v>569</v>
      </c>
      <c r="K103" s="23" t="s">
        <v>570</v>
      </c>
      <c r="L103" s="23" t="s">
        <v>571</v>
      </c>
      <c r="M103" s="23" t="s">
        <v>572</v>
      </c>
      <c r="N103" s="33" t="s">
        <v>515</v>
      </c>
      <c r="O103" s="33" t="s">
        <v>557</v>
      </c>
      <c r="P103" s="23" t="s">
        <v>227</v>
      </c>
      <c r="Q103" s="6" t="s">
        <v>316</v>
      </c>
    </row>
    <row r="104" customFormat="false" ht="52.8" hidden="false" customHeight="false" outlineLevel="0" collapsed="false">
      <c r="A104" s="23" t="s">
        <v>68</v>
      </c>
      <c r="B104" s="32" t="n">
        <v>39923.7618055556</v>
      </c>
      <c r="C104" s="23" t="n">
        <v>20859</v>
      </c>
      <c r="D104" s="23" t="s">
        <v>420</v>
      </c>
      <c r="E104" s="23" t="s">
        <v>421</v>
      </c>
      <c r="F104" s="23" t="s">
        <v>422</v>
      </c>
      <c r="G104" s="23" t="s">
        <v>516</v>
      </c>
      <c r="H104" s="23" t="s">
        <v>219</v>
      </c>
      <c r="I104" s="23" t="s">
        <v>531</v>
      </c>
      <c r="J104" s="23" t="s">
        <v>573</v>
      </c>
      <c r="K104" s="23" t="s">
        <v>574</v>
      </c>
      <c r="L104" s="23" t="s">
        <v>575</v>
      </c>
      <c r="M104" s="23" t="s">
        <v>574</v>
      </c>
      <c r="N104" s="33" t="s">
        <v>515</v>
      </c>
      <c r="O104" s="33" t="s">
        <v>557</v>
      </c>
      <c r="P104" s="23" t="s">
        <v>227</v>
      </c>
      <c r="Q104" s="6" t="s">
        <v>316</v>
      </c>
    </row>
    <row r="105" customFormat="false" ht="52.8" hidden="false" customHeight="false" outlineLevel="0" collapsed="false">
      <c r="A105" s="23" t="s">
        <v>68</v>
      </c>
      <c r="B105" s="32" t="n">
        <v>39923.7631944444</v>
      </c>
      <c r="C105" s="23" t="n">
        <v>20860</v>
      </c>
      <c r="D105" s="23" t="s">
        <v>420</v>
      </c>
      <c r="E105" s="23" t="s">
        <v>421</v>
      </c>
      <c r="F105" s="23" t="s">
        <v>422</v>
      </c>
      <c r="G105" s="23" t="s">
        <v>516</v>
      </c>
      <c r="H105" s="23" t="s">
        <v>219</v>
      </c>
      <c r="I105" s="23" t="s">
        <v>542</v>
      </c>
      <c r="J105" s="23" t="s">
        <v>576</v>
      </c>
      <c r="K105" s="23" t="s">
        <v>577</v>
      </c>
      <c r="L105" s="23" t="s">
        <v>578</v>
      </c>
      <c r="M105" s="23" t="s">
        <v>579</v>
      </c>
      <c r="N105" s="33" t="s">
        <v>515</v>
      </c>
      <c r="O105" s="33" t="s">
        <v>557</v>
      </c>
      <c r="P105" s="23" t="s">
        <v>227</v>
      </c>
      <c r="Q105" s="6" t="s">
        <v>316</v>
      </c>
    </row>
    <row r="106" customFormat="false" ht="290.4" hidden="false" customHeight="false" outlineLevel="0" collapsed="false">
      <c r="A106" s="23" t="s">
        <v>68</v>
      </c>
      <c r="B106" s="32" t="n">
        <v>39926.6208333333</v>
      </c>
      <c r="C106" s="23" t="n">
        <v>20908</v>
      </c>
      <c r="D106" s="23" t="s">
        <v>580</v>
      </c>
      <c r="E106" s="23" t="s">
        <v>241</v>
      </c>
      <c r="F106" s="25" t="s">
        <v>242</v>
      </c>
      <c r="G106" s="23" t="s">
        <v>243</v>
      </c>
      <c r="H106" s="23" t="s">
        <v>219</v>
      </c>
      <c r="I106" s="23" t="s">
        <v>581</v>
      </c>
      <c r="J106" s="23" t="s">
        <v>582</v>
      </c>
      <c r="K106" s="23" t="s">
        <v>583</v>
      </c>
      <c r="L106" s="23" t="s">
        <v>583</v>
      </c>
      <c r="M106" s="23" t="s">
        <v>584</v>
      </c>
      <c r="N106" s="33" t="s">
        <v>585</v>
      </c>
      <c r="O106" s="33" t="s">
        <v>586</v>
      </c>
      <c r="P106" s="23" t="s">
        <v>227</v>
      </c>
      <c r="Q106" s="6" t="s">
        <v>94</v>
      </c>
    </row>
    <row r="107" customFormat="false" ht="92.4" hidden="false" customHeight="false" outlineLevel="0" collapsed="false">
      <c r="A107" s="23" t="s">
        <v>587</v>
      </c>
      <c r="B107" s="32" t="n">
        <v>39930.0534722222</v>
      </c>
      <c r="C107" s="23" t="n">
        <v>20930</v>
      </c>
      <c r="D107" s="23" t="s">
        <v>107</v>
      </c>
      <c r="E107" s="23" t="s">
        <v>108</v>
      </c>
      <c r="F107" s="23" t="s">
        <v>109</v>
      </c>
      <c r="G107" s="23" t="s">
        <v>588</v>
      </c>
      <c r="H107" s="23" t="s">
        <v>309</v>
      </c>
      <c r="I107" s="23" t="s">
        <v>589</v>
      </c>
      <c r="J107" s="23" t="s">
        <v>590</v>
      </c>
      <c r="K107" s="23" t="s">
        <v>591</v>
      </c>
      <c r="L107" s="23" t="s">
        <v>592</v>
      </c>
      <c r="M107" s="23" t="s">
        <v>593</v>
      </c>
      <c r="N107" s="33" t="s">
        <v>515</v>
      </c>
      <c r="O107" s="33" t="s">
        <v>594</v>
      </c>
      <c r="P107" s="23" t="s">
        <v>80</v>
      </c>
      <c r="Q107" s="6" t="s">
        <v>228</v>
      </c>
    </row>
    <row r="108" customFormat="false" ht="26.4" hidden="false" customHeight="false" outlineLevel="0" collapsed="false">
      <c r="A108" s="23" t="s">
        <v>587</v>
      </c>
      <c r="B108" s="32" t="n">
        <v>39931.3840277778</v>
      </c>
      <c r="C108" s="23" t="n">
        <v>20964</v>
      </c>
      <c r="D108" s="23" t="s">
        <v>595</v>
      </c>
      <c r="E108" s="23" t="s">
        <v>596</v>
      </c>
      <c r="F108" s="23" t="s">
        <v>597</v>
      </c>
      <c r="G108" s="23" t="s">
        <v>598</v>
      </c>
      <c r="H108" s="23" t="s">
        <v>73</v>
      </c>
      <c r="I108" s="23" t="s">
        <v>599</v>
      </c>
      <c r="J108" s="23" t="s">
        <v>600</v>
      </c>
      <c r="K108" s="23" t="s">
        <v>601</v>
      </c>
      <c r="L108" s="23" t="s">
        <v>602</v>
      </c>
      <c r="M108" s="23" t="s">
        <v>602</v>
      </c>
      <c r="N108" s="33" t="s">
        <v>603</v>
      </c>
      <c r="O108" s="33" t="s">
        <v>79</v>
      </c>
      <c r="P108" s="23" t="s">
        <v>407</v>
      </c>
      <c r="Q108" s="6" t="s">
        <v>101</v>
      </c>
    </row>
    <row r="109" customFormat="false" ht="52.8" hidden="false" customHeight="false" outlineLevel="0" collapsed="false">
      <c r="A109" s="23" t="s">
        <v>587</v>
      </c>
      <c r="B109" s="32" t="n">
        <v>39931.3868055556</v>
      </c>
      <c r="C109" s="23" t="n">
        <v>20965</v>
      </c>
      <c r="D109" s="23" t="s">
        <v>119</v>
      </c>
      <c r="E109" s="23" t="s">
        <v>596</v>
      </c>
      <c r="F109" s="23" t="s">
        <v>597</v>
      </c>
      <c r="G109" s="23" t="s">
        <v>604</v>
      </c>
      <c r="H109" s="23" t="s">
        <v>73</v>
      </c>
      <c r="I109" s="23" t="s">
        <v>599</v>
      </c>
      <c r="J109" s="23" t="s">
        <v>605</v>
      </c>
      <c r="K109" s="23" t="s">
        <v>606</v>
      </c>
      <c r="L109" s="23" t="s">
        <v>606</v>
      </c>
      <c r="M109" s="23" t="s">
        <v>607</v>
      </c>
      <c r="N109" s="33" t="s">
        <v>603</v>
      </c>
      <c r="O109" s="33" t="s">
        <v>608</v>
      </c>
      <c r="P109" s="23" t="s">
        <v>407</v>
      </c>
      <c r="Q109" s="6" t="s">
        <v>609</v>
      </c>
    </row>
    <row r="110" customFormat="false" ht="39.6" hidden="false" customHeight="false" outlineLevel="0" collapsed="false">
      <c r="A110" s="23" t="s">
        <v>587</v>
      </c>
      <c r="B110" s="32" t="n">
        <v>39931.3881944444</v>
      </c>
      <c r="C110" s="23" t="n">
        <v>20966</v>
      </c>
      <c r="D110" s="23" t="s">
        <v>610</v>
      </c>
      <c r="E110" s="23" t="s">
        <v>596</v>
      </c>
      <c r="F110" s="23" t="s">
        <v>597</v>
      </c>
      <c r="G110" s="23" t="s">
        <v>611</v>
      </c>
      <c r="H110" s="23" t="s">
        <v>73</v>
      </c>
      <c r="I110" s="23" t="s">
        <v>599</v>
      </c>
      <c r="J110" s="23" t="s">
        <v>612</v>
      </c>
      <c r="K110" s="23" t="s">
        <v>613</v>
      </c>
      <c r="L110" s="23" t="s">
        <v>614</v>
      </c>
      <c r="M110" s="23" t="s">
        <v>615</v>
      </c>
      <c r="N110" s="33" t="s">
        <v>603</v>
      </c>
      <c r="O110" s="33" t="s">
        <v>616</v>
      </c>
      <c r="P110" s="23" t="s">
        <v>407</v>
      </c>
      <c r="Q110" s="6" t="s">
        <v>617</v>
      </c>
    </row>
    <row r="111" customFormat="false" ht="26.4" hidden="false" customHeight="false" outlineLevel="0" collapsed="false">
      <c r="A111" s="23" t="s">
        <v>587</v>
      </c>
      <c r="B111" s="32" t="n">
        <v>39931.3895833333</v>
      </c>
      <c r="C111" s="23" t="n">
        <v>20967</v>
      </c>
      <c r="D111" s="23" t="s">
        <v>610</v>
      </c>
      <c r="E111" s="23" t="s">
        <v>618</v>
      </c>
      <c r="F111" s="23" t="s">
        <v>619</v>
      </c>
      <c r="G111" s="23" t="s">
        <v>620</v>
      </c>
      <c r="H111" s="23" t="s">
        <v>73</v>
      </c>
      <c r="I111" s="23" t="s">
        <v>599</v>
      </c>
      <c r="J111" s="23" t="s">
        <v>621</v>
      </c>
      <c r="K111" s="23" t="s">
        <v>622</v>
      </c>
      <c r="L111" s="23" t="s">
        <v>623</v>
      </c>
      <c r="M111" s="23" t="s">
        <v>624</v>
      </c>
      <c r="N111" s="33" t="s">
        <v>603</v>
      </c>
      <c r="O111" s="33" t="s">
        <v>79</v>
      </c>
      <c r="P111" s="23" t="s">
        <v>407</v>
      </c>
      <c r="Q111" s="6" t="s">
        <v>101</v>
      </c>
    </row>
    <row r="112" customFormat="false" ht="39.6" hidden="false" customHeight="false" outlineLevel="0" collapsed="false">
      <c r="A112" s="23" t="s">
        <v>587</v>
      </c>
      <c r="B112" s="32" t="n">
        <v>39931.3916666667</v>
      </c>
      <c r="C112" s="23" t="n">
        <v>20968</v>
      </c>
      <c r="D112" s="23" t="s">
        <v>625</v>
      </c>
      <c r="E112" s="23" t="s">
        <v>596</v>
      </c>
      <c r="F112" s="23" t="s">
        <v>597</v>
      </c>
      <c r="G112" s="23" t="s">
        <v>626</v>
      </c>
      <c r="H112" s="23" t="s">
        <v>73</v>
      </c>
      <c r="I112" s="23" t="s">
        <v>599</v>
      </c>
      <c r="J112" s="23" t="s">
        <v>627</v>
      </c>
      <c r="K112" s="23" t="s">
        <v>628</v>
      </c>
      <c r="L112" s="23" t="s">
        <v>628</v>
      </c>
      <c r="M112" s="23" t="s">
        <v>629</v>
      </c>
      <c r="N112" s="33" t="s">
        <v>603</v>
      </c>
      <c r="O112" s="33" t="s">
        <v>616</v>
      </c>
      <c r="P112" s="23" t="s">
        <v>407</v>
      </c>
      <c r="Q112" s="6" t="s">
        <v>617</v>
      </c>
    </row>
    <row r="113" customFormat="false" ht="26.4" hidden="false" customHeight="false" outlineLevel="0" collapsed="false">
      <c r="A113" s="23" t="s">
        <v>587</v>
      </c>
      <c r="B113" s="32" t="n">
        <v>39931.3930555556</v>
      </c>
      <c r="C113" s="23" t="n">
        <v>20969</v>
      </c>
      <c r="D113" s="23" t="s">
        <v>610</v>
      </c>
      <c r="E113" s="23" t="s">
        <v>596</v>
      </c>
      <c r="F113" s="23" t="s">
        <v>597</v>
      </c>
      <c r="G113" s="23" t="s">
        <v>630</v>
      </c>
      <c r="H113" s="23" t="s">
        <v>73</v>
      </c>
      <c r="I113" s="23" t="s">
        <v>599</v>
      </c>
      <c r="J113" s="23" t="s">
        <v>631</v>
      </c>
      <c r="K113" s="23" t="s">
        <v>632</v>
      </c>
      <c r="L113" s="23" t="s">
        <v>632</v>
      </c>
      <c r="M113" s="23" t="s">
        <v>633</v>
      </c>
      <c r="N113" s="33" t="s">
        <v>603</v>
      </c>
      <c r="O113" s="33" t="s">
        <v>79</v>
      </c>
      <c r="P113" s="23" t="s">
        <v>407</v>
      </c>
      <c r="Q113" s="6" t="s">
        <v>101</v>
      </c>
    </row>
    <row r="114" customFormat="false" ht="26.4" hidden="false" customHeight="false" outlineLevel="0" collapsed="false">
      <c r="A114" s="23" t="s">
        <v>587</v>
      </c>
      <c r="B114" s="32" t="n">
        <v>39931.3951388889</v>
      </c>
      <c r="C114" s="23" t="n">
        <v>20970</v>
      </c>
      <c r="D114" s="23" t="s">
        <v>610</v>
      </c>
      <c r="E114" s="23" t="s">
        <v>596</v>
      </c>
      <c r="F114" s="23" t="s">
        <v>597</v>
      </c>
      <c r="G114" s="23" t="s">
        <v>634</v>
      </c>
      <c r="H114" s="23" t="s">
        <v>73</v>
      </c>
      <c r="I114" s="23" t="s">
        <v>599</v>
      </c>
      <c r="J114" s="23" t="s">
        <v>635</v>
      </c>
      <c r="K114" s="23" t="s">
        <v>632</v>
      </c>
      <c r="L114" s="23" t="s">
        <v>636</v>
      </c>
      <c r="M114" s="23" t="s">
        <v>633</v>
      </c>
      <c r="N114" s="33" t="s">
        <v>603</v>
      </c>
      <c r="O114" s="33" t="s">
        <v>79</v>
      </c>
      <c r="P114" s="23" t="s">
        <v>407</v>
      </c>
      <c r="Q114" s="6" t="s">
        <v>101</v>
      </c>
    </row>
    <row r="115" customFormat="false" ht="26.4" hidden="false" customHeight="false" outlineLevel="0" collapsed="false">
      <c r="A115" s="23" t="s">
        <v>587</v>
      </c>
      <c r="B115" s="32" t="n">
        <v>39931.3958333333</v>
      </c>
      <c r="C115" s="23" t="n">
        <v>20971</v>
      </c>
      <c r="D115" s="23" t="s">
        <v>610</v>
      </c>
      <c r="E115" s="23" t="s">
        <v>596</v>
      </c>
      <c r="F115" s="23" t="s">
        <v>597</v>
      </c>
      <c r="G115" s="23" t="s">
        <v>637</v>
      </c>
      <c r="H115" s="23" t="s">
        <v>73</v>
      </c>
      <c r="I115" s="23" t="s">
        <v>599</v>
      </c>
      <c r="J115" s="23" t="s">
        <v>638</v>
      </c>
      <c r="K115" s="23" t="s">
        <v>632</v>
      </c>
      <c r="L115" s="23" t="s">
        <v>639</v>
      </c>
      <c r="M115" s="23" t="s">
        <v>633</v>
      </c>
      <c r="N115" s="33" t="s">
        <v>603</v>
      </c>
      <c r="O115" s="33" t="s">
        <v>79</v>
      </c>
      <c r="P115" s="23" t="s">
        <v>407</v>
      </c>
      <c r="Q115" s="6" t="s">
        <v>101</v>
      </c>
    </row>
    <row r="116" customFormat="false" ht="39.6" hidden="false" customHeight="false" outlineLevel="0" collapsed="false">
      <c r="A116" s="23" t="s">
        <v>587</v>
      </c>
      <c r="B116" s="32" t="n">
        <v>39931.3972222222</v>
      </c>
      <c r="C116" s="23" t="n">
        <v>20972</v>
      </c>
      <c r="D116" s="23" t="s">
        <v>610</v>
      </c>
      <c r="E116" s="23" t="s">
        <v>596</v>
      </c>
      <c r="F116" s="23" t="s">
        <v>597</v>
      </c>
      <c r="G116" s="23" t="s">
        <v>640</v>
      </c>
      <c r="H116" s="23" t="s">
        <v>73</v>
      </c>
      <c r="I116" s="23" t="s">
        <v>599</v>
      </c>
      <c r="J116" s="23" t="s">
        <v>641</v>
      </c>
      <c r="K116" s="23" t="s">
        <v>642</v>
      </c>
      <c r="L116" s="23" t="s">
        <v>643</v>
      </c>
      <c r="M116" s="23" t="s">
        <v>644</v>
      </c>
      <c r="N116" s="33" t="s">
        <v>603</v>
      </c>
      <c r="O116" s="33" t="s">
        <v>79</v>
      </c>
      <c r="P116" s="23" t="s">
        <v>407</v>
      </c>
      <c r="Q116" s="6" t="s">
        <v>101</v>
      </c>
    </row>
    <row r="117" customFormat="false" ht="26.4" hidden="false" customHeight="false" outlineLevel="0" collapsed="false">
      <c r="A117" s="23" t="s">
        <v>587</v>
      </c>
      <c r="B117" s="32" t="n">
        <v>39931.3993055556</v>
      </c>
      <c r="C117" s="23" t="n">
        <v>20973</v>
      </c>
      <c r="D117" s="23" t="s">
        <v>610</v>
      </c>
      <c r="E117" s="23" t="s">
        <v>596</v>
      </c>
      <c r="F117" s="23" t="s">
        <v>597</v>
      </c>
      <c r="G117" s="23" t="s">
        <v>645</v>
      </c>
      <c r="H117" s="23" t="s">
        <v>73</v>
      </c>
      <c r="I117" s="23" t="s">
        <v>599</v>
      </c>
      <c r="J117" s="23" t="s">
        <v>646</v>
      </c>
      <c r="K117" s="23" t="s">
        <v>647</v>
      </c>
      <c r="L117" s="23" t="s">
        <v>648</v>
      </c>
      <c r="M117" s="23" t="s">
        <v>649</v>
      </c>
      <c r="N117" s="33" t="s">
        <v>603</v>
      </c>
      <c r="O117" s="33" t="s">
        <v>79</v>
      </c>
      <c r="P117" s="23" t="s">
        <v>407</v>
      </c>
      <c r="Q117" s="6" t="s">
        <v>101</v>
      </c>
    </row>
    <row r="118" customFormat="false" ht="26.4" hidden="false" customHeight="false" outlineLevel="0" collapsed="false">
      <c r="A118" s="23" t="s">
        <v>587</v>
      </c>
      <c r="B118" s="32" t="n">
        <v>39931.4006944444</v>
      </c>
      <c r="C118" s="23" t="n">
        <v>20974</v>
      </c>
      <c r="D118" s="23" t="s">
        <v>610</v>
      </c>
      <c r="E118" s="23" t="s">
        <v>596</v>
      </c>
      <c r="F118" s="23" t="s">
        <v>597</v>
      </c>
      <c r="G118" s="23" t="s">
        <v>650</v>
      </c>
      <c r="H118" s="23" t="s">
        <v>73</v>
      </c>
      <c r="I118" s="23" t="s">
        <v>599</v>
      </c>
      <c r="J118" s="23" t="s">
        <v>600</v>
      </c>
      <c r="K118" s="23" t="s">
        <v>651</v>
      </c>
      <c r="L118" s="23" t="s">
        <v>651</v>
      </c>
      <c r="M118" s="23" t="s">
        <v>652</v>
      </c>
      <c r="N118" s="33" t="s">
        <v>603</v>
      </c>
      <c r="O118" s="33" t="s">
        <v>79</v>
      </c>
      <c r="P118" s="23" t="s">
        <v>407</v>
      </c>
      <c r="Q118" s="6" t="s">
        <v>101</v>
      </c>
    </row>
    <row r="119" customFormat="false" ht="26.4" hidden="false" customHeight="false" outlineLevel="0" collapsed="false">
      <c r="A119" s="23" t="s">
        <v>587</v>
      </c>
      <c r="B119" s="32" t="n">
        <v>39931.4013888889</v>
      </c>
      <c r="C119" s="23" t="n">
        <v>20975</v>
      </c>
      <c r="D119" s="23" t="s">
        <v>610</v>
      </c>
      <c r="E119" s="23" t="s">
        <v>596</v>
      </c>
      <c r="F119" s="23" t="s">
        <v>597</v>
      </c>
      <c r="G119" s="23" t="s">
        <v>653</v>
      </c>
      <c r="H119" s="23" t="s">
        <v>73</v>
      </c>
      <c r="I119" s="23" t="s">
        <v>599</v>
      </c>
      <c r="J119" s="23" t="s">
        <v>654</v>
      </c>
      <c r="K119" s="23" t="s">
        <v>632</v>
      </c>
      <c r="L119" s="23" t="s">
        <v>655</v>
      </c>
      <c r="M119" s="23" t="s">
        <v>656</v>
      </c>
      <c r="N119" s="33" t="s">
        <v>603</v>
      </c>
      <c r="O119" s="33" t="s">
        <v>79</v>
      </c>
      <c r="P119" s="23" t="s">
        <v>407</v>
      </c>
      <c r="Q119" s="6" t="s">
        <v>101</v>
      </c>
    </row>
    <row r="120" customFormat="false" ht="26.4" hidden="false" customHeight="false" outlineLevel="0" collapsed="false">
      <c r="A120" s="23" t="s">
        <v>587</v>
      </c>
      <c r="B120" s="32" t="n">
        <v>39931.4215277778</v>
      </c>
      <c r="C120" s="23" t="n">
        <v>20977</v>
      </c>
      <c r="D120" s="23" t="s">
        <v>610</v>
      </c>
      <c r="E120" s="23" t="s">
        <v>596</v>
      </c>
      <c r="F120" s="23" t="s">
        <v>597</v>
      </c>
      <c r="G120" s="23" t="s">
        <v>657</v>
      </c>
      <c r="H120" s="23" t="s">
        <v>73</v>
      </c>
      <c r="I120" s="23" t="s">
        <v>599</v>
      </c>
      <c r="J120" s="23" t="s">
        <v>658</v>
      </c>
      <c r="K120" s="23" t="s">
        <v>659</v>
      </c>
      <c r="L120" s="23" t="s">
        <v>659</v>
      </c>
      <c r="M120" s="23" t="s">
        <v>659</v>
      </c>
      <c r="N120" s="33" t="s">
        <v>603</v>
      </c>
      <c r="O120" s="33" t="s">
        <v>79</v>
      </c>
      <c r="P120" s="23" t="s">
        <v>407</v>
      </c>
      <c r="Q120" s="6" t="s">
        <v>101</v>
      </c>
    </row>
    <row r="121" customFormat="false" ht="26.4" hidden="false" customHeight="false" outlineLevel="0" collapsed="false">
      <c r="A121" s="23" t="s">
        <v>587</v>
      </c>
      <c r="B121" s="32" t="n">
        <v>39931.4243055556</v>
      </c>
      <c r="C121" s="23" t="n">
        <v>20978</v>
      </c>
      <c r="D121" s="23" t="s">
        <v>610</v>
      </c>
      <c r="E121" s="23" t="s">
        <v>596</v>
      </c>
      <c r="F121" s="23" t="s">
        <v>597</v>
      </c>
      <c r="G121" s="23" t="s">
        <v>660</v>
      </c>
      <c r="H121" s="23" t="s">
        <v>73</v>
      </c>
      <c r="I121" s="23" t="s">
        <v>599</v>
      </c>
      <c r="J121" s="23" t="s">
        <v>661</v>
      </c>
      <c r="K121" s="23" t="s">
        <v>662</v>
      </c>
      <c r="L121" s="23" t="s">
        <v>662</v>
      </c>
      <c r="M121" s="23" t="s">
        <v>662</v>
      </c>
      <c r="N121" s="33" t="s">
        <v>603</v>
      </c>
      <c r="O121" s="33" t="s">
        <v>79</v>
      </c>
      <c r="P121" s="23" t="s">
        <v>407</v>
      </c>
      <c r="Q121" s="6" t="s">
        <v>101</v>
      </c>
    </row>
    <row r="122" customFormat="false" ht="26.4" hidden="false" customHeight="false" outlineLevel="0" collapsed="false">
      <c r="A122" s="23" t="s">
        <v>587</v>
      </c>
      <c r="B122" s="32" t="n">
        <v>39931.4305555556</v>
      </c>
      <c r="C122" s="23" t="n">
        <v>20980</v>
      </c>
      <c r="D122" s="23" t="s">
        <v>610</v>
      </c>
      <c r="E122" s="23" t="s">
        <v>596</v>
      </c>
      <c r="F122" s="23" t="s">
        <v>597</v>
      </c>
      <c r="G122" s="23" t="s">
        <v>663</v>
      </c>
      <c r="H122" s="23" t="s">
        <v>73</v>
      </c>
      <c r="I122" s="23" t="s">
        <v>599</v>
      </c>
      <c r="J122" s="23" t="s">
        <v>664</v>
      </c>
      <c r="K122" s="23" t="s">
        <v>665</v>
      </c>
      <c r="L122" s="23" t="s">
        <v>665</v>
      </c>
      <c r="M122" s="23" t="s">
        <v>665</v>
      </c>
      <c r="N122" s="33" t="s">
        <v>603</v>
      </c>
      <c r="O122" s="33" t="s">
        <v>79</v>
      </c>
      <c r="P122" s="23" t="s">
        <v>407</v>
      </c>
      <c r="Q122" s="6" t="s">
        <v>101</v>
      </c>
    </row>
    <row r="123" customFormat="false" ht="26.4" hidden="false" customHeight="false" outlineLevel="0" collapsed="false">
      <c r="A123" s="23" t="s">
        <v>587</v>
      </c>
      <c r="B123" s="32" t="n">
        <v>39931.43125</v>
      </c>
      <c r="C123" s="23" t="n">
        <v>20981</v>
      </c>
      <c r="D123" s="23" t="s">
        <v>610</v>
      </c>
      <c r="E123" s="23" t="s">
        <v>596</v>
      </c>
      <c r="F123" s="23" t="s">
        <v>597</v>
      </c>
      <c r="G123" s="23" t="s">
        <v>666</v>
      </c>
      <c r="H123" s="23" t="s">
        <v>73</v>
      </c>
      <c r="I123" s="23" t="s">
        <v>599</v>
      </c>
      <c r="J123" s="23" t="s">
        <v>667</v>
      </c>
      <c r="K123" s="23" t="s">
        <v>668</v>
      </c>
      <c r="L123" s="23" t="s">
        <v>668</v>
      </c>
      <c r="M123" s="23" t="s">
        <v>668</v>
      </c>
      <c r="N123" s="33" t="s">
        <v>603</v>
      </c>
      <c r="O123" s="33" t="s">
        <v>79</v>
      </c>
      <c r="P123" s="23" t="s">
        <v>407</v>
      </c>
      <c r="Q123" s="6" t="s">
        <v>101</v>
      </c>
    </row>
    <row r="124" customFormat="false" ht="26.4" hidden="false" customHeight="false" outlineLevel="0" collapsed="false">
      <c r="A124" s="23" t="s">
        <v>587</v>
      </c>
      <c r="B124" s="32" t="n">
        <v>39931.4333333333</v>
      </c>
      <c r="C124" s="23" t="n">
        <v>20982</v>
      </c>
      <c r="D124" s="23" t="s">
        <v>610</v>
      </c>
      <c r="E124" s="23" t="s">
        <v>596</v>
      </c>
      <c r="F124" s="23" t="s">
        <v>597</v>
      </c>
      <c r="G124" s="23" t="s">
        <v>669</v>
      </c>
      <c r="H124" s="23" t="s">
        <v>73</v>
      </c>
      <c r="I124" s="23" t="s">
        <v>599</v>
      </c>
      <c r="J124" s="23" t="s">
        <v>670</v>
      </c>
      <c r="K124" s="23" t="s">
        <v>671</v>
      </c>
      <c r="L124" s="23" t="s">
        <v>671</v>
      </c>
      <c r="M124" s="23" t="s">
        <v>671</v>
      </c>
      <c r="N124" s="33" t="s">
        <v>603</v>
      </c>
      <c r="O124" s="33" t="s">
        <v>79</v>
      </c>
      <c r="P124" s="23" t="s">
        <v>407</v>
      </c>
      <c r="Q124" s="6" t="s">
        <v>101</v>
      </c>
    </row>
    <row r="125" customFormat="false" ht="26.4" hidden="false" customHeight="false" outlineLevel="0" collapsed="false">
      <c r="A125" s="23" t="s">
        <v>587</v>
      </c>
      <c r="B125" s="32" t="n">
        <v>39931.4569444444</v>
      </c>
      <c r="C125" s="23" t="n">
        <v>20985</v>
      </c>
      <c r="D125" s="23" t="s">
        <v>610</v>
      </c>
      <c r="E125" s="23" t="s">
        <v>596</v>
      </c>
      <c r="F125" s="23" t="s">
        <v>597</v>
      </c>
      <c r="G125" s="23" t="s">
        <v>672</v>
      </c>
      <c r="H125" s="23" t="s">
        <v>73</v>
      </c>
      <c r="I125" s="23" t="s">
        <v>599</v>
      </c>
      <c r="J125" s="23" t="s">
        <v>673</v>
      </c>
      <c r="K125" s="23" t="s">
        <v>674</v>
      </c>
      <c r="L125" s="23" t="s">
        <v>674</v>
      </c>
      <c r="M125" s="23" t="s">
        <v>674</v>
      </c>
      <c r="N125" s="33" t="s">
        <v>603</v>
      </c>
      <c r="O125" s="33" t="s">
        <v>79</v>
      </c>
      <c r="P125" s="23" t="s">
        <v>407</v>
      </c>
      <c r="Q125" s="6" t="s">
        <v>101</v>
      </c>
    </row>
    <row r="126" customFormat="false" ht="52.8" hidden="false" customHeight="false" outlineLevel="0" collapsed="false">
      <c r="A126" s="35" t="s">
        <v>587</v>
      </c>
      <c r="B126" s="36" t="n">
        <v>39952.1486111111</v>
      </c>
      <c r="C126" s="35" t="n">
        <v>21352</v>
      </c>
      <c r="D126" s="35" t="s">
        <v>675</v>
      </c>
      <c r="E126" s="35" t="s">
        <v>676</v>
      </c>
      <c r="F126" s="25" t="s">
        <v>677</v>
      </c>
      <c r="G126" s="35"/>
      <c r="H126" s="35" t="s">
        <v>73</v>
      </c>
      <c r="I126" s="35" t="s">
        <v>89</v>
      </c>
      <c r="J126" s="35" t="s">
        <v>678</v>
      </c>
      <c r="K126" s="35" t="s">
        <v>679</v>
      </c>
      <c r="L126" s="35" t="s">
        <v>680</v>
      </c>
      <c r="M126" s="35" t="s">
        <v>681</v>
      </c>
      <c r="N126" s="37" t="s">
        <v>380</v>
      </c>
      <c r="O126" s="37" t="s">
        <v>682</v>
      </c>
      <c r="P126" s="35" t="s">
        <v>407</v>
      </c>
      <c r="Q126" s="6" t="s">
        <v>94</v>
      </c>
    </row>
    <row r="127" customFormat="false" ht="52.8" hidden="false" customHeight="false" outlineLevel="0" collapsed="false">
      <c r="A127" s="35" t="s">
        <v>587</v>
      </c>
      <c r="B127" s="36" t="n">
        <v>39952.15625</v>
      </c>
      <c r="C127" s="35" t="n">
        <v>21353</v>
      </c>
      <c r="D127" s="35" t="s">
        <v>675</v>
      </c>
      <c r="E127" s="35" t="s">
        <v>676</v>
      </c>
      <c r="F127" s="25" t="s">
        <v>677</v>
      </c>
      <c r="G127" s="35"/>
      <c r="H127" s="35" t="s">
        <v>73</v>
      </c>
      <c r="I127" s="35" t="s">
        <v>89</v>
      </c>
      <c r="J127" s="35" t="s">
        <v>683</v>
      </c>
      <c r="K127" s="35" t="s">
        <v>684</v>
      </c>
      <c r="L127" s="35" t="s">
        <v>685</v>
      </c>
      <c r="M127" s="35" t="s">
        <v>686</v>
      </c>
      <c r="N127" s="37" t="s">
        <v>380</v>
      </c>
      <c r="O127" s="37" t="s">
        <v>687</v>
      </c>
      <c r="P127" s="35" t="s">
        <v>80</v>
      </c>
      <c r="Q127" s="6" t="s">
        <v>228</v>
      </c>
    </row>
    <row r="128" customFormat="false" ht="198" hidden="false" customHeight="false" outlineLevel="0" collapsed="false">
      <c r="A128" s="35" t="s">
        <v>587</v>
      </c>
      <c r="B128" s="36" t="n">
        <v>39953.5805555556</v>
      </c>
      <c r="C128" s="35" t="n">
        <v>21398</v>
      </c>
      <c r="D128" s="35" t="s">
        <v>688</v>
      </c>
      <c r="E128" s="35" t="s">
        <v>689</v>
      </c>
      <c r="F128" s="25" t="s">
        <v>690</v>
      </c>
      <c r="G128" s="35" t="s">
        <v>691</v>
      </c>
      <c r="H128" s="35" t="s">
        <v>219</v>
      </c>
      <c r="I128" s="35" t="s">
        <v>74</v>
      </c>
      <c r="J128" s="35" t="s">
        <v>692</v>
      </c>
      <c r="K128" s="35" t="s">
        <v>693</v>
      </c>
      <c r="L128" s="35" t="s">
        <v>694</v>
      </c>
      <c r="M128" s="35" t="s">
        <v>693</v>
      </c>
      <c r="N128" s="37" t="s">
        <v>380</v>
      </c>
      <c r="O128" s="37" t="s">
        <v>695</v>
      </c>
      <c r="P128" s="23" t="s">
        <v>227</v>
      </c>
      <c r="Q128" s="6" t="s">
        <v>228</v>
      </c>
    </row>
    <row r="129" customFormat="false" ht="145.2" hidden="false" customHeight="false" outlineLevel="0" collapsed="false">
      <c r="A129" s="35" t="s">
        <v>587</v>
      </c>
      <c r="B129" s="36" t="n">
        <v>39954.4430555556</v>
      </c>
      <c r="C129" s="35" t="n">
        <v>21416</v>
      </c>
      <c r="D129" s="35" t="s">
        <v>696</v>
      </c>
      <c r="E129" s="35" t="s">
        <v>697</v>
      </c>
      <c r="F129" s="25" t="s">
        <v>698</v>
      </c>
      <c r="G129" s="35" t="s">
        <v>699</v>
      </c>
      <c r="H129" s="35" t="s">
        <v>219</v>
      </c>
      <c r="I129" s="35" t="s">
        <v>700</v>
      </c>
      <c r="J129" s="35" t="s">
        <v>701</v>
      </c>
      <c r="K129" s="35" t="s">
        <v>702</v>
      </c>
      <c r="L129" s="35" t="s">
        <v>703</v>
      </c>
      <c r="M129" s="35" t="s">
        <v>704</v>
      </c>
      <c r="N129" s="37" t="s">
        <v>380</v>
      </c>
      <c r="O129" s="37" t="s">
        <v>705</v>
      </c>
      <c r="P129" s="23" t="s">
        <v>227</v>
      </c>
      <c r="Q129" s="6" t="s">
        <v>228</v>
      </c>
    </row>
    <row r="130" customFormat="false" ht="52.8" hidden="false" customHeight="false" outlineLevel="0" collapsed="false">
      <c r="A130" s="38" t="s">
        <v>68</v>
      </c>
      <c r="B130" s="39" t="n">
        <v>39967.3465277778</v>
      </c>
      <c r="C130" s="38" t="n">
        <v>21561</v>
      </c>
      <c r="D130" s="38" t="s">
        <v>706</v>
      </c>
      <c r="E130" s="38" t="s">
        <v>707</v>
      </c>
      <c r="F130" s="38" t="s">
        <v>708</v>
      </c>
      <c r="G130" s="38" t="s">
        <v>709</v>
      </c>
      <c r="H130" s="38" t="s">
        <v>73</v>
      </c>
      <c r="I130" s="38" t="s">
        <v>111</v>
      </c>
      <c r="J130" s="38" t="s">
        <v>710</v>
      </c>
      <c r="K130" s="38" t="s">
        <v>711</v>
      </c>
      <c r="L130" s="38" t="s">
        <v>712</v>
      </c>
      <c r="M130" s="38" t="s">
        <v>713</v>
      </c>
      <c r="N130" s="40" t="s">
        <v>714</v>
      </c>
      <c r="O130" s="40" t="s">
        <v>715</v>
      </c>
      <c r="P130" s="38" t="s">
        <v>407</v>
      </c>
      <c r="Q130" s="6" t="s">
        <v>101</v>
      </c>
    </row>
    <row r="131" customFormat="false" ht="52.8" hidden="false" customHeight="false" outlineLevel="0" collapsed="false">
      <c r="A131" s="41" t="s">
        <v>68</v>
      </c>
      <c r="B131" s="42" t="n">
        <v>39967.3555555556</v>
      </c>
      <c r="C131" s="41" t="n">
        <v>21562</v>
      </c>
      <c r="D131" s="41" t="s">
        <v>706</v>
      </c>
      <c r="E131" s="41" t="s">
        <v>716</v>
      </c>
      <c r="F131" s="41" t="s">
        <v>708</v>
      </c>
      <c r="G131" s="41" t="s">
        <v>717</v>
      </c>
      <c r="H131" s="41" t="s">
        <v>73</v>
      </c>
      <c r="I131" s="41" t="s">
        <v>111</v>
      </c>
      <c r="J131" s="41" t="s">
        <v>718</v>
      </c>
      <c r="K131" s="41" t="s">
        <v>719</v>
      </c>
      <c r="L131" s="41" t="s">
        <v>720</v>
      </c>
      <c r="M131" s="41" t="s">
        <v>721</v>
      </c>
      <c r="N131" s="43" t="s">
        <v>722</v>
      </c>
      <c r="O131" s="43" t="s">
        <v>722</v>
      </c>
      <c r="P131" s="41" t="s">
        <v>407</v>
      </c>
      <c r="Q131" s="6" t="s">
        <v>94</v>
      </c>
    </row>
    <row r="132" customFormat="false" ht="118.8" hidden="false" customHeight="false" outlineLevel="0" collapsed="false">
      <c r="A132" s="38" t="s">
        <v>68</v>
      </c>
      <c r="B132" s="39" t="n">
        <v>39980.5097222222</v>
      </c>
      <c r="C132" s="38" t="n">
        <v>21778</v>
      </c>
      <c r="D132" s="38" t="s">
        <v>723</v>
      </c>
      <c r="E132" s="38" t="s">
        <v>724</v>
      </c>
      <c r="F132" s="25" t="s">
        <v>725</v>
      </c>
      <c r="G132" s="38" t="s">
        <v>726</v>
      </c>
      <c r="H132" s="38" t="s">
        <v>219</v>
      </c>
      <c r="I132" s="38" t="s">
        <v>74</v>
      </c>
      <c r="J132" s="38" t="s">
        <v>727</v>
      </c>
      <c r="K132" s="38" t="s">
        <v>728</v>
      </c>
      <c r="L132" s="38" t="s">
        <v>729</v>
      </c>
      <c r="M132" s="38" t="s">
        <v>730</v>
      </c>
      <c r="N132" s="40" t="s">
        <v>515</v>
      </c>
      <c r="O132" s="40" t="s">
        <v>731</v>
      </c>
      <c r="P132" s="38" t="s">
        <v>227</v>
      </c>
      <c r="Q132" s="6" t="s">
        <v>316</v>
      </c>
    </row>
    <row r="133" customFormat="false" ht="118.8" hidden="false" customHeight="false" outlineLevel="0" collapsed="false">
      <c r="A133" s="41" t="s">
        <v>68</v>
      </c>
      <c r="B133" s="42" t="n">
        <v>39980.5097222222</v>
      </c>
      <c r="C133" s="41" t="n">
        <v>21778</v>
      </c>
      <c r="D133" s="41" t="s">
        <v>723</v>
      </c>
      <c r="E133" s="41" t="s">
        <v>724</v>
      </c>
      <c r="F133" s="25" t="s">
        <v>725</v>
      </c>
      <c r="G133" s="41" t="s">
        <v>726</v>
      </c>
      <c r="H133" s="41" t="s">
        <v>219</v>
      </c>
      <c r="I133" s="41" t="s">
        <v>74</v>
      </c>
      <c r="J133" s="41" t="s">
        <v>727</v>
      </c>
      <c r="K133" s="41" t="s">
        <v>728</v>
      </c>
      <c r="L133" s="41" t="s">
        <v>729</v>
      </c>
      <c r="M133" s="41" t="s">
        <v>730</v>
      </c>
      <c r="N133" s="43" t="s">
        <v>732</v>
      </c>
      <c r="O133" s="43" t="s">
        <v>733</v>
      </c>
      <c r="P133" s="41" t="s">
        <v>227</v>
      </c>
      <c r="Q133" s="6" t="s">
        <v>316</v>
      </c>
    </row>
    <row r="134" customFormat="false" ht="105.6" hidden="false" customHeight="false" outlineLevel="0" collapsed="false">
      <c r="A134" s="38" t="s">
        <v>68</v>
      </c>
      <c r="B134" s="39" t="n">
        <v>39981.5375</v>
      </c>
      <c r="C134" s="38" t="n">
        <v>21813</v>
      </c>
      <c r="D134" s="38" t="s">
        <v>69</v>
      </c>
      <c r="E134" s="38" t="s">
        <v>70</v>
      </c>
      <c r="F134" s="25" t="s">
        <v>71</v>
      </c>
      <c r="G134" s="38" t="s">
        <v>72</v>
      </c>
      <c r="H134" s="38" t="s">
        <v>73</v>
      </c>
      <c r="I134" s="38" t="s">
        <v>111</v>
      </c>
      <c r="J134" s="38" t="s">
        <v>734</v>
      </c>
      <c r="K134" s="38" t="s">
        <v>735</v>
      </c>
      <c r="L134" s="38" t="s">
        <v>734</v>
      </c>
      <c r="M134" s="38" t="s">
        <v>736</v>
      </c>
      <c r="N134" s="40" t="s">
        <v>79</v>
      </c>
      <c r="O134" s="40" t="s">
        <v>737</v>
      </c>
      <c r="P134" s="38" t="s">
        <v>80</v>
      </c>
      <c r="Q134" s="6" t="s">
        <v>94</v>
      </c>
    </row>
    <row r="135" customFormat="false" ht="39.6" hidden="false" customHeight="false" outlineLevel="0" collapsed="false">
      <c r="A135" s="40" t="s">
        <v>68</v>
      </c>
      <c r="B135" s="39" t="n">
        <v>39983.5041666667</v>
      </c>
      <c r="C135" s="38" t="n">
        <v>21869</v>
      </c>
      <c r="D135" s="38" t="s">
        <v>723</v>
      </c>
      <c r="E135" s="38" t="s">
        <v>724</v>
      </c>
      <c r="F135" s="38" t="s">
        <v>725</v>
      </c>
      <c r="G135" s="38" t="s">
        <v>726</v>
      </c>
      <c r="H135" s="38" t="s">
        <v>219</v>
      </c>
      <c r="I135" s="38" t="s">
        <v>738</v>
      </c>
      <c r="J135" s="38" t="s">
        <v>739</v>
      </c>
      <c r="K135" s="38" t="s">
        <v>740</v>
      </c>
      <c r="L135" s="38" t="s">
        <v>740</v>
      </c>
      <c r="M135" s="38" t="s">
        <v>740</v>
      </c>
      <c r="N135" s="40" t="s">
        <v>380</v>
      </c>
      <c r="O135" s="40" t="s">
        <v>741</v>
      </c>
      <c r="P135" s="38" t="s">
        <v>227</v>
      </c>
      <c r="Q135" s="6" t="s">
        <v>742</v>
      </c>
    </row>
    <row r="136" customFormat="false" ht="92.4" hidden="false" customHeight="false" outlineLevel="0" collapsed="false">
      <c r="A136" s="41" t="s">
        <v>68</v>
      </c>
      <c r="B136" s="42" t="n">
        <v>39994.6090277778</v>
      </c>
      <c r="C136" s="41" t="n">
        <v>22086</v>
      </c>
      <c r="D136" s="41" t="s">
        <v>723</v>
      </c>
      <c r="E136" s="41" t="s">
        <v>724</v>
      </c>
      <c r="F136" s="41" t="s">
        <v>725</v>
      </c>
      <c r="G136" s="41" t="s">
        <v>726</v>
      </c>
      <c r="H136" s="41" t="s">
        <v>219</v>
      </c>
      <c r="I136" s="41" t="s">
        <v>74</v>
      </c>
      <c r="J136" s="41" t="s">
        <v>743</v>
      </c>
      <c r="K136" s="41" t="s">
        <v>743</v>
      </c>
      <c r="L136" s="41" t="s">
        <v>743</v>
      </c>
      <c r="M136" s="41" t="s">
        <v>743</v>
      </c>
      <c r="N136" s="43" t="s">
        <v>744</v>
      </c>
      <c r="O136" s="43" t="s">
        <v>745</v>
      </c>
      <c r="P136" s="41" t="s">
        <v>227</v>
      </c>
      <c r="Q136" s="6" t="s">
        <v>316</v>
      </c>
    </row>
    <row r="137" customFormat="false" ht="92.4" hidden="false" customHeight="false" outlineLevel="0" collapsed="false">
      <c r="A137" s="41" t="s">
        <v>68</v>
      </c>
      <c r="B137" s="42" t="n">
        <v>39994.6125</v>
      </c>
      <c r="C137" s="41" t="n">
        <v>22087</v>
      </c>
      <c r="D137" s="41" t="s">
        <v>723</v>
      </c>
      <c r="E137" s="41" t="s">
        <v>724</v>
      </c>
      <c r="F137" s="41" t="s">
        <v>725</v>
      </c>
      <c r="G137" s="41" t="s">
        <v>726</v>
      </c>
      <c r="H137" s="41" t="s">
        <v>219</v>
      </c>
      <c r="I137" s="41" t="s">
        <v>74</v>
      </c>
      <c r="J137" s="41" t="s">
        <v>746</v>
      </c>
      <c r="K137" s="41" t="s">
        <v>746</v>
      </c>
      <c r="L137" s="41" t="s">
        <v>746</v>
      </c>
      <c r="M137" s="41" t="s">
        <v>746</v>
      </c>
      <c r="N137" s="43" t="s">
        <v>747</v>
      </c>
      <c r="O137" s="43" t="s">
        <v>748</v>
      </c>
      <c r="P137" s="41" t="s">
        <v>227</v>
      </c>
      <c r="Q137" s="6" t="s">
        <v>316</v>
      </c>
    </row>
    <row r="138" customFormat="false" ht="290.4" hidden="false" customHeight="false" outlineLevel="0" collapsed="false">
      <c r="A138" s="41" t="s">
        <v>68</v>
      </c>
      <c r="B138" s="42" t="n">
        <v>40000.3493055556</v>
      </c>
      <c r="C138" s="41" t="n">
        <v>22116</v>
      </c>
      <c r="D138" s="41" t="s">
        <v>706</v>
      </c>
      <c r="E138" s="41" t="s">
        <v>707</v>
      </c>
      <c r="F138" s="41" t="s">
        <v>708</v>
      </c>
      <c r="G138" s="41" t="s">
        <v>709</v>
      </c>
      <c r="H138" s="41" t="s">
        <v>309</v>
      </c>
      <c r="I138" s="41" t="s">
        <v>317</v>
      </c>
      <c r="J138" s="41" t="s">
        <v>749</v>
      </c>
      <c r="K138" s="41" t="s">
        <v>750</v>
      </c>
      <c r="L138" s="41" t="s">
        <v>751</v>
      </c>
      <c r="M138" s="41" t="s">
        <v>752</v>
      </c>
      <c r="N138" s="44" t="s">
        <v>753</v>
      </c>
      <c r="O138" s="43" t="s">
        <v>754</v>
      </c>
      <c r="P138" s="41" t="s">
        <v>227</v>
      </c>
      <c r="Q138" s="6" t="s">
        <v>94</v>
      </c>
    </row>
    <row r="139" customFormat="false" ht="92.4" hidden="false" customHeight="false" outlineLevel="0" collapsed="false">
      <c r="A139" s="43" t="s">
        <v>68</v>
      </c>
      <c r="B139" s="42" t="n">
        <v>40004.4430555556</v>
      </c>
      <c r="C139" s="41" t="n">
        <v>22280</v>
      </c>
      <c r="D139" s="41" t="s">
        <v>696</v>
      </c>
      <c r="E139" s="41" t="s">
        <v>755</v>
      </c>
      <c r="F139" s="25" t="s">
        <v>698</v>
      </c>
      <c r="G139" s="41" t="s">
        <v>699</v>
      </c>
      <c r="H139" s="41" t="s">
        <v>219</v>
      </c>
      <c r="I139" s="41" t="s">
        <v>756</v>
      </c>
      <c r="J139" s="41"/>
      <c r="K139" s="41" t="s">
        <v>757</v>
      </c>
      <c r="L139" s="41" t="s">
        <v>757</v>
      </c>
      <c r="M139" s="41" t="s">
        <v>757</v>
      </c>
      <c r="N139" s="43" t="s">
        <v>758</v>
      </c>
      <c r="O139" s="43" t="s">
        <v>759</v>
      </c>
      <c r="P139" s="41" t="s">
        <v>227</v>
      </c>
      <c r="Q139" s="6" t="s">
        <v>316</v>
      </c>
    </row>
    <row r="140" customFormat="false" ht="330" hidden="false" customHeight="false" outlineLevel="0" collapsed="false">
      <c r="A140" s="43" t="s">
        <v>68</v>
      </c>
      <c r="B140" s="42" t="n">
        <v>40007.0875</v>
      </c>
      <c r="C140" s="41" t="n">
        <v>22292</v>
      </c>
      <c r="D140" s="41" t="s">
        <v>760</v>
      </c>
      <c r="E140" s="41" t="s">
        <v>761</v>
      </c>
      <c r="F140" s="41" t="s">
        <v>364</v>
      </c>
      <c r="G140" s="41" t="s">
        <v>365</v>
      </c>
      <c r="H140" s="41" t="s">
        <v>219</v>
      </c>
      <c r="I140" s="41" t="s">
        <v>111</v>
      </c>
      <c r="J140" s="41" t="s">
        <v>762</v>
      </c>
      <c r="K140" s="41" t="s">
        <v>763</v>
      </c>
      <c r="L140" s="41" t="s">
        <v>764</v>
      </c>
      <c r="M140" s="41" t="s">
        <v>765</v>
      </c>
      <c r="N140" s="43" t="s">
        <v>766</v>
      </c>
      <c r="O140" s="43" t="s">
        <v>767</v>
      </c>
      <c r="P140" s="41" t="s">
        <v>227</v>
      </c>
      <c r="Q140" s="6" t="s">
        <v>316</v>
      </c>
    </row>
    <row r="141" customFormat="false" ht="52.8" hidden="false" customHeight="false" outlineLevel="0" collapsed="false">
      <c r="A141" s="43" t="s">
        <v>68</v>
      </c>
      <c r="B141" s="42" t="n">
        <v>40009.2506944445</v>
      </c>
      <c r="C141" s="41" t="n">
        <v>22324</v>
      </c>
      <c r="D141" s="41" t="s">
        <v>768</v>
      </c>
      <c r="E141" s="41" t="s">
        <v>769</v>
      </c>
      <c r="F141" s="41" t="s">
        <v>770</v>
      </c>
      <c r="G141" s="41" t="s">
        <v>218</v>
      </c>
      <c r="H141" s="41" t="s">
        <v>219</v>
      </c>
      <c r="I141" s="41" t="s">
        <v>738</v>
      </c>
      <c r="J141" s="41" t="s">
        <v>771</v>
      </c>
      <c r="K141" s="41" t="s">
        <v>772</v>
      </c>
      <c r="L141" s="41" t="s">
        <v>773</v>
      </c>
      <c r="M141" s="41" t="s">
        <v>773</v>
      </c>
      <c r="N141" s="43" t="s">
        <v>774</v>
      </c>
      <c r="O141" s="43" t="s">
        <v>775</v>
      </c>
      <c r="P141" s="41" t="s">
        <v>227</v>
      </c>
      <c r="Q141" s="6" t="s">
        <v>316</v>
      </c>
    </row>
    <row r="142" customFormat="false" ht="92.4" hidden="false" customHeight="false" outlineLevel="0" collapsed="false">
      <c r="A142" s="41" t="s">
        <v>68</v>
      </c>
      <c r="B142" s="42" t="n">
        <v>40010.43125</v>
      </c>
      <c r="C142" s="41" t="n">
        <v>22356</v>
      </c>
      <c r="D142" s="41" t="s">
        <v>420</v>
      </c>
      <c r="E142" s="41" t="s">
        <v>421</v>
      </c>
      <c r="F142" s="25" t="s">
        <v>422</v>
      </c>
      <c r="G142" s="41" t="s">
        <v>516</v>
      </c>
      <c r="H142" s="41" t="s">
        <v>219</v>
      </c>
      <c r="I142" s="41" t="s">
        <v>776</v>
      </c>
      <c r="J142" s="41" t="s">
        <v>777</v>
      </c>
      <c r="K142" s="41" t="s">
        <v>778</v>
      </c>
      <c r="L142" s="41" t="s">
        <v>779</v>
      </c>
      <c r="M142" s="41" t="s">
        <v>780</v>
      </c>
      <c r="N142" s="43" t="s">
        <v>781</v>
      </c>
      <c r="O142" s="43" t="s">
        <v>782</v>
      </c>
      <c r="P142" s="41" t="s">
        <v>227</v>
      </c>
      <c r="Q142" s="6" t="s">
        <v>316</v>
      </c>
    </row>
    <row r="143" customFormat="false" ht="145.2" hidden="false" customHeight="false" outlineLevel="0" collapsed="false">
      <c r="A143" s="41" t="s">
        <v>68</v>
      </c>
      <c r="B143" s="42" t="n">
        <v>40010.4333333333</v>
      </c>
      <c r="C143" s="41" t="n">
        <v>22357</v>
      </c>
      <c r="D143" s="41" t="s">
        <v>420</v>
      </c>
      <c r="E143" s="41" t="s">
        <v>421</v>
      </c>
      <c r="F143" s="25" t="s">
        <v>422</v>
      </c>
      <c r="G143" s="41" t="s">
        <v>516</v>
      </c>
      <c r="H143" s="41" t="s">
        <v>219</v>
      </c>
      <c r="I143" s="41" t="s">
        <v>783</v>
      </c>
      <c r="J143" s="41" t="s">
        <v>784</v>
      </c>
      <c r="K143" s="41" t="s">
        <v>785</v>
      </c>
      <c r="L143" s="41" t="s">
        <v>784</v>
      </c>
      <c r="M143" s="41" t="s">
        <v>785</v>
      </c>
      <c r="N143" s="43" t="s">
        <v>781</v>
      </c>
      <c r="O143" s="43" t="s">
        <v>782</v>
      </c>
      <c r="P143" s="41" t="s">
        <v>227</v>
      </c>
      <c r="Q143" s="6" t="s">
        <v>316</v>
      </c>
    </row>
    <row r="144" customFormat="false" ht="66" hidden="false" customHeight="false" outlineLevel="0" collapsed="false">
      <c r="A144" s="41" t="s">
        <v>68</v>
      </c>
      <c r="B144" s="42" t="n">
        <v>40010.5020833333</v>
      </c>
      <c r="C144" s="41" t="n">
        <v>22359</v>
      </c>
      <c r="D144" s="41" t="s">
        <v>420</v>
      </c>
      <c r="E144" s="41" t="s">
        <v>421</v>
      </c>
      <c r="F144" s="25" t="s">
        <v>422</v>
      </c>
      <c r="G144" s="41" t="s">
        <v>516</v>
      </c>
      <c r="H144" s="41" t="s">
        <v>310</v>
      </c>
      <c r="I144" s="41" t="s">
        <v>776</v>
      </c>
      <c r="J144" s="41" t="s">
        <v>786</v>
      </c>
      <c r="K144" s="41" t="s">
        <v>787</v>
      </c>
      <c r="L144" s="41" t="s">
        <v>788</v>
      </c>
      <c r="M144" s="41" t="s">
        <v>787</v>
      </c>
      <c r="N144" s="43" t="s">
        <v>789</v>
      </c>
      <c r="O144" s="43" t="s">
        <v>782</v>
      </c>
      <c r="P144" s="41" t="s">
        <v>227</v>
      </c>
      <c r="Q144" s="6" t="s">
        <v>316</v>
      </c>
    </row>
    <row r="145" customFormat="false" ht="66" hidden="false" customHeight="false" outlineLevel="0" collapsed="false">
      <c r="A145" s="41" t="s">
        <v>68</v>
      </c>
      <c r="B145" s="42" t="n">
        <v>40010.5027777778</v>
      </c>
      <c r="C145" s="41" t="n">
        <v>22360</v>
      </c>
      <c r="D145" s="41" t="s">
        <v>420</v>
      </c>
      <c r="E145" s="41" t="s">
        <v>421</v>
      </c>
      <c r="F145" s="25" t="s">
        <v>422</v>
      </c>
      <c r="G145" s="41" t="s">
        <v>516</v>
      </c>
      <c r="H145" s="41" t="s">
        <v>310</v>
      </c>
      <c r="I145" s="41" t="s">
        <v>783</v>
      </c>
      <c r="J145" s="41" t="s">
        <v>790</v>
      </c>
      <c r="K145" s="41" t="s">
        <v>787</v>
      </c>
      <c r="L145" s="41" t="s">
        <v>790</v>
      </c>
      <c r="M145" s="41" t="s">
        <v>787</v>
      </c>
      <c r="N145" s="43" t="s">
        <v>789</v>
      </c>
      <c r="O145" s="43" t="s">
        <v>782</v>
      </c>
      <c r="P145" s="41" t="s">
        <v>227</v>
      </c>
      <c r="Q145" s="6" t="s">
        <v>316</v>
      </c>
    </row>
    <row r="146" customFormat="false" ht="118.8" hidden="false" customHeight="false" outlineLevel="0" collapsed="false">
      <c r="A146" s="41" t="s">
        <v>68</v>
      </c>
      <c r="B146" s="42" t="n">
        <v>40010.5055555556</v>
      </c>
      <c r="C146" s="41" t="n">
        <v>22361</v>
      </c>
      <c r="D146" s="41" t="s">
        <v>420</v>
      </c>
      <c r="E146" s="41" t="s">
        <v>421</v>
      </c>
      <c r="F146" s="25" t="s">
        <v>422</v>
      </c>
      <c r="G146" s="41" t="s">
        <v>516</v>
      </c>
      <c r="H146" s="41" t="s">
        <v>310</v>
      </c>
      <c r="I146" s="41" t="s">
        <v>776</v>
      </c>
      <c r="J146" s="41" t="s">
        <v>791</v>
      </c>
      <c r="K146" s="41" t="s">
        <v>792</v>
      </c>
      <c r="L146" s="41" t="s">
        <v>791</v>
      </c>
      <c r="M146" s="41" t="s">
        <v>792</v>
      </c>
      <c r="N146" s="43" t="s">
        <v>793</v>
      </c>
      <c r="O146" s="43" t="s">
        <v>782</v>
      </c>
      <c r="P146" s="41" t="s">
        <v>227</v>
      </c>
      <c r="Q146" s="6" t="s">
        <v>316</v>
      </c>
    </row>
    <row r="147" customFormat="false" ht="118.8" hidden="false" customHeight="false" outlineLevel="0" collapsed="false">
      <c r="A147" s="41" t="s">
        <v>68</v>
      </c>
      <c r="B147" s="42" t="n">
        <v>40010.50625</v>
      </c>
      <c r="C147" s="41" t="n">
        <v>22362</v>
      </c>
      <c r="D147" s="41" t="s">
        <v>420</v>
      </c>
      <c r="E147" s="41" t="s">
        <v>421</v>
      </c>
      <c r="F147" s="25" t="s">
        <v>422</v>
      </c>
      <c r="G147" s="41" t="s">
        <v>516</v>
      </c>
      <c r="H147" s="41" t="s">
        <v>310</v>
      </c>
      <c r="I147" s="41" t="s">
        <v>783</v>
      </c>
      <c r="J147" s="41" t="s">
        <v>794</v>
      </c>
      <c r="K147" s="41" t="s">
        <v>792</v>
      </c>
      <c r="L147" s="41" t="s">
        <v>794</v>
      </c>
      <c r="M147" s="41" t="s">
        <v>792</v>
      </c>
      <c r="N147" s="43" t="s">
        <v>793</v>
      </c>
      <c r="O147" s="43" t="s">
        <v>795</v>
      </c>
      <c r="P147" s="41" t="s">
        <v>227</v>
      </c>
      <c r="Q147" s="6" t="s">
        <v>228</v>
      </c>
    </row>
    <row r="148" customFormat="false" ht="409.6" hidden="false" customHeight="false" outlineLevel="0" collapsed="false">
      <c r="A148" s="43" t="s">
        <v>68</v>
      </c>
      <c r="B148" s="42" t="n">
        <v>40017.5104166667</v>
      </c>
      <c r="C148" s="41" t="n">
        <v>22464</v>
      </c>
      <c r="D148" s="41" t="s">
        <v>796</v>
      </c>
      <c r="E148" s="41" t="s">
        <v>797</v>
      </c>
      <c r="F148" s="41" t="s">
        <v>798</v>
      </c>
      <c r="G148" s="41" t="s">
        <v>799</v>
      </c>
      <c r="H148" s="41" t="s">
        <v>73</v>
      </c>
      <c r="I148" s="41" t="s">
        <v>756</v>
      </c>
      <c r="J148" s="41" t="s">
        <v>800</v>
      </c>
      <c r="K148" s="41" t="s">
        <v>801</v>
      </c>
      <c r="L148" s="41" t="s">
        <v>802</v>
      </c>
      <c r="M148" s="45" t="s">
        <v>803</v>
      </c>
      <c r="N148" s="43" t="s">
        <v>804</v>
      </c>
      <c r="O148" s="43" t="s">
        <v>805</v>
      </c>
      <c r="P148" s="41" t="s">
        <v>227</v>
      </c>
      <c r="Q148" s="6" t="s">
        <v>316</v>
      </c>
    </row>
    <row r="149" customFormat="false" ht="132" hidden="false" customHeight="false" outlineLevel="0" collapsed="false">
      <c r="A149" s="43" t="s">
        <v>68</v>
      </c>
      <c r="B149" s="42" t="n">
        <v>40017.6180555556</v>
      </c>
      <c r="C149" s="41" t="n">
        <v>22485</v>
      </c>
      <c r="D149" s="41" t="s">
        <v>580</v>
      </c>
      <c r="E149" s="41" t="s">
        <v>241</v>
      </c>
      <c r="F149" s="25" t="s">
        <v>242</v>
      </c>
      <c r="G149" s="41" t="s">
        <v>243</v>
      </c>
      <c r="H149" s="41" t="s">
        <v>73</v>
      </c>
      <c r="I149" s="41" t="s">
        <v>244</v>
      </c>
      <c r="J149" s="41" t="s">
        <v>806</v>
      </c>
      <c r="K149" s="41" t="s">
        <v>807</v>
      </c>
      <c r="L149" s="41" t="s">
        <v>808</v>
      </c>
      <c r="M149" s="41" t="s">
        <v>809</v>
      </c>
      <c r="N149" s="43" t="s">
        <v>515</v>
      </c>
      <c r="O149" s="43" t="s">
        <v>775</v>
      </c>
      <c r="P149" s="41" t="s">
        <v>80</v>
      </c>
      <c r="Q149" s="6" t="s">
        <v>316</v>
      </c>
    </row>
    <row r="150" customFormat="false" ht="118.8" hidden="false" customHeight="false" outlineLevel="0" collapsed="false">
      <c r="A150" s="43" t="s">
        <v>68</v>
      </c>
      <c r="B150" s="42" t="n">
        <v>40024.43125</v>
      </c>
      <c r="C150" s="41" t="n">
        <v>22628</v>
      </c>
      <c r="D150" s="41" t="s">
        <v>810</v>
      </c>
      <c r="E150" s="41" t="s">
        <v>811</v>
      </c>
      <c r="F150" s="41" t="s">
        <v>812</v>
      </c>
      <c r="G150" s="41" t="s">
        <v>813</v>
      </c>
      <c r="H150" s="41" t="s">
        <v>219</v>
      </c>
      <c r="I150" s="41" t="s">
        <v>700</v>
      </c>
      <c r="J150" s="41" t="s">
        <v>814</v>
      </c>
      <c r="K150" s="41" t="s">
        <v>815</v>
      </c>
      <c r="L150" s="41" t="s">
        <v>816</v>
      </c>
      <c r="M150" s="41" t="s">
        <v>817</v>
      </c>
      <c r="N150" s="43" t="s">
        <v>818</v>
      </c>
      <c r="O150" s="43" t="s">
        <v>819</v>
      </c>
      <c r="P150" s="41" t="s">
        <v>227</v>
      </c>
      <c r="Q150" s="6" t="s">
        <v>228</v>
      </c>
    </row>
    <row r="151" customFormat="false" ht="118.8" hidden="false" customHeight="false" outlineLevel="0" collapsed="false">
      <c r="A151" s="43" t="s">
        <v>68</v>
      </c>
      <c r="B151" s="42" t="n">
        <v>40024.4347222222</v>
      </c>
      <c r="C151" s="41" t="n">
        <v>22629</v>
      </c>
      <c r="D151" s="41" t="s">
        <v>820</v>
      </c>
      <c r="E151" s="41" t="s">
        <v>811</v>
      </c>
      <c r="F151" s="41" t="s">
        <v>812</v>
      </c>
      <c r="G151" s="41" t="s">
        <v>813</v>
      </c>
      <c r="H151" s="41" t="s">
        <v>219</v>
      </c>
      <c r="I151" s="41" t="s">
        <v>700</v>
      </c>
      <c r="J151" s="41" t="s">
        <v>821</v>
      </c>
      <c r="K151" s="41" t="s">
        <v>822</v>
      </c>
      <c r="L151" s="41" t="s">
        <v>823</v>
      </c>
      <c r="M151" s="41" t="s">
        <v>822</v>
      </c>
      <c r="N151" s="43" t="s">
        <v>824</v>
      </c>
      <c r="O151" s="43" t="s">
        <v>825</v>
      </c>
      <c r="P151" s="41" t="s">
        <v>227</v>
      </c>
      <c r="Q151" s="6" t="s">
        <v>228</v>
      </c>
    </row>
    <row r="152" customFormat="false" ht="356.4" hidden="false" customHeight="false" outlineLevel="0" collapsed="false">
      <c r="A152" s="41" t="s">
        <v>68</v>
      </c>
      <c r="B152" s="42" t="n">
        <v>40024.5277777778</v>
      </c>
      <c r="C152" s="41" t="n">
        <v>22642</v>
      </c>
      <c r="D152" s="41" t="s">
        <v>706</v>
      </c>
      <c r="E152" s="41" t="s">
        <v>716</v>
      </c>
      <c r="F152" s="41" t="s">
        <v>708</v>
      </c>
      <c r="G152" s="41" t="s">
        <v>717</v>
      </c>
      <c r="H152" s="41" t="s">
        <v>73</v>
      </c>
      <c r="I152" s="41" t="s">
        <v>310</v>
      </c>
      <c r="J152" s="41" t="s">
        <v>826</v>
      </c>
      <c r="K152" s="41" t="s">
        <v>827</v>
      </c>
      <c r="L152" s="41" t="s">
        <v>828</v>
      </c>
      <c r="M152" s="41" t="s">
        <v>829</v>
      </c>
      <c r="N152" s="43" t="s">
        <v>830</v>
      </c>
      <c r="O152" s="43" t="s">
        <v>831</v>
      </c>
      <c r="P152" s="41" t="s">
        <v>407</v>
      </c>
      <c r="Q152" s="6" t="s">
        <v>94</v>
      </c>
    </row>
    <row r="153" customFormat="false" ht="118.8" hidden="false" customHeight="false" outlineLevel="0" collapsed="false">
      <c r="A153" s="46" t="s">
        <v>68</v>
      </c>
      <c r="B153" s="47" t="n">
        <v>40031.8</v>
      </c>
      <c r="C153" s="46" t="n">
        <v>22775</v>
      </c>
      <c r="D153" s="46" t="s">
        <v>832</v>
      </c>
      <c r="E153" s="46" t="s">
        <v>833</v>
      </c>
      <c r="F153" s="46" t="s">
        <v>834</v>
      </c>
      <c r="G153" s="46" t="s">
        <v>835</v>
      </c>
      <c r="H153" s="46" t="s">
        <v>219</v>
      </c>
      <c r="I153" s="46" t="s">
        <v>89</v>
      </c>
      <c r="J153" s="46" t="s">
        <v>836</v>
      </c>
      <c r="K153" s="46" t="s">
        <v>837</v>
      </c>
      <c r="L153" s="46" t="s">
        <v>836</v>
      </c>
      <c r="M153" s="46" t="s">
        <v>838</v>
      </c>
      <c r="N153" s="48" t="s">
        <v>839</v>
      </c>
      <c r="O153" s="48" t="s">
        <v>840</v>
      </c>
      <c r="P153" s="46" t="s">
        <v>227</v>
      </c>
      <c r="Q153" s="6" t="s">
        <v>316</v>
      </c>
    </row>
    <row r="154" customFormat="false" ht="52.8" hidden="false" customHeight="false" outlineLevel="0" collapsed="false">
      <c r="A154" s="46" t="s">
        <v>68</v>
      </c>
      <c r="B154" s="47" t="n">
        <v>40046.8326388889</v>
      </c>
      <c r="C154" s="46" t="n">
        <v>22970</v>
      </c>
      <c r="D154" s="46" t="s">
        <v>841</v>
      </c>
      <c r="E154" s="46" t="s">
        <v>842</v>
      </c>
      <c r="F154" s="46" t="s">
        <v>843</v>
      </c>
      <c r="G154" s="46" t="s">
        <v>844</v>
      </c>
      <c r="H154" s="46" t="s">
        <v>73</v>
      </c>
      <c r="I154" s="46" t="s">
        <v>845</v>
      </c>
      <c r="J154" s="46" t="s">
        <v>846</v>
      </c>
      <c r="K154" s="46" t="s">
        <v>847</v>
      </c>
      <c r="L154" s="46" t="s">
        <v>848</v>
      </c>
      <c r="M154" s="46" t="s">
        <v>849</v>
      </c>
      <c r="N154" s="48" t="s">
        <v>850</v>
      </c>
      <c r="O154" s="48" t="s">
        <v>851</v>
      </c>
      <c r="P154" s="46" t="s">
        <v>407</v>
      </c>
      <c r="Q154" s="6" t="s">
        <v>94</v>
      </c>
    </row>
    <row r="155" customFormat="false" ht="105.6" hidden="false" customHeight="false" outlineLevel="0" collapsed="false">
      <c r="A155" s="49" t="s">
        <v>68</v>
      </c>
      <c r="B155" s="50" t="n">
        <v>40098.6923611111</v>
      </c>
      <c r="C155" s="51" t="n">
        <v>23782</v>
      </c>
      <c r="D155" s="51" t="s">
        <v>852</v>
      </c>
      <c r="E155" s="51" t="s">
        <v>853</v>
      </c>
      <c r="F155" s="51" t="s">
        <v>854</v>
      </c>
      <c r="G155" s="51"/>
      <c r="H155" s="51" t="s">
        <v>219</v>
      </c>
      <c r="I155" s="51" t="s">
        <v>855</v>
      </c>
      <c r="J155" s="51" t="s">
        <v>856</v>
      </c>
      <c r="K155" s="51" t="s">
        <v>857</v>
      </c>
      <c r="L155" s="51" t="s">
        <v>858</v>
      </c>
      <c r="M155" s="51" t="s">
        <v>857</v>
      </c>
      <c r="N155" s="49" t="s">
        <v>859</v>
      </c>
      <c r="O155" s="49" t="s">
        <v>860</v>
      </c>
      <c r="P155" s="51" t="s">
        <v>227</v>
      </c>
      <c r="Q155" s="6" t="s">
        <v>228</v>
      </c>
    </row>
    <row r="156" customFormat="false" ht="171.6" hidden="false" customHeight="false" outlineLevel="0" collapsed="false">
      <c r="A156" s="52" t="s">
        <v>68</v>
      </c>
      <c r="B156" s="53" t="n">
        <v>40133.4347222222</v>
      </c>
      <c r="C156" s="54" t="n">
        <v>24313</v>
      </c>
      <c r="D156" s="54" t="s">
        <v>861</v>
      </c>
      <c r="E156" s="54" t="s">
        <v>862</v>
      </c>
      <c r="F156" s="54" t="s">
        <v>863</v>
      </c>
      <c r="G156" s="54" t="s">
        <v>864</v>
      </c>
      <c r="H156" s="54" t="s">
        <v>219</v>
      </c>
      <c r="I156" s="54" t="s">
        <v>865</v>
      </c>
      <c r="J156" s="54" t="s">
        <v>866</v>
      </c>
      <c r="K156" s="54" t="s">
        <v>867</v>
      </c>
      <c r="L156" s="54" t="s">
        <v>868</v>
      </c>
      <c r="M156" s="54" t="s">
        <v>867</v>
      </c>
      <c r="N156" s="52" t="s">
        <v>869</v>
      </c>
      <c r="O156" s="52" t="s">
        <v>870</v>
      </c>
      <c r="P156" s="54" t="s">
        <v>227</v>
      </c>
      <c r="Q156" s="6" t="s">
        <v>228</v>
      </c>
    </row>
    <row r="157" customFormat="false" ht="79.2" hidden="false" customHeight="false" outlineLevel="0" collapsed="false">
      <c r="A157" s="55" t="s">
        <v>68</v>
      </c>
      <c r="B157" s="56" t="n">
        <v>40155.5430555556</v>
      </c>
      <c r="C157" s="57" t="n">
        <v>24744</v>
      </c>
      <c r="D157" s="57" t="s">
        <v>610</v>
      </c>
      <c r="E157" s="57" t="s">
        <v>871</v>
      </c>
      <c r="F157" s="57" t="s">
        <v>121</v>
      </c>
      <c r="G157" s="57"/>
      <c r="H157" s="57" t="s">
        <v>73</v>
      </c>
      <c r="I157" s="57" t="s">
        <v>872</v>
      </c>
      <c r="J157" s="57" t="s">
        <v>873</v>
      </c>
      <c r="K157" s="57" t="s">
        <v>874</v>
      </c>
      <c r="L157" s="57" t="s">
        <v>875</v>
      </c>
      <c r="M157" s="57" t="s">
        <v>876</v>
      </c>
      <c r="N157" s="55" t="s">
        <v>877</v>
      </c>
      <c r="O157" s="55" t="s">
        <v>878</v>
      </c>
      <c r="P157" s="57" t="s">
        <v>227</v>
      </c>
      <c r="Q157" s="6" t="s">
        <v>742</v>
      </c>
    </row>
    <row r="158" customFormat="false" ht="92.4" hidden="false" customHeight="false" outlineLevel="0" collapsed="false">
      <c r="A158" s="55" t="s">
        <v>68</v>
      </c>
      <c r="B158" s="56" t="n">
        <v>40156.5354166667</v>
      </c>
      <c r="C158" s="57" t="n">
        <v>24798</v>
      </c>
      <c r="D158" s="57" t="s">
        <v>688</v>
      </c>
      <c r="E158" s="57" t="s">
        <v>689</v>
      </c>
      <c r="F158" s="57" t="s">
        <v>690</v>
      </c>
      <c r="G158" s="57" t="s">
        <v>691</v>
      </c>
      <c r="H158" s="57" t="s">
        <v>219</v>
      </c>
      <c r="I158" s="57" t="s">
        <v>74</v>
      </c>
      <c r="J158" s="57" t="s">
        <v>879</v>
      </c>
      <c r="K158" s="57" t="s">
        <v>880</v>
      </c>
      <c r="L158" s="57" t="s">
        <v>881</v>
      </c>
      <c r="M158" s="57" t="s">
        <v>882</v>
      </c>
      <c r="N158" s="55" t="s">
        <v>883</v>
      </c>
      <c r="O158" s="55" t="s">
        <v>884</v>
      </c>
      <c r="P158" s="57" t="s">
        <v>227</v>
      </c>
      <c r="Q158" s="6" t="s">
        <v>742</v>
      </c>
    </row>
    <row r="159" customFormat="false" ht="39.6" hidden="false" customHeight="false" outlineLevel="0" collapsed="false">
      <c r="A159" s="55" t="s">
        <v>68</v>
      </c>
      <c r="B159" s="56" t="n">
        <v>40156.5368055556</v>
      </c>
      <c r="C159" s="57" t="n">
        <v>24799</v>
      </c>
      <c r="D159" s="57" t="s">
        <v>688</v>
      </c>
      <c r="E159" s="57" t="s">
        <v>689</v>
      </c>
      <c r="F159" s="57" t="s">
        <v>690</v>
      </c>
      <c r="G159" s="57" t="s">
        <v>691</v>
      </c>
      <c r="H159" s="57" t="s">
        <v>219</v>
      </c>
      <c r="I159" s="57" t="s">
        <v>89</v>
      </c>
      <c r="J159" s="57" t="s">
        <v>885</v>
      </c>
      <c r="K159" s="57" t="s">
        <v>886</v>
      </c>
      <c r="L159" s="57" t="s">
        <v>887</v>
      </c>
      <c r="M159" s="57" t="s">
        <v>888</v>
      </c>
      <c r="N159" s="55" t="s">
        <v>883</v>
      </c>
      <c r="O159" s="55" t="s">
        <v>884</v>
      </c>
      <c r="P159" s="57" t="s">
        <v>227</v>
      </c>
      <c r="Q159" s="6" t="s">
        <v>742</v>
      </c>
    </row>
    <row r="160" customFormat="false" ht="26.4" hidden="false" customHeight="false" outlineLevel="0" collapsed="false">
      <c r="A160" s="55" t="s">
        <v>68</v>
      </c>
      <c r="B160" s="56" t="n">
        <v>40156.5381944444</v>
      </c>
      <c r="C160" s="57" t="n">
        <v>24800</v>
      </c>
      <c r="D160" s="57" t="s">
        <v>688</v>
      </c>
      <c r="E160" s="57" t="s">
        <v>689</v>
      </c>
      <c r="F160" s="57" t="s">
        <v>690</v>
      </c>
      <c r="G160" s="57" t="s">
        <v>691</v>
      </c>
      <c r="H160" s="57" t="s">
        <v>73</v>
      </c>
      <c r="I160" s="57" t="s">
        <v>74</v>
      </c>
      <c r="J160" s="57" t="s">
        <v>889</v>
      </c>
      <c r="K160" s="57" t="s">
        <v>890</v>
      </c>
      <c r="L160" s="57" t="s">
        <v>891</v>
      </c>
      <c r="M160" s="57" t="s">
        <v>892</v>
      </c>
      <c r="N160" s="55" t="s">
        <v>883</v>
      </c>
      <c r="O160" s="55" t="s">
        <v>884</v>
      </c>
      <c r="P160" s="57" t="s">
        <v>227</v>
      </c>
      <c r="Q160" s="6" t="s">
        <v>742</v>
      </c>
    </row>
    <row r="161" customFormat="false" ht="39.6" hidden="false" customHeight="false" outlineLevel="0" collapsed="false">
      <c r="A161" s="55" t="s">
        <v>68</v>
      </c>
      <c r="B161" s="56" t="n">
        <v>40170.6243055556</v>
      </c>
      <c r="C161" s="57" t="n">
        <v>25174</v>
      </c>
      <c r="D161" s="57" t="s">
        <v>130</v>
      </c>
      <c r="E161" s="57" t="s">
        <v>893</v>
      </c>
      <c r="F161" s="25" t="s">
        <v>429</v>
      </c>
      <c r="G161" s="57"/>
      <c r="H161" s="57" t="s">
        <v>73</v>
      </c>
      <c r="I161" s="57" t="s">
        <v>111</v>
      </c>
      <c r="J161" s="57" t="s">
        <v>894</v>
      </c>
      <c r="K161" s="57" t="s">
        <v>895</v>
      </c>
      <c r="L161" s="57" t="s">
        <v>895</v>
      </c>
      <c r="M161" s="57" t="s">
        <v>895</v>
      </c>
      <c r="N161" s="55" t="s">
        <v>515</v>
      </c>
      <c r="O161" s="55" t="s">
        <v>896</v>
      </c>
      <c r="P161" s="57" t="s">
        <v>80</v>
      </c>
      <c r="Q161" s="6" t="s">
        <v>742</v>
      </c>
    </row>
    <row r="162" customFormat="false" ht="118.8" hidden="false" customHeight="false" outlineLevel="0" collapsed="false">
      <c r="A162" s="55" t="s">
        <v>897</v>
      </c>
      <c r="B162" s="56" t="n">
        <v>40170.6645833333</v>
      </c>
      <c r="C162" s="57" t="n">
        <v>25190</v>
      </c>
      <c r="D162" s="57" t="s">
        <v>898</v>
      </c>
      <c r="E162" s="57" t="s">
        <v>899</v>
      </c>
      <c r="F162" s="57" t="s">
        <v>900</v>
      </c>
      <c r="G162" s="57" t="s">
        <v>901</v>
      </c>
      <c r="H162" s="57" t="s">
        <v>219</v>
      </c>
      <c r="I162" s="57" t="s">
        <v>902</v>
      </c>
      <c r="J162" s="57" t="s">
        <v>309</v>
      </c>
      <c r="K162" s="57" t="s">
        <v>903</v>
      </c>
      <c r="L162" s="57" t="s">
        <v>904</v>
      </c>
      <c r="M162" s="57" t="s">
        <v>903</v>
      </c>
      <c r="N162" s="55"/>
      <c r="O162" s="55" t="s">
        <v>905</v>
      </c>
      <c r="P162" s="57" t="s">
        <v>227</v>
      </c>
      <c r="Q162" s="6" t="s">
        <v>118</v>
      </c>
    </row>
    <row r="163" s="58" customFormat="true" ht="12" hidden="false" customHeight="true" outlineLevel="0" collapsed="false">
      <c r="A163" s="35" t="s">
        <v>587</v>
      </c>
      <c r="B163" s="36" t="n">
        <v>39952.1534722222</v>
      </c>
      <c r="C163" s="35" t="s">
        <v>906</v>
      </c>
      <c r="D163" s="35" t="s">
        <v>69</v>
      </c>
      <c r="E163" s="35" t="s">
        <v>70</v>
      </c>
      <c r="F163" s="35" t="s">
        <v>71</v>
      </c>
      <c r="G163" s="35" t="s">
        <v>72</v>
      </c>
      <c r="H163" s="35" t="s">
        <v>73</v>
      </c>
      <c r="I163" s="35" t="s">
        <v>89</v>
      </c>
      <c r="J163" s="35" t="s">
        <v>90</v>
      </c>
      <c r="K163" s="35" t="s">
        <v>91</v>
      </c>
      <c r="L163" s="35" t="s">
        <v>92</v>
      </c>
      <c r="M163" s="35" t="s">
        <v>907</v>
      </c>
      <c r="N163" s="37" t="s">
        <v>908</v>
      </c>
      <c r="O163" s="37" t="s">
        <v>79</v>
      </c>
      <c r="P163" s="35" t="s">
        <v>80</v>
      </c>
      <c r="Q163" s="6" t="s">
        <v>94</v>
      </c>
    </row>
    <row r="164" s="59" customFormat="true" ht="13.2" hidden="false" customHeight="false" outlineLevel="0" collapsed="false"/>
    <row r="165" s="59" customFormat="true" ht="13.2" hidden="false" customHeight="false" outlineLevel="0" collapsed="false"/>
    <row r="166" s="59" customFormat="true" ht="13.2" hidden="false" customHeight="false" outlineLevel="0" collapsed="false"/>
    <row r="167" s="59" customFormat="true" ht="13.2" hidden="false" customHeight="false" outlineLevel="0" collapsed="false"/>
    <row r="168" s="59" customFormat="true" ht="13.2" hidden="false" customHeight="false" outlineLevel="0" collapsed="false"/>
    <row r="169" s="59" customFormat="true" ht="13.2" hidden="false" customHeight="false" outlineLevel="0" collapsed="false"/>
    <row r="170" s="59" customFormat="true" ht="13.2" hidden="false" customHeight="false" outlineLevel="0" collapsed="false"/>
    <row r="171" s="59" customFormat="true" ht="13.2" hidden="false" customHeight="false" outlineLevel="0" collapsed="false"/>
    <row r="172" s="59" customFormat="true" ht="13.2" hidden="false" customHeight="false" outlineLevel="0" collapsed="false"/>
    <row r="173" s="59" customFormat="true" ht="13.2" hidden="false" customHeight="false" outlineLevel="0" collapsed="false"/>
    <row r="174" s="59" customFormat="true" ht="13.2" hidden="false" customHeight="false" outlineLevel="0" collapsed="false"/>
    <row r="175" s="59" customFormat="true" ht="13.2" hidden="false" customHeight="false" outlineLevel="0" collapsed="false"/>
    <row r="176" s="59" customFormat="true" ht="13.2" hidden="false" customHeight="false" outlineLevel="0" collapsed="false"/>
    <row r="177" s="59" customFormat="true" ht="13.2" hidden="false" customHeight="false" outlineLevel="0" collapsed="false"/>
    <row r="178" s="59" customFormat="true" ht="13.2" hidden="false" customHeight="false" outlineLevel="0" collapsed="false"/>
    <row r="179" s="59" customFormat="true" ht="13.2" hidden="false" customHeight="false" outlineLevel="0" collapsed="false"/>
    <row r="180" s="59" customFormat="true" ht="13.2" hidden="false" customHeight="false" outlineLevel="0" collapsed="false"/>
    <row r="181" s="59" customFormat="true" ht="13.2" hidden="false" customHeight="false" outlineLevel="0" collapsed="false"/>
    <row r="182" s="59" customFormat="true" ht="13.2" hidden="false" customHeight="false" outlineLevel="0" collapsed="false"/>
    <row r="183" s="59" customFormat="true" ht="13.2" hidden="false" customHeight="false" outlineLevel="0" collapsed="false"/>
    <row r="184" s="59" customFormat="true" ht="13.2" hidden="false" customHeight="false" outlineLevel="0" collapsed="false"/>
    <row r="185" s="59" customFormat="true" ht="13.2" hidden="false" customHeight="false" outlineLevel="0" collapsed="false"/>
    <row r="186" s="59" customFormat="true" ht="13.2" hidden="false" customHeight="false" outlineLevel="0" collapsed="false"/>
    <row r="187" s="59" customFormat="true" ht="13.2" hidden="false" customHeight="false" outlineLevel="0" collapsed="false"/>
    <row r="188" s="59" customFormat="true" ht="13.2" hidden="false" customHeight="false" outlineLevel="0" collapsed="false"/>
    <row r="189" s="59" customFormat="true" ht="13.2" hidden="false" customHeight="false" outlineLevel="0" collapsed="false"/>
    <row r="190" s="59" customFormat="true" ht="13.2" hidden="false" customHeight="false" outlineLevel="0" collapsed="false"/>
    <row r="191" s="59" customFormat="true" ht="13.2" hidden="false" customHeight="false" outlineLevel="0" collapsed="false"/>
    <row r="192" s="59" customFormat="true" ht="13.2" hidden="false" customHeight="false" outlineLevel="0" collapsed="false"/>
    <row r="193" s="59" customFormat="true" ht="13.2" hidden="false" customHeight="false" outlineLevel="0" collapsed="false"/>
    <row r="194" s="59" customFormat="true" ht="13.2" hidden="false" customHeight="false" outlineLevel="0" collapsed="false"/>
    <row r="195" s="59" customFormat="true" ht="13.2" hidden="false" customHeight="false" outlineLevel="0" collapsed="false"/>
    <row r="196" s="59" customFormat="true" ht="13.2" hidden="false" customHeight="false" outlineLevel="0" collapsed="false"/>
    <row r="197" s="59" customFormat="true" ht="13.2" hidden="false" customHeight="false" outlineLevel="0" collapsed="false"/>
    <row r="198" s="59" customFormat="true" ht="13.2" hidden="false" customHeight="false" outlineLevel="0" collapsed="false"/>
    <row r="199" s="59" customFormat="true" ht="13.2" hidden="false" customHeight="false" outlineLevel="0" collapsed="false"/>
    <row r="200" s="59" customFormat="true" ht="13.2" hidden="false" customHeight="false" outlineLevel="0" collapsed="false"/>
    <row r="201" s="59" customFormat="true" ht="13.2" hidden="false" customHeight="false" outlineLevel="0" collapsed="false"/>
    <row r="202" s="59" customFormat="true" ht="13.2" hidden="false" customHeight="false" outlineLevel="0" collapsed="false"/>
    <row r="203" s="59" customFormat="true" ht="13.2" hidden="false" customHeight="false" outlineLevel="0" collapsed="false"/>
    <row r="204" s="59" customFormat="true" ht="13.2" hidden="false" customHeight="false" outlineLevel="0" collapsed="false"/>
    <row r="205" s="59" customFormat="true" ht="13.2" hidden="false" customHeight="false" outlineLevel="0" collapsed="false"/>
    <row r="206" s="59" customFormat="true" ht="13.2" hidden="false" customHeight="false" outlineLevel="0" collapsed="false"/>
    <row r="207" s="59" customFormat="true" ht="13.2" hidden="false" customHeight="false" outlineLevel="0" collapsed="false"/>
    <row r="208" s="59" customFormat="true" ht="13.2" hidden="false" customHeight="false" outlineLevel="0" collapsed="false"/>
    <row r="209" s="59" customFormat="true" ht="13.2" hidden="false" customHeight="false" outlineLevel="0" collapsed="false"/>
    <row r="210" s="59" customFormat="true" ht="13.2" hidden="false" customHeight="false" outlineLevel="0" collapsed="false"/>
    <row r="211" s="59" customFormat="true" ht="13.2" hidden="false" customHeight="false" outlineLevel="0" collapsed="false"/>
    <row r="212" s="59" customFormat="true" ht="13.2" hidden="false" customHeight="false" outlineLevel="0" collapsed="false"/>
    <row r="213" s="59" customFormat="true" ht="13.2" hidden="false" customHeight="false" outlineLevel="0" collapsed="false"/>
    <row r="214" s="59" customFormat="true" ht="13.2" hidden="false" customHeight="false" outlineLevel="0" collapsed="false"/>
    <row r="215" s="59" customFormat="true" ht="13.2" hidden="false" customHeight="false" outlineLevel="0" collapsed="false"/>
    <row r="216" s="59" customFormat="true" ht="13.2" hidden="false" customHeight="false" outlineLevel="0" collapsed="false"/>
    <row r="217" s="59" customFormat="true" ht="13.2" hidden="false" customHeight="false" outlineLevel="0" collapsed="false"/>
    <row r="218" s="59" customFormat="true" ht="13.2" hidden="false" customHeight="false" outlineLevel="0" collapsed="false"/>
    <row r="219" s="59" customFormat="true" ht="13.2" hidden="false" customHeight="false" outlineLevel="0" collapsed="false"/>
    <row r="220" s="59" customFormat="true" ht="13.2" hidden="false" customHeight="false" outlineLevel="0" collapsed="false"/>
    <row r="221" s="59" customFormat="true" ht="13.2" hidden="false" customHeight="false" outlineLevel="0" collapsed="false"/>
    <row r="222" s="59" customFormat="true" ht="13.2" hidden="false" customHeight="false" outlineLevel="0" collapsed="false"/>
    <row r="223" s="59" customFormat="true" ht="13.2" hidden="false" customHeight="false" outlineLevel="0" collapsed="false"/>
    <row r="224" s="59" customFormat="true" ht="13.2" hidden="false" customHeight="false" outlineLevel="0" collapsed="false"/>
    <row r="225" s="59" customFormat="true" ht="13.2" hidden="false" customHeight="false" outlineLevel="0" collapsed="false"/>
    <row r="226" s="59" customFormat="true" ht="13.2" hidden="false" customHeight="false" outlineLevel="0" collapsed="false"/>
    <row r="227" s="59" customFormat="true" ht="13.2" hidden="false" customHeight="false" outlineLevel="0" collapsed="false"/>
    <row r="228" s="59" customFormat="true" ht="13.2" hidden="false" customHeight="false" outlineLevel="0" collapsed="false"/>
    <row r="229" s="59" customFormat="true" ht="13.2" hidden="false" customHeight="false" outlineLevel="0" collapsed="false"/>
    <row r="230" s="59" customFormat="true" ht="13.2" hidden="false" customHeight="false" outlineLevel="0" collapsed="false"/>
    <row r="231" s="59" customFormat="true" ht="13.2" hidden="false" customHeight="false" outlineLevel="0" collapsed="false"/>
    <row r="232" s="59" customFormat="true" ht="13.2" hidden="false" customHeight="false" outlineLevel="0" collapsed="false"/>
    <row r="233" s="59" customFormat="true" ht="13.2" hidden="false" customHeight="false" outlineLevel="0" collapsed="false"/>
    <row r="234" s="59" customFormat="true" ht="13.2" hidden="false" customHeight="false" outlineLevel="0" collapsed="false"/>
    <row r="235" s="59" customFormat="true" ht="13.2" hidden="false" customHeight="false" outlineLevel="0" collapsed="false"/>
    <row r="236" s="59" customFormat="true" ht="13.2" hidden="false" customHeight="false" outlineLevel="0" collapsed="false"/>
    <row r="237" s="59" customFormat="true" ht="13.2" hidden="false" customHeight="false" outlineLevel="0" collapsed="false"/>
    <row r="238" s="59" customFormat="true" ht="13.2" hidden="false" customHeight="false" outlineLevel="0" collapsed="false"/>
    <row r="239" s="59" customFormat="true" ht="13.2" hidden="false" customHeight="false" outlineLevel="0" collapsed="false"/>
    <row r="240" s="59" customFormat="true" ht="13.2" hidden="false" customHeight="false" outlineLevel="0" collapsed="false"/>
    <row r="241" s="59" customFormat="true" ht="13.2" hidden="false" customHeight="false" outlineLevel="0" collapsed="false"/>
    <row r="242" s="59" customFormat="true" ht="13.2" hidden="false" customHeight="false" outlineLevel="0" collapsed="false"/>
    <row r="243" s="59" customFormat="true" ht="13.2" hidden="false" customHeight="false" outlineLevel="0" collapsed="false"/>
    <row r="244" s="59" customFormat="true" ht="13.2" hidden="false" customHeight="false" outlineLevel="0" collapsed="false"/>
    <row r="245" s="59" customFormat="true" ht="13.2" hidden="false" customHeight="false" outlineLevel="0" collapsed="false"/>
    <row r="246" s="59" customFormat="true" ht="13.2" hidden="false" customHeight="false" outlineLevel="0" collapsed="false"/>
    <row r="247" s="59" customFormat="true" ht="13.2" hidden="false" customHeight="false" outlineLevel="0" collapsed="false"/>
    <row r="248" s="59" customFormat="true" ht="13.2" hidden="false" customHeight="false" outlineLevel="0" collapsed="false"/>
    <row r="249" s="59" customFormat="true" ht="13.2" hidden="false" customHeight="false" outlineLevel="0" collapsed="false"/>
    <row r="250" s="59" customFormat="true" ht="13.2" hidden="false" customHeight="false" outlineLevel="0" collapsed="false"/>
    <row r="251" s="59" customFormat="true" ht="13.2" hidden="false" customHeight="false" outlineLevel="0" collapsed="false"/>
    <row r="252" s="59" customFormat="true" ht="13.2" hidden="false" customHeight="false" outlineLevel="0" collapsed="false"/>
    <row r="253" s="59" customFormat="true" ht="13.2" hidden="false" customHeight="false" outlineLevel="0" collapsed="false"/>
    <row r="254" s="59" customFormat="true" ht="13.2" hidden="false" customHeight="false" outlineLevel="0" collapsed="false"/>
    <row r="255" s="59" customFormat="true" ht="13.2" hidden="false" customHeight="false" outlineLevel="0" collapsed="false"/>
    <row r="256" s="59" customFormat="true" ht="13.2" hidden="false" customHeight="false" outlineLevel="0" collapsed="false"/>
    <row r="257" s="59" customFormat="true" ht="13.2" hidden="false" customHeight="false" outlineLevel="0" collapsed="false"/>
    <row r="258" s="59" customFormat="true" ht="13.2" hidden="false" customHeight="false" outlineLevel="0" collapsed="false"/>
    <row r="259" s="59" customFormat="true" ht="13.2" hidden="false" customHeight="false" outlineLevel="0" collapsed="false"/>
    <row r="260" s="59" customFormat="true" ht="13.2" hidden="false" customHeight="false" outlineLevel="0" collapsed="false"/>
    <row r="261" s="59" customFormat="true" ht="13.2" hidden="false" customHeight="false" outlineLevel="0" collapsed="false"/>
    <row r="262" s="59" customFormat="true" ht="13.2" hidden="false" customHeight="false" outlineLevel="0" collapsed="false"/>
    <row r="263" s="59" customFormat="true" ht="13.2" hidden="false" customHeight="false" outlineLevel="0" collapsed="false"/>
    <row r="264" s="59" customFormat="true" ht="13.2" hidden="false" customHeight="false" outlineLevel="0" collapsed="false"/>
    <row r="265" s="59" customFormat="true" ht="13.2" hidden="false" customHeight="false" outlineLevel="0" collapsed="false"/>
    <row r="266" s="59" customFormat="true" ht="13.2" hidden="false" customHeight="false" outlineLevel="0" collapsed="false"/>
    <row r="267" s="59" customFormat="true" ht="13.2" hidden="false" customHeight="false" outlineLevel="0" collapsed="false"/>
    <row r="268" s="59" customFormat="true" ht="13.2" hidden="false" customHeight="false" outlineLevel="0" collapsed="false"/>
    <row r="269" s="59" customFormat="true" ht="13.2" hidden="false" customHeight="false" outlineLevel="0" collapsed="false"/>
    <row r="270" s="59" customFormat="true" ht="13.2" hidden="false" customHeight="false" outlineLevel="0" collapsed="false"/>
    <row r="271" s="59" customFormat="true" ht="13.2" hidden="false" customHeight="false" outlineLevel="0" collapsed="false"/>
    <row r="272" s="59" customFormat="true" ht="13.2" hidden="false" customHeight="false" outlineLevel="0" collapsed="false"/>
    <row r="273" s="59" customFormat="true" ht="13.2" hidden="false" customHeight="false" outlineLevel="0" collapsed="false"/>
    <row r="274" s="59" customFormat="true" ht="13.2" hidden="false" customHeight="false" outlineLevel="0" collapsed="false"/>
    <row r="275" s="59" customFormat="true" ht="13.2" hidden="false" customHeight="false" outlineLevel="0" collapsed="false"/>
    <row r="276" s="59" customFormat="true" ht="13.2" hidden="false" customHeight="false" outlineLevel="0" collapsed="false"/>
    <row r="277" s="59" customFormat="true" ht="13.2" hidden="false" customHeight="false" outlineLevel="0" collapsed="false"/>
    <row r="278" s="59" customFormat="true" ht="13.2" hidden="false" customHeight="false" outlineLevel="0" collapsed="false"/>
    <row r="279" s="59" customFormat="true" ht="13.2" hidden="false" customHeight="false" outlineLevel="0" collapsed="false"/>
    <row r="280" s="59" customFormat="true" ht="13.2" hidden="false" customHeight="false" outlineLevel="0" collapsed="false"/>
    <row r="281" s="59" customFormat="true" ht="13.2" hidden="false" customHeight="false" outlineLevel="0" collapsed="false"/>
    <row r="282" s="59" customFormat="true" ht="13.2" hidden="false" customHeight="false" outlineLevel="0" collapsed="false"/>
    <row r="283" s="59" customFormat="true" ht="13.2" hidden="false" customHeight="false" outlineLevel="0" collapsed="false"/>
    <row r="284" s="59" customFormat="true" ht="13.2" hidden="false" customHeight="false" outlineLevel="0" collapsed="false"/>
    <row r="285" s="59" customFormat="true" ht="13.2" hidden="false" customHeight="false" outlineLevel="0" collapsed="false"/>
    <row r="286" s="59" customFormat="true" ht="13.2" hidden="false" customHeight="false" outlineLevel="0" collapsed="false"/>
    <row r="287" s="59" customFormat="true" ht="13.2" hidden="false" customHeight="false" outlineLevel="0" collapsed="false"/>
    <row r="288" s="59" customFormat="true" ht="13.2" hidden="false" customHeight="false" outlineLevel="0" collapsed="false"/>
    <row r="289" s="59" customFormat="true" ht="13.2" hidden="false" customHeight="false" outlineLevel="0" collapsed="false"/>
    <row r="290" s="59" customFormat="true" ht="13.2" hidden="false" customHeight="false" outlineLevel="0" collapsed="false"/>
    <row r="291" s="59" customFormat="true" ht="13.2" hidden="false" customHeight="false" outlineLevel="0" collapsed="false"/>
    <row r="292" s="59" customFormat="true" ht="13.2" hidden="false" customHeight="false" outlineLevel="0" collapsed="false"/>
    <row r="293" s="59" customFormat="true" ht="13.2" hidden="false" customHeight="false" outlineLevel="0" collapsed="false"/>
    <row r="294" s="59" customFormat="true" ht="13.2" hidden="false" customHeight="false" outlineLevel="0" collapsed="false"/>
    <row r="295" s="59" customFormat="true" ht="13.2" hidden="false" customHeight="false" outlineLevel="0" collapsed="false"/>
    <row r="296" s="59" customFormat="true" ht="13.2" hidden="false" customHeight="false" outlineLevel="0" collapsed="false"/>
    <row r="297" s="59" customFormat="true" ht="13.2" hidden="false" customHeight="false" outlineLevel="0" collapsed="false"/>
    <row r="298" s="59" customFormat="true" ht="13.2" hidden="false" customHeight="false" outlineLevel="0" collapsed="false"/>
    <row r="299" s="59" customFormat="true" ht="13.2" hidden="false" customHeight="false" outlineLevel="0" collapsed="false"/>
    <row r="300" s="59" customFormat="true" ht="13.2" hidden="false" customHeight="false" outlineLevel="0" collapsed="false"/>
    <row r="301" s="59" customFormat="true" ht="13.2" hidden="false" customHeight="false" outlineLevel="0" collapsed="false"/>
    <row r="302" s="59" customFormat="true" ht="13.2" hidden="false" customHeight="false" outlineLevel="0" collapsed="false"/>
    <row r="303" s="59" customFormat="true" ht="13.2" hidden="false" customHeight="false" outlineLevel="0" collapsed="false"/>
    <row r="304" s="59" customFormat="true" ht="13.2" hidden="false" customHeight="false" outlineLevel="0" collapsed="false"/>
    <row r="305" s="59" customFormat="true" ht="13.2" hidden="false" customHeight="false" outlineLevel="0" collapsed="false"/>
    <row r="306" s="59" customFormat="true" ht="13.2" hidden="false" customHeight="false" outlineLevel="0" collapsed="false"/>
    <row r="307" s="59" customFormat="true" ht="13.2" hidden="false" customHeight="false" outlineLevel="0" collapsed="false"/>
    <row r="308" s="59" customFormat="true" ht="13.2" hidden="false" customHeight="false" outlineLevel="0" collapsed="false"/>
    <row r="309" s="59" customFormat="true" ht="13.2" hidden="false" customHeight="false" outlineLevel="0" collapsed="false"/>
    <row r="310" s="59" customFormat="true" ht="13.2" hidden="false" customHeight="false" outlineLevel="0" collapsed="false"/>
    <row r="311" s="59" customFormat="true" ht="13.2" hidden="false" customHeight="false" outlineLevel="0" collapsed="false"/>
    <row r="312" s="59" customFormat="true" ht="13.2" hidden="false" customHeight="false" outlineLevel="0" collapsed="false"/>
    <row r="313" s="59" customFormat="true" ht="13.2" hidden="false" customHeight="false" outlineLevel="0" collapsed="false"/>
    <row r="314" s="59" customFormat="true" ht="13.2" hidden="false" customHeight="false" outlineLevel="0" collapsed="false"/>
    <row r="315" s="59" customFormat="true" ht="13.2" hidden="false" customHeight="false" outlineLevel="0" collapsed="false"/>
    <row r="316" s="59" customFormat="true" ht="13.2" hidden="false" customHeight="false" outlineLevel="0" collapsed="false"/>
    <row r="317" s="59" customFormat="true" ht="13.2" hidden="false" customHeight="false" outlineLevel="0" collapsed="false"/>
    <row r="318" s="59" customFormat="true" ht="13.2" hidden="false" customHeight="false" outlineLevel="0" collapsed="false"/>
    <row r="319" s="59" customFormat="true" ht="13.2" hidden="false" customHeight="false" outlineLevel="0" collapsed="false"/>
    <row r="320" s="59" customFormat="true" ht="13.2" hidden="false" customHeight="false" outlineLevel="0" collapsed="false"/>
    <row r="321" s="59" customFormat="true" ht="13.2" hidden="false" customHeight="false" outlineLevel="0" collapsed="false"/>
    <row r="322" s="59" customFormat="true" ht="13.2" hidden="false" customHeight="false" outlineLevel="0" collapsed="false"/>
    <row r="323" s="59" customFormat="true" ht="13.2" hidden="false" customHeight="false" outlineLevel="0" collapsed="false"/>
    <row r="324" s="59" customFormat="true" ht="13.2" hidden="false" customHeight="false" outlineLevel="0" collapsed="false"/>
    <row r="325" s="59" customFormat="true" ht="13.2" hidden="false" customHeight="false" outlineLevel="0" collapsed="false"/>
    <row r="326" s="59" customFormat="true" ht="13.2" hidden="false" customHeight="false" outlineLevel="0" collapsed="false"/>
    <row r="327" s="59" customFormat="true" ht="13.2" hidden="false" customHeight="false" outlineLevel="0" collapsed="false"/>
    <row r="328" s="59" customFormat="true" ht="13.2" hidden="false" customHeight="false" outlineLevel="0" collapsed="false"/>
    <row r="329" s="59" customFormat="true" ht="13.2" hidden="false" customHeight="false" outlineLevel="0" collapsed="false"/>
    <row r="330" s="59" customFormat="true" ht="13.2" hidden="false" customHeight="false" outlineLevel="0" collapsed="false"/>
    <row r="331" s="59" customFormat="true" ht="13.2" hidden="false" customHeight="false" outlineLevel="0" collapsed="false"/>
    <row r="332" s="59" customFormat="true" ht="13.2" hidden="false" customHeight="false" outlineLevel="0" collapsed="false"/>
    <row r="333" s="59" customFormat="true" ht="13.2" hidden="false" customHeight="false" outlineLevel="0" collapsed="false"/>
    <row r="334" s="59" customFormat="true" ht="13.2" hidden="false" customHeight="false" outlineLevel="0" collapsed="false"/>
    <row r="335" s="59" customFormat="true" ht="13.2" hidden="false" customHeight="false" outlineLevel="0" collapsed="false"/>
    <row r="336" s="59" customFormat="true" ht="13.2" hidden="false" customHeight="false" outlineLevel="0" collapsed="false"/>
    <row r="337" s="59" customFormat="true" ht="13.2" hidden="false" customHeight="false" outlineLevel="0" collapsed="false"/>
    <row r="338" s="59" customFormat="true" ht="13.2" hidden="false" customHeight="false" outlineLevel="0" collapsed="false"/>
    <row r="339" s="59" customFormat="true" ht="13.2" hidden="false" customHeight="false" outlineLevel="0" collapsed="false"/>
    <row r="340" s="59" customFormat="true" ht="13.2" hidden="false" customHeight="false" outlineLevel="0" collapsed="false"/>
    <row r="341" s="59" customFormat="true" ht="13.2" hidden="false" customHeight="false" outlineLevel="0" collapsed="false"/>
    <row r="342" s="59" customFormat="true" ht="13.2" hidden="false" customHeight="false" outlineLevel="0" collapsed="false"/>
    <row r="343" s="59" customFormat="true" ht="13.2" hidden="false" customHeight="false" outlineLevel="0" collapsed="false"/>
    <row r="344" s="59" customFormat="true" ht="13.2" hidden="false" customHeight="false" outlineLevel="0" collapsed="false"/>
    <row r="345" s="59" customFormat="true" ht="13.2" hidden="false" customHeight="false" outlineLevel="0" collapsed="false"/>
    <row r="346" s="59" customFormat="true" ht="13.2" hidden="false" customHeight="false" outlineLevel="0" collapsed="false"/>
    <row r="347" s="59" customFormat="true" ht="13.2" hidden="false" customHeight="false" outlineLevel="0" collapsed="false"/>
    <row r="348" s="59" customFormat="true" ht="13.2" hidden="false" customHeight="false" outlineLevel="0" collapsed="false"/>
    <row r="349" s="59" customFormat="true" ht="13.2" hidden="false" customHeight="false" outlineLevel="0" collapsed="false"/>
    <row r="350" s="59" customFormat="true" ht="13.2" hidden="false" customHeight="false" outlineLevel="0" collapsed="false"/>
    <row r="351" s="59" customFormat="true" ht="13.2" hidden="false" customHeight="false" outlineLevel="0" collapsed="false"/>
    <row r="352" s="59" customFormat="true" ht="13.2" hidden="false" customHeight="false" outlineLevel="0" collapsed="false"/>
    <row r="353" s="59" customFormat="true" ht="13.2" hidden="false" customHeight="false" outlineLevel="0" collapsed="false"/>
    <row r="354" s="59" customFormat="true" ht="13.2" hidden="false" customHeight="false" outlineLevel="0" collapsed="false"/>
    <row r="355" s="59" customFormat="true" ht="13.2" hidden="false" customHeight="false" outlineLevel="0" collapsed="false"/>
    <row r="356" s="59" customFormat="true" ht="13.2" hidden="false" customHeight="false" outlineLevel="0" collapsed="false"/>
    <row r="357" s="59" customFormat="true" ht="13.2" hidden="false" customHeight="false" outlineLevel="0" collapsed="false"/>
    <row r="358" s="59" customFormat="true" ht="13.2" hidden="false" customHeight="false" outlineLevel="0" collapsed="false"/>
    <row r="359" s="59" customFormat="true" ht="13.2" hidden="false" customHeight="false" outlineLevel="0" collapsed="false"/>
    <row r="360" s="59" customFormat="true" ht="13.2" hidden="false" customHeight="false" outlineLevel="0" collapsed="false"/>
    <row r="361" s="59" customFormat="true" ht="13.2" hidden="false" customHeight="false" outlineLevel="0" collapsed="false"/>
    <row r="362" s="59" customFormat="true" ht="13.2" hidden="false" customHeight="false" outlineLevel="0" collapsed="false"/>
    <row r="363" s="59" customFormat="true" ht="13.2" hidden="false" customHeight="false" outlineLevel="0" collapsed="false"/>
    <row r="364" s="59" customFormat="true" ht="13.2" hidden="false" customHeight="false" outlineLevel="0" collapsed="false"/>
    <row r="365" s="59" customFormat="true" ht="13.2" hidden="false" customHeight="false" outlineLevel="0" collapsed="false"/>
    <row r="366" s="59" customFormat="true" ht="13.2" hidden="false" customHeight="false" outlineLevel="0" collapsed="false"/>
    <row r="367" s="59" customFormat="true" ht="13.2" hidden="false" customHeight="false" outlineLevel="0" collapsed="false"/>
    <row r="368" s="59" customFormat="true" ht="13.2" hidden="false" customHeight="false" outlineLevel="0" collapsed="false"/>
    <row r="369" s="59" customFormat="true" ht="13.2" hidden="false" customHeight="false" outlineLevel="0" collapsed="false"/>
    <row r="370" s="59" customFormat="true" ht="13.2" hidden="false" customHeight="false" outlineLevel="0" collapsed="false"/>
    <row r="371" s="59" customFormat="true" ht="13.2" hidden="false" customHeight="false" outlineLevel="0" collapsed="false"/>
    <row r="372" s="59" customFormat="true" ht="13.2" hidden="false" customHeight="false" outlineLevel="0" collapsed="false"/>
    <row r="373" s="59" customFormat="true" ht="13.2" hidden="false" customHeight="false" outlineLevel="0" collapsed="false"/>
    <row r="374" s="59" customFormat="true" ht="13.2" hidden="false" customHeight="false" outlineLevel="0" collapsed="false"/>
    <row r="375" s="59" customFormat="true" ht="13.2" hidden="false" customHeight="false" outlineLevel="0" collapsed="false"/>
    <row r="376" s="59" customFormat="true" ht="13.2" hidden="false" customHeight="false" outlineLevel="0" collapsed="false"/>
    <row r="377" s="59" customFormat="true" ht="13.2" hidden="false" customHeight="false" outlineLevel="0" collapsed="false"/>
    <row r="378" s="59" customFormat="true" ht="13.2" hidden="false" customHeight="false" outlineLevel="0" collapsed="false"/>
    <row r="379" s="59" customFormat="true" ht="13.2" hidden="false" customHeight="false" outlineLevel="0" collapsed="false"/>
    <row r="380" s="59" customFormat="true" ht="13.2" hidden="false" customHeight="false" outlineLevel="0" collapsed="false"/>
    <row r="381" s="59" customFormat="true" ht="13.2" hidden="false" customHeight="false" outlineLevel="0" collapsed="false"/>
    <row r="382" s="59" customFormat="true" ht="13.2" hidden="false" customHeight="false" outlineLevel="0" collapsed="false"/>
    <row r="383" s="59" customFormat="true" ht="13.2" hidden="false" customHeight="false" outlineLevel="0" collapsed="false"/>
    <row r="384" s="59" customFormat="true" ht="13.2" hidden="false" customHeight="false" outlineLevel="0" collapsed="false"/>
    <row r="385" s="59" customFormat="true" ht="13.2" hidden="false" customHeight="false" outlineLevel="0" collapsed="false"/>
    <row r="386" s="59" customFormat="true" ht="13.2" hidden="false" customHeight="false" outlineLevel="0" collapsed="false"/>
    <row r="387" s="59" customFormat="true" ht="13.2" hidden="false" customHeight="false" outlineLevel="0" collapsed="false"/>
    <row r="388" s="59" customFormat="true" ht="13.2" hidden="false" customHeight="false" outlineLevel="0" collapsed="false"/>
    <row r="389" s="59" customFormat="true" ht="13.2" hidden="false" customHeight="false" outlineLevel="0" collapsed="false"/>
    <row r="390" s="59" customFormat="true" ht="13.2" hidden="false" customHeight="false" outlineLevel="0" collapsed="false"/>
    <row r="391" s="59" customFormat="true" ht="13.2" hidden="false" customHeight="false" outlineLevel="0" collapsed="false"/>
    <row r="392" s="59" customFormat="true" ht="13.2" hidden="false" customHeight="false" outlineLevel="0" collapsed="false"/>
    <row r="393" s="59" customFormat="true" ht="13.2" hidden="false" customHeight="false" outlineLevel="0" collapsed="false"/>
    <row r="394" s="59" customFormat="true" ht="13.2" hidden="false" customHeight="false" outlineLevel="0" collapsed="false"/>
    <row r="395" s="59" customFormat="true" ht="13.2" hidden="false" customHeight="false" outlineLevel="0" collapsed="false"/>
    <row r="396" s="59" customFormat="true" ht="13.2" hidden="false" customHeight="false" outlineLevel="0" collapsed="false"/>
    <row r="397" s="59" customFormat="true" ht="13.2" hidden="false" customHeight="false" outlineLevel="0" collapsed="false"/>
    <row r="398" s="59" customFormat="true" ht="13.2" hidden="false" customHeight="false" outlineLevel="0" collapsed="false"/>
    <row r="399" s="59" customFormat="true" ht="13.2" hidden="false" customHeight="false" outlineLevel="0" collapsed="false"/>
    <row r="400" s="59" customFormat="true" ht="13.2" hidden="false" customHeight="false" outlineLevel="0" collapsed="false"/>
    <row r="401" s="59" customFormat="true" ht="13.2" hidden="false" customHeight="false" outlineLevel="0" collapsed="false"/>
    <row r="402" s="59" customFormat="true" ht="13.2" hidden="false" customHeight="false" outlineLevel="0" collapsed="false"/>
    <row r="403" s="59" customFormat="true" ht="13.2" hidden="false" customHeight="false" outlineLevel="0" collapsed="false"/>
    <row r="404" s="59" customFormat="true" ht="13.2" hidden="false" customHeight="false" outlineLevel="0" collapsed="false"/>
    <row r="405" s="59" customFormat="true" ht="13.2" hidden="false" customHeight="false" outlineLevel="0" collapsed="false"/>
    <row r="406" s="59" customFormat="true" ht="13.2" hidden="false" customHeight="false" outlineLevel="0" collapsed="false"/>
    <row r="407" s="59" customFormat="true" ht="13.2" hidden="false" customHeight="false" outlineLevel="0" collapsed="false"/>
    <row r="408" s="59" customFormat="true" ht="13.2" hidden="false" customHeight="false" outlineLevel="0" collapsed="false"/>
    <row r="409" s="59" customFormat="true" ht="13.2" hidden="false" customHeight="false" outlineLevel="0" collapsed="false"/>
    <row r="410" s="59" customFormat="true" ht="13.2" hidden="false" customHeight="false" outlineLevel="0" collapsed="false"/>
    <row r="411" s="59" customFormat="true" ht="13.2" hidden="false" customHeight="false" outlineLevel="0" collapsed="false"/>
    <row r="412" s="59" customFormat="true" ht="13.2" hidden="false" customHeight="false" outlineLevel="0" collapsed="false"/>
    <row r="413" s="59" customFormat="true" ht="13.2" hidden="false" customHeight="false" outlineLevel="0" collapsed="false"/>
    <row r="414" s="59" customFormat="true" ht="13.2" hidden="false" customHeight="false" outlineLevel="0" collapsed="false"/>
    <row r="415" s="59" customFormat="true" ht="13.2" hidden="false" customHeight="false" outlineLevel="0" collapsed="false"/>
    <row r="416" s="59" customFormat="true" ht="13.2" hidden="false" customHeight="false" outlineLevel="0" collapsed="false"/>
    <row r="417" s="59" customFormat="true" ht="13.2" hidden="false" customHeight="false" outlineLevel="0" collapsed="false"/>
    <row r="418" s="59" customFormat="true" ht="13.2" hidden="false" customHeight="false" outlineLevel="0" collapsed="false"/>
    <row r="419" s="59" customFormat="true" ht="13.2" hidden="false" customHeight="false" outlineLevel="0" collapsed="false"/>
    <row r="420" s="59" customFormat="true" ht="13.2" hidden="false" customHeight="false" outlineLevel="0" collapsed="false"/>
    <row r="421" s="59" customFormat="true" ht="13.2" hidden="false" customHeight="false" outlineLevel="0" collapsed="false"/>
    <row r="422" s="59" customFormat="true" ht="13.2" hidden="false" customHeight="false" outlineLevel="0" collapsed="false"/>
    <row r="423" s="59" customFormat="true" ht="13.2" hidden="false" customHeight="false" outlineLevel="0" collapsed="false"/>
    <row r="424" s="59" customFormat="true" ht="13.2" hidden="false" customHeight="false" outlineLevel="0" collapsed="false"/>
    <row r="425" s="59" customFormat="true" ht="13.2" hidden="false" customHeight="false" outlineLevel="0" collapsed="false"/>
    <row r="426" s="59" customFormat="true" ht="13.2" hidden="false" customHeight="false" outlineLevel="0" collapsed="false"/>
    <row r="427" s="59" customFormat="true" ht="13.2" hidden="false" customHeight="false" outlineLevel="0" collapsed="false"/>
    <row r="428" s="59" customFormat="true" ht="13.2" hidden="false" customHeight="false" outlineLevel="0" collapsed="false"/>
    <row r="429" s="59" customFormat="true" ht="13.2" hidden="false" customHeight="false" outlineLevel="0" collapsed="false"/>
    <row r="430" s="59" customFormat="true" ht="13.2" hidden="false" customHeight="false" outlineLevel="0" collapsed="false"/>
    <row r="431" s="59" customFormat="true" ht="13.2" hidden="false" customHeight="false" outlineLevel="0" collapsed="false"/>
    <row r="432" s="59" customFormat="true" ht="13.2" hidden="false" customHeight="false" outlineLevel="0" collapsed="false"/>
    <row r="433" s="59" customFormat="true" ht="13.2" hidden="false" customHeight="false" outlineLevel="0" collapsed="false"/>
    <row r="434" s="59" customFormat="true" ht="13.2" hidden="false" customHeight="false" outlineLevel="0" collapsed="false"/>
    <row r="435" s="59" customFormat="true" ht="13.2" hidden="false" customHeight="false" outlineLevel="0" collapsed="false"/>
    <row r="436" s="59" customFormat="true" ht="13.2" hidden="false" customHeight="false" outlineLevel="0" collapsed="false"/>
    <row r="437" s="59" customFormat="true" ht="13.2" hidden="false" customHeight="false" outlineLevel="0" collapsed="false"/>
    <row r="438" s="59" customFormat="true" ht="13.2" hidden="false" customHeight="false" outlineLevel="0" collapsed="false"/>
    <row r="439" s="59" customFormat="true" ht="13.2" hidden="false" customHeight="false" outlineLevel="0" collapsed="false"/>
    <row r="440" s="59" customFormat="true" ht="13.2" hidden="false" customHeight="false" outlineLevel="0" collapsed="false"/>
    <row r="441" s="59" customFormat="true" ht="13.2" hidden="false" customHeight="false" outlineLevel="0" collapsed="false"/>
    <row r="442" s="59" customFormat="true" ht="13.2" hidden="false" customHeight="false" outlineLevel="0" collapsed="false"/>
    <row r="443" s="59" customFormat="true" ht="13.2" hidden="false" customHeight="false" outlineLevel="0" collapsed="false"/>
    <row r="444" s="59" customFormat="true" ht="13.2" hidden="false" customHeight="false" outlineLevel="0" collapsed="false"/>
    <row r="445" s="59" customFormat="true" ht="13.2" hidden="false" customHeight="false" outlineLevel="0" collapsed="false"/>
    <row r="446" s="59" customFormat="true" ht="13.2" hidden="false" customHeight="false" outlineLevel="0" collapsed="false"/>
    <row r="447" s="59" customFormat="true" ht="13.2" hidden="false" customHeight="false" outlineLevel="0" collapsed="false"/>
    <row r="448" s="59" customFormat="true" ht="13.2" hidden="false" customHeight="false" outlineLevel="0" collapsed="false"/>
    <row r="449" s="59" customFormat="true" ht="13.2" hidden="false" customHeight="false" outlineLevel="0" collapsed="false"/>
    <row r="450" s="59" customFormat="true" ht="13.2" hidden="false" customHeight="false" outlineLevel="0" collapsed="false"/>
    <row r="451" s="59" customFormat="true" ht="13.2" hidden="false" customHeight="false" outlineLevel="0" collapsed="false"/>
    <row r="452" s="59" customFormat="true" ht="13.2" hidden="false" customHeight="false" outlineLevel="0" collapsed="false"/>
    <row r="453" s="59" customFormat="true" ht="13.2" hidden="false" customHeight="false" outlineLevel="0" collapsed="false"/>
    <row r="454" s="59" customFormat="true" ht="13.2" hidden="false" customHeight="false" outlineLevel="0" collapsed="false"/>
    <row r="455" s="59" customFormat="true" ht="13.2" hidden="false" customHeight="false" outlineLevel="0" collapsed="false"/>
    <row r="456" s="59" customFormat="true" ht="13.2" hidden="false" customHeight="false" outlineLevel="0" collapsed="false"/>
    <row r="457" s="59" customFormat="true" ht="13.2" hidden="false" customHeight="false" outlineLevel="0" collapsed="false"/>
    <row r="458" s="59" customFormat="true" ht="13.2" hidden="false" customHeight="false" outlineLevel="0" collapsed="false"/>
    <row r="459" s="59" customFormat="true" ht="13.2" hidden="false" customHeight="false" outlineLevel="0" collapsed="false"/>
    <row r="460" s="59" customFormat="true" ht="13.2" hidden="false" customHeight="false" outlineLevel="0" collapsed="false"/>
    <row r="461" s="59" customFormat="true" ht="13.2" hidden="false" customHeight="false" outlineLevel="0" collapsed="false"/>
    <row r="462" s="59" customFormat="true" ht="13.2" hidden="false" customHeight="false" outlineLevel="0" collapsed="false"/>
    <row r="463" s="59" customFormat="true" ht="13.2" hidden="false" customHeight="false" outlineLevel="0" collapsed="false"/>
    <row r="464" s="59" customFormat="true" ht="13.2" hidden="false" customHeight="false" outlineLevel="0" collapsed="false"/>
    <row r="465" s="59" customFormat="true" ht="13.2" hidden="false" customHeight="false" outlineLevel="0" collapsed="false"/>
    <row r="466" s="59" customFormat="true" ht="13.2" hidden="false" customHeight="false" outlineLevel="0" collapsed="false"/>
    <row r="467" s="59" customFormat="true" ht="13.2" hidden="false" customHeight="false" outlineLevel="0" collapsed="false"/>
    <row r="468" s="59" customFormat="true" ht="13.2" hidden="false" customHeight="false" outlineLevel="0" collapsed="false"/>
    <row r="469" s="59" customFormat="true" ht="13.2" hidden="false" customHeight="false" outlineLevel="0" collapsed="false"/>
    <row r="470" s="59" customFormat="true" ht="13.2" hidden="false" customHeight="false" outlineLevel="0" collapsed="false"/>
    <row r="471" s="59" customFormat="true" ht="13.2" hidden="false" customHeight="false" outlineLevel="0" collapsed="false"/>
    <row r="472" s="59" customFormat="true" ht="13.2" hidden="false" customHeight="false" outlineLevel="0" collapsed="false"/>
    <row r="473" s="59" customFormat="true" ht="13.2" hidden="false" customHeight="false" outlineLevel="0" collapsed="false"/>
    <row r="474" s="59" customFormat="true" ht="13.2" hidden="false" customHeight="false" outlineLevel="0" collapsed="false"/>
    <row r="475" s="59" customFormat="true" ht="13.2" hidden="false" customHeight="false" outlineLevel="0" collapsed="false"/>
    <row r="476" s="59" customFormat="true" ht="13.2" hidden="false" customHeight="false" outlineLevel="0" collapsed="false"/>
    <row r="477" s="59" customFormat="true" ht="13.2" hidden="false" customHeight="false" outlineLevel="0" collapsed="false"/>
    <row r="478" s="59" customFormat="true" ht="13.2" hidden="false" customHeight="false" outlineLevel="0" collapsed="false"/>
    <row r="479" s="59" customFormat="true" ht="13.2" hidden="false" customHeight="false" outlineLevel="0" collapsed="false"/>
    <row r="480" s="59" customFormat="true" ht="13.2" hidden="false" customHeight="false" outlineLevel="0" collapsed="false"/>
    <row r="481" s="59" customFormat="true" ht="13.2" hidden="false" customHeight="false" outlineLevel="0" collapsed="false"/>
    <row r="482" s="59" customFormat="true" ht="13.2" hidden="false" customHeight="false" outlineLevel="0" collapsed="false"/>
    <row r="483" s="59" customFormat="true" ht="13.2" hidden="false" customHeight="false" outlineLevel="0" collapsed="false"/>
    <row r="484" s="59" customFormat="true" ht="13.2" hidden="false" customHeight="false" outlineLevel="0" collapsed="false"/>
    <row r="485" s="59" customFormat="true" ht="13.2" hidden="false" customHeight="false" outlineLevel="0" collapsed="false"/>
    <row r="486" s="59" customFormat="true" ht="13.2" hidden="false" customHeight="false" outlineLevel="0" collapsed="false"/>
    <row r="487" s="59" customFormat="true" ht="13.2" hidden="false" customHeight="false" outlineLevel="0" collapsed="false"/>
    <row r="488" s="59" customFormat="true" ht="13.2" hidden="false" customHeight="false" outlineLevel="0" collapsed="false"/>
    <row r="489" s="59" customFormat="true" ht="13.2" hidden="false" customHeight="false" outlineLevel="0" collapsed="false"/>
    <row r="490" s="59" customFormat="true" ht="13.2" hidden="false" customHeight="false" outlineLevel="0" collapsed="false"/>
    <row r="491" s="59" customFormat="true" ht="13.2" hidden="false" customHeight="false" outlineLevel="0" collapsed="false"/>
    <row r="492" s="59" customFormat="true" ht="13.2" hidden="false" customHeight="false" outlineLevel="0" collapsed="false"/>
    <row r="493" s="59" customFormat="true" ht="13.2" hidden="false" customHeight="false" outlineLevel="0" collapsed="false"/>
    <row r="494" s="59" customFormat="true" ht="13.2" hidden="false" customHeight="false" outlineLevel="0" collapsed="false"/>
    <row r="495" s="59" customFormat="true" ht="13.2" hidden="false" customHeight="false" outlineLevel="0" collapsed="false"/>
    <row r="496" s="59" customFormat="true" ht="13.2" hidden="false" customHeight="false" outlineLevel="0" collapsed="false"/>
    <row r="497" s="59" customFormat="true" ht="13.2" hidden="false" customHeight="false" outlineLevel="0" collapsed="false"/>
    <row r="498" s="59" customFormat="true" ht="13.2" hidden="false" customHeight="false" outlineLevel="0" collapsed="false"/>
    <row r="499" s="59" customFormat="true" ht="13.2" hidden="false" customHeight="false" outlineLevel="0" collapsed="false"/>
    <row r="500" s="59" customFormat="true" ht="13.2" hidden="false" customHeight="false" outlineLevel="0" collapsed="false"/>
    <row r="501" s="59" customFormat="true" ht="13.2" hidden="false" customHeight="false" outlineLevel="0" collapsed="false"/>
    <row r="502" s="59" customFormat="true" ht="13.2" hidden="false" customHeight="false" outlineLevel="0" collapsed="false"/>
    <row r="503" s="59" customFormat="true" ht="13.2" hidden="false" customHeight="false" outlineLevel="0" collapsed="false"/>
    <row r="504" s="59" customFormat="true" ht="13.2" hidden="false" customHeight="false" outlineLevel="0" collapsed="false"/>
    <row r="505" s="59" customFormat="true" ht="13.2" hidden="false" customHeight="false" outlineLevel="0" collapsed="false"/>
    <row r="506" s="59" customFormat="true" ht="13.2" hidden="false" customHeight="false" outlineLevel="0" collapsed="false"/>
    <row r="507" s="59" customFormat="true" ht="13.2" hidden="false" customHeight="false" outlineLevel="0" collapsed="false"/>
    <row r="508" s="59" customFormat="true" ht="13.2" hidden="false" customHeight="false" outlineLevel="0" collapsed="false"/>
    <row r="509" s="59" customFormat="true" ht="13.2" hidden="false" customHeight="false" outlineLevel="0" collapsed="false"/>
    <row r="510" s="59" customFormat="true" ht="13.2" hidden="false" customHeight="false" outlineLevel="0" collapsed="false"/>
    <row r="511" s="59" customFormat="true" ht="13.2" hidden="false" customHeight="false" outlineLevel="0" collapsed="false"/>
    <row r="512" s="59" customFormat="true" ht="13.2" hidden="false" customHeight="false" outlineLevel="0" collapsed="false"/>
    <row r="513" s="59" customFormat="true" ht="13.2" hidden="false" customHeight="false" outlineLevel="0" collapsed="false"/>
    <row r="514" s="59" customFormat="true" ht="13.2" hidden="false" customHeight="false" outlineLevel="0" collapsed="false"/>
    <row r="515" s="59" customFormat="true" ht="13.2" hidden="false" customHeight="false" outlineLevel="0" collapsed="false"/>
    <row r="516" s="59" customFormat="true" ht="13.2" hidden="false" customHeight="false" outlineLevel="0" collapsed="false"/>
    <row r="517" s="59" customFormat="true" ht="13.2" hidden="false" customHeight="false" outlineLevel="0" collapsed="false"/>
    <row r="518" s="59" customFormat="true" ht="13.2" hidden="false" customHeight="false" outlineLevel="0" collapsed="false"/>
    <row r="519" s="59" customFormat="true" ht="13.2" hidden="false" customHeight="false" outlineLevel="0" collapsed="false"/>
    <row r="520" s="59" customFormat="true" ht="13.2" hidden="false" customHeight="false" outlineLevel="0" collapsed="false"/>
    <row r="521" s="59" customFormat="true" ht="13.2" hidden="false" customHeight="false" outlineLevel="0" collapsed="false"/>
    <row r="522" s="59" customFormat="true" ht="13.2" hidden="false" customHeight="false" outlineLevel="0" collapsed="false"/>
    <row r="523" s="59" customFormat="true" ht="13.2" hidden="false" customHeight="false" outlineLevel="0" collapsed="false"/>
    <row r="524" s="59" customFormat="true" ht="13.2" hidden="false" customHeight="false" outlineLevel="0" collapsed="false"/>
    <row r="525" s="59" customFormat="true" ht="13.2" hidden="false" customHeight="false" outlineLevel="0" collapsed="false"/>
    <row r="526" s="59" customFormat="true" ht="13.2" hidden="false" customHeight="false" outlineLevel="0" collapsed="false"/>
    <row r="527" s="59" customFormat="true" ht="13.2" hidden="false" customHeight="false" outlineLevel="0" collapsed="false"/>
    <row r="528" s="59" customFormat="true" ht="13.2" hidden="false" customHeight="false" outlineLevel="0" collapsed="false"/>
    <row r="529" s="59" customFormat="true" ht="13.2" hidden="false" customHeight="false" outlineLevel="0" collapsed="false"/>
    <row r="530" s="59" customFormat="true" ht="13.2" hidden="false" customHeight="false" outlineLevel="0" collapsed="false"/>
    <row r="531" s="59" customFormat="true" ht="13.2" hidden="false" customHeight="false" outlineLevel="0" collapsed="false"/>
    <row r="532" s="59" customFormat="true" ht="13.2" hidden="false" customHeight="false" outlineLevel="0" collapsed="false"/>
    <row r="533" s="59" customFormat="true" ht="13.2" hidden="false" customHeight="false" outlineLevel="0" collapsed="false"/>
    <row r="534" s="59" customFormat="true" ht="13.2" hidden="false" customHeight="false" outlineLevel="0" collapsed="false"/>
    <row r="535" s="59" customFormat="true" ht="13.2" hidden="false" customHeight="false" outlineLevel="0" collapsed="false"/>
    <row r="536" s="59" customFormat="true" ht="13.2" hidden="false" customHeight="false" outlineLevel="0" collapsed="false"/>
    <row r="537" s="59" customFormat="true" ht="13.2" hidden="false" customHeight="false" outlineLevel="0" collapsed="false"/>
    <row r="538" s="59" customFormat="true" ht="13.2" hidden="false" customHeight="false" outlineLevel="0" collapsed="false"/>
    <row r="539" s="59" customFormat="true" ht="13.2" hidden="false" customHeight="false" outlineLevel="0" collapsed="false"/>
    <row r="540" s="59" customFormat="true" ht="13.2" hidden="false" customHeight="false" outlineLevel="0" collapsed="false"/>
    <row r="541" s="59" customFormat="true" ht="13.2" hidden="false" customHeight="false" outlineLevel="0" collapsed="false"/>
    <row r="542" s="59" customFormat="true" ht="13.2" hidden="false" customHeight="false" outlineLevel="0" collapsed="false"/>
    <row r="543" s="59" customFormat="true" ht="13.2" hidden="false" customHeight="false" outlineLevel="0" collapsed="false"/>
    <row r="544" s="59" customFormat="true" ht="13.2" hidden="false" customHeight="false" outlineLevel="0" collapsed="false"/>
    <row r="545" s="59" customFormat="true" ht="13.2" hidden="false" customHeight="false" outlineLevel="0" collapsed="false"/>
    <row r="546" s="59" customFormat="true" ht="13.2" hidden="false" customHeight="false" outlineLevel="0" collapsed="false"/>
    <row r="547" s="59" customFormat="true" ht="13.2" hidden="false" customHeight="false" outlineLevel="0" collapsed="false"/>
    <row r="548" s="59" customFormat="true" ht="13.2" hidden="false" customHeight="false" outlineLevel="0" collapsed="false"/>
    <row r="549" s="59" customFormat="true" ht="13.2" hidden="false" customHeight="false" outlineLevel="0" collapsed="false"/>
    <row r="550" s="59" customFormat="true" ht="13.2" hidden="false" customHeight="false" outlineLevel="0" collapsed="false"/>
    <row r="551" s="59" customFormat="true" ht="13.2" hidden="false" customHeight="false" outlineLevel="0" collapsed="false"/>
    <row r="552" s="59" customFormat="true" ht="13.2" hidden="false" customHeight="false" outlineLevel="0" collapsed="false"/>
    <row r="553" s="59" customFormat="true" ht="13.2" hidden="false" customHeight="false" outlineLevel="0" collapsed="false"/>
    <row r="554" s="59" customFormat="true" ht="13.2" hidden="false" customHeight="false" outlineLevel="0" collapsed="false"/>
    <row r="555" s="59" customFormat="true" ht="13.2" hidden="false" customHeight="false" outlineLevel="0" collapsed="false"/>
    <row r="556" s="59" customFormat="true" ht="13.2" hidden="false" customHeight="false" outlineLevel="0" collapsed="false"/>
    <row r="557" s="59" customFormat="true" ht="13.2" hidden="false" customHeight="false" outlineLevel="0" collapsed="false"/>
    <row r="558" s="59" customFormat="true" ht="13.2" hidden="false" customHeight="false" outlineLevel="0" collapsed="false"/>
    <row r="559" s="59" customFormat="true" ht="13.2" hidden="false" customHeight="false" outlineLevel="0" collapsed="false"/>
    <row r="560" s="59" customFormat="true" ht="13.2" hidden="false" customHeight="false" outlineLevel="0" collapsed="false"/>
    <row r="561" s="59" customFormat="true" ht="13.2" hidden="false" customHeight="false" outlineLevel="0" collapsed="false"/>
    <row r="562" s="59" customFormat="true" ht="13.2" hidden="false" customHeight="false" outlineLevel="0" collapsed="false"/>
    <row r="563" s="59" customFormat="true" ht="13.2" hidden="false" customHeight="false" outlineLevel="0" collapsed="false"/>
    <row r="564" s="59" customFormat="true" ht="13.2" hidden="false" customHeight="false" outlineLevel="0" collapsed="false"/>
    <row r="565" s="59" customFormat="true" ht="13.2" hidden="false" customHeight="false" outlineLevel="0" collapsed="false"/>
    <row r="566" s="59" customFormat="true" ht="13.2" hidden="false" customHeight="false" outlineLevel="0" collapsed="false"/>
    <row r="567" s="59" customFormat="true" ht="13.2" hidden="false" customHeight="false" outlineLevel="0" collapsed="false"/>
    <row r="568" s="59" customFormat="true" ht="13.2" hidden="false" customHeight="false" outlineLevel="0" collapsed="false"/>
    <row r="569" s="59" customFormat="true" ht="13.2" hidden="false" customHeight="false" outlineLevel="0" collapsed="false"/>
    <row r="570" s="59" customFormat="true" ht="13.2" hidden="false" customHeight="false" outlineLevel="0" collapsed="false"/>
    <row r="571" s="59" customFormat="true" ht="13.2" hidden="false" customHeight="false" outlineLevel="0" collapsed="false"/>
    <row r="572" s="59" customFormat="true" ht="13.2" hidden="false" customHeight="false" outlineLevel="0" collapsed="false"/>
    <row r="573" s="59" customFormat="true" ht="13.2" hidden="false" customHeight="false" outlineLevel="0" collapsed="false"/>
    <row r="574" s="59" customFormat="true" ht="13.2" hidden="false" customHeight="false" outlineLevel="0" collapsed="false"/>
    <row r="575" s="59" customFormat="true" ht="13.2" hidden="false" customHeight="false" outlineLevel="0" collapsed="false"/>
    <row r="576" s="59" customFormat="true" ht="13.2" hidden="false" customHeight="false" outlineLevel="0" collapsed="false"/>
    <row r="577" s="60" customFormat="true" ht="13.2" hidden="false" customHeight="false" outlineLevel="0" collapsed="false"/>
    <row r="578" s="7" customFormat="true" ht="13.2" hidden="false" customHeight="false" outlineLevel="0" collapsed="false"/>
    <row r="579" s="7" customFormat="true" ht="13.2" hidden="false" customHeight="false" outlineLevel="0" collapsed="false"/>
    <row r="580" s="7" customFormat="true" ht="13.2" hidden="false" customHeight="false" outlineLevel="0" collapsed="false"/>
    <row r="581" s="7" customFormat="true" ht="13.2" hidden="false" customHeight="false" outlineLevel="0" collapsed="false"/>
    <row r="582" s="7" customFormat="true" ht="13.2" hidden="false" customHeight="false" outlineLevel="0" collapsed="false"/>
    <row r="583" s="7" customFormat="true" ht="13.2" hidden="false" customHeight="false" outlineLevel="0" collapsed="false"/>
    <row r="584" s="7" customFormat="true" ht="13.2" hidden="false" customHeight="false" outlineLevel="0" collapsed="false"/>
    <row r="585" s="7" customFormat="true" ht="13.2" hidden="false" customHeight="false" outlineLevel="0" collapsed="false"/>
    <row r="586" s="7" customFormat="true" ht="13.2" hidden="false" customHeight="false" outlineLevel="0" collapsed="false"/>
    <row r="587" s="7" customFormat="true" ht="13.2" hidden="false" customHeight="false" outlineLevel="0" collapsed="false"/>
    <row r="588" s="7" customFormat="true" ht="13.2" hidden="false" customHeight="false" outlineLevel="0" collapsed="false"/>
    <row r="589" s="7" customFormat="true" ht="13.2" hidden="false" customHeight="false" outlineLevel="0" collapsed="false"/>
    <row r="590" s="7" customFormat="true" ht="13.2" hidden="false" customHeight="false" outlineLevel="0" collapsed="false"/>
    <row r="591" s="7" customFormat="true" ht="13.2" hidden="false" customHeight="false" outlineLevel="0" collapsed="false"/>
    <row r="592" s="7" customFormat="true" ht="13.2" hidden="false" customHeight="false" outlineLevel="0" collapsed="false"/>
    <row r="593" s="7" customFormat="true" ht="13.2" hidden="false" customHeight="false" outlineLevel="0" collapsed="false"/>
    <row r="594" s="7" customFormat="true" ht="13.2" hidden="false" customHeight="false" outlineLevel="0" collapsed="false"/>
    <row r="595" s="7" customFormat="true" ht="13.2" hidden="false" customHeight="false" outlineLevel="0" collapsed="false"/>
    <row r="596" s="7" customFormat="true" ht="13.2" hidden="false" customHeight="false" outlineLevel="0" collapsed="false"/>
    <row r="597" s="7" customFormat="true" ht="13.2" hidden="false" customHeight="false" outlineLevel="0" collapsed="false"/>
    <row r="598" s="7" customFormat="true" ht="13.2" hidden="false" customHeight="false" outlineLevel="0" collapsed="false"/>
    <row r="599" s="7" customFormat="true" ht="13.2" hidden="false" customHeight="false" outlineLevel="0" collapsed="false"/>
    <row r="600" s="7" customFormat="true" ht="13.2" hidden="false" customHeight="false" outlineLevel="0" collapsed="false"/>
    <row r="601" s="7" customFormat="true" ht="13.2" hidden="false" customHeight="false" outlineLevel="0" collapsed="false"/>
    <row r="602" s="7" customFormat="true" ht="13.2" hidden="false" customHeight="false" outlineLevel="0" collapsed="false"/>
    <row r="603" s="7" customFormat="true" ht="13.2" hidden="false" customHeight="false" outlineLevel="0" collapsed="false"/>
    <row r="604" s="7" customFormat="true" ht="13.2" hidden="false" customHeight="false" outlineLevel="0" collapsed="false"/>
    <row r="605" s="7" customFormat="true" ht="13.2" hidden="false" customHeight="false" outlineLevel="0" collapsed="false"/>
    <row r="606" s="7" customFormat="true" ht="13.2" hidden="false" customHeight="false" outlineLevel="0" collapsed="false"/>
    <row r="607" s="7" customFormat="true" ht="13.2" hidden="false" customHeight="false" outlineLevel="0" collapsed="false"/>
    <row r="608" s="7" customFormat="true" ht="13.2" hidden="false" customHeight="false" outlineLevel="0" collapsed="false"/>
    <row r="609" s="7" customFormat="true" ht="13.2" hidden="false" customHeight="false" outlineLevel="0" collapsed="false"/>
    <row r="610" s="7" customFormat="true" ht="13.2" hidden="false" customHeight="false" outlineLevel="0" collapsed="false"/>
    <row r="611" s="7" customFormat="true" ht="13.2" hidden="false" customHeight="false" outlineLevel="0" collapsed="false"/>
    <row r="612" s="7" customFormat="true" ht="13.2" hidden="false" customHeight="false" outlineLevel="0" collapsed="false"/>
    <row r="613" s="7" customFormat="true" ht="13.2" hidden="false" customHeight="false" outlineLevel="0" collapsed="false"/>
    <row r="614" s="7" customFormat="true" ht="13.2" hidden="false" customHeight="false" outlineLevel="0" collapsed="false"/>
    <row r="615" s="7" customFormat="true" ht="13.2" hidden="false" customHeight="false" outlineLevel="0" collapsed="false"/>
    <row r="616" s="7" customFormat="true" ht="13.2" hidden="false" customHeight="false" outlineLevel="0" collapsed="false"/>
    <row r="617" s="7" customFormat="true" ht="13.2" hidden="false" customHeight="false" outlineLevel="0" collapsed="false"/>
    <row r="618" s="7" customFormat="true" ht="13.2" hidden="false" customHeight="false" outlineLevel="0" collapsed="false"/>
    <row r="619" s="7" customFormat="true" ht="13.2" hidden="false" customHeight="false" outlineLevel="0" collapsed="false"/>
    <row r="620" s="7" customFormat="true" ht="13.2" hidden="false" customHeight="false" outlineLevel="0" collapsed="false"/>
    <row r="621" s="7" customFormat="true" ht="13.2" hidden="false" customHeight="false" outlineLevel="0" collapsed="false"/>
    <row r="622" s="7" customFormat="true" ht="13.2" hidden="false" customHeight="false" outlineLevel="0" collapsed="false"/>
    <row r="623" s="7" customFormat="true" ht="13.2" hidden="false" customHeight="false" outlineLevel="0" collapsed="false"/>
    <row r="624" s="7" customFormat="true" ht="13.2" hidden="false" customHeight="false" outlineLevel="0" collapsed="false"/>
    <row r="625" s="7" customFormat="true" ht="13.2" hidden="false" customHeight="false" outlineLevel="0" collapsed="false"/>
    <row r="626" s="7" customFormat="true" ht="13.2" hidden="false" customHeight="false" outlineLevel="0" collapsed="false"/>
    <row r="627" s="7" customFormat="true" ht="13.2" hidden="false" customHeight="false" outlineLevel="0" collapsed="false"/>
    <row r="628" s="7" customFormat="true" ht="13.2" hidden="false" customHeight="false" outlineLevel="0" collapsed="false"/>
    <row r="629" s="7" customFormat="true" ht="13.2" hidden="false" customHeight="false" outlineLevel="0" collapsed="false"/>
    <row r="630" s="7" customFormat="true" ht="13.2" hidden="false" customHeight="false" outlineLevel="0" collapsed="false"/>
    <row r="631" s="7" customFormat="true" ht="13.2" hidden="false" customHeight="false" outlineLevel="0" collapsed="false"/>
    <row r="632" s="7" customFormat="true" ht="13.2" hidden="false" customHeight="false" outlineLevel="0" collapsed="false"/>
    <row r="633" s="7" customFormat="true" ht="13.2" hidden="false" customHeight="false" outlineLevel="0" collapsed="false"/>
    <row r="634" s="7" customFormat="true" ht="13.2" hidden="false" customHeight="false" outlineLevel="0" collapsed="false"/>
    <row r="635" s="7" customFormat="true" ht="13.2" hidden="false" customHeight="false" outlineLevel="0" collapsed="false"/>
    <row r="636" s="7" customFormat="true" ht="13.2" hidden="false" customHeight="false" outlineLevel="0" collapsed="false"/>
    <row r="637" s="7" customFormat="true" ht="13.2" hidden="false" customHeight="false" outlineLevel="0" collapsed="false"/>
    <row r="638" s="7" customFormat="true" ht="13.2" hidden="false" customHeight="false" outlineLevel="0" collapsed="false"/>
    <row r="639" s="7" customFormat="true" ht="13.2" hidden="false" customHeight="false" outlineLevel="0" collapsed="false"/>
    <row r="640" s="7" customFormat="true" ht="13.2" hidden="false" customHeight="false" outlineLevel="0" collapsed="false"/>
    <row r="641" s="7" customFormat="true" ht="13.2" hidden="false" customHeight="false" outlineLevel="0" collapsed="false"/>
    <row r="642" s="7" customFormat="true" ht="13.2" hidden="false" customHeight="false" outlineLevel="0" collapsed="false"/>
    <row r="643" s="7" customFormat="true" ht="13.2" hidden="false" customHeight="false" outlineLevel="0" collapsed="false"/>
    <row r="644" s="7" customFormat="true" ht="13.2" hidden="false" customHeight="false" outlineLevel="0" collapsed="false"/>
    <row r="645" s="7" customFormat="true" ht="13.2" hidden="false" customHeight="false" outlineLevel="0" collapsed="false"/>
    <row r="646" s="7" customFormat="true" ht="13.2" hidden="false" customHeight="false" outlineLevel="0" collapsed="false"/>
    <row r="647" s="7" customFormat="true" ht="13.2" hidden="false" customHeight="false" outlineLevel="0" collapsed="false"/>
    <row r="648" s="7" customFormat="true" ht="13.2" hidden="false" customHeight="false" outlineLevel="0" collapsed="false"/>
    <row r="649" s="7" customFormat="true" ht="13.2" hidden="false" customHeight="false" outlineLevel="0" collapsed="false"/>
    <row r="650" s="7" customFormat="true" ht="13.2" hidden="false" customHeight="false" outlineLevel="0" collapsed="false"/>
    <row r="651" s="7" customFormat="true" ht="13.2" hidden="false" customHeight="false" outlineLevel="0" collapsed="false"/>
    <row r="652" s="7" customFormat="true" ht="13.2" hidden="false" customHeight="false" outlineLevel="0" collapsed="false"/>
    <row r="653" s="7" customFormat="true" ht="13.2" hidden="false" customHeight="false" outlineLevel="0" collapsed="false"/>
    <row r="654" s="7" customFormat="true" ht="13.2" hidden="false" customHeight="false" outlineLevel="0" collapsed="false"/>
    <row r="655" s="7" customFormat="true" ht="13.2" hidden="false" customHeight="false" outlineLevel="0" collapsed="false"/>
    <row r="656" s="7" customFormat="true" ht="13.2" hidden="false" customHeight="false" outlineLevel="0" collapsed="false"/>
    <row r="657" s="7" customFormat="true" ht="13.2" hidden="false" customHeight="false" outlineLevel="0" collapsed="false"/>
    <row r="658" s="7" customFormat="true" ht="13.2" hidden="false" customHeight="false" outlineLevel="0" collapsed="false"/>
    <row r="659" s="7" customFormat="true" ht="13.2" hidden="false" customHeight="false" outlineLevel="0" collapsed="false"/>
    <row r="660" s="7" customFormat="true" ht="13.2" hidden="false" customHeight="false" outlineLevel="0" collapsed="false"/>
    <row r="661" s="7" customFormat="true" ht="13.2" hidden="false" customHeight="false" outlineLevel="0" collapsed="false"/>
    <row r="662" s="7" customFormat="true" ht="13.2" hidden="false" customHeight="false" outlineLevel="0" collapsed="false"/>
    <row r="663" s="7" customFormat="true" ht="13.2" hidden="false" customHeight="false" outlineLevel="0" collapsed="false"/>
    <row r="664" s="7" customFormat="true" ht="13.2" hidden="false" customHeight="false" outlineLevel="0" collapsed="false"/>
    <row r="665" s="7" customFormat="true" ht="13.2" hidden="false" customHeight="false" outlineLevel="0" collapsed="false"/>
    <row r="666" s="7" customFormat="true" ht="13.2" hidden="false" customHeight="false" outlineLevel="0" collapsed="false"/>
    <row r="667" s="7" customFormat="true" ht="13.2" hidden="false" customHeight="false" outlineLevel="0" collapsed="false"/>
    <row r="668" s="7" customFormat="true" ht="13.2" hidden="false" customHeight="false" outlineLevel="0" collapsed="false"/>
    <row r="669" s="7" customFormat="true" ht="13.2" hidden="false" customHeight="false" outlineLevel="0" collapsed="false"/>
    <row r="670" s="7" customFormat="true" ht="13.2" hidden="false" customHeight="false" outlineLevel="0" collapsed="false"/>
    <row r="671" s="7" customFormat="true" ht="13.2" hidden="false" customHeight="false" outlineLevel="0" collapsed="false"/>
    <row r="672" s="7" customFormat="true" ht="13.2" hidden="false" customHeight="false" outlineLevel="0" collapsed="false"/>
    <row r="673" s="7" customFormat="true" ht="13.2" hidden="false" customHeight="false" outlineLevel="0" collapsed="false"/>
    <row r="674" s="7" customFormat="true" ht="13.2" hidden="false" customHeight="false" outlineLevel="0" collapsed="false"/>
    <row r="675" s="7" customFormat="true" ht="13.2" hidden="false" customHeight="false" outlineLevel="0" collapsed="false"/>
    <row r="676" s="7" customFormat="true" ht="13.2" hidden="false" customHeight="false" outlineLevel="0" collapsed="false"/>
    <row r="677" s="7" customFormat="true" ht="13.2" hidden="false" customHeight="false" outlineLevel="0" collapsed="false"/>
    <row r="678" s="7" customFormat="true" ht="13.2" hidden="false" customHeight="false" outlineLevel="0" collapsed="false"/>
    <row r="679" s="7" customFormat="true" ht="13.2" hidden="false" customHeight="false" outlineLevel="0" collapsed="false"/>
    <row r="680" s="7" customFormat="true" ht="13.2" hidden="false" customHeight="false" outlineLevel="0" collapsed="false"/>
    <row r="681" s="7" customFormat="true" ht="13.2" hidden="false" customHeight="false" outlineLevel="0" collapsed="false"/>
    <row r="682" s="7" customFormat="true" ht="13.2" hidden="false" customHeight="false" outlineLevel="0" collapsed="false"/>
    <row r="683" s="7" customFormat="true" ht="13.2" hidden="false" customHeight="false" outlineLevel="0" collapsed="false"/>
    <row r="684" s="7" customFormat="true" ht="13.2" hidden="false" customHeight="false" outlineLevel="0" collapsed="false"/>
    <row r="685" s="7" customFormat="true" ht="13.2" hidden="false" customHeight="false" outlineLevel="0" collapsed="false"/>
    <row r="686" s="7" customFormat="true" ht="13.2" hidden="false" customHeight="false" outlineLevel="0" collapsed="false"/>
    <row r="687" s="7" customFormat="true" ht="13.2" hidden="false" customHeight="false" outlineLevel="0" collapsed="false"/>
    <row r="688" s="7" customFormat="true" ht="13.2" hidden="false" customHeight="false" outlineLevel="0" collapsed="false"/>
    <row r="689" s="7" customFormat="true" ht="13.2" hidden="false" customHeight="false" outlineLevel="0" collapsed="false"/>
    <row r="690" s="7" customFormat="true" ht="13.2" hidden="false" customHeight="false" outlineLevel="0" collapsed="false"/>
    <row r="691" s="7" customFormat="true" ht="13.2" hidden="false" customHeight="false" outlineLevel="0" collapsed="false"/>
    <row r="692" s="7" customFormat="true" ht="13.2" hidden="false" customHeight="false" outlineLevel="0" collapsed="false"/>
    <row r="693" s="7" customFormat="true" ht="13.2" hidden="false" customHeight="false" outlineLevel="0" collapsed="false"/>
    <row r="694" s="7" customFormat="true" ht="13.2" hidden="false" customHeight="false" outlineLevel="0" collapsed="false"/>
    <row r="695" s="7" customFormat="true" ht="13.2" hidden="false" customHeight="false" outlineLevel="0" collapsed="false"/>
    <row r="696" s="7" customFormat="true" ht="13.2" hidden="false" customHeight="false" outlineLevel="0" collapsed="false"/>
    <row r="697" s="7" customFormat="true" ht="13.2" hidden="false" customHeight="false" outlineLevel="0" collapsed="false"/>
    <row r="698" s="7" customFormat="true" ht="13.2" hidden="false" customHeight="false" outlineLevel="0" collapsed="false"/>
    <row r="699" s="7" customFormat="true" ht="13.2" hidden="false" customHeight="false" outlineLevel="0" collapsed="false"/>
    <row r="700" s="7" customFormat="true" ht="13.2" hidden="false" customHeight="false" outlineLevel="0" collapsed="false"/>
    <row r="701" s="7" customFormat="true" ht="13.2" hidden="false" customHeight="false" outlineLevel="0" collapsed="false"/>
    <row r="702" s="7" customFormat="true" ht="13.2" hidden="false" customHeight="false" outlineLevel="0" collapsed="false"/>
    <row r="703" s="7" customFormat="true" ht="13.2" hidden="false" customHeight="false" outlineLevel="0" collapsed="false"/>
    <row r="704" s="7" customFormat="true" ht="13.2" hidden="false" customHeight="false" outlineLevel="0" collapsed="false"/>
    <row r="705" s="7" customFormat="true" ht="13.2" hidden="false" customHeight="false" outlineLevel="0" collapsed="false"/>
    <row r="706" s="7" customFormat="true" ht="13.2" hidden="false" customHeight="false" outlineLevel="0" collapsed="false"/>
    <row r="707" s="7" customFormat="true" ht="13.2" hidden="false" customHeight="false" outlineLevel="0" collapsed="false"/>
    <row r="708" s="7" customFormat="true" ht="13.2" hidden="false" customHeight="false" outlineLevel="0" collapsed="false"/>
    <row r="709" s="7" customFormat="true" ht="13.2" hidden="false" customHeight="false" outlineLevel="0" collapsed="false"/>
    <row r="710" s="7" customFormat="true" ht="13.2" hidden="false" customHeight="false" outlineLevel="0" collapsed="false"/>
    <row r="711" s="7" customFormat="true" ht="13.2" hidden="false" customHeight="false" outlineLevel="0" collapsed="false"/>
    <row r="712" s="7" customFormat="true" ht="13.2" hidden="false" customHeight="false" outlineLevel="0" collapsed="false"/>
    <row r="713" s="7" customFormat="true" ht="13.2" hidden="false" customHeight="false" outlineLevel="0" collapsed="false"/>
    <row r="714" s="7" customFormat="true" ht="13.2" hidden="false" customHeight="false" outlineLevel="0" collapsed="false"/>
    <row r="715" s="7" customFormat="true" ht="13.2" hidden="false" customHeight="false" outlineLevel="0" collapsed="false"/>
    <row r="716" s="7" customFormat="true" ht="13.2" hidden="false" customHeight="false" outlineLevel="0" collapsed="false"/>
    <row r="717" s="7" customFormat="true" ht="13.2" hidden="false" customHeight="false" outlineLevel="0" collapsed="false"/>
    <row r="718" s="7" customFormat="true" ht="13.2" hidden="false" customHeight="false" outlineLevel="0" collapsed="false"/>
    <row r="719" s="7" customFormat="true" ht="13.2" hidden="false" customHeight="false" outlineLevel="0" collapsed="false"/>
    <row r="720" s="7" customFormat="true" ht="13.2" hidden="false" customHeight="false" outlineLevel="0" collapsed="false"/>
    <row r="721" s="7" customFormat="true" ht="13.2" hidden="false" customHeight="false" outlineLevel="0" collapsed="false"/>
    <row r="722" s="7" customFormat="true" ht="13.2" hidden="false" customHeight="false" outlineLevel="0" collapsed="false"/>
    <row r="723" s="7" customFormat="true" ht="13.2" hidden="false" customHeight="false" outlineLevel="0" collapsed="false"/>
    <row r="724" s="7" customFormat="true" ht="13.2" hidden="false" customHeight="false" outlineLevel="0" collapsed="false"/>
    <row r="725" s="7" customFormat="true" ht="13.2" hidden="false" customHeight="false" outlineLevel="0" collapsed="false"/>
    <row r="726" s="7" customFormat="true" ht="13.2" hidden="false" customHeight="false" outlineLevel="0" collapsed="false"/>
    <row r="727" s="7" customFormat="true" ht="13.2" hidden="false" customHeight="false" outlineLevel="0" collapsed="false"/>
    <row r="728" s="7" customFormat="true" ht="13.2" hidden="false" customHeight="false" outlineLevel="0" collapsed="false"/>
    <row r="729" s="7" customFormat="true" ht="13.2" hidden="false" customHeight="false" outlineLevel="0" collapsed="false"/>
    <row r="730" s="7" customFormat="true" ht="13.2" hidden="false" customHeight="false" outlineLevel="0" collapsed="false"/>
    <row r="731" s="7" customFormat="true" ht="13.2" hidden="false" customHeight="false" outlineLevel="0" collapsed="false"/>
    <row r="732" s="7" customFormat="true" ht="13.2" hidden="false" customHeight="false" outlineLevel="0" collapsed="false"/>
    <row r="733" s="7" customFormat="true" ht="13.2" hidden="false" customHeight="false" outlineLevel="0" collapsed="false"/>
    <row r="734" s="7" customFormat="true" ht="13.2" hidden="false" customHeight="false" outlineLevel="0" collapsed="false"/>
    <row r="735" s="7" customFormat="true" ht="13.2" hidden="false" customHeight="false" outlineLevel="0" collapsed="false"/>
    <row r="736" s="7" customFormat="true" ht="13.2" hidden="false" customHeight="false" outlineLevel="0" collapsed="false"/>
    <row r="737" s="7" customFormat="true" ht="13.2" hidden="false" customHeight="false" outlineLevel="0" collapsed="false"/>
    <row r="738" s="7" customFormat="true" ht="13.2" hidden="false" customHeight="false" outlineLevel="0" collapsed="false"/>
    <row r="739" s="7" customFormat="true" ht="13.2" hidden="false" customHeight="false" outlineLevel="0" collapsed="false"/>
    <row r="740" s="7" customFormat="true" ht="13.2" hidden="false" customHeight="false" outlineLevel="0" collapsed="false"/>
    <row r="741" s="7" customFormat="true" ht="13.2" hidden="false" customHeight="false" outlineLevel="0" collapsed="false"/>
    <row r="742" s="7" customFormat="true" ht="13.2" hidden="false" customHeight="false" outlineLevel="0" collapsed="false"/>
    <row r="743" s="7" customFormat="true" ht="13.2" hidden="false" customHeight="false" outlineLevel="0" collapsed="false"/>
    <row r="744" s="7" customFormat="true" ht="13.2" hidden="false" customHeight="false" outlineLevel="0" collapsed="false"/>
    <row r="745" s="7" customFormat="true" ht="13.2" hidden="false" customHeight="false" outlineLevel="0" collapsed="false"/>
    <row r="746" s="7" customFormat="true" ht="13.2" hidden="false" customHeight="false" outlineLevel="0" collapsed="false"/>
    <row r="747" s="7" customFormat="true" ht="13.2" hidden="false" customHeight="false" outlineLevel="0" collapsed="false"/>
    <row r="748" s="7" customFormat="true" ht="13.2" hidden="false" customHeight="false" outlineLevel="0" collapsed="false"/>
    <row r="749" s="7" customFormat="true" ht="13.2" hidden="false" customHeight="false" outlineLevel="0" collapsed="false"/>
    <row r="750" s="7" customFormat="true" ht="13.2" hidden="false" customHeight="false" outlineLevel="0" collapsed="false"/>
    <row r="751" s="7" customFormat="true" ht="13.2" hidden="false" customHeight="false" outlineLevel="0" collapsed="false"/>
    <row r="752" s="7" customFormat="true" ht="13.2" hidden="false" customHeight="false" outlineLevel="0" collapsed="false"/>
    <row r="753" s="7" customFormat="true" ht="13.2" hidden="false" customHeight="false" outlineLevel="0" collapsed="false"/>
    <row r="754" s="7" customFormat="true" ht="13.2" hidden="false" customHeight="false" outlineLevel="0" collapsed="false"/>
    <row r="755" s="7" customFormat="true" ht="13.2" hidden="false" customHeight="false" outlineLevel="0" collapsed="false"/>
    <row r="756" s="7" customFormat="true" ht="13.2" hidden="false" customHeight="false" outlineLevel="0" collapsed="false"/>
    <row r="757" s="7" customFormat="true" ht="13.2" hidden="false" customHeight="false" outlineLevel="0" collapsed="false"/>
    <row r="758" s="7" customFormat="true" ht="13.2" hidden="false" customHeight="false" outlineLevel="0" collapsed="false"/>
    <row r="759" s="7" customFormat="true" ht="13.2" hidden="false" customHeight="false" outlineLevel="0" collapsed="false"/>
    <row r="760" s="7" customFormat="true" ht="13.2" hidden="false" customHeight="false" outlineLevel="0" collapsed="false"/>
    <row r="761" s="7" customFormat="true" ht="13.2"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61" width="7.43"/>
    <col collapsed="false" customWidth="true" hidden="false" outlineLevel="0" max="2" min="2" style="61" width="16.32"/>
    <col collapsed="false" customWidth="true" hidden="false" outlineLevel="0" max="3" min="3" style="61" width="11.99"/>
    <col collapsed="false" customWidth="true" hidden="false" outlineLevel="0" max="4" min="4" style="61" width="15.43"/>
    <col collapsed="false" customWidth="true" hidden="true" outlineLevel="0" max="5" min="5" style="61" width="14.87"/>
    <col collapsed="false" customWidth="true" hidden="true" outlineLevel="0" max="6" min="6" style="61" width="15.87"/>
    <col collapsed="false" customWidth="true" hidden="true" outlineLevel="0" max="8" min="7" style="61" width="13.87"/>
    <col collapsed="false" customWidth="true" hidden="true" outlineLevel="0" max="9" min="9" style="61" width="14.55"/>
    <col collapsed="false" customWidth="true" hidden="false" outlineLevel="0" max="10" min="10" style="61" width="24.99"/>
    <col collapsed="false" customWidth="true" hidden="false" outlineLevel="0" max="11" min="11" style="61" width="24.1"/>
    <col collapsed="false" customWidth="true" hidden="false" outlineLevel="0" max="12" min="12" style="61" width="33.33"/>
    <col collapsed="false" customWidth="true" hidden="false" outlineLevel="0" max="13" min="13" style="61" width="36.32"/>
    <col collapsed="false" customWidth="true" hidden="false" outlineLevel="0" max="14" min="14" style="61" width="14.1"/>
    <col collapsed="false" customWidth="true" hidden="false" outlineLevel="0" max="15" min="15" style="61" width="10.99"/>
    <col collapsed="false" customWidth="false" hidden="false" outlineLevel="0" max="16" min="16" style="61" width="9.1"/>
    <col collapsed="false" customWidth="true" hidden="false" outlineLevel="0" max="17" min="17" style="61" width="22.55"/>
    <col collapsed="false" customWidth="false" hidden="false" outlineLevel="0" max="19" min="18" style="61" width="9.1"/>
    <col collapsed="false" customWidth="true" hidden="false" outlineLevel="0" max="20" min="20" style="61" width="8.99"/>
    <col collapsed="false" customWidth="false" hidden="false" outlineLevel="0" max="257" min="21" style="61" width="9.1"/>
  </cols>
  <sheetData>
    <row r="1" s="65" customFormat="true" ht="42" hidden="false" customHeight="true" outlineLevel="0" collapsed="false">
      <c r="A1" s="12" t="s">
        <v>51</v>
      </c>
      <c r="B1" s="12" t="s">
        <v>52</v>
      </c>
      <c r="C1" s="12" t="s">
        <v>53</v>
      </c>
      <c r="D1" s="62" t="s">
        <v>54</v>
      </c>
      <c r="E1" s="62" t="s">
        <v>55</v>
      </c>
      <c r="F1" s="62" t="s">
        <v>56</v>
      </c>
      <c r="G1" s="62" t="s">
        <v>57</v>
      </c>
      <c r="H1" s="63" t="s">
        <v>58</v>
      </c>
      <c r="I1" s="63" t="s">
        <v>59</v>
      </c>
      <c r="J1" s="63" t="s">
        <v>60</v>
      </c>
      <c r="K1" s="63" t="s">
        <v>61</v>
      </c>
      <c r="L1" s="63" t="s">
        <v>62</v>
      </c>
      <c r="M1" s="63" t="s">
        <v>63</v>
      </c>
      <c r="N1" s="11" t="s">
        <v>64</v>
      </c>
      <c r="O1" s="12" t="s">
        <v>65</v>
      </c>
      <c r="P1" s="64" t="s">
        <v>66</v>
      </c>
      <c r="Q1" s="14" t="s">
        <v>67</v>
      </c>
    </row>
    <row r="2" customFormat="false" ht="105.6" hidden="false" customHeight="false" outlineLevel="0" collapsed="false">
      <c r="A2" s="66" t="s">
        <v>68</v>
      </c>
      <c r="B2" s="67" t="n">
        <v>40189.5833333333</v>
      </c>
      <c r="C2" s="66" t="n">
        <v>25639</v>
      </c>
      <c r="D2" s="66" t="s">
        <v>909</v>
      </c>
      <c r="E2" s="66" t="s">
        <v>689</v>
      </c>
      <c r="F2" s="66" t="s">
        <v>910</v>
      </c>
      <c r="G2" s="66" t="s">
        <v>911</v>
      </c>
      <c r="H2" s="66" t="s">
        <v>219</v>
      </c>
      <c r="I2" s="66" t="s">
        <v>74</v>
      </c>
      <c r="J2" s="66" t="s">
        <v>912</v>
      </c>
      <c r="K2" s="66" t="s">
        <v>913</v>
      </c>
      <c r="L2" s="66" t="s">
        <v>914</v>
      </c>
      <c r="M2" s="66" t="s">
        <v>914</v>
      </c>
      <c r="N2" s="66"/>
      <c r="O2" s="66" t="s">
        <v>915</v>
      </c>
      <c r="P2" s="66" t="s">
        <v>227</v>
      </c>
      <c r="Q2" s="6" t="s">
        <v>916</v>
      </c>
    </row>
    <row r="3" customFormat="false" ht="105.6" hidden="false" customHeight="false" outlineLevel="0" collapsed="false">
      <c r="A3" s="66" t="s">
        <v>68</v>
      </c>
      <c r="B3" s="67" t="n">
        <v>40189.5854166667</v>
      </c>
      <c r="C3" s="66" t="n">
        <v>25640</v>
      </c>
      <c r="D3" s="66" t="s">
        <v>909</v>
      </c>
      <c r="E3" s="66" t="s">
        <v>689</v>
      </c>
      <c r="F3" s="66" t="s">
        <v>910</v>
      </c>
      <c r="G3" s="66" t="s">
        <v>911</v>
      </c>
      <c r="H3" s="66" t="s">
        <v>219</v>
      </c>
      <c r="I3" s="66" t="s">
        <v>89</v>
      </c>
      <c r="J3" s="66" t="s">
        <v>917</v>
      </c>
      <c r="K3" s="66"/>
      <c r="L3" s="66" t="s">
        <v>918</v>
      </c>
      <c r="M3" s="66" t="s">
        <v>918</v>
      </c>
      <c r="N3" s="66"/>
      <c r="O3" s="66" t="s">
        <v>915</v>
      </c>
      <c r="P3" s="66" t="s">
        <v>227</v>
      </c>
      <c r="Q3" s="6" t="s">
        <v>916</v>
      </c>
    </row>
    <row r="4" customFormat="false" ht="158.4" hidden="false" customHeight="false" outlineLevel="0" collapsed="false">
      <c r="A4" s="66" t="s">
        <v>68</v>
      </c>
      <c r="B4" s="67" t="n">
        <v>40189.5868055556</v>
      </c>
      <c r="C4" s="66" t="n">
        <v>25641</v>
      </c>
      <c r="D4" s="66" t="s">
        <v>909</v>
      </c>
      <c r="E4" s="66" t="s">
        <v>689</v>
      </c>
      <c r="F4" s="66" t="s">
        <v>910</v>
      </c>
      <c r="G4" s="66" t="s">
        <v>911</v>
      </c>
      <c r="H4" s="66" t="s">
        <v>219</v>
      </c>
      <c r="I4" s="66" t="s">
        <v>74</v>
      </c>
      <c r="J4" s="66" t="s">
        <v>919</v>
      </c>
      <c r="K4" s="66" t="s">
        <v>913</v>
      </c>
      <c r="L4" s="66" t="s">
        <v>920</v>
      </c>
      <c r="M4" s="66" t="s">
        <v>921</v>
      </c>
      <c r="N4" s="66" t="s">
        <v>922</v>
      </c>
      <c r="O4" s="66" t="s">
        <v>915</v>
      </c>
      <c r="P4" s="66" t="s">
        <v>227</v>
      </c>
      <c r="Q4" s="6" t="s">
        <v>916</v>
      </c>
    </row>
    <row r="5" customFormat="false" ht="158.4" hidden="false" customHeight="false" outlineLevel="0" collapsed="false">
      <c r="A5" s="66" t="s">
        <v>68</v>
      </c>
      <c r="B5" s="67" t="n">
        <v>40189.5881944444</v>
      </c>
      <c r="C5" s="66" t="n">
        <v>25642</v>
      </c>
      <c r="D5" s="66" t="s">
        <v>909</v>
      </c>
      <c r="E5" s="66" t="s">
        <v>689</v>
      </c>
      <c r="F5" s="66" t="s">
        <v>910</v>
      </c>
      <c r="G5" s="66" t="s">
        <v>911</v>
      </c>
      <c r="H5" s="66" t="s">
        <v>219</v>
      </c>
      <c r="I5" s="66" t="s">
        <v>89</v>
      </c>
      <c r="J5" s="66" t="s">
        <v>923</v>
      </c>
      <c r="K5" s="66" t="s">
        <v>924</v>
      </c>
      <c r="L5" s="66" t="s">
        <v>925</v>
      </c>
      <c r="M5" s="66" t="s">
        <v>926</v>
      </c>
      <c r="N5" s="66" t="s">
        <v>922</v>
      </c>
      <c r="O5" s="66" t="s">
        <v>915</v>
      </c>
      <c r="P5" s="66" t="s">
        <v>227</v>
      </c>
      <c r="Q5" s="6" t="s">
        <v>916</v>
      </c>
    </row>
    <row r="6" customFormat="false" ht="145.2" hidden="false" customHeight="false" outlineLevel="0" collapsed="false">
      <c r="A6" s="66" t="s">
        <v>68</v>
      </c>
      <c r="B6" s="67" t="n">
        <v>40191.6833333333</v>
      </c>
      <c r="C6" s="66" t="n">
        <v>25750</v>
      </c>
      <c r="D6" s="66" t="s">
        <v>832</v>
      </c>
      <c r="E6" s="68" t="s">
        <v>363</v>
      </c>
      <c r="F6" s="68" t="s">
        <v>363</v>
      </c>
      <c r="G6" s="68" t="s">
        <v>363</v>
      </c>
      <c r="H6" s="66" t="s">
        <v>219</v>
      </c>
      <c r="I6" s="66" t="s">
        <v>89</v>
      </c>
      <c r="J6" s="66" t="s">
        <v>927</v>
      </c>
      <c r="K6" s="66" t="s">
        <v>928</v>
      </c>
      <c r="L6" s="66" t="s">
        <v>927</v>
      </c>
      <c r="M6" s="66" t="s">
        <v>929</v>
      </c>
      <c r="N6" s="66" t="s">
        <v>930</v>
      </c>
      <c r="O6" s="66" t="s">
        <v>915</v>
      </c>
      <c r="P6" s="66" t="s">
        <v>227</v>
      </c>
      <c r="Q6" s="6" t="s">
        <v>916</v>
      </c>
    </row>
    <row r="7" customFormat="false" ht="92.4" hidden="false" customHeight="false" outlineLevel="0" collapsed="false">
      <c r="A7" s="66" t="s">
        <v>68</v>
      </c>
      <c r="B7" s="67" t="n">
        <v>40198.5041666667</v>
      </c>
      <c r="C7" s="66" t="n">
        <v>25942</v>
      </c>
      <c r="D7" s="66" t="s">
        <v>498</v>
      </c>
      <c r="E7" s="66" t="s">
        <v>70</v>
      </c>
      <c r="F7" s="66" t="s">
        <v>499</v>
      </c>
      <c r="G7" s="66" t="s">
        <v>931</v>
      </c>
      <c r="H7" s="66" t="s">
        <v>219</v>
      </c>
      <c r="I7" s="66" t="s">
        <v>872</v>
      </c>
      <c r="J7" s="66" t="s">
        <v>932</v>
      </c>
      <c r="K7" s="66" t="s">
        <v>933</v>
      </c>
      <c r="L7" s="66" t="s">
        <v>934</v>
      </c>
      <c r="M7" s="66" t="s">
        <v>935</v>
      </c>
      <c r="N7" s="66" t="s">
        <v>936</v>
      </c>
      <c r="O7" s="66" t="s">
        <v>937</v>
      </c>
      <c r="P7" s="66" t="s">
        <v>227</v>
      </c>
      <c r="Q7" s="6" t="s">
        <v>916</v>
      </c>
    </row>
    <row r="8" customFormat="false" ht="105.6" hidden="false" customHeight="false" outlineLevel="0" collapsed="false">
      <c r="A8" s="66" t="s">
        <v>68</v>
      </c>
      <c r="B8" s="67" t="n">
        <v>40198.5548611111</v>
      </c>
      <c r="C8" s="66" t="n">
        <v>25943</v>
      </c>
      <c r="D8" s="66" t="s">
        <v>909</v>
      </c>
      <c r="E8" s="66" t="s">
        <v>689</v>
      </c>
      <c r="F8" s="66" t="s">
        <v>910</v>
      </c>
      <c r="G8" s="66" t="s">
        <v>911</v>
      </c>
      <c r="H8" s="66" t="s">
        <v>219</v>
      </c>
      <c r="I8" s="66" t="s">
        <v>74</v>
      </c>
      <c r="J8" s="66" t="s">
        <v>938</v>
      </c>
      <c r="K8" s="66" t="s">
        <v>939</v>
      </c>
      <c r="L8" s="66" t="s">
        <v>940</v>
      </c>
      <c r="M8" s="66" t="s">
        <v>940</v>
      </c>
      <c r="N8" s="66" t="s">
        <v>936</v>
      </c>
      <c r="O8" s="66" t="s">
        <v>915</v>
      </c>
      <c r="P8" s="66" t="s">
        <v>227</v>
      </c>
      <c r="Q8" s="6" t="s">
        <v>916</v>
      </c>
    </row>
    <row r="9" customFormat="false" ht="105.6" hidden="false" customHeight="false" outlineLevel="0" collapsed="false">
      <c r="A9" s="66" t="s">
        <v>68</v>
      </c>
      <c r="B9" s="67" t="n">
        <v>40198.6236111111</v>
      </c>
      <c r="C9" s="66" t="n">
        <v>25948</v>
      </c>
      <c r="D9" s="66" t="s">
        <v>909</v>
      </c>
      <c r="E9" s="66" t="s">
        <v>689</v>
      </c>
      <c r="F9" s="66" t="s">
        <v>910</v>
      </c>
      <c r="G9" s="66" t="s">
        <v>911</v>
      </c>
      <c r="H9" s="66" t="s">
        <v>219</v>
      </c>
      <c r="I9" s="66" t="s">
        <v>89</v>
      </c>
      <c r="J9" s="66" t="s">
        <v>941</v>
      </c>
      <c r="K9" s="66" t="s">
        <v>942</v>
      </c>
      <c r="L9" s="66" t="s">
        <v>943</v>
      </c>
      <c r="M9" s="66" t="s">
        <v>943</v>
      </c>
      <c r="N9" s="66" t="s">
        <v>936</v>
      </c>
      <c r="O9" s="66" t="s">
        <v>915</v>
      </c>
      <c r="P9" s="66" t="s">
        <v>227</v>
      </c>
      <c r="Q9" s="6" t="s">
        <v>916</v>
      </c>
    </row>
    <row r="10" customFormat="false" ht="105.6" hidden="false" customHeight="false" outlineLevel="0" collapsed="false">
      <c r="A10" s="66" t="s">
        <v>68</v>
      </c>
      <c r="B10" s="67" t="n">
        <v>40198.63125</v>
      </c>
      <c r="C10" s="66" t="n">
        <v>25950</v>
      </c>
      <c r="D10" s="66" t="s">
        <v>909</v>
      </c>
      <c r="E10" s="66" t="s">
        <v>689</v>
      </c>
      <c r="F10" s="66" t="s">
        <v>910</v>
      </c>
      <c r="G10" s="66" t="s">
        <v>944</v>
      </c>
      <c r="H10" s="66" t="s">
        <v>219</v>
      </c>
      <c r="I10" s="66" t="s">
        <v>74</v>
      </c>
      <c r="J10" s="66" t="s">
        <v>945</v>
      </c>
      <c r="K10" s="66" t="s">
        <v>946</v>
      </c>
      <c r="L10" s="66" t="s">
        <v>947</v>
      </c>
      <c r="M10" s="66" t="s">
        <v>947</v>
      </c>
      <c r="N10" s="66" t="s">
        <v>936</v>
      </c>
      <c r="O10" s="66" t="s">
        <v>915</v>
      </c>
      <c r="P10" s="66" t="s">
        <v>227</v>
      </c>
      <c r="Q10" s="6" t="s">
        <v>916</v>
      </c>
    </row>
    <row r="11" customFormat="false" ht="105.6" hidden="false" customHeight="false" outlineLevel="0" collapsed="false">
      <c r="A11" s="66" t="s">
        <v>68</v>
      </c>
      <c r="B11" s="67" t="n">
        <v>40198.6361111111</v>
      </c>
      <c r="C11" s="66" t="n">
        <v>25952</v>
      </c>
      <c r="D11" s="66" t="s">
        <v>909</v>
      </c>
      <c r="E11" s="66" t="s">
        <v>689</v>
      </c>
      <c r="F11" s="66" t="s">
        <v>910</v>
      </c>
      <c r="G11" s="66" t="s">
        <v>948</v>
      </c>
      <c r="H11" s="66" t="s">
        <v>219</v>
      </c>
      <c r="I11" s="66" t="s">
        <v>89</v>
      </c>
      <c r="J11" s="66" t="s">
        <v>949</v>
      </c>
      <c r="K11" s="66" t="s">
        <v>950</v>
      </c>
      <c r="L11" s="66" t="s">
        <v>951</v>
      </c>
      <c r="M11" s="66" t="s">
        <v>951</v>
      </c>
      <c r="N11" s="66" t="s">
        <v>936</v>
      </c>
      <c r="O11" s="66" t="s">
        <v>915</v>
      </c>
      <c r="P11" s="66" t="s">
        <v>227</v>
      </c>
      <c r="Q11" s="6" t="s">
        <v>916</v>
      </c>
    </row>
    <row r="12" customFormat="false" ht="105.6" hidden="false" customHeight="false" outlineLevel="0" collapsed="false">
      <c r="A12" s="66" t="s">
        <v>68</v>
      </c>
      <c r="B12" s="67" t="n">
        <v>40198.6388888889</v>
      </c>
      <c r="C12" s="66" t="n">
        <v>25953</v>
      </c>
      <c r="D12" s="66" t="s">
        <v>909</v>
      </c>
      <c r="E12" s="66" t="s">
        <v>689</v>
      </c>
      <c r="F12" s="66" t="s">
        <v>910</v>
      </c>
      <c r="G12" s="66" t="s">
        <v>948</v>
      </c>
      <c r="H12" s="66" t="s">
        <v>219</v>
      </c>
      <c r="I12" s="66" t="s">
        <v>74</v>
      </c>
      <c r="J12" s="66" t="s">
        <v>952</v>
      </c>
      <c r="K12" s="66" t="s">
        <v>953</v>
      </c>
      <c r="L12" s="66" t="s">
        <v>954</v>
      </c>
      <c r="M12" s="66" t="s">
        <v>954</v>
      </c>
      <c r="N12" s="66" t="s">
        <v>936</v>
      </c>
      <c r="O12" s="66" t="s">
        <v>915</v>
      </c>
      <c r="P12" s="66" t="s">
        <v>227</v>
      </c>
      <c r="Q12" s="6" t="s">
        <v>916</v>
      </c>
    </row>
    <row r="13" customFormat="false" ht="105.6" hidden="false" customHeight="false" outlineLevel="0" collapsed="false">
      <c r="A13" s="66" t="s">
        <v>68</v>
      </c>
      <c r="B13" s="67" t="n">
        <v>40198.6416666667</v>
      </c>
      <c r="C13" s="66" t="n">
        <v>25954</v>
      </c>
      <c r="D13" s="66" t="s">
        <v>909</v>
      </c>
      <c r="E13" s="66" t="s">
        <v>689</v>
      </c>
      <c r="F13" s="66" t="s">
        <v>910</v>
      </c>
      <c r="G13" s="66" t="s">
        <v>948</v>
      </c>
      <c r="H13" s="66" t="s">
        <v>219</v>
      </c>
      <c r="I13" s="66" t="s">
        <v>89</v>
      </c>
      <c r="J13" s="66" t="s">
        <v>955</v>
      </c>
      <c r="K13" s="66" t="s">
        <v>956</v>
      </c>
      <c r="L13" s="66" t="s">
        <v>957</v>
      </c>
      <c r="M13" s="66" t="s">
        <v>957</v>
      </c>
      <c r="N13" s="66" t="s">
        <v>936</v>
      </c>
      <c r="O13" s="66" t="s">
        <v>915</v>
      </c>
      <c r="P13" s="66" t="s">
        <v>227</v>
      </c>
      <c r="Q13" s="6" t="s">
        <v>916</v>
      </c>
    </row>
    <row r="14" customFormat="false" ht="105.6" hidden="false" customHeight="false" outlineLevel="0" collapsed="false">
      <c r="A14" s="66" t="s">
        <v>68</v>
      </c>
      <c r="B14" s="67" t="n">
        <v>40198.6444444444</v>
      </c>
      <c r="C14" s="66" t="n">
        <v>25955</v>
      </c>
      <c r="D14" s="66" t="s">
        <v>909</v>
      </c>
      <c r="E14" s="66" t="s">
        <v>689</v>
      </c>
      <c r="F14" s="66" t="s">
        <v>910</v>
      </c>
      <c r="G14" s="66" t="s">
        <v>958</v>
      </c>
      <c r="H14" s="66" t="s">
        <v>219</v>
      </c>
      <c r="I14" s="66" t="s">
        <v>74</v>
      </c>
      <c r="J14" s="66" t="s">
        <v>959</v>
      </c>
      <c r="K14" s="66" t="s">
        <v>960</v>
      </c>
      <c r="L14" s="66" t="s">
        <v>961</v>
      </c>
      <c r="M14" s="66" t="s">
        <v>961</v>
      </c>
      <c r="N14" s="66" t="s">
        <v>936</v>
      </c>
      <c r="O14" s="66" t="s">
        <v>915</v>
      </c>
      <c r="P14" s="66" t="s">
        <v>227</v>
      </c>
      <c r="Q14" s="6" t="s">
        <v>916</v>
      </c>
    </row>
    <row r="15" customFormat="false" ht="105.6" hidden="false" customHeight="false" outlineLevel="0" collapsed="false">
      <c r="A15" s="66" t="s">
        <v>68</v>
      </c>
      <c r="B15" s="67" t="n">
        <v>40198.6465277778</v>
      </c>
      <c r="C15" s="66" t="n">
        <v>25956</v>
      </c>
      <c r="D15" s="66" t="s">
        <v>909</v>
      </c>
      <c r="E15" s="66" t="s">
        <v>689</v>
      </c>
      <c r="F15" s="66" t="s">
        <v>910</v>
      </c>
      <c r="G15" s="66" t="s">
        <v>962</v>
      </c>
      <c r="H15" s="66" t="s">
        <v>219</v>
      </c>
      <c r="I15" s="66" t="s">
        <v>89</v>
      </c>
      <c r="J15" s="66" t="s">
        <v>963</v>
      </c>
      <c r="K15" s="66" t="s">
        <v>964</v>
      </c>
      <c r="L15" s="66" t="s">
        <v>965</v>
      </c>
      <c r="M15" s="66" t="s">
        <v>965</v>
      </c>
      <c r="N15" s="66" t="s">
        <v>936</v>
      </c>
      <c r="O15" s="66" t="s">
        <v>915</v>
      </c>
      <c r="P15" s="66" t="s">
        <v>227</v>
      </c>
      <c r="Q15" s="6" t="s">
        <v>916</v>
      </c>
    </row>
    <row r="16" customFormat="false" ht="105.6" hidden="false" customHeight="false" outlineLevel="0" collapsed="false">
      <c r="A16" s="66" t="s">
        <v>68</v>
      </c>
      <c r="B16" s="67" t="n">
        <v>40199.5013888889</v>
      </c>
      <c r="C16" s="66" t="n">
        <v>25999</v>
      </c>
      <c r="D16" s="66" t="s">
        <v>909</v>
      </c>
      <c r="E16" s="66" t="s">
        <v>689</v>
      </c>
      <c r="F16" s="66" t="s">
        <v>910</v>
      </c>
      <c r="G16" s="66" t="s">
        <v>966</v>
      </c>
      <c r="H16" s="66" t="s">
        <v>219</v>
      </c>
      <c r="I16" s="66" t="s">
        <v>74</v>
      </c>
      <c r="J16" s="66" t="s">
        <v>967</v>
      </c>
      <c r="K16" s="66" t="s">
        <v>968</v>
      </c>
      <c r="L16" s="66" t="s">
        <v>969</v>
      </c>
      <c r="M16" s="66" t="s">
        <v>970</v>
      </c>
      <c r="N16" s="66" t="s">
        <v>936</v>
      </c>
      <c r="O16" s="66" t="s">
        <v>915</v>
      </c>
      <c r="P16" s="66" t="s">
        <v>227</v>
      </c>
      <c r="Q16" s="6" t="s">
        <v>916</v>
      </c>
    </row>
    <row r="17" customFormat="false" ht="105.6" hidden="false" customHeight="false" outlineLevel="0" collapsed="false">
      <c r="A17" s="66" t="s">
        <v>68</v>
      </c>
      <c r="B17" s="67" t="n">
        <v>40199.5423611111</v>
      </c>
      <c r="C17" s="66" t="n">
        <v>26005</v>
      </c>
      <c r="D17" s="66" t="s">
        <v>909</v>
      </c>
      <c r="E17" s="66" t="s">
        <v>689</v>
      </c>
      <c r="F17" s="66" t="s">
        <v>910</v>
      </c>
      <c r="G17" s="66" t="s">
        <v>971</v>
      </c>
      <c r="H17" s="66" t="s">
        <v>219</v>
      </c>
      <c r="I17" s="66" t="s">
        <v>89</v>
      </c>
      <c r="J17" s="66" t="s">
        <v>972</v>
      </c>
      <c r="K17" s="66" t="s">
        <v>973</v>
      </c>
      <c r="L17" s="66" t="s">
        <v>974</v>
      </c>
      <c r="M17" s="66" t="s">
        <v>975</v>
      </c>
      <c r="N17" s="66" t="s">
        <v>936</v>
      </c>
      <c r="O17" s="66" t="s">
        <v>915</v>
      </c>
      <c r="P17" s="66" t="s">
        <v>227</v>
      </c>
      <c r="Q17" s="6" t="s">
        <v>916</v>
      </c>
    </row>
    <row r="18" customFormat="false" ht="105.6" hidden="false" customHeight="false" outlineLevel="0" collapsed="false">
      <c r="A18" s="66" t="s">
        <v>68</v>
      </c>
      <c r="B18" s="67" t="n">
        <v>40199.5451388889</v>
      </c>
      <c r="C18" s="66" t="n">
        <v>26006</v>
      </c>
      <c r="D18" s="66" t="s">
        <v>909</v>
      </c>
      <c r="E18" s="66" t="s">
        <v>689</v>
      </c>
      <c r="F18" s="66" t="s">
        <v>910</v>
      </c>
      <c r="G18" s="66" t="s">
        <v>976</v>
      </c>
      <c r="H18" s="66" t="s">
        <v>219</v>
      </c>
      <c r="I18" s="66" t="s">
        <v>74</v>
      </c>
      <c r="J18" s="66" t="s">
        <v>977</v>
      </c>
      <c r="K18" s="66" t="s">
        <v>978</v>
      </c>
      <c r="L18" s="66" t="s">
        <v>979</v>
      </c>
      <c r="M18" s="66" t="s">
        <v>980</v>
      </c>
      <c r="N18" s="66" t="s">
        <v>936</v>
      </c>
      <c r="O18" s="66" t="s">
        <v>915</v>
      </c>
      <c r="P18" s="66" t="s">
        <v>227</v>
      </c>
      <c r="Q18" s="6" t="s">
        <v>916</v>
      </c>
    </row>
    <row r="19" customFormat="false" ht="105.6" hidden="false" customHeight="false" outlineLevel="0" collapsed="false">
      <c r="A19" s="66" t="s">
        <v>68</v>
      </c>
      <c r="B19" s="67" t="n">
        <v>40199.5472222222</v>
      </c>
      <c r="C19" s="66" t="n">
        <v>26007</v>
      </c>
      <c r="D19" s="66" t="s">
        <v>909</v>
      </c>
      <c r="E19" s="66" t="s">
        <v>689</v>
      </c>
      <c r="F19" s="66" t="s">
        <v>910</v>
      </c>
      <c r="G19" s="66" t="s">
        <v>981</v>
      </c>
      <c r="H19" s="66" t="s">
        <v>219</v>
      </c>
      <c r="I19" s="66" t="s">
        <v>89</v>
      </c>
      <c r="J19" s="66" t="s">
        <v>982</v>
      </c>
      <c r="K19" s="66" t="s">
        <v>983</v>
      </c>
      <c r="L19" s="66" t="s">
        <v>984</v>
      </c>
      <c r="M19" s="66" t="s">
        <v>984</v>
      </c>
      <c r="N19" s="66" t="s">
        <v>936</v>
      </c>
      <c r="O19" s="66" t="s">
        <v>915</v>
      </c>
      <c r="P19" s="66" t="s">
        <v>227</v>
      </c>
      <c r="Q19" s="6" t="s">
        <v>916</v>
      </c>
    </row>
    <row r="20" customFormat="false" ht="105.6" hidden="false" customHeight="false" outlineLevel="0" collapsed="false">
      <c r="A20" s="66" t="s">
        <v>68</v>
      </c>
      <c r="B20" s="67" t="n">
        <v>40199.55</v>
      </c>
      <c r="C20" s="66" t="n">
        <v>26009</v>
      </c>
      <c r="D20" s="66" t="s">
        <v>909</v>
      </c>
      <c r="E20" s="66" t="s">
        <v>689</v>
      </c>
      <c r="F20" s="66" t="s">
        <v>910</v>
      </c>
      <c r="G20" s="66" t="s">
        <v>985</v>
      </c>
      <c r="H20" s="66" t="s">
        <v>219</v>
      </c>
      <c r="I20" s="66" t="s">
        <v>74</v>
      </c>
      <c r="J20" s="66" t="s">
        <v>986</v>
      </c>
      <c r="K20" s="66" t="s">
        <v>987</v>
      </c>
      <c r="L20" s="66" t="s">
        <v>988</v>
      </c>
      <c r="M20" s="66" t="s">
        <v>989</v>
      </c>
      <c r="N20" s="66" t="s">
        <v>936</v>
      </c>
      <c r="O20" s="66" t="s">
        <v>915</v>
      </c>
      <c r="P20" s="66" t="s">
        <v>227</v>
      </c>
      <c r="Q20" s="6" t="s">
        <v>916</v>
      </c>
    </row>
    <row r="21" customFormat="false" ht="105.6" hidden="false" customHeight="false" outlineLevel="0" collapsed="false">
      <c r="A21" s="66" t="s">
        <v>68</v>
      </c>
      <c r="B21" s="67" t="n">
        <v>40199.5590277778</v>
      </c>
      <c r="C21" s="66" t="n">
        <v>26013</v>
      </c>
      <c r="D21" s="66" t="s">
        <v>909</v>
      </c>
      <c r="E21" s="66" t="s">
        <v>689</v>
      </c>
      <c r="F21" s="66" t="s">
        <v>910</v>
      </c>
      <c r="G21" s="66" t="s">
        <v>990</v>
      </c>
      <c r="H21" s="66" t="s">
        <v>219</v>
      </c>
      <c r="I21" s="66" t="s">
        <v>89</v>
      </c>
      <c r="J21" s="66" t="s">
        <v>991</v>
      </c>
      <c r="K21" s="66" t="s">
        <v>992</v>
      </c>
      <c r="L21" s="66" t="s">
        <v>993</v>
      </c>
      <c r="M21" s="66" t="s">
        <v>993</v>
      </c>
      <c r="N21" s="66" t="s">
        <v>936</v>
      </c>
      <c r="O21" s="66" t="s">
        <v>915</v>
      </c>
      <c r="P21" s="66" t="s">
        <v>227</v>
      </c>
      <c r="Q21" s="6" t="s">
        <v>916</v>
      </c>
    </row>
    <row r="22" customFormat="false" ht="105.6" hidden="false" customHeight="false" outlineLevel="0" collapsed="false">
      <c r="A22" s="66" t="s">
        <v>68</v>
      </c>
      <c r="B22" s="67" t="n">
        <v>40199.5611111111</v>
      </c>
      <c r="C22" s="66" t="n">
        <v>26014</v>
      </c>
      <c r="D22" s="66" t="s">
        <v>909</v>
      </c>
      <c r="E22" s="66" t="s">
        <v>689</v>
      </c>
      <c r="F22" s="66" t="s">
        <v>910</v>
      </c>
      <c r="G22" s="66" t="s">
        <v>994</v>
      </c>
      <c r="H22" s="66" t="s">
        <v>219</v>
      </c>
      <c r="I22" s="66" t="s">
        <v>74</v>
      </c>
      <c r="J22" s="66" t="s">
        <v>995</v>
      </c>
      <c r="K22" s="66" t="s">
        <v>996</v>
      </c>
      <c r="L22" s="66" t="s">
        <v>997</v>
      </c>
      <c r="M22" s="66" t="s">
        <v>998</v>
      </c>
      <c r="N22" s="66" t="s">
        <v>936</v>
      </c>
      <c r="O22" s="66" t="s">
        <v>915</v>
      </c>
      <c r="P22" s="66" t="s">
        <v>227</v>
      </c>
      <c r="Q22" s="6" t="s">
        <v>916</v>
      </c>
    </row>
    <row r="23" customFormat="false" ht="105.6" hidden="false" customHeight="false" outlineLevel="0" collapsed="false">
      <c r="A23" s="66" t="s">
        <v>68</v>
      </c>
      <c r="B23" s="67" t="n">
        <v>40199.5659722222</v>
      </c>
      <c r="C23" s="66" t="n">
        <v>26016</v>
      </c>
      <c r="D23" s="66" t="s">
        <v>909</v>
      </c>
      <c r="E23" s="66" t="s">
        <v>689</v>
      </c>
      <c r="F23" s="66" t="s">
        <v>910</v>
      </c>
      <c r="G23" s="66" t="s">
        <v>999</v>
      </c>
      <c r="H23" s="66" t="s">
        <v>219</v>
      </c>
      <c r="I23" s="66" t="s">
        <v>89</v>
      </c>
      <c r="J23" s="66" t="s">
        <v>1000</v>
      </c>
      <c r="K23" s="66" t="s">
        <v>1001</v>
      </c>
      <c r="L23" s="66" t="s">
        <v>1002</v>
      </c>
      <c r="M23" s="66" t="s">
        <v>1002</v>
      </c>
      <c r="N23" s="66" t="s">
        <v>936</v>
      </c>
      <c r="O23" s="66" t="s">
        <v>915</v>
      </c>
      <c r="P23" s="66" t="s">
        <v>227</v>
      </c>
      <c r="Q23" s="6" t="s">
        <v>916</v>
      </c>
    </row>
    <row r="24" customFormat="false" ht="316.8" hidden="false" customHeight="false" outlineLevel="0" collapsed="false">
      <c r="A24" s="66" t="s">
        <v>68</v>
      </c>
      <c r="B24" s="67" t="n">
        <v>40199.6284722222</v>
      </c>
      <c r="C24" s="66" t="n">
        <v>26018</v>
      </c>
      <c r="D24" s="66" t="s">
        <v>688</v>
      </c>
      <c r="E24" s="66" t="s">
        <v>689</v>
      </c>
      <c r="F24" s="66" t="s">
        <v>690</v>
      </c>
      <c r="G24" s="66" t="s">
        <v>691</v>
      </c>
      <c r="H24" s="66" t="s">
        <v>219</v>
      </c>
      <c r="I24" s="66" t="s">
        <v>74</v>
      </c>
      <c r="J24" s="66" t="s">
        <v>1003</v>
      </c>
      <c r="K24" s="66" t="s">
        <v>1004</v>
      </c>
      <c r="L24" s="66" t="s">
        <v>1005</v>
      </c>
      <c r="M24" s="66" t="s">
        <v>1006</v>
      </c>
      <c r="N24" s="66" t="s">
        <v>936</v>
      </c>
      <c r="O24" s="66" t="s">
        <v>915</v>
      </c>
      <c r="P24" s="66" t="s">
        <v>227</v>
      </c>
      <c r="Q24" s="6" t="s">
        <v>916</v>
      </c>
    </row>
    <row r="25" customFormat="false" ht="105.6" hidden="false" customHeight="false" outlineLevel="0" collapsed="false">
      <c r="A25" s="66" t="s">
        <v>68</v>
      </c>
      <c r="B25" s="67" t="n">
        <v>40199.6305555556</v>
      </c>
      <c r="C25" s="66" t="n">
        <v>26019</v>
      </c>
      <c r="D25" s="66" t="s">
        <v>688</v>
      </c>
      <c r="E25" s="66" t="s">
        <v>689</v>
      </c>
      <c r="F25" s="66" t="s">
        <v>690</v>
      </c>
      <c r="G25" s="66" t="s">
        <v>1007</v>
      </c>
      <c r="H25" s="66" t="s">
        <v>219</v>
      </c>
      <c r="I25" s="66" t="s">
        <v>89</v>
      </c>
      <c r="J25" s="66" t="s">
        <v>1008</v>
      </c>
      <c r="K25" s="66" t="s">
        <v>1009</v>
      </c>
      <c r="L25" s="66" t="s">
        <v>1010</v>
      </c>
      <c r="M25" s="66" t="s">
        <v>1009</v>
      </c>
      <c r="N25" s="66" t="s">
        <v>936</v>
      </c>
      <c r="O25" s="66" t="s">
        <v>915</v>
      </c>
      <c r="P25" s="66" t="s">
        <v>227</v>
      </c>
      <c r="Q25" s="6" t="s">
        <v>916</v>
      </c>
    </row>
    <row r="26" customFormat="false" ht="105.6" hidden="false" customHeight="false" outlineLevel="0" collapsed="false">
      <c r="A26" s="66" t="s">
        <v>68</v>
      </c>
      <c r="B26" s="67" t="n">
        <v>40204.5020833333</v>
      </c>
      <c r="C26" s="66" t="n">
        <v>26119</v>
      </c>
      <c r="D26" s="66" t="s">
        <v>688</v>
      </c>
      <c r="E26" s="66" t="s">
        <v>689</v>
      </c>
      <c r="F26" s="66" t="s">
        <v>690</v>
      </c>
      <c r="G26" s="66" t="s">
        <v>1007</v>
      </c>
      <c r="H26" s="66" t="s">
        <v>73</v>
      </c>
      <c r="I26" s="66" t="s">
        <v>74</v>
      </c>
      <c r="J26" s="66" t="s">
        <v>1011</v>
      </c>
      <c r="K26" s="66" t="s">
        <v>1012</v>
      </c>
      <c r="L26" s="66"/>
      <c r="M26" s="66"/>
      <c r="N26" s="66" t="s">
        <v>936</v>
      </c>
      <c r="O26" s="66" t="s">
        <v>915</v>
      </c>
      <c r="P26" s="66" t="s">
        <v>80</v>
      </c>
      <c r="Q26" s="6" t="s">
        <v>916</v>
      </c>
    </row>
    <row r="27" customFormat="false" ht="409.6" hidden="false" customHeight="false" outlineLevel="0" collapsed="false">
      <c r="A27" s="66" t="s">
        <v>68</v>
      </c>
      <c r="B27" s="69" t="n">
        <v>40210.6083333333</v>
      </c>
      <c r="C27" s="70" t="n">
        <v>26291</v>
      </c>
      <c r="D27" s="70" t="s">
        <v>420</v>
      </c>
      <c r="E27" s="70" t="s">
        <v>421</v>
      </c>
      <c r="F27" s="70" t="s">
        <v>422</v>
      </c>
      <c r="G27" s="70" t="s">
        <v>423</v>
      </c>
      <c r="H27" s="70" t="s">
        <v>73</v>
      </c>
      <c r="I27" s="70" t="s">
        <v>1013</v>
      </c>
      <c r="J27" s="70" t="s">
        <v>1014</v>
      </c>
      <c r="K27" s="70" t="s">
        <v>1015</v>
      </c>
      <c r="L27" s="70" t="s">
        <v>1016</v>
      </c>
      <c r="M27" s="70" t="s">
        <v>1017</v>
      </c>
      <c r="N27" s="70" t="s">
        <v>515</v>
      </c>
      <c r="O27" s="70" t="s">
        <v>1018</v>
      </c>
      <c r="P27" s="70" t="s">
        <v>80</v>
      </c>
      <c r="Q27" s="6" t="s">
        <v>916</v>
      </c>
    </row>
    <row r="28" customFormat="false" ht="171.6" hidden="false" customHeight="false" outlineLevel="0" collapsed="false">
      <c r="A28" s="66" t="s">
        <v>68</v>
      </c>
      <c r="B28" s="69" t="n">
        <v>40213.1861111111</v>
      </c>
      <c r="C28" s="70" t="n">
        <v>26342</v>
      </c>
      <c r="D28" s="70" t="s">
        <v>1019</v>
      </c>
      <c r="E28" s="70" t="s">
        <v>1020</v>
      </c>
      <c r="F28" s="70" t="s">
        <v>1021</v>
      </c>
      <c r="G28" s="70" t="s">
        <v>1022</v>
      </c>
      <c r="H28" s="70" t="s">
        <v>73</v>
      </c>
      <c r="I28" s="70" t="s">
        <v>457</v>
      </c>
      <c r="J28" s="70" t="s">
        <v>1023</v>
      </c>
      <c r="K28" s="70" t="s">
        <v>1024</v>
      </c>
      <c r="L28" s="70"/>
      <c r="M28" s="70"/>
      <c r="N28" s="70" t="s">
        <v>1025</v>
      </c>
      <c r="O28" s="70" t="s">
        <v>1026</v>
      </c>
      <c r="P28" s="70" t="s">
        <v>407</v>
      </c>
      <c r="Q28" s="71" t="s">
        <v>742</v>
      </c>
    </row>
    <row r="29" customFormat="false" ht="118.8" hidden="false" customHeight="false" outlineLevel="0" collapsed="false">
      <c r="A29" s="66" t="s">
        <v>68</v>
      </c>
      <c r="B29" s="69" t="n">
        <v>40214.4958333333</v>
      </c>
      <c r="C29" s="70" t="n">
        <v>26382</v>
      </c>
      <c r="D29" s="70" t="s">
        <v>1027</v>
      </c>
      <c r="E29" s="70" t="s">
        <v>1028</v>
      </c>
      <c r="F29" s="70" t="s">
        <v>1029</v>
      </c>
      <c r="G29" s="70"/>
      <c r="H29" s="70" t="s">
        <v>219</v>
      </c>
      <c r="I29" s="70" t="s">
        <v>310</v>
      </c>
      <c r="J29" s="70" t="s">
        <v>1030</v>
      </c>
      <c r="K29" s="70" t="s">
        <v>1031</v>
      </c>
      <c r="L29" s="70" t="s">
        <v>1032</v>
      </c>
      <c r="M29" s="70" t="s">
        <v>1033</v>
      </c>
      <c r="N29" s="70" t="s">
        <v>515</v>
      </c>
      <c r="O29" s="70" t="s">
        <v>1018</v>
      </c>
      <c r="P29" s="70" t="s">
        <v>227</v>
      </c>
      <c r="Q29" s="6" t="s">
        <v>916</v>
      </c>
    </row>
    <row r="30" customFormat="false" ht="92.4" hidden="false" customHeight="false" outlineLevel="0" collapsed="false">
      <c r="A30" s="66" t="s">
        <v>68</v>
      </c>
      <c r="B30" s="69" t="n">
        <v>40226.7909722222</v>
      </c>
      <c r="C30" s="70" t="n">
        <v>26544</v>
      </c>
      <c r="D30" s="70" t="s">
        <v>832</v>
      </c>
      <c r="E30" s="70" t="s">
        <v>1034</v>
      </c>
      <c r="F30" s="70" t="s">
        <v>834</v>
      </c>
      <c r="G30" s="70" t="s">
        <v>1035</v>
      </c>
      <c r="H30" s="70" t="s">
        <v>219</v>
      </c>
      <c r="I30" s="70" t="s">
        <v>89</v>
      </c>
      <c r="J30" s="70" t="s">
        <v>927</v>
      </c>
      <c r="K30" s="70" t="s">
        <v>1036</v>
      </c>
      <c r="L30" s="70" t="s">
        <v>1037</v>
      </c>
      <c r="M30" s="70" t="s">
        <v>1038</v>
      </c>
      <c r="N30" s="70" t="s">
        <v>515</v>
      </c>
      <c r="O30" s="70" t="s">
        <v>1039</v>
      </c>
      <c r="P30" s="70" t="s">
        <v>227</v>
      </c>
      <c r="Q30" s="6" t="s">
        <v>916</v>
      </c>
    </row>
    <row r="31" customFormat="false" ht="132" hidden="false" customHeight="false" outlineLevel="0" collapsed="false">
      <c r="A31" s="66" t="s">
        <v>68</v>
      </c>
      <c r="B31" s="69" t="n">
        <v>40231.6666666667</v>
      </c>
      <c r="C31" s="70" t="n">
        <v>26620</v>
      </c>
      <c r="D31" s="70" t="s">
        <v>688</v>
      </c>
      <c r="E31" s="70" t="s">
        <v>689</v>
      </c>
      <c r="F31" s="70" t="s">
        <v>690</v>
      </c>
      <c r="G31" s="70" t="s">
        <v>1007</v>
      </c>
      <c r="H31" s="70" t="s">
        <v>219</v>
      </c>
      <c r="I31" s="70" t="s">
        <v>74</v>
      </c>
      <c r="J31" s="70" t="s">
        <v>1040</v>
      </c>
      <c r="K31" s="70" t="s">
        <v>1041</v>
      </c>
      <c r="L31" s="70" t="s">
        <v>1042</v>
      </c>
      <c r="M31" s="70" t="s">
        <v>1043</v>
      </c>
      <c r="N31" s="70" t="s">
        <v>1044</v>
      </c>
      <c r="O31" s="70" t="s">
        <v>1026</v>
      </c>
      <c r="P31" s="70" t="s">
        <v>227</v>
      </c>
      <c r="Q31" s="71" t="s">
        <v>742</v>
      </c>
    </row>
    <row r="32" customFormat="false" ht="79.2" hidden="false" customHeight="false" outlineLevel="0" collapsed="false">
      <c r="A32" s="66" t="s">
        <v>68</v>
      </c>
      <c r="B32" s="69" t="n">
        <v>40231.6680555556</v>
      </c>
      <c r="C32" s="70" t="n">
        <v>26621</v>
      </c>
      <c r="D32" s="70" t="s">
        <v>688</v>
      </c>
      <c r="E32" s="70" t="s">
        <v>689</v>
      </c>
      <c r="F32" s="70" t="s">
        <v>690</v>
      </c>
      <c r="G32" s="70" t="s">
        <v>1045</v>
      </c>
      <c r="H32" s="70" t="s">
        <v>219</v>
      </c>
      <c r="I32" s="70" t="s">
        <v>89</v>
      </c>
      <c r="J32" s="70" t="s">
        <v>1046</v>
      </c>
      <c r="K32" s="70" t="s">
        <v>1047</v>
      </c>
      <c r="L32" s="70" t="s">
        <v>1048</v>
      </c>
      <c r="M32" s="70" t="s">
        <v>1049</v>
      </c>
      <c r="N32" s="70" t="s">
        <v>1044</v>
      </c>
      <c r="O32" s="70" t="s">
        <v>1026</v>
      </c>
      <c r="P32" s="70" t="s">
        <v>227</v>
      </c>
      <c r="Q32" s="71" t="s">
        <v>742</v>
      </c>
    </row>
    <row r="33" customFormat="false" ht="184.8" hidden="false" customHeight="false" outlineLevel="0" collapsed="false">
      <c r="A33" s="66" t="s">
        <v>68</v>
      </c>
      <c r="B33" s="72" t="n">
        <v>40235.1361111111</v>
      </c>
      <c r="C33" s="68" t="n">
        <v>26742</v>
      </c>
      <c r="D33" s="68" t="s">
        <v>363</v>
      </c>
      <c r="E33" s="68" t="s">
        <v>363</v>
      </c>
      <c r="F33" s="68" t="s">
        <v>363</v>
      </c>
      <c r="G33" s="68" t="s">
        <v>363</v>
      </c>
      <c r="H33" s="68" t="s">
        <v>219</v>
      </c>
      <c r="I33" s="68" t="s">
        <v>74</v>
      </c>
      <c r="J33" s="68" t="s">
        <v>1050</v>
      </c>
      <c r="K33" s="68" t="s">
        <v>1051</v>
      </c>
      <c r="L33" s="68" t="s">
        <v>1051</v>
      </c>
      <c r="M33" s="68" t="s">
        <v>1051</v>
      </c>
      <c r="N33" s="68" t="s">
        <v>1052</v>
      </c>
      <c r="O33" s="68" t="s">
        <v>1053</v>
      </c>
      <c r="P33" s="70" t="s">
        <v>227</v>
      </c>
      <c r="Q33" s="6" t="s">
        <v>916</v>
      </c>
    </row>
    <row r="34" customFormat="false" ht="118.8" hidden="false" customHeight="false" outlineLevel="0" collapsed="false">
      <c r="A34" s="66" t="s">
        <v>68</v>
      </c>
      <c r="B34" s="73" t="n">
        <v>40249.4236111111</v>
      </c>
      <c r="C34" s="74" t="n">
        <v>27067</v>
      </c>
      <c r="D34" s="75" t="s">
        <v>1054</v>
      </c>
      <c r="E34" s="75" t="s">
        <v>281</v>
      </c>
      <c r="F34" s="25" t="s">
        <v>132</v>
      </c>
      <c r="G34" s="75" t="s">
        <v>133</v>
      </c>
      <c r="H34" s="74" t="s">
        <v>73</v>
      </c>
      <c r="I34" s="74" t="s">
        <v>1055</v>
      </c>
      <c r="J34" s="74" t="s">
        <v>1056</v>
      </c>
      <c r="K34" s="76"/>
      <c r="L34" s="76"/>
      <c r="M34" s="74" t="s">
        <v>1057</v>
      </c>
      <c r="N34" s="74" t="s">
        <v>1058</v>
      </c>
      <c r="O34" s="74"/>
      <c r="P34" s="71" t="s">
        <v>407</v>
      </c>
      <c r="Q34" s="71" t="s">
        <v>742</v>
      </c>
    </row>
    <row r="35" customFormat="false" ht="52.8" hidden="false" customHeight="false" outlineLevel="0" collapsed="false">
      <c r="A35" s="66" t="s">
        <v>68</v>
      </c>
      <c r="B35" s="73" t="n">
        <v>40249.4243055556</v>
      </c>
      <c r="C35" s="74" t="n">
        <v>27068</v>
      </c>
      <c r="D35" s="75" t="s">
        <v>1054</v>
      </c>
      <c r="E35" s="75" t="s">
        <v>281</v>
      </c>
      <c r="F35" s="25" t="s">
        <v>132</v>
      </c>
      <c r="G35" s="75" t="s">
        <v>140</v>
      </c>
      <c r="H35" s="74" t="s">
        <v>73</v>
      </c>
      <c r="I35" s="74" t="s">
        <v>1055</v>
      </c>
      <c r="J35" s="74" t="s">
        <v>1059</v>
      </c>
      <c r="K35" s="76"/>
      <c r="L35" s="76"/>
      <c r="M35" s="74" t="s">
        <v>1060</v>
      </c>
      <c r="N35" s="74" t="s">
        <v>79</v>
      </c>
      <c r="O35" s="74" t="s">
        <v>79</v>
      </c>
      <c r="P35" s="71" t="s">
        <v>80</v>
      </c>
      <c r="Q35" s="71" t="s">
        <v>1061</v>
      </c>
    </row>
    <row r="36" customFormat="false" ht="66" hidden="false" customHeight="false" outlineLevel="0" collapsed="false">
      <c r="A36" s="66" t="s">
        <v>68</v>
      </c>
      <c r="B36" s="73" t="n">
        <v>40249.425</v>
      </c>
      <c r="C36" s="74" t="n">
        <v>27070</v>
      </c>
      <c r="D36" s="75" t="s">
        <v>1054</v>
      </c>
      <c r="E36" s="75" t="s">
        <v>281</v>
      </c>
      <c r="F36" s="25" t="s">
        <v>132</v>
      </c>
      <c r="G36" s="75" t="s">
        <v>144</v>
      </c>
      <c r="H36" s="74" t="s">
        <v>73</v>
      </c>
      <c r="I36" s="74" t="s">
        <v>1055</v>
      </c>
      <c r="J36" s="74" t="s">
        <v>1062</v>
      </c>
      <c r="K36" s="76"/>
      <c r="L36" s="76"/>
      <c r="M36" s="74" t="s">
        <v>1063</v>
      </c>
      <c r="N36" s="74" t="s">
        <v>79</v>
      </c>
      <c r="O36" s="74" t="s">
        <v>79</v>
      </c>
      <c r="P36" s="71" t="s">
        <v>80</v>
      </c>
      <c r="Q36" s="71" t="s">
        <v>1061</v>
      </c>
    </row>
    <row r="37" customFormat="false" ht="158.4" hidden="false" customHeight="false" outlineLevel="0" collapsed="false">
      <c r="A37" s="66" t="s">
        <v>68</v>
      </c>
      <c r="B37" s="77" t="n">
        <v>40252.4701388889</v>
      </c>
      <c r="C37" s="74" t="n">
        <v>27125</v>
      </c>
      <c r="D37" s="74" t="s">
        <v>675</v>
      </c>
      <c r="E37" s="74" t="s">
        <v>676</v>
      </c>
      <c r="F37" s="74" t="s">
        <v>677</v>
      </c>
      <c r="G37" s="78" t="n">
        <v>3215461795</v>
      </c>
      <c r="H37" s="74" t="s">
        <v>73</v>
      </c>
      <c r="I37" s="74" t="s">
        <v>89</v>
      </c>
      <c r="J37" s="74" t="s">
        <v>1064</v>
      </c>
      <c r="K37" s="76"/>
      <c r="L37" s="76"/>
      <c r="M37" s="74" t="s">
        <v>1065</v>
      </c>
      <c r="N37" s="74" t="s">
        <v>380</v>
      </c>
      <c r="O37" s="66" t="s">
        <v>915</v>
      </c>
      <c r="P37" s="71" t="s">
        <v>80</v>
      </c>
      <c r="Q37" s="6" t="s">
        <v>916</v>
      </c>
    </row>
    <row r="38" customFormat="false" ht="105.6" hidden="false" customHeight="false" outlineLevel="0" collapsed="false">
      <c r="A38" s="66" t="s">
        <v>68</v>
      </c>
      <c r="B38" s="73" t="n">
        <v>40253.81875</v>
      </c>
      <c r="C38" s="74" t="n">
        <v>27186</v>
      </c>
      <c r="D38" s="74" t="s">
        <v>909</v>
      </c>
      <c r="E38" s="74" t="s">
        <v>689</v>
      </c>
      <c r="F38" s="74" t="s">
        <v>910</v>
      </c>
      <c r="G38" s="74" t="s">
        <v>999</v>
      </c>
      <c r="H38" s="74" t="s">
        <v>219</v>
      </c>
      <c r="I38" s="74" t="s">
        <v>74</v>
      </c>
      <c r="J38" s="79" t="s">
        <v>1066</v>
      </c>
      <c r="K38" s="76"/>
      <c r="L38" s="76"/>
      <c r="M38" s="74" t="s">
        <v>1067</v>
      </c>
      <c r="N38" s="74" t="s">
        <v>380</v>
      </c>
      <c r="O38" s="66" t="s">
        <v>915</v>
      </c>
      <c r="P38" s="70" t="s">
        <v>227</v>
      </c>
      <c r="Q38" s="6" t="s">
        <v>916</v>
      </c>
    </row>
    <row r="39" customFormat="false" ht="105.6" hidden="false" customHeight="false" outlineLevel="0" collapsed="false">
      <c r="A39" s="66" t="s">
        <v>68</v>
      </c>
      <c r="B39" s="73" t="n">
        <v>40253.8229166667</v>
      </c>
      <c r="C39" s="74" t="n">
        <v>27188</v>
      </c>
      <c r="D39" s="74" t="s">
        <v>909</v>
      </c>
      <c r="E39" s="74" t="s">
        <v>689</v>
      </c>
      <c r="F39" s="74" t="s">
        <v>910</v>
      </c>
      <c r="G39" s="74" t="s">
        <v>999</v>
      </c>
      <c r="H39" s="74" t="s">
        <v>219</v>
      </c>
      <c r="I39" s="74" t="s">
        <v>89</v>
      </c>
      <c r="J39" s="74" t="s">
        <v>1068</v>
      </c>
      <c r="K39" s="80"/>
      <c r="L39" s="76"/>
      <c r="M39" s="78" t="s">
        <v>1069</v>
      </c>
      <c r="N39" s="74" t="s">
        <v>380</v>
      </c>
      <c r="O39" s="66" t="s">
        <v>915</v>
      </c>
      <c r="P39" s="70" t="s">
        <v>227</v>
      </c>
      <c r="Q39" s="6" t="s">
        <v>916</v>
      </c>
    </row>
    <row r="40" customFormat="false" ht="105.6" hidden="false" customHeight="false" outlineLevel="0" collapsed="false">
      <c r="A40" s="66" t="s">
        <v>68</v>
      </c>
      <c r="B40" s="73" t="n">
        <v>40253.8256944444</v>
      </c>
      <c r="C40" s="74" t="n">
        <v>27189</v>
      </c>
      <c r="D40" s="74" t="s">
        <v>909</v>
      </c>
      <c r="E40" s="74" t="s">
        <v>689</v>
      </c>
      <c r="F40" s="74" t="s">
        <v>910</v>
      </c>
      <c r="G40" s="74" t="s">
        <v>999</v>
      </c>
      <c r="H40" s="74" t="s">
        <v>219</v>
      </c>
      <c r="I40" s="74" t="s">
        <v>74</v>
      </c>
      <c r="J40" s="81" t="s">
        <v>1070</v>
      </c>
      <c r="K40" s="76"/>
      <c r="L40" s="76"/>
      <c r="M40" s="74" t="s">
        <v>1071</v>
      </c>
      <c r="N40" s="74" t="s">
        <v>380</v>
      </c>
      <c r="O40" s="66" t="s">
        <v>915</v>
      </c>
      <c r="P40" s="70" t="s">
        <v>227</v>
      </c>
      <c r="Q40" s="6" t="s">
        <v>916</v>
      </c>
    </row>
    <row r="41" customFormat="false" ht="105.6" hidden="false" customHeight="false" outlineLevel="0" collapsed="false">
      <c r="A41" s="66" t="s">
        <v>68</v>
      </c>
      <c r="B41" s="73" t="n">
        <v>40253.8277777778</v>
      </c>
      <c r="C41" s="74" t="n">
        <v>27190</v>
      </c>
      <c r="D41" s="74" t="s">
        <v>909</v>
      </c>
      <c r="E41" s="74" t="s">
        <v>689</v>
      </c>
      <c r="F41" s="74" t="s">
        <v>910</v>
      </c>
      <c r="G41" s="74" t="s">
        <v>999</v>
      </c>
      <c r="H41" s="74" t="s">
        <v>219</v>
      </c>
      <c r="I41" s="74" t="s">
        <v>89</v>
      </c>
      <c r="J41" s="81" t="s">
        <v>1072</v>
      </c>
      <c r="K41" s="76"/>
      <c r="L41" s="76"/>
      <c r="M41" s="74" t="s">
        <v>1073</v>
      </c>
      <c r="N41" s="74" t="s">
        <v>380</v>
      </c>
      <c r="O41" s="66" t="s">
        <v>915</v>
      </c>
      <c r="P41" s="70" t="s">
        <v>227</v>
      </c>
      <c r="Q41" s="6" t="s">
        <v>916</v>
      </c>
    </row>
    <row r="42" customFormat="false" ht="316.8" hidden="false" customHeight="false" outlineLevel="0" collapsed="false">
      <c r="A42" s="66" t="s">
        <v>68</v>
      </c>
      <c r="B42" s="73" t="n">
        <v>40254.4722222222</v>
      </c>
      <c r="C42" s="74" t="n">
        <v>27221</v>
      </c>
      <c r="D42" s="74" t="s">
        <v>456</v>
      </c>
      <c r="E42" s="74" t="s">
        <v>421</v>
      </c>
      <c r="F42" s="25" t="s">
        <v>422</v>
      </c>
      <c r="G42" s="74" t="s">
        <v>423</v>
      </c>
      <c r="H42" s="74" t="s">
        <v>73</v>
      </c>
      <c r="I42" s="74" t="s">
        <v>776</v>
      </c>
      <c r="J42" s="74" t="s">
        <v>1074</v>
      </c>
      <c r="K42" s="76"/>
      <c r="L42" s="76"/>
      <c r="M42" s="74" t="s">
        <v>1075</v>
      </c>
      <c r="N42" s="74" t="s">
        <v>1076</v>
      </c>
      <c r="O42" s="74" t="s">
        <v>1077</v>
      </c>
      <c r="P42" s="71" t="s">
        <v>80</v>
      </c>
      <c r="Q42" s="71" t="s">
        <v>1061</v>
      </c>
    </row>
    <row r="43" customFormat="false" ht="118.8" hidden="false" customHeight="false" outlineLevel="0" collapsed="false">
      <c r="A43" s="66" t="s">
        <v>68</v>
      </c>
      <c r="B43" s="77" t="n">
        <v>40254.5631944445</v>
      </c>
      <c r="C43" s="74" t="n">
        <v>27229</v>
      </c>
      <c r="D43" s="74" t="s">
        <v>909</v>
      </c>
      <c r="E43" s="74" t="s">
        <v>689</v>
      </c>
      <c r="F43" s="74" t="s">
        <v>910</v>
      </c>
      <c r="G43" s="74" t="s">
        <v>999</v>
      </c>
      <c r="H43" s="74" t="s">
        <v>219</v>
      </c>
      <c r="I43" s="74" t="s">
        <v>74</v>
      </c>
      <c r="J43" s="74" t="s">
        <v>1078</v>
      </c>
      <c r="K43" s="76"/>
      <c r="L43" s="76"/>
      <c r="M43" s="74" t="s">
        <v>1079</v>
      </c>
      <c r="N43" s="74" t="s">
        <v>380</v>
      </c>
      <c r="O43" s="66" t="s">
        <v>915</v>
      </c>
      <c r="P43" s="70" t="s">
        <v>227</v>
      </c>
      <c r="Q43" s="6" t="s">
        <v>916</v>
      </c>
    </row>
    <row r="44" customFormat="false" ht="118.8" hidden="false" customHeight="false" outlineLevel="0" collapsed="false">
      <c r="A44" s="66" t="s">
        <v>68</v>
      </c>
      <c r="B44" s="77" t="n">
        <v>40254.5652777778</v>
      </c>
      <c r="C44" s="74" t="n">
        <v>27230</v>
      </c>
      <c r="D44" s="74" t="s">
        <v>909</v>
      </c>
      <c r="E44" s="74" t="s">
        <v>689</v>
      </c>
      <c r="F44" s="74" t="s">
        <v>910</v>
      </c>
      <c r="G44" s="74" t="s">
        <v>999</v>
      </c>
      <c r="H44" s="74" t="s">
        <v>219</v>
      </c>
      <c r="I44" s="74" t="s">
        <v>89</v>
      </c>
      <c r="J44" s="74" t="s">
        <v>1080</v>
      </c>
      <c r="K44" s="76"/>
      <c r="L44" s="76"/>
      <c r="M44" s="74" t="s">
        <v>1079</v>
      </c>
      <c r="N44" s="74" t="s">
        <v>380</v>
      </c>
      <c r="O44" s="66" t="s">
        <v>915</v>
      </c>
      <c r="P44" s="70" t="s">
        <v>227</v>
      </c>
      <c r="Q44" s="6" t="s">
        <v>916</v>
      </c>
    </row>
    <row r="45" customFormat="false" ht="105.6" hidden="false" customHeight="false" outlineLevel="0" collapsed="false">
      <c r="A45" s="66" t="s">
        <v>68</v>
      </c>
      <c r="B45" s="77" t="n">
        <v>40256.5652777778</v>
      </c>
      <c r="C45" s="74" t="n">
        <v>27336</v>
      </c>
      <c r="D45" s="74" t="s">
        <v>909</v>
      </c>
      <c r="E45" s="74" t="s">
        <v>689</v>
      </c>
      <c r="F45" s="74" t="s">
        <v>910</v>
      </c>
      <c r="G45" s="74" t="s">
        <v>999</v>
      </c>
      <c r="H45" s="74" t="s">
        <v>219</v>
      </c>
      <c r="I45" s="74" t="s">
        <v>74</v>
      </c>
      <c r="J45" s="74" t="s">
        <v>1081</v>
      </c>
      <c r="K45" s="76"/>
      <c r="L45" s="76"/>
      <c r="M45" s="74" t="s">
        <v>1082</v>
      </c>
      <c r="N45" s="74" t="s">
        <v>380</v>
      </c>
      <c r="O45" s="66" t="s">
        <v>915</v>
      </c>
      <c r="P45" s="70" t="s">
        <v>227</v>
      </c>
      <c r="Q45" s="6" t="s">
        <v>916</v>
      </c>
    </row>
    <row r="46" customFormat="false" ht="105.6" hidden="false" customHeight="false" outlineLevel="0" collapsed="false">
      <c r="A46" s="66" t="s">
        <v>68</v>
      </c>
      <c r="B46" s="77" t="n">
        <v>40256.56875</v>
      </c>
      <c r="C46" s="74" t="n">
        <v>27337</v>
      </c>
      <c r="D46" s="74" t="s">
        <v>909</v>
      </c>
      <c r="E46" s="74" t="s">
        <v>689</v>
      </c>
      <c r="F46" s="74" t="s">
        <v>910</v>
      </c>
      <c r="G46" s="74" t="s">
        <v>999</v>
      </c>
      <c r="H46" s="74" t="s">
        <v>219</v>
      </c>
      <c r="I46" s="74" t="s">
        <v>89</v>
      </c>
      <c r="J46" s="74" t="s">
        <v>1083</v>
      </c>
      <c r="K46" s="76"/>
      <c r="L46" s="76"/>
      <c r="M46" s="74" t="s">
        <v>1084</v>
      </c>
      <c r="N46" s="74" t="s">
        <v>380</v>
      </c>
      <c r="O46" s="66" t="s">
        <v>915</v>
      </c>
      <c r="P46" s="70" t="s">
        <v>227</v>
      </c>
      <c r="Q46" s="6" t="s">
        <v>916</v>
      </c>
    </row>
    <row r="47" customFormat="false" ht="105.6" hidden="false" customHeight="false" outlineLevel="0" collapsed="false">
      <c r="A47" s="66" t="s">
        <v>68</v>
      </c>
      <c r="B47" s="82" t="n">
        <v>40287</v>
      </c>
      <c r="C47" s="83" t="n">
        <v>28246</v>
      </c>
      <c r="D47" s="83" t="s">
        <v>1085</v>
      </c>
      <c r="E47" s="83" t="s">
        <v>1086</v>
      </c>
      <c r="F47" s="25" t="s">
        <v>1087</v>
      </c>
      <c r="G47" s="83" t="s">
        <v>1088</v>
      </c>
      <c r="H47" s="83" t="s">
        <v>73</v>
      </c>
      <c r="I47" s="83" t="s">
        <v>74</v>
      </c>
      <c r="J47" s="83" t="s">
        <v>1089</v>
      </c>
      <c r="K47" s="84"/>
      <c r="L47" s="84"/>
      <c r="M47" s="83" t="s">
        <v>1090</v>
      </c>
      <c r="N47" s="83" t="s">
        <v>936</v>
      </c>
      <c r="O47" s="66" t="s">
        <v>915</v>
      </c>
      <c r="P47" s="71" t="s">
        <v>227</v>
      </c>
      <c r="Q47" s="6" t="s">
        <v>916</v>
      </c>
    </row>
    <row r="48" customFormat="false" ht="105.6" hidden="false" customHeight="false" outlineLevel="0" collapsed="false">
      <c r="A48" s="66" t="s">
        <v>68</v>
      </c>
      <c r="B48" s="82" t="n">
        <v>40294</v>
      </c>
      <c r="C48" s="83" t="n">
        <v>28340</v>
      </c>
      <c r="D48" s="83" t="s">
        <v>1091</v>
      </c>
      <c r="E48" s="83" t="s">
        <v>1092</v>
      </c>
      <c r="F48" s="25" t="s">
        <v>1093</v>
      </c>
      <c r="G48" s="83" t="s">
        <v>1094</v>
      </c>
      <c r="H48" s="85" t="s">
        <v>1095</v>
      </c>
      <c r="I48" s="85" t="s">
        <v>89</v>
      </c>
      <c r="J48" s="83" t="s">
        <v>1096</v>
      </c>
      <c r="K48" s="84"/>
      <c r="L48" s="84"/>
      <c r="M48" s="83" t="s">
        <v>1097</v>
      </c>
      <c r="N48" s="83" t="s">
        <v>1098</v>
      </c>
      <c r="O48" s="66" t="s">
        <v>915</v>
      </c>
      <c r="P48" s="71" t="s">
        <v>227</v>
      </c>
      <c r="Q48" s="6" t="s">
        <v>916</v>
      </c>
    </row>
    <row r="49" customFormat="false" ht="105.6" hidden="false" customHeight="false" outlineLevel="0" collapsed="false">
      <c r="A49" s="66" t="s">
        <v>68</v>
      </c>
      <c r="B49" s="82" t="n">
        <v>40294</v>
      </c>
      <c r="C49" s="83" t="n">
        <v>28341</v>
      </c>
      <c r="D49" s="83" t="s">
        <v>1091</v>
      </c>
      <c r="E49" s="83" t="s">
        <v>1092</v>
      </c>
      <c r="F49" s="25" t="s">
        <v>1093</v>
      </c>
      <c r="G49" s="83" t="s">
        <v>1094</v>
      </c>
      <c r="H49" s="85" t="s">
        <v>1095</v>
      </c>
      <c r="I49" s="85" t="s">
        <v>89</v>
      </c>
      <c r="J49" s="83" t="s">
        <v>1099</v>
      </c>
      <c r="K49" s="84"/>
      <c r="L49" s="84"/>
      <c r="M49" s="83" t="s">
        <v>1100</v>
      </c>
      <c r="N49" s="83" t="s">
        <v>1098</v>
      </c>
      <c r="O49" s="66" t="s">
        <v>915</v>
      </c>
      <c r="P49" s="71" t="s">
        <v>227</v>
      </c>
      <c r="Q49" s="6" t="s">
        <v>916</v>
      </c>
    </row>
    <row r="50" customFormat="false" ht="105.6" hidden="false" customHeight="false" outlineLevel="0" collapsed="false">
      <c r="A50" s="66" t="s">
        <v>68</v>
      </c>
      <c r="B50" s="82" t="n">
        <v>40294</v>
      </c>
      <c r="C50" s="83" t="n">
        <v>28342</v>
      </c>
      <c r="D50" s="83" t="s">
        <v>1091</v>
      </c>
      <c r="E50" s="83" t="s">
        <v>1092</v>
      </c>
      <c r="F50" s="25" t="s">
        <v>1093</v>
      </c>
      <c r="G50" s="83" t="s">
        <v>1101</v>
      </c>
      <c r="H50" s="85" t="s">
        <v>1095</v>
      </c>
      <c r="I50" s="85" t="s">
        <v>89</v>
      </c>
      <c r="J50" s="83" t="s">
        <v>1102</v>
      </c>
      <c r="K50" s="84"/>
      <c r="L50" s="84"/>
      <c r="M50" s="83" t="s">
        <v>1103</v>
      </c>
      <c r="N50" s="83" t="s">
        <v>1098</v>
      </c>
      <c r="O50" s="66" t="s">
        <v>915</v>
      </c>
      <c r="P50" s="71" t="s">
        <v>227</v>
      </c>
      <c r="Q50" s="6" t="s">
        <v>916</v>
      </c>
    </row>
    <row r="51" customFormat="false" ht="105.6" hidden="false" customHeight="false" outlineLevel="0" collapsed="false">
      <c r="A51" s="66" t="s">
        <v>68</v>
      </c>
      <c r="B51" s="82" t="n">
        <v>40294</v>
      </c>
      <c r="C51" s="83" t="n">
        <v>28343</v>
      </c>
      <c r="D51" s="83" t="s">
        <v>1091</v>
      </c>
      <c r="E51" s="83" t="s">
        <v>1092</v>
      </c>
      <c r="F51" s="25" t="s">
        <v>1093</v>
      </c>
      <c r="G51" s="83" t="s">
        <v>1104</v>
      </c>
      <c r="H51" s="85" t="s">
        <v>1095</v>
      </c>
      <c r="I51" s="85" t="s">
        <v>89</v>
      </c>
      <c r="J51" s="83" t="s">
        <v>1105</v>
      </c>
      <c r="K51" s="84"/>
      <c r="L51" s="84"/>
      <c r="M51" s="83" t="s">
        <v>1106</v>
      </c>
      <c r="N51" s="83" t="s">
        <v>1098</v>
      </c>
      <c r="O51" s="66" t="s">
        <v>915</v>
      </c>
      <c r="P51" s="71" t="s">
        <v>227</v>
      </c>
      <c r="Q51" s="6" t="s">
        <v>916</v>
      </c>
    </row>
    <row r="52" customFormat="false" ht="158.4" hidden="false" customHeight="false" outlineLevel="0" collapsed="false">
      <c r="A52" s="66" t="s">
        <v>68</v>
      </c>
      <c r="B52" s="86" t="n">
        <v>40322.7305555556</v>
      </c>
      <c r="C52" s="71" t="n">
        <v>28658</v>
      </c>
      <c r="D52" s="87" t="s">
        <v>1107</v>
      </c>
      <c r="E52" s="71" t="s">
        <v>70</v>
      </c>
      <c r="F52" s="87" t="s">
        <v>71</v>
      </c>
      <c r="G52" s="71"/>
      <c r="H52" s="87" t="s">
        <v>73</v>
      </c>
      <c r="I52" s="87" t="s">
        <v>89</v>
      </c>
      <c r="J52" s="87" t="s">
        <v>1108</v>
      </c>
      <c r="K52" s="88"/>
      <c r="L52" s="88"/>
      <c r="M52" s="6" t="s">
        <v>1108</v>
      </c>
      <c r="N52" s="6" t="s">
        <v>1109</v>
      </c>
      <c r="O52" s="6" t="s">
        <v>79</v>
      </c>
      <c r="P52" s="6" t="s">
        <v>227</v>
      </c>
      <c r="Q52" s="71" t="s">
        <v>1061</v>
      </c>
    </row>
    <row r="53" customFormat="false" ht="26.4" hidden="false" customHeight="false" outlineLevel="0" collapsed="false">
      <c r="A53" s="66" t="s">
        <v>68</v>
      </c>
      <c r="B53" s="86" t="n">
        <v>40324.4895833333</v>
      </c>
      <c r="C53" s="71" t="n">
        <v>28691</v>
      </c>
      <c r="D53" s="87" t="s">
        <v>1107</v>
      </c>
      <c r="E53" s="71" t="s">
        <v>70</v>
      </c>
      <c r="F53" s="87" t="s">
        <v>71</v>
      </c>
      <c r="G53" s="71"/>
      <c r="H53" s="87" t="s">
        <v>73</v>
      </c>
      <c r="I53" s="87" t="s">
        <v>74</v>
      </c>
      <c r="J53" s="87" t="s">
        <v>1110</v>
      </c>
      <c r="K53" s="88"/>
      <c r="L53" s="88"/>
      <c r="M53" s="6" t="s">
        <v>1110</v>
      </c>
      <c r="N53" s="6" t="s">
        <v>79</v>
      </c>
      <c r="O53" s="6" t="s">
        <v>79</v>
      </c>
      <c r="P53" s="6" t="s">
        <v>80</v>
      </c>
      <c r="Q53" s="71" t="s">
        <v>1061</v>
      </c>
    </row>
    <row r="54" customFormat="false" ht="277.2" hidden="false" customHeight="false" outlineLevel="0" collapsed="false">
      <c r="A54" s="66" t="s">
        <v>68</v>
      </c>
      <c r="B54" s="86" t="n">
        <v>40325.5486111111</v>
      </c>
      <c r="C54" s="71" t="n">
        <v>28705</v>
      </c>
      <c r="D54" s="87" t="s">
        <v>1111</v>
      </c>
      <c r="E54" s="71" t="s">
        <v>689</v>
      </c>
      <c r="F54" s="87" t="s">
        <v>1112</v>
      </c>
      <c r="G54" s="71"/>
      <c r="H54" s="87" t="s">
        <v>73</v>
      </c>
      <c r="I54" s="87" t="s">
        <v>1113</v>
      </c>
      <c r="J54" s="89" t="s">
        <v>1114</v>
      </c>
      <c r="K54" s="88"/>
      <c r="L54" s="88"/>
      <c r="M54" s="6" t="s">
        <v>1115</v>
      </c>
      <c r="N54" s="6" t="s">
        <v>515</v>
      </c>
      <c r="O54" s="6" t="s">
        <v>1116</v>
      </c>
      <c r="P54" s="6" t="s">
        <v>80</v>
      </c>
      <c r="Q54" s="71" t="s">
        <v>1061</v>
      </c>
    </row>
    <row r="55" customFormat="false" ht="198" hidden="false" customHeight="false" outlineLevel="0" collapsed="false">
      <c r="A55" s="66" t="s">
        <v>68</v>
      </c>
      <c r="B55" s="86" t="n">
        <v>40333.8034722222</v>
      </c>
      <c r="C55" s="71" t="n">
        <v>28792</v>
      </c>
      <c r="D55" s="87" t="s">
        <v>1117</v>
      </c>
      <c r="E55" s="71" t="s">
        <v>1118</v>
      </c>
      <c r="F55" s="87" t="s">
        <v>1119</v>
      </c>
      <c r="G55" s="71"/>
      <c r="H55" s="87" t="s">
        <v>219</v>
      </c>
      <c r="I55" s="87" t="s">
        <v>1120</v>
      </c>
      <c r="J55" s="87" t="s">
        <v>1121</v>
      </c>
      <c r="K55" s="88"/>
      <c r="L55" s="88"/>
      <c r="M55" s="6" t="s">
        <v>1122</v>
      </c>
      <c r="N55" s="6" t="s">
        <v>1123</v>
      </c>
      <c r="O55" s="6" t="s">
        <v>1124</v>
      </c>
      <c r="P55" s="6" t="s">
        <v>227</v>
      </c>
      <c r="Q55" s="71" t="s">
        <v>1125</v>
      </c>
    </row>
    <row r="56" customFormat="false" ht="66" hidden="false" customHeight="false" outlineLevel="0" collapsed="false">
      <c r="A56" s="66" t="s">
        <v>68</v>
      </c>
      <c r="B56" s="86" t="n">
        <v>40341.81875</v>
      </c>
      <c r="C56" s="71" t="n">
        <v>28862</v>
      </c>
      <c r="D56" s="87" t="s">
        <v>1126</v>
      </c>
      <c r="E56" s="71" t="s">
        <v>1127</v>
      </c>
      <c r="F56" s="87" t="s">
        <v>1128</v>
      </c>
      <c r="G56" s="71"/>
      <c r="H56" s="87" t="s">
        <v>310</v>
      </c>
      <c r="I56" s="87" t="s">
        <v>74</v>
      </c>
      <c r="J56" s="87" t="s">
        <v>1129</v>
      </c>
      <c r="K56" s="88"/>
      <c r="L56" s="88"/>
      <c r="M56" s="6" t="s">
        <v>1130</v>
      </c>
      <c r="N56" s="6" t="s">
        <v>380</v>
      </c>
      <c r="O56" s="6" t="s">
        <v>1131</v>
      </c>
      <c r="P56" s="6" t="s">
        <v>80</v>
      </c>
      <c r="Q56" s="71" t="s">
        <v>1061</v>
      </c>
    </row>
    <row r="57" customFormat="false" ht="66" hidden="false" customHeight="false" outlineLevel="0" collapsed="false">
      <c r="A57" s="66" t="s">
        <v>68</v>
      </c>
      <c r="B57" s="86" t="n">
        <v>40341.8201388889</v>
      </c>
      <c r="C57" s="71" t="n">
        <v>28863</v>
      </c>
      <c r="D57" s="87" t="s">
        <v>1132</v>
      </c>
      <c r="E57" s="71" t="s">
        <v>1133</v>
      </c>
      <c r="F57" s="87" t="s">
        <v>1134</v>
      </c>
      <c r="G57" s="71"/>
      <c r="H57" s="87" t="s">
        <v>219</v>
      </c>
      <c r="I57" s="87" t="s">
        <v>855</v>
      </c>
      <c r="J57" s="87" t="s">
        <v>1135</v>
      </c>
      <c r="K57" s="88"/>
      <c r="L57" s="88"/>
      <c r="M57" s="6" t="s">
        <v>1136</v>
      </c>
      <c r="N57" s="6" t="s">
        <v>380</v>
      </c>
      <c r="O57" s="6" t="s">
        <v>1137</v>
      </c>
      <c r="P57" s="6" t="s">
        <v>227</v>
      </c>
      <c r="Q57" s="71" t="s">
        <v>1061</v>
      </c>
    </row>
    <row r="58" customFormat="false" ht="409.6" hidden="false" customHeight="false" outlineLevel="0" collapsed="false">
      <c r="A58" s="66" t="s">
        <v>68</v>
      </c>
      <c r="B58" s="86" t="n">
        <v>40347.4902777778</v>
      </c>
      <c r="C58" s="71" t="n">
        <v>28927</v>
      </c>
      <c r="D58" s="87" t="s">
        <v>1138</v>
      </c>
      <c r="E58" s="71" t="s">
        <v>1127</v>
      </c>
      <c r="F58" s="87" t="s">
        <v>1139</v>
      </c>
      <c r="G58" s="71"/>
      <c r="H58" s="87" t="s">
        <v>219</v>
      </c>
      <c r="I58" s="87" t="s">
        <v>447</v>
      </c>
      <c r="J58" s="87" t="s">
        <v>1140</v>
      </c>
      <c r="K58" s="88"/>
      <c r="L58" s="88"/>
      <c r="M58" s="6" t="s">
        <v>1141</v>
      </c>
      <c r="N58" s="6" t="s">
        <v>380</v>
      </c>
      <c r="O58" s="6" t="s">
        <v>1142</v>
      </c>
      <c r="P58" s="6" t="s">
        <v>227</v>
      </c>
      <c r="Q58" s="71" t="s">
        <v>1125</v>
      </c>
    </row>
    <row r="59" customFormat="false" ht="52.8" hidden="false" customHeight="false" outlineLevel="0" collapsed="false">
      <c r="A59" s="83" t="s">
        <v>897</v>
      </c>
      <c r="B59" s="86" t="n">
        <v>40350.8104166667</v>
      </c>
      <c r="C59" s="71" t="n">
        <v>28937</v>
      </c>
      <c r="D59" s="87" t="s">
        <v>1138</v>
      </c>
      <c r="E59" s="71" t="s">
        <v>1127</v>
      </c>
      <c r="F59" s="87" t="s">
        <v>1143</v>
      </c>
      <c r="G59" s="71"/>
      <c r="H59" s="87" t="s">
        <v>219</v>
      </c>
      <c r="I59" s="87" t="s">
        <v>700</v>
      </c>
      <c r="J59" s="87" t="s">
        <v>1144</v>
      </c>
      <c r="K59" s="88"/>
      <c r="L59" s="88"/>
      <c r="M59" s="6" t="s">
        <v>1145</v>
      </c>
      <c r="N59" s="6" t="s">
        <v>380</v>
      </c>
      <c r="O59" s="6"/>
      <c r="P59" s="6" t="s">
        <v>227</v>
      </c>
      <c r="Q59" s="71"/>
    </row>
    <row r="60" customFormat="false" ht="52.8" hidden="false" customHeight="false" outlineLevel="0" collapsed="false">
      <c r="A60" s="66" t="s">
        <v>68</v>
      </c>
      <c r="B60" s="86" t="n">
        <v>40354.5506944444</v>
      </c>
      <c r="C60" s="71" t="n">
        <v>28983</v>
      </c>
      <c r="D60" s="87" t="s">
        <v>1146</v>
      </c>
      <c r="E60" s="71" t="s">
        <v>1147</v>
      </c>
      <c r="F60" s="87" t="s">
        <v>1148</v>
      </c>
      <c r="G60" s="71"/>
      <c r="H60" s="87" t="s">
        <v>309</v>
      </c>
      <c r="I60" s="87" t="s">
        <v>89</v>
      </c>
      <c r="J60" s="87" t="s">
        <v>1149</v>
      </c>
      <c r="K60" s="88"/>
      <c r="L60" s="88"/>
      <c r="M60" s="6" t="s">
        <v>1150</v>
      </c>
      <c r="N60" s="6" t="s">
        <v>1151</v>
      </c>
      <c r="O60" s="6" t="s">
        <v>1152</v>
      </c>
      <c r="P60" s="6" t="s">
        <v>227</v>
      </c>
      <c r="Q60" s="71" t="s">
        <v>1061</v>
      </c>
    </row>
    <row r="61" customFormat="false" ht="52.8" hidden="false" customHeight="false" outlineLevel="0" collapsed="false">
      <c r="A61" s="83" t="s">
        <v>897</v>
      </c>
      <c r="B61" s="86" t="n">
        <v>40354.5513888889</v>
      </c>
      <c r="C61" s="71" t="n">
        <v>28984</v>
      </c>
      <c r="D61" s="87" t="s">
        <v>1146</v>
      </c>
      <c r="E61" s="71" t="s">
        <v>1147</v>
      </c>
      <c r="F61" s="87" t="s">
        <v>1148</v>
      </c>
      <c r="G61" s="71"/>
      <c r="H61" s="87" t="s">
        <v>309</v>
      </c>
      <c r="I61" s="87" t="s">
        <v>89</v>
      </c>
      <c r="J61" s="87" t="s">
        <v>1153</v>
      </c>
      <c r="K61" s="88"/>
      <c r="L61" s="88"/>
      <c r="M61" s="6" t="s">
        <v>1154</v>
      </c>
      <c r="N61" s="6" t="s">
        <v>1151</v>
      </c>
      <c r="O61" s="6" t="s">
        <v>1155</v>
      </c>
      <c r="P61" s="6" t="s">
        <v>227</v>
      </c>
      <c r="Q61" s="71"/>
    </row>
    <row r="62" customFormat="false" ht="409.6" hidden="false" customHeight="false" outlineLevel="0" collapsed="false">
      <c r="A62" s="66" t="s">
        <v>68</v>
      </c>
      <c r="B62" s="86" t="n">
        <v>40354.5527777778</v>
      </c>
      <c r="C62" s="71" t="n">
        <v>28985</v>
      </c>
      <c r="D62" s="87" t="s">
        <v>1146</v>
      </c>
      <c r="E62" s="71" t="s">
        <v>1147</v>
      </c>
      <c r="F62" s="87" t="s">
        <v>1148</v>
      </c>
      <c r="G62" s="71"/>
      <c r="H62" s="87" t="s">
        <v>309</v>
      </c>
      <c r="I62" s="87" t="s">
        <v>310</v>
      </c>
      <c r="J62" s="87" t="s">
        <v>1156</v>
      </c>
      <c r="K62" s="88"/>
      <c r="L62" s="88"/>
      <c r="M62" s="6" t="s">
        <v>1157</v>
      </c>
      <c r="N62" s="90" t="s">
        <v>1158</v>
      </c>
      <c r="O62" s="6" t="s">
        <v>1159</v>
      </c>
      <c r="P62" s="6" t="s">
        <v>227</v>
      </c>
      <c r="Q62" s="71" t="s">
        <v>1061</v>
      </c>
    </row>
    <row r="63" customFormat="false" ht="105.6" hidden="false" customHeight="false" outlineLevel="0" collapsed="false">
      <c r="A63" s="66" t="s">
        <v>68</v>
      </c>
      <c r="B63" s="86" t="n">
        <v>40354.5534722222</v>
      </c>
      <c r="C63" s="71" t="n">
        <v>28986</v>
      </c>
      <c r="D63" s="87" t="s">
        <v>1146</v>
      </c>
      <c r="E63" s="71" t="s">
        <v>1147</v>
      </c>
      <c r="F63" s="87" t="s">
        <v>1148</v>
      </c>
      <c r="G63" s="71"/>
      <c r="H63" s="87" t="s">
        <v>309</v>
      </c>
      <c r="I63" s="87" t="s">
        <v>310</v>
      </c>
      <c r="J63" s="87" t="s">
        <v>1160</v>
      </c>
      <c r="K63" s="88"/>
      <c r="L63" s="88"/>
      <c r="M63" s="6" t="s">
        <v>1161</v>
      </c>
      <c r="N63" s="6" t="s">
        <v>1162</v>
      </c>
      <c r="O63" s="6" t="s">
        <v>1152</v>
      </c>
      <c r="P63" s="6" t="s">
        <v>227</v>
      </c>
      <c r="Q63" s="71" t="s">
        <v>1061</v>
      </c>
    </row>
    <row r="64" customFormat="false" ht="145.2" hidden="false" customHeight="false" outlineLevel="0" collapsed="false">
      <c r="A64" s="66" t="s">
        <v>68</v>
      </c>
      <c r="B64" s="86" t="n">
        <v>40354.5541666667</v>
      </c>
      <c r="C64" s="71" t="n">
        <v>28987</v>
      </c>
      <c r="D64" s="87" t="s">
        <v>1146</v>
      </c>
      <c r="E64" s="71" t="s">
        <v>1147</v>
      </c>
      <c r="F64" s="87" t="s">
        <v>1148</v>
      </c>
      <c r="G64" s="71"/>
      <c r="H64" s="87" t="s">
        <v>309</v>
      </c>
      <c r="I64" s="87" t="s">
        <v>89</v>
      </c>
      <c r="J64" s="87" t="s">
        <v>1163</v>
      </c>
      <c r="K64" s="88"/>
      <c r="L64" s="88"/>
      <c r="M64" s="6" t="s">
        <v>1164</v>
      </c>
      <c r="N64" s="6" t="s">
        <v>1165</v>
      </c>
      <c r="O64" s="6" t="s">
        <v>1166</v>
      </c>
      <c r="P64" s="6" t="s">
        <v>227</v>
      </c>
      <c r="Q64" s="71" t="s">
        <v>1125</v>
      </c>
    </row>
    <row r="65" customFormat="false" ht="290.4" hidden="false" customHeight="false" outlineLevel="0" collapsed="false">
      <c r="A65" s="66" t="s">
        <v>68</v>
      </c>
      <c r="B65" s="86" t="n">
        <v>40354.5555555556</v>
      </c>
      <c r="C65" s="71" t="n">
        <v>28988</v>
      </c>
      <c r="D65" s="87" t="s">
        <v>1146</v>
      </c>
      <c r="E65" s="71" t="s">
        <v>1147</v>
      </c>
      <c r="F65" s="87" t="s">
        <v>1148</v>
      </c>
      <c r="G65" s="71"/>
      <c r="H65" s="87" t="s">
        <v>309</v>
      </c>
      <c r="I65" s="87" t="s">
        <v>89</v>
      </c>
      <c r="J65" s="87" t="s">
        <v>1167</v>
      </c>
      <c r="K65" s="88"/>
      <c r="L65" s="88"/>
      <c r="M65" s="6" t="s">
        <v>1168</v>
      </c>
      <c r="N65" s="6" t="s">
        <v>1169</v>
      </c>
      <c r="O65" s="6"/>
      <c r="P65" s="6" t="s">
        <v>227</v>
      </c>
      <c r="Q65" s="71" t="s">
        <v>1061</v>
      </c>
    </row>
    <row r="66" customFormat="false" ht="39.6" hidden="false" customHeight="false" outlineLevel="0" collapsed="false">
      <c r="A66" s="66" t="s">
        <v>68</v>
      </c>
      <c r="B66" s="86" t="n">
        <v>40354.55625</v>
      </c>
      <c r="C66" s="71" t="n">
        <v>28989</v>
      </c>
      <c r="D66" s="87" t="s">
        <v>1146</v>
      </c>
      <c r="E66" s="71" t="s">
        <v>1147</v>
      </c>
      <c r="F66" s="87" t="s">
        <v>1148</v>
      </c>
      <c r="G66" s="71"/>
      <c r="H66" s="87" t="s">
        <v>309</v>
      </c>
      <c r="I66" s="87" t="s">
        <v>89</v>
      </c>
      <c r="J66" s="87" t="s">
        <v>1170</v>
      </c>
      <c r="K66" s="88"/>
      <c r="L66" s="88"/>
      <c r="M66" s="6" t="s">
        <v>1171</v>
      </c>
      <c r="N66" s="6" t="s">
        <v>380</v>
      </c>
      <c r="O66" s="6" t="s">
        <v>1172</v>
      </c>
      <c r="P66" s="6" t="s">
        <v>227</v>
      </c>
      <c r="Q66" s="71" t="s">
        <v>1125</v>
      </c>
    </row>
    <row r="67" customFormat="false" ht="92.4" hidden="false" customHeight="false" outlineLevel="0" collapsed="false">
      <c r="A67" s="66" t="s">
        <v>68</v>
      </c>
      <c r="B67" s="86" t="n">
        <v>40354.5569444444</v>
      </c>
      <c r="C67" s="71" t="n">
        <v>28990</v>
      </c>
      <c r="D67" s="87" t="s">
        <v>1146</v>
      </c>
      <c r="E67" s="71" t="s">
        <v>1147</v>
      </c>
      <c r="F67" s="87" t="s">
        <v>1148</v>
      </c>
      <c r="G67" s="71"/>
      <c r="H67" s="87" t="s">
        <v>309</v>
      </c>
      <c r="I67" s="87" t="s">
        <v>89</v>
      </c>
      <c r="J67" s="87" t="s">
        <v>1173</v>
      </c>
      <c r="K67" s="88"/>
      <c r="L67" s="88"/>
      <c r="M67" s="6" t="s">
        <v>1174</v>
      </c>
      <c r="N67" s="6" t="s">
        <v>1175</v>
      </c>
      <c r="O67" s="6" t="s">
        <v>1176</v>
      </c>
      <c r="P67" s="6" t="s">
        <v>227</v>
      </c>
      <c r="Q67" s="71" t="s">
        <v>1061</v>
      </c>
    </row>
    <row r="68" customFormat="false" ht="145.2" hidden="false" customHeight="false" outlineLevel="0" collapsed="false">
      <c r="A68" s="66" t="s">
        <v>68</v>
      </c>
      <c r="B68" s="86" t="n">
        <v>40354.5583333333</v>
      </c>
      <c r="C68" s="71" t="n">
        <v>28991</v>
      </c>
      <c r="D68" s="87" t="s">
        <v>1146</v>
      </c>
      <c r="E68" s="71" t="s">
        <v>1147</v>
      </c>
      <c r="F68" s="87" t="s">
        <v>1148</v>
      </c>
      <c r="G68" s="71"/>
      <c r="H68" s="87" t="s">
        <v>73</v>
      </c>
      <c r="I68" s="87" t="s">
        <v>89</v>
      </c>
      <c r="J68" s="87" t="s">
        <v>1177</v>
      </c>
      <c r="K68" s="88"/>
      <c r="L68" s="88"/>
      <c r="M68" s="6" t="s">
        <v>1178</v>
      </c>
      <c r="N68" s="6" t="s">
        <v>1179</v>
      </c>
      <c r="O68" s="6" t="s">
        <v>1180</v>
      </c>
      <c r="P68" s="91" t="s">
        <v>80</v>
      </c>
      <c r="Q68" s="71" t="s">
        <v>1061</v>
      </c>
    </row>
    <row r="69" customFormat="false" ht="158.4" hidden="false" customHeight="false" outlineLevel="0" collapsed="false">
      <c r="A69" s="66" t="s">
        <v>68</v>
      </c>
      <c r="B69" s="86" t="n">
        <v>40354.5590277778</v>
      </c>
      <c r="C69" s="71" t="n">
        <v>28992</v>
      </c>
      <c r="D69" s="87" t="s">
        <v>1146</v>
      </c>
      <c r="E69" s="71" t="s">
        <v>1147</v>
      </c>
      <c r="F69" s="87" t="s">
        <v>1148</v>
      </c>
      <c r="G69" s="71"/>
      <c r="H69" s="87" t="s">
        <v>73</v>
      </c>
      <c r="I69" s="87" t="s">
        <v>89</v>
      </c>
      <c r="J69" s="87" t="s">
        <v>1181</v>
      </c>
      <c r="K69" s="88"/>
      <c r="L69" s="88"/>
      <c r="M69" s="6" t="s">
        <v>1182</v>
      </c>
      <c r="N69" s="6" t="s">
        <v>1183</v>
      </c>
      <c r="O69" s="6" t="s">
        <v>1184</v>
      </c>
      <c r="P69" s="91" t="s">
        <v>80</v>
      </c>
      <c r="Q69" s="71" t="s">
        <v>1125</v>
      </c>
    </row>
    <row r="70" customFormat="false" ht="118.8" hidden="false" customHeight="false" outlineLevel="0" collapsed="false">
      <c r="A70" s="83" t="s">
        <v>897</v>
      </c>
      <c r="B70" s="86" t="n">
        <v>40367.7881944444</v>
      </c>
      <c r="C70" s="71" t="n">
        <v>29070</v>
      </c>
      <c r="D70" s="87" t="s">
        <v>1185</v>
      </c>
      <c r="E70" s="71" t="s">
        <v>1186</v>
      </c>
      <c r="F70" s="87" t="s">
        <v>677</v>
      </c>
      <c r="G70" s="71"/>
      <c r="H70" s="87" t="s">
        <v>73</v>
      </c>
      <c r="I70" s="87" t="s">
        <v>74</v>
      </c>
      <c r="J70" s="87" t="s">
        <v>1187</v>
      </c>
      <c r="K70" s="88"/>
      <c r="L70" s="88"/>
      <c r="M70" s="6" t="s">
        <v>1188</v>
      </c>
      <c r="N70" s="6" t="s">
        <v>380</v>
      </c>
      <c r="O70" s="6" t="s">
        <v>1189</v>
      </c>
      <c r="P70" s="6" t="s">
        <v>227</v>
      </c>
      <c r="Q70" s="71"/>
    </row>
    <row r="71" customFormat="false" ht="52.8" hidden="false" customHeight="false" outlineLevel="0" collapsed="false">
      <c r="A71" s="66" t="s">
        <v>68</v>
      </c>
      <c r="B71" s="86" t="n">
        <v>40368.5875</v>
      </c>
      <c r="C71" s="71" t="n">
        <v>29077</v>
      </c>
      <c r="D71" s="87" t="s">
        <v>1054</v>
      </c>
      <c r="E71" s="71" t="s">
        <v>281</v>
      </c>
      <c r="F71" s="87" t="s">
        <v>429</v>
      </c>
      <c r="G71" s="71"/>
      <c r="H71" s="87" t="s">
        <v>73</v>
      </c>
      <c r="I71" s="87" t="s">
        <v>1190</v>
      </c>
      <c r="J71" s="87" t="s">
        <v>1191</v>
      </c>
      <c r="K71" s="88"/>
      <c r="L71" s="88"/>
      <c r="M71" s="92" t="s">
        <v>1192</v>
      </c>
      <c r="N71" s="6" t="s">
        <v>79</v>
      </c>
      <c r="O71" s="6" t="s">
        <v>79</v>
      </c>
      <c r="P71" s="6" t="s">
        <v>80</v>
      </c>
      <c r="Q71" s="71" t="s">
        <v>1193</v>
      </c>
    </row>
    <row r="72" customFormat="false" ht="26.4" hidden="false" customHeight="false" outlineLevel="0" collapsed="false">
      <c r="A72" s="66" t="s">
        <v>68</v>
      </c>
      <c r="B72" s="86" t="n">
        <v>40368.6048611111</v>
      </c>
      <c r="C72" s="71" t="n">
        <v>29078</v>
      </c>
      <c r="D72" s="87" t="s">
        <v>1054</v>
      </c>
      <c r="E72" s="71" t="s">
        <v>281</v>
      </c>
      <c r="F72" s="87" t="s">
        <v>429</v>
      </c>
      <c r="G72" s="71"/>
      <c r="H72" s="87" t="s">
        <v>73</v>
      </c>
      <c r="I72" s="87" t="s">
        <v>1190</v>
      </c>
      <c r="J72" s="87" t="s">
        <v>1194</v>
      </c>
      <c r="K72" s="88"/>
      <c r="L72" s="88"/>
      <c r="M72" s="93" t="s">
        <v>1195</v>
      </c>
      <c r="N72" s="6" t="s">
        <v>79</v>
      </c>
      <c r="O72" s="94" t="s">
        <v>79</v>
      </c>
      <c r="P72" s="94" t="s">
        <v>80</v>
      </c>
      <c r="Q72" s="71" t="s">
        <v>1193</v>
      </c>
    </row>
    <row r="73" customFormat="false" ht="66" hidden="false" customHeight="false" outlineLevel="0" collapsed="false">
      <c r="A73" s="66" t="s">
        <v>68</v>
      </c>
      <c r="B73" s="86" t="n">
        <v>40375.5430555556</v>
      </c>
      <c r="C73" s="71" t="n">
        <v>29140</v>
      </c>
      <c r="D73" s="87" t="s">
        <v>1054</v>
      </c>
      <c r="E73" s="71" t="s">
        <v>281</v>
      </c>
      <c r="F73" s="87" t="s">
        <v>429</v>
      </c>
      <c r="G73" s="71"/>
      <c r="H73" s="87" t="s">
        <v>309</v>
      </c>
      <c r="I73" s="87" t="s">
        <v>1190</v>
      </c>
      <c r="J73" s="87" t="s">
        <v>1196</v>
      </c>
      <c r="K73" s="88"/>
      <c r="L73" s="88"/>
      <c r="M73" s="92" t="s">
        <v>1197</v>
      </c>
      <c r="N73" s="7" t="s">
        <v>79</v>
      </c>
      <c r="O73" s="6" t="s">
        <v>79</v>
      </c>
      <c r="P73" s="6" t="s">
        <v>227</v>
      </c>
      <c r="Q73" s="71" t="s">
        <v>1193</v>
      </c>
    </row>
    <row r="74" customFormat="false" ht="105.6" hidden="false" customHeight="false" outlineLevel="0" collapsed="false">
      <c r="A74" s="66" t="s">
        <v>68</v>
      </c>
      <c r="B74" s="86" t="n">
        <v>40392.7340277778</v>
      </c>
      <c r="C74" s="71" t="n">
        <v>29241</v>
      </c>
      <c r="D74" s="87" t="s">
        <v>1054</v>
      </c>
      <c r="E74" s="71" t="s">
        <v>281</v>
      </c>
      <c r="F74" s="87" t="s">
        <v>429</v>
      </c>
      <c r="G74" s="71"/>
      <c r="H74" s="87" t="s">
        <v>309</v>
      </c>
      <c r="I74" s="87" t="s">
        <v>310</v>
      </c>
      <c r="J74" s="87" t="s">
        <v>1198</v>
      </c>
      <c r="K74" s="88"/>
      <c r="L74" s="88"/>
      <c r="M74" s="6" t="s">
        <v>1199</v>
      </c>
      <c r="N74" s="7" t="s">
        <v>79</v>
      </c>
      <c r="O74" s="7" t="s">
        <v>79</v>
      </c>
      <c r="P74" s="91" t="s">
        <v>80</v>
      </c>
      <c r="Q74" s="71" t="s">
        <v>1200</v>
      </c>
    </row>
    <row r="75" customFormat="false" ht="264" hidden="false" customHeight="false" outlineLevel="0" collapsed="false">
      <c r="A75" s="83" t="s">
        <v>897</v>
      </c>
      <c r="B75" s="86" t="n">
        <v>40429.5111111111</v>
      </c>
      <c r="C75" s="71" t="n">
        <v>29614</v>
      </c>
      <c r="D75" s="87" t="s">
        <v>1201</v>
      </c>
      <c r="E75" s="71" t="s">
        <v>1202</v>
      </c>
      <c r="F75" s="87" t="s">
        <v>1203</v>
      </c>
      <c r="G75" s="71"/>
      <c r="H75" s="87" t="s">
        <v>1204</v>
      </c>
      <c r="I75" s="87" t="s">
        <v>1205</v>
      </c>
      <c r="J75" s="87" t="s">
        <v>1206</v>
      </c>
      <c r="K75" s="88"/>
      <c r="L75" s="88"/>
      <c r="M75" s="6" t="s">
        <v>1207</v>
      </c>
      <c r="N75" s="6" t="s">
        <v>380</v>
      </c>
      <c r="O75" s="6" t="s">
        <v>1208</v>
      </c>
      <c r="P75" s="6" t="s">
        <v>227</v>
      </c>
      <c r="Q75" s="71"/>
    </row>
    <row r="76" customFormat="false" ht="178.5" hidden="false" customHeight="true" outlineLevel="0" collapsed="false">
      <c r="A76" s="66" t="s">
        <v>68</v>
      </c>
      <c r="B76" s="86" t="n">
        <v>40441.4833333333</v>
      </c>
      <c r="C76" s="71" t="n">
        <v>29697</v>
      </c>
      <c r="D76" s="71" t="s">
        <v>1209</v>
      </c>
      <c r="E76" s="87" t="s">
        <v>769</v>
      </c>
      <c r="F76" s="71" t="s">
        <v>770</v>
      </c>
      <c r="G76" s="71"/>
      <c r="H76" s="71" t="s">
        <v>73</v>
      </c>
      <c r="I76" s="71" t="s">
        <v>1120</v>
      </c>
      <c r="J76" s="71" t="s">
        <v>1210</v>
      </c>
      <c r="K76" s="88"/>
      <c r="L76" s="88"/>
      <c r="M76" s="6" t="s">
        <v>1211</v>
      </c>
      <c r="N76" s="6" t="s">
        <v>1212</v>
      </c>
      <c r="O76" s="6" t="s">
        <v>1213</v>
      </c>
      <c r="P76" s="6" t="s">
        <v>80</v>
      </c>
      <c r="Q76" s="71" t="s">
        <v>1125</v>
      </c>
    </row>
    <row r="77" customFormat="false" ht="39.6" hidden="false" customHeight="false" outlineLevel="0" collapsed="false">
      <c r="A77" s="83" t="s">
        <v>897</v>
      </c>
      <c r="B77" s="86" t="n">
        <v>40441.5965277778</v>
      </c>
      <c r="C77" s="71" t="n">
        <v>29698</v>
      </c>
      <c r="D77" s="71" t="s">
        <v>1201</v>
      </c>
      <c r="E77" s="87" t="s">
        <v>1214</v>
      </c>
      <c r="F77" s="71" t="s">
        <v>1203</v>
      </c>
      <c r="G77" s="71"/>
      <c r="H77" s="71" t="s">
        <v>310</v>
      </c>
      <c r="I77" s="71" t="s">
        <v>1190</v>
      </c>
      <c r="J77" s="71" t="s">
        <v>1215</v>
      </c>
      <c r="K77" s="88"/>
      <c r="L77" s="88"/>
      <c r="M77" s="6" t="s">
        <v>1216</v>
      </c>
      <c r="N77" s="6" t="s">
        <v>380</v>
      </c>
      <c r="O77" s="71" t="s">
        <v>1217</v>
      </c>
      <c r="P77" s="91" t="s">
        <v>227</v>
      </c>
      <c r="Q77" s="71"/>
    </row>
    <row r="78" customFormat="false" ht="66" hidden="false" customHeight="false" outlineLevel="0" collapsed="false">
      <c r="A78" s="83" t="s">
        <v>897</v>
      </c>
      <c r="B78" s="86" t="n">
        <v>40442.5090277778</v>
      </c>
      <c r="C78" s="71" t="n">
        <v>29708</v>
      </c>
      <c r="D78" s="71" t="s">
        <v>1146</v>
      </c>
      <c r="E78" s="87" t="s">
        <v>1147</v>
      </c>
      <c r="F78" s="71" t="s">
        <v>1148</v>
      </c>
      <c r="G78" s="71"/>
      <c r="H78" s="71" t="s">
        <v>219</v>
      </c>
      <c r="I78" s="71" t="s">
        <v>111</v>
      </c>
      <c r="J78" s="71" t="s">
        <v>1218</v>
      </c>
      <c r="K78" s="88"/>
      <c r="L78" s="88"/>
      <c r="M78" s="6" t="s">
        <v>1219</v>
      </c>
      <c r="N78" s="6" t="s">
        <v>380</v>
      </c>
      <c r="O78" s="71" t="s">
        <v>1217</v>
      </c>
      <c r="P78" s="91" t="s">
        <v>227</v>
      </c>
      <c r="Q78" s="71"/>
    </row>
    <row r="79" customFormat="false" ht="92.4" hidden="false" customHeight="false" outlineLevel="0" collapsed="false">
      <c r="A79" s="83" t="s">
        <v>897</v>
      </c>
      <c r="B79" s="86" t="n">
        <v>40442.5090277778</v>
      </c>
      <c r="C79" s="71" t="n">
        <v>29709</v>
      </c>
      <c r="D79" s="71" t="s">
        <v>1146</v>
      </c>
      <c r="E79" s="87" t="s">
        <v>1147</v>
      </c>
      <c r="F79" s="71" t="s">
        <v>1148</v>
      </c>
      <c r="G79" s="71"/>
      <c r="H79" s="71" t="s">
        <v>219</v>
      </c>
      <c r="I79" s="71" t="s">
        <v>111</v>
      </c>
      <c r="J79" s="71" t="s">
        <v>1220</v>
      </c>
      <c r="K79" s="88"/>
      <c r="L79" s="88"/>
      <c r="M79" s="6" t="s">
        <v>1221</v>
      </c>
      <c r="N79" s="6" t="s">
        <v>380</v>
      </c>
      <c r="O79" s="71" t="s">
        <v>1217</v>
      </c>
      <c r="P79" s="91" t="s">
        <v>227</v>
      </c>
      <c r="Q79" s="71"/>
    </row>
    <row r="80" customFormat="false" ht="118.8" hidden="false" customHeight="false" outlineLevel="0" collapsed="false">
      <c r="A80" s="83" t="s">
        <v>897</v>
      </c>
      <c r="B80" s="86" t="n">
        <v>40442.5097222222</v>
      </c>
      <c r="C80" s="71" t="n">
        <v>29710</v>
      </c>
      <c r="D80" s="71" t="s">
        <v>1146</v>
      </c>
      <c r="E80" s="87" t="s">
        <v>1147</v>
      </c>
      <c r="F80" s="71" t="s">
        <v>1148</v>
      </c>
      <c r="G80" s="71"/>
      <c r="H80" s="71" t="s">
        <v>219</v>
      </c>
      <c r="I80" s="71" t="s">
        <v>111</v>
      </c>
      <c r="J80" s="71" t="s">
        <v>1222</v>
      </c>
      <c r="K80" s="88"/>
      <c r="L80" s="88"/>
      <c r="M80" s="6" t="s">
        <v>1223</v>
      </c>
      <c r="N80" s="6" t="s">
        <v>380</v>
      </c>
      <c r="O80" s="71" t="s">
        <v>1217</v>
      </c>
      <c r="P80" s="91" t="s">
        <v>227</v>
      </c>
      <c r="Q80" s="71"/>
    </row>
    <row r="81" customFormat="false" ht="52.8" hidden="false" customHeight="false" outlineLevel="0" collapsed="false">
      <c r="A81" s="83" t="s">
        <v>897</v>
      </c>
      <c r="B81" s="86" t="n">
        <v>40442.5104166667</v>
      </c>
      <c r="C81" s="71" t="n">
        <v>29711</v>
      </c>
      <c r="D81" s="71" t="s">
        <v>1146</v>
      </c>
      <c r="E81" s="87" t="s">
        <v>1147</v>
      </c>
      <c r="F81" s="71" t="s">
        <v>1148</v>
      </c>
      <c r="G81" s="71"/>
      <c r="H81" s="71" t="s">
        <v>219</v>
      </c>
      <c r="I81" s="71" t="s">
        <v>111</v>
      </c>
      <c r="J81" s="71" t="s">
        <v>1224</v>
      </c>
      <c r="K81" s="88"/>
      <c r="L81" s="88"/>
      <c r="M81" s="6" t="s">
        <v>1225</v>
      </c>
      <c r="N81" s="6" t="s">
        <v>380</v>
      </c>
      <c r="O81" s="71" t="s">
        <v>1217</v>
      </c>
      <c r="P81" s="91" t="s">
        <v>227</v>
      </c>
      <c r="Q81" s="71"/>
    </row>
    <row r="82" customFormat="false" ht="39.6" hidden="false" customHeight="false" outlineLevel="0" collapsed="false">
      <c r="A82" s="83" t="s">
        <v>897</v>
      </c>
      <c r="B82" s="86" t="n">
        <v>40442.5111111111</v>
      </c>
      <c r="C82" s="71" t="n">
        <v>29712</v>
      </c>
      <c r="D82" s="71" t="s">
        <v>1146</v>
      </c>
      <c r="E82" s="87" t="s">
        <v>1147</v>
      </c>
      <c r="F82" s="71" t="s">
        <v>1148</v>
      </c>
      <c r="G82" s="71"/>
      <c r="H82" s="71" t="s">
        <v>219</v>
      </c>
      <c r="I82" s="71" t="s">
        <v>111</v>
      </c>
      <c r="J82" s="71" t="s">
        <v>1226</v>
      </c>
      <c r="K82" s="88"/>
      <c r="L82" s="88"/>
      <c r="M82" s="6" t="s">
        <v>1227</v>
      </c>
      <c r="N82" s="6" t="s">
        <v>380</v>
      </c>
      <c r="O82" s="71" t="s">
        <v>1217</v>
      </c>
      <c r="P82" s="91" t="s">
        <v>227</v>
      </c>
      <c r="Q82" s="71"/>
    </row>
    <row r="83" customFormat="false" ht="39.6" hidden="false" customHeight="false" outlineLevel="0" collapsed="false">
      <c r="A83" s="83" t="s">
        <v>897</v>
      </c>
      <c r="B83" s="86" t="n">
        <v>40442.5118055556</v>
      </c>
      <c r="C83" s="71" t="n">
        <v>29713</v>
      </c>
      <c r="D83" s="71" t="s">
        <v>1146</v>
      </c>
      <c r="E83" s="87" t="s">
        <v>1147</v>
      </c>
      <c r="F83" s="71" t="s">
        <v>1148</v>
      </c>
      <c r="G83" s="71"/>
      <c r="H83" s="71" t="s">
        <v>219</v>
      </c>
      <c r="I83" s="71" t="s">
        <v>111</v>
      </c>
      <c r="J83" s="71" t="s">
        <v>1228</v>
      </c>
      <c r="K83" s="88"/>
      <c r="L83" s="88"/>
      <c r="M83" s="6" t="s">
        <v>1229</v>
      </c>
      <c r="N83" s="6" t="s">
        <v>380</v>
      </c>
      <c r="O83" s="71" t="s">
        <v>1217</v>
      </c>
      <c r="P83" s="91" t="s">
        <v>227</v>
      </c>
      <c r="Q83" s="71"/>
    </row>
    <row r="84" customFormat="false" ht="39.6" hidden="false" customHeight="false" outlineLevel="0" collapsed="false">
      <c r="A84" s="83" t="s">
        <v>897</v>
      </c>
      <c r="B84" s="86" t="n">
        <v>40443.5381944444</v>
      </c>
      <c r="C84" s="71" t="n">
        <v>29726</v>
      </c>
      <c r="D84" s="71" t="s">
        <v>1146</v>
      </c>
      <c r="E84" s="87" t="s">
        <v>1147</v>
      </c>
      <c r="F84" s="71" t="s">
        <v>1148</v>
      </c>
      <c r="G84" s="71"/>
      <c r="H84" s="71" t="s">
        <v>219</v>
      </c>
      <c r="I84" s="71" t="s">
        <v>111</v>
      </c>
      <c r="J84" s="71" t="s">
        <v>1230</v>
      </c>
      <c r="K84" s="88"/>
      <c r="L84" s="88"/>
      <c r="M84" s="6" t="s">
        <v>1231</v>
      </c>
      <c r="N84" s="6" t="s">
        <v>380</v>
      </c>
      <c r="O84" s="71" t="s">
        <v>1217</v>
      </c>
      <c r="P84" s="91" t="s">
        <v>227</v>
      </c>
      <c r="Q84" s="71"/>
    </row>
    <row r="85" customFormat="false" ht="39.6" hidden="false" customHeight="false" outlineLevel="0" collapsed="false">
      <c r="A85" s="83" t="s">
        <v>897</v>
      </c>
      <c r="B85" s="86" t="n">
        <v>40443.5388888889</v>
      </c>
      <c r="C85" s="71" t="n">
        <v>29727</v>
      </c>
      <c r="D85" s="71" t="s">
        <v>1146</v>
      </c>
      <c r="E85" s="87" t="s">
        <v>1147</v>
      </c>
      <c r="F85" s="71" t="s">
        <v>1148</v>
      </c>
      <c r="G85" s="71"/>
      <c r="H85" s="71" t="s">
        <v>219</v>
      </c>
      <c r="I85" s="71" t="s">
        <v>111</v>
      </c>
      <c r="J85" s="71" t="s">
        <v>1232</v>
      </c>
      <c r="K85" s="88"/>
      <c r="L85" s="88"/>
      <c r="M85" s="6"/>
      <c r="N85" s="6" t="s">
        <v>380</v>
      </c>
      <c r="O85" s="71" t="s">
        <v>1217</v>
      </c>
      <c r="P85" s="91" t="s">
        <v>227</v>
      </c>
      <c r="Q85" s="71"/>
    </row>
    <row r="86" customFormat="false" ht="52.8" hidden="false" customHeight="false" outlineLevel="0" collapsed="false">
      <c r="A86" s="83" t="s">
        <v>897</v>
      </c>
      <c r="B86" s="86" t="n">
        <v>40443.5590277778</v>
      </c>
      <c r="C86" s="71" t="n">
        <v>29728</v>
      </c>
      <c r="D86" s="71" t="s">
        <v>1146</v>
      </c>
      <c r="E86" s="87" t="s">
        <v>1147</v>
      </c>
      <c r="F86" s="71" t="s">
        <v>1148</v>
      </c>
      <c r="G86" s="71"/>
      <c r="H86" s="71" t="s">
        <v>219</v>
      </c>
      <c r="I86" s="71" t="s">
        <v>111</v>
      </c>
      <c r="J86" s="71" t="s">
        <v>1233</v>
      </c>
      <c r="K86" s="88"/>
      <c r="L86" s="88"/>
      <c r="M86" s="6"/>
      <c r="N86" s="6" t="s">
        <v>380</v>
      </c>
      <c r="O86" s="71" t="s">
        <v>1217</v>
      </c>
      <c r="P86" s="91" t="s">
        <v>227</v>
      </c>
      <c r="Q86" s="71"/>
    </row>
    <row r="87" customFormat="false" ht="39.6" hidden="false" customHeight="false" outlineLevel="0" collapsed="false">
      <c r="A87" s="83" t="s">
        <v>897</v>
      </c>
      <c r="B87" s="86" t="n">
        <v>40443.5597222222</v>
      </c>
      <c r="C87" s="71" t="n">
        <v>29729</v>
      </c>
      <c r="D87" s="71" t="s">
        <v>1146</v>
      </c>
      <c r="E87" s="87" t="s">
        <v>1147</v>
      </c>
      <c r="F87" s="71" t="s">
        <v>1148</v>
      </c>
      <c r="G87" s="71"/>
      <c r="H87" s="71" t="s">
        <v>219</v>
      </c>
      <c r="I87" s="71" t="s">
        <v>111</v>
      </c>
      <c r="J87" s="71" t="s">
        <v>1234</v>
      </c>
      <c r="K87" s="88"/>
      <c r="L87" s="88"/>
      <c r="M87" s="6" t="s">
        <v>1235</v>
      </c>
      <c r="N87" s="6" t="s">
        <v>380</v>
      </c>
      <c r="O87" s="71" t="s">
        <v>1217</v>
      </c>
      <c r="P87" s="91" t="s">
        <v>227</v>
      </c>
      <c r="Q87" s="71"/>
    </row>
    <row r="88" customFormat="false" ht="39.6" hidden="false" customHeight="false" outlineLevel="0" collapsed="false">
      <c r="A88" s="83" t="s">
        <v>897</v>
      </c>
      <c r="B88" s="86" t="n">
        <v>40443.5604166667</v>
      </c>
      <c r="C88" s="71" t="n">
        <v>29730</v>
      </c>
      <c r="D88" s="71" t="s">
        <v>1146</v>
      </c>
      <c r="E88" s="87" t="s">
        <v>1147</v>
      </c>
      <c r="F88" s="71" t="s">
        <v>1148</v>
      </c>
      <c r="G88" s="71"/>
      <c r="H88" s="71" t="s">
        <v>219</v>
      </c>
      <c r="I88" s="71" t="s">
        <v>111</v>
      </c>
      <c r="J88" s="71" t="s">
        <v>1236</v>
      </c>
      <c r="K88" s="88"/>
      <c r="L88" s="88"/>
      <c r="M88" s="6" t="s">
        <v>1237</v>
      </c>
      <c r="N88" s="6" t="s">
        <v>380</v>
      </c>
      <c r="O88" s="71" t="s">
        <v>1217</v>
      </c>
      <c r="P88" s="91" t="s">
        <v>227</v>
      </c>
      <c r="Q88" s="71"/>
    </row>
    <row r="89" customFormat="false" ht="39.6" hidden="false" customHeight="false" outlineLevel="0" collapsed="false">
      <c r="A89" s="83" t="s">
        <v>897</v>
      </c>
      <c r="B89" s="86" t="n">
        <v>40443.5652777778</v>
      </c>
      <c r="C89" s="71" t="n">
        <v>29731</v>
      </c>
      <c r="D89" s="71" t="s">
        <v>1146</v>
      </c>
      <c r="E89" s="87" t="s">
        <v>1147</v>
      </c>
      <c r="F89" s="71" t="s">
        <v>1148</v>
      </c>
      <c r="G89" s="71"/>
      <c r="H89" s="71" t="s">
        <v>219</v>
      </c>
      <c r="I89" s="71" t="s">
        <v>111</v>
      </c>
      <c r="J89" s="71" t="s">
        <v>1238</v>
      </c>
      <c r="K89" s="88"/>
      <c r="L89" s="88"/>
      <c r="M89" s="6" t="s">
        <v>1239</v>
      </c>
      <c r="N89" s="6" t="s">
        <v>380</v>
      </c>
      <c r="O89" s="71" t="s">
        <v>1217</v>
      </c>
      <c r="P89" s="91" t="s">
        <v>227</v>
      </c>
      <c r="Q89" s="71"/>
    </row>
    <row r="90" customFormat="false" ht="39.6" hidden="false" customHeight="false" outlineLevel="0" collapsed="false">
      <c r="A90" s="83" t="s">
        <v>897</v>
      </c>
      <c r="B90" s="86" t="n">
        <v>40443.5666666667</v>
      </c>
      <c r="C90" s="71" t="n">
        <v>29732</v>
      </c>
      <c r="D90" s="71" t="s">
        <v>1146</v>
      </c>
      <c r="E90" s="87" t="s">
        <v>1147</v>
      </c>
      <c r="F90" s="71" t="s">
        <v>1148</v>
      </c>
      <c r="G90" s="71"/>
      <c r="H90" s="71" t="s">
        <v>73</v>
      </c>
      <c r="I90" s="71" t="s">
        <v>111</v>
      </c>
      <c r="J90" s="71" t="s">
        <v>1240</v>
      </c>
      <c r="K90" s="88"/>
      <c r="L90" s="88"/>
      <c r="M90" s="6" t="s">
        <v>1241</v>
      </c>
      <c r="N90" s="6" t="s">
        <v>380</v>
      </c>
      <c r="O90" s="71" t="s">
        <v>1217</v>
      </c>
      <c r="P90" s="91" t="s">
        <v>227</v>
      </c>
      <c r="Q90" s="71"/>
    </row>
    <row r="91" customFormat="false" ht="39.6" hidden="false" customHeight="false" outlineLevel="0" collapsed="false">
      <c r="A91" s="83" t="s">
        <v>897</v>
      </c>
      <c r="B91" s="86" t="n">
        <v>40443.5680555556</v>
      </c>
      <c r="C91" s="71" t="n">
        <v>29733</v>
      </c>
      <c r="D91" s="71" t="s">
        <v>1146</v>
      </c>
      <c r="E91" s="87" t="s">
        <v>1147</v>
      </c>
      <c r="F91" s="71" t="s">
        <v>1148</v>
      </c>
      <c r="G91" s="71"/>
      <c r="H91" s="71" t="s">
        <v>219</v>
      </c>
      <c r="I91" s="71" t="s">
        <v>111</v>
      </c>
      <c r="J91" s="71" t="s">
        <v>1242</v>
      </c>
      <c r="K91" s="88"/>
      <c r="L91" s="88"/>
      <c r="M91" s="6" t="s">
        <v>1243</v>
      </c>
      <c r="N91" s="6" t="s">
        <v>380</v>
      </c>
      <c r="O91" s="71" t="s">
        <v>1217</v>
      </c>
      <c r="P91" s="91" t="s">
        <v>227</v>
      </c>
      <c r="Q91" s="71"/>
    </row>
    <row r="92" customFormat="false" ht="39.6" hidden="false" customHeight="false" outlineLevel="0" collapsed="false">
      <c r="A92" s="83" t="s">
        <v>897</v>
      </c>
      <c r="B92" s="86" t="n">
        <v>40443.56875</v>
      </c>
      <c r="C92" s="71" t="n">
        <v>29734</v>
      </c>
      <c r="D92" s="71" t="s">
        <v>1146</v>
      </c>
      <c r="E92" s="87" t="s">
        <v>1147</v>
      </c>
      <c r="F92" s="71" t="s">
        <v>1148</v>
      </c>
      <c r="G92" s="71"/>
      <c r="H92" s="71" t="s">
        <v>73</v>
      </c>
      <c r="I92" s="71" t="s">
        <v>111</v>
      </c>
      <c r="J92" s="71" t="s">
        <v>1244</v>
      </c>
      <c r="K92" s="88"/>
      <c r="L92" s="88"/>
      <c r="M92" s="6" t="s">
        <v>1245</v>
      </c>
      <c r="N92" s="6" t="s">
        <v>380</v>
      </c>
      <c r="O92" s="71" t="s">
        <v>1217</v>
      </c>
      <c r="P92" s="91" t="s">
        <v>227</v>
      </c>
      <c r="Q92" s="71"/>
    </row>
    <row r="93" customFormat="false" ht="39.6" hidden="false" customHeight="false" outlineLevel="0" collapsed="false">
      <c r="A93" s="83" t="s">
        <v>897</v>
      </c>
      <c r="B93" s="86" t="n">
        <v>40443.5694444444</v>
      </c>
      <c r="C93" s="71" t="n">
        <v>29735</v>
      </c>
      <c r="D93" s="71" t="s">
        <v>1146</v>
      </c>
      <c r="E93" s="87" t="s">
        <v>1147</v>
      </c>
      <c r="F93" s="71" t="s">
        <v>1148</v>
      </c>
      <c r="G93" s="71"/>
      <c r="H93" s="71" t="s">
        <v>309</v>
      </c>
      <c r="I93" s="71" t="s">
        <v>111</v>
      </c>
      <c r="J93" s="71" t="s">
        <v>1246</v>
      </c>
      <c r="K93" s="88"/>
      <c r="L93" s="88"/>
      <c r="M93" s="6"/>
      <c r="N93" s="6" t="s">
        <v>380</v>
      </c>
      <c r="O93" s="71" t="s">
        <v>1217</v>
      </c>
      <c r="P93" s="91" t="s">
        <v>227</v>
      </c>
      <c r="Q93" s="71"/>
    </row>
    <row r="94" customFormat="false" ht="66" hidden="false" customHeight="false" outlineLevel="0" collapsed="false">
      <c r="A94" s="83" t="s">
        <v>897</v>
      </c>
      <c r="B94" s="86" t="n">
        <v>40443.5708333333</v>
      </c>
      <c r="C94" s="71" t="n">
        <v>29736</v>
      </c>
      <c r="D94" s="71" t="s">
        <v>1146</v>
      </c>
      <c r="E94" s="87" t="s">
        <v>1147</v>
      </c>
      <c r="F94" s="71" t="s">
        <v>1148</v>
      </c>
      <c r="G94" s="71"/>
      <c r="H94" s="71" t="s">
        <v>219</v>
      </c>
      <c r="I94" s="71" t="s">
        <v>111</v>
      </c>
      <c r="J94" s="71" t="s">
        <v>1247</v>
      </c>
      <c r="K94" s="88"/>
      <c r="L94" s="88"/>
      <c r="M94" s="6"/>
      <c r="N94" s="6" t="s">
        <v>380</v>
      </c>
      <c r="O94" s="71" t="s">
        <v>1217</v>
      </c>
      <c r="P94" s="91" t="s">
        <v>227</v>
      </c>
      <c r="Q94" s="71"/>
    </row>
    <row r="95" customFormat="false" ht="79.2" hidden="false" customHeight="false" outlineLevel="0" collapsed="false">
      <c r="A95" s="83" t="s">
        <v>897</v>
      </c>
      <c r="B95" s="86" t="n">
        <v>40443.5715277778</v>
      </c>
      <c r="C95" s="71" t="n">
        <v>29737</v>
      </c>
      <c r="D95" s="71" t="s">
        <v>1146</v>
      </c>
      <c r="E95" s="87" t="s">
        <v>1147</v>
      </c>
      <c r="F95" s="71" t="s">
        <v>1148</v>
      </c>
      <c r="G95" s="71"/>
      <c r="H95" s="71" t="s">
        <v>73</v>
      </c>
      <c r="I95" s="71" t="s">
        <v>111</v>
      </c>
      <c r="J95" s="71" t="s">
        <v>1248</v>
      </c>
      <c r="K95" s="88"/>
      <c r="L95" s="88"/>
      <c r="M95" s="6"/>
      <c r="N95" s="6" t="s">
        <v>380</v>
      </c>
      <c r="O95" s="71" t="s">
        <v>1217</v>
      </c>
      <c r="P95" s="91" t="s">
        <v>227</v>
      </c>
      <c r="Q95" s="71"/>
    </row>
    <row r="96" customFormat="false" ht="79.2" hidden="false" customHeight="false" outlineLevel="0" collapsed="false">
      <c r="A96" s="83" t="s">
        <v>897</v>
      </c>
      <c r="B96" s="86" t="n">
        <v>40443.5722222222</v>
      </c>
      <c r="C96" s="71" t="n">
        <v>29738</v>
      </c>
      <c r="D96" s="71" t="s">
        <v>1146</v>
      </c>
      <c r="E96" s="87" t="s">
        <v>1147</v>
      </c>
      <c r="F96" s="71" t="s">
        <v>1148</v>
      </c>
      <c r="G96" s="71"/>
      <c r="H96" s="71" t="s">
        <v>219</v>
      </c>
      <c r="I96" s="71" t="s">
        <v>111</v>
      </c>
      <c r="J96" s="71" t="s">
        <v>1249</v>
      </c>
      <c r="K96" s="88"/>
      <c r="L96" s="88"/>
      <c r="M96" s="6"/>
      <c r="N96" s="6" t="s">
        <v>380</v>
      </c>
      <c r="O96" s="71" t="s">
        <v>1217</v>
      </c>
      <c r="P96" s="91" t="s">
        <v>227</v>
      </c>
      <c r="Q96" s="71"/>
    </row>
    <row r="97" customFormat="false" ht="66" hidden="false" customHeight="false" outlineLevel="0" collapsed="false">
      <c r="A97" s="83" t="s">
        <v>897</v>
      </c>
      <c r="B97" s="86" t="n">
        <v>40443.5777777778</v>
      </c>
      <c r="C97" s="71" t="n">
        <v>29739</v>
      </c>
      <c r="D97" s="71" t="s">
        <v>1146</v>
      </c>
      <c r="E97" s="87" t="s">
        <v>1147</v>
      </c>
      <c r="F97" s="71" t="s">
        <v>1148</v>
      </c>
      <c r="G97" s="71"/>
      <c r="H97" s="71" t="s">
        <v>219</v>
      </c>
      <c r="I97" s="71" t="s">
        <v>111</v>
      </c>
      <c r="J97" s="71" t="s">
        <v>1250</v>
      </c>
      <c r="K97" s="88"/>
      <c r="L97" s="88"/>
      <c r="M97" s="6"/>
      <c r="N97" s="6" t="s">
        <v>380</v>
      </c>
      <c r="O97" s="71" t="s">
        <v>1217</v>
      </c>
      <c r="P97" s="91" t="s">
        <v>227</v>
      </c>
      <c r="Q97" s="71"/>
    </row>
    <row r="98" customFormat="false" ht="52.8" hidden="false" customHeight="false" outlineLevel="0" collapsed="false">
      <c r="A98" s="83" t="s">
        <v>897</v>
      </c>
      <c r="B98" s="86" t="n">
        <v>40443.5784722222</v>
      </c>
      <c r="C98" s="71" t="n">
        <v>29740</v>
      </c>
      <c r="D98" s="71" t="s">
        <v>1146</v>
      </c>
      <c r="E98" s="87" t="s">
        <v>1147</v>
      </c>
      <c r="F98" s="71" t="s">
        <v>1148</v>
      </c>
      <c r="G98" s="71"/>
      <c r="H98" s="71" t="s">
        <v>219</v>
      </c>
      <c r="I98" s="71" t="s">
        <v>111</v>
      </c>
      <c r="J98" s="71" t="s">
        <v>1251</v>
      </c>
      <c r="K98" s="88"/>
      <c r="L98" s="88"/>
      <c r="M98" s="6"/>
      <c r="N98" s="6" t="s">
        <v>380</v>
      </c>
      <c r="O98" s="71" t="s">
        <v>1217</v>
      </c>
      <c r="P98" s="91" t="s">
        <v>227</v>
      </c>
      <c r="Q98" s="71"/>
    </row>
    <row r="99" customFormat="false" ht="39.6" hidden="false" customHeight="false" outlineLevel="0" collapsed="false">
      <c r="A99" s="83" t="s">
        <v>897</v>
      </c>
      <c r="B99" s="86" t="n">
        <v>40443.5791666667</v>
      </c>
      <c r="C99" s="71" t="n">
        <v>29741</v>
      </c>
      <c r="D99" s="71" t="s">
        <v>1146</v>
      </c>
      <c r="E99" s="87" t="s">
        <v>1147</v>
      </c>
      <c r="F99" s="71" t="s">
        <v>1148</v>
      </c>
      <c r="G99" s="71"/>
      <c r="H99" s="71" t="s">
        <v>219</v>
      </c>
      <c r="I99" s="71" t="s">
        <v>111</v>
      </c>
      <c r="J99" s="71" t="s">
        <v>1252</v>
      </c>
      <c r="K99" s="88"/>
      <c r="L99" s="88"/>
      <c r="M99" s="6"/>
      <c r="N99" s="6" t="s">
        <v>380</v>
      </c>
      <c r="O99" s="71" t="s">
        <v>1217</v>
      </c>
      <c r="P99" s="91" t="s">
        <v>227</v>
      </c>
      <c r="Q99" s="71"/>
    </row>
    <row r="100" customFormat="false" ht="52.8" hidden="false" customHeight="false" outlineLevel="0" collapsed="false">
      <c r="A100" s="83" t="s">
        <v>897</v>
      </c>
      <c r="B100" s="86" t="n">
        <v>40443.5791666667</v>
      </c>
      <c r="C100" s="71" t="n">
        <v>29742</v>
      </c>
      <c r="D100" s="71" t="s">
        <v>1146</v>
      </c>
      <c r="E100" s="87" t="s">
        <v>1147</v>
      </c>
      <c r="F100" s="71" t="s">
        <v>1148</v>
      </c>
      <c r="G100" s="71"/>
      <c r="H100" s="71" t="s">
        <v>309</v>
      </c>
      <c r="I100" s="71" t="s">
        <v>111</v>
      </c>
      <c r="J100" s="71" t="s">
        <v>1253</v>
      </c>
      <c r="K100" s="88"/>
      <c r="L100" s="88"/>
      <c r="M100" s="6"/>
      <c r="N100" s="6" t="s">
        <v>380</v>
      </c>
      <c r="O100" s="71" t="s">
        <v>1217</v>
      </c>
      <c r="P100" s="91" t="s">
        <v>227</v>
      </c>
      <c r="Q100" s="71"/>
    </row>
    <row r="101" customFormat="false" ht="198" hidden="false" customHeight="false" outlineLevel="0" collapsed="false">
      <c r="A101" s="66" t="s">
        <v>68</v>
      </c>
      <c r="B101" s="86" t="n">
        <v>40443.6319444444</v>
      </c>
      <c r="C101" s="71" t="n">
        <v>29743</v>
      </c>
      <c r="D101" s="71" t="s">
        <v>1254</v>
      </c>
      <c r="E101" s="87" t="s">
        <v>1255</v>
      </c>
      <c r="F101" s="71" t="s">
        <v>1112</v>
      </c>
      <c r="G101" s="71"/>
      <c r="H101" s="71" t="s">
        <v>73</v>
      </c>
      <c r="I101" s="71" t="s">
        <v>89</v>
      </c>
      <c r="J101" s="71" t="s">
        <v>1256</v>
      </c>
      <c r="K101" s="88"/>
      <c r="L101" s="88"/>
      <c r="M101" s="6" t="s">
        <v>1257</v>
      </c>
      <c r="N101" s="6" t="s">
        <v>380</v>
      </c>
      <c r="O101" s="6" t="s">
        <v>1258</v>
      </c>
      <c r="P101" s="6" t="s">
        <v>227</v>
      </c>
      <c r="Q101" s="71" t="s">
        <v>1125</v>
      </c>
    </row>
    <row r="102" customFormat="false" ht="66" hidden="false" customHeight="false" outlineLevel="0" collapsed="false">
      <c r="A102" s="83" t="s">
        <v>897</v>
      </c>
      <c r="B102" s="86" t="n">
        <v>40450.6888888889</v>
      </c>
      <c r="C102" s="71" t="n">
        <v>29805</v>
      </c>
      <c r="D102" s="71" t="s">
        <v>1259</v>
      </c>
      <c r="E102" s="87" t="s">
        <v>1260</v>
      </c>
      <c r="F102" s="71" t="s">
        <v>1261</v>
      </c>
      <c r="G102" s="71"/>
      <c r="H102" s="71" t="s">
        <v>1204</v>
      </c>
      <c r="I102" s="71" t="s">
        <v>74</v>
      </c>
      <c r="J102" s="71" t="s">
        <v>1262</v>
      </c>
      <c r="K102" s="88"/>
      <c r="L102" s="88"/>
      <c r="M102" s="6" t="s">
        <v>1262</v>
      </c>
      <c r="N102" s="6" t="s">
        <v>1263</v>
      </c>
      <c r="O102" s="6" t="s">
        <v>1264</v>
      </c>
      <c r="P102" s="6" t="s">
        <v>227</v>
      </c>
      <c r="Q102" s="71"/>
    </row>
    <row r="103" customFormat="false" ht="92.4" hidden="false" customHeight="false" outlineLevel="0" collapsed="false">
      <c r="A103" s="83" t="s">
        <v>897</v>
      </c>
      <c r="B103" s="86" t="n">
        <v>40452.5020833333</v>
      </c>
      <c r="C103" s="71" t="n">
        <v>29816</v>
      </c>
      <c r="D103" s="71" t="s">
        <v>1265</v>
      </c>
      <c r="E103" s="87" t="s">
        <v>1266</v>
      </c>
      <c r="F103" s="71" t="s">
        <v>1267</v>
      </c>
      <c r="G103" s="71"/>
      <c r="H103" s="71" t="s">
        <v>219</v>
      </c>
      <c r="I103" s="71" t="s">
        <v>700</v>
      </c>
      <c r="J103" s="71" t="s">
        <v>1268</v>
      </c>
      <c r="K103" s="88"/>
      <c r="L103" s="88"/>
      <c r="M103" s="6" t="s">
        <v>1269</v>
      </c>
      <c r="N103" s="6" t="s">
        <v>380</v>
      </c>
      <c r="O103" s="6" t="s">
        <v>1270</v>
      </c>
      <c r="P103" s="6" t="s">
        <v>227</v>
      </c>
      <c r="Q103" s="71"/>
    </row>
    <row r="104" customFormat="false" ht="105.6" hidden="false" customHeight="false" outlineLevel="0" collapsed="false">
      <c r="A104" s="83" t="s">
        <v>897</v>
      </c>
      <c r="B104" s="86" t="n">
        <v>40452.5402777778</v>
      </c>
      <c r="C104" s="71" t="n">
        <v>29817</v>
      </c>
      <c r="D104" s="71" t="s">
        <v>1185</v>
      </c>
      <c r="E104" s="87" t="s">
        <v>676</v>
      </c>
      <c r="F104" s="71" t="s">
        <v>677</v>
      </c>
      <c r="G104" s="71"/>
      <c r="H104" s="71" t="s">
        <v>73</v>
      </c>
      <c r="I104" s="71" t="s">
        <v>74</v>
      </c>
      <c r="J104" s="71" t="s">
        <v>1271</v>
      </c>
      <c r="K104" s="88"/>
      <c r="L104" s="88"/>
      <c r="M104" s="6" t="s">
        <v>1272</v>
      </c>
      <c r="N104" s="6" t="s">
        <v>1273</v>
      </c>
      <c r="O104" s="6" t="s">
        <v>79</v>
      </c>
      <c r="P104" s="6" t="s">
        <v>227</v>
      </c>
      <c r="Q104" s="71"/>
    </row>
    <row r="105" customFormat="false" ht="39.6" hidden="false" customHeight="false" outlineLevel="0" collapsed="false">
      <c r="A105" s="83" t="s">
        <v>897</v>
      </c>
      <c r="B105" s="86" t="n">
        <v>40464.6902777778</v>
      </c>
      <c r="C105" s="71" t="n">
        <v>29895</v>
      </c>
      <c r="D105" s="71" t="s">
        <v>1274</v>
      </c>
      <c r="E105" s="87" t="s">
        <v>1275</v>
      </c>
      <c r="F105" s="71" t="s">
        <v>1276</v>
      </c>
      <c r="G105" s="71" t="s">
        <v>1277</v>
      </c>
      <c r="H105" s="71" t="s">
        <v>73</v>
      </c>
      <c r="I105" s="71" t="s">
        <v>111</v>
      </c>
      <c r="J105" s="71" t="s">
        <v>1278</v>
      </c>
      <c r="K105" s="88"/>
      <c r="L105" s="88"/>
      <c r="M105" s="6" t="s">
        <v>1279</v>
      </c>
      <c r="N105" s="6" t="s">
        <v>515</v>
      </c>
      <c r="O105" s="6" t="s">
        <v>1280</v>
      </c>
      <c r="P105" s="6" t="s">
        <v>80</v>
      </c>
      <c r="Q105" s="71"/>
    </row>
    <row r="106" customFormat="false" ht="66" hidden="false" customHeight="false" outlineLevel="0" collapsed="false">
      <c r="A106" s="83" t="s">
        <v>897</v>
      </c>
      <c r="B106" s="86" t="n">
        <v>40464.7118055556</v>
      </c>
      <c r="C106" s="71" t="n">
        <v>29898</v>
      </c>
      <c r="D106" s="71" t="s">
        <v>1274</v>
      </c>
      <c r="E106" s="87" t="s">
        <v>1275</v>
      </c>
      <c r="F106" s="71" t="s">
        <v>1276</v>
      </c>
      <c r="G106" s="71" t="s">
        <v>1277</v>
      </c>
      <c r="H106" s="71" t="s">
        <v>73</v>
      </c>
      <c r="I106" s="71" t="s">
        <v>111</v>
      </c>
      <c r="J106" s="71" t="s">
        <v>1281</v>
      </c>
      <c r="K106" s="88"/>
      <c r="L106" s="88"/>
      <c r="M106" s="6" t="s">
        <v>1282</v>
      </c>
      <c r="N106" s="6" t="s">
        <v>515</v>
      </c>
      <c r="O106" s="6" t="s">
        <v>1280</v>
      </c>
      <c r="P106" s="6" t="s">
        <v>80</v>
      </c>
      <c r="Q106" s="71"/>
    </row>
    <row r="107" customFormat="false" ht="79.2" hidden="false" customHeight="false" outlineLevel="0" collapsed="false">
      <c r="A107" s="83" t="s">
        <v>897</v>
      </c>
      <c r="B107" s="86" t="n">
        <v>40464.7125</v>
      </c>
      <c r="C107" s="71" t="n">
        <v>29899</v>
      </c>
      <c r="D107" s="71" t="s">
        <v>1274</v>
      </c>
      <c r="E107" s="87" t="s">
        <v>1275</v>
      </c>
      <c r="F107" s="71" t="s">
        <v>1276</v>
      </c>
      <c r="G107" s="71" t="s">
        <v>1277</v>
      </c>
      <c r="H107" s="71" t="s">
        <v>73</v>
      </c>
      <c r="I107" s="71" t="s">
        <v>111</v>
      </c>
      <c r="J107" s="71" t="s">
        <v>1283</v>
      </c>
      <c r="K107" s="88"/>
      <c r="L107" s="88"/>
      <c r="M107" s="6" t="s">
        <v>1284</v>
      </c>
      <c r="N107" s="6" t="s">
        <v>1285</v>
      </c>
      <c r="O107" s="6" t="s">
        <v>1280</v>
      </c>
      <c r="P107" s="6" t="s">
        <v>80</v>
      </c>
      <c r="Q107" s="71"/>
    </row>
    <row r="108" customFormat="false" ht="79.2" hidden="false" customHeight="false" outlineLevel="0" collapsed="false">
      <c r="A108" s="83" t="s">
        <v>897</v>
      </c>
      <c r="B108" s="86" t="n">
        <v>40464.7131944444</v>
      </c>
      <c r="C108" s="71" t="n">
        <v>29900</v>
      </c>
      <c r="D108" s="71" t="s">
        <v>1274</v>
      </c>
      <c r="E108" s="87" t="s">
        <v>1275</v>
      </c>
      <c r="F108" s="71" t="s">
        <v>1276</v>
      </c>
      <c r="G108" s="71" t="s">
        <v>1277</v>
      </c>
      <c r="H108" s="71" t="s">
        <v>219</v>
      </c>
      <c r="I108" s="71" t="s">
        <v>111</v>
      </c>
      <c r="J108" s="71" t="s">
        <v>1286</v>
      </c>
      <c r="K108" s="88"/>
      <c r="L108" s="88"/>
      <c r="M108" s="6" t="s">
        <v>1287</v>
      </c>
      <c r="N108" s="6" t="s">
        <v>1285</v>
      </c>
      <c r="O108" s="6" t="s">
        <v>1280</v>
      </c>
      <c r="P108" s="6" t="s">
        <v>227</v>
      </c>
      <c r="Q108" s="71"/>
    </row>
    <row r="109" customFormat="false" ht="211.2" hidden="false" customHeight="false" outlineLevel="0" collapsed="false">
      <c r="A109" s="83" t="s">
        <v>897</v>
      </c>
      <c r="B109" s="86" t="n">
        <v>40465.5069444444</v>
      </c>
      <c r="C109" s="71" t="n">
        <v>29904</v>
      </c>
      <c r="D109" s="71" t="s">
        <v>1274</v>
      </c>
      <c r="E109" s="87" t="s">
        <v>1275</v>
      </c>
      <c r="F109" s="71" t="s">
        <v>1276</v>
      </c>
      <c r="G109" s="71" t="s">
        <v>1277</v>
      </c>
      <c r="H109" s="71" t="s">
        <v>73</v>
      </c>
      <c r="I109" s="71" t="s">
        <v>111</v>
      </c>
      <c r="J109" s="71" t="s">
        <v>1288</v>
      </c>
      <c r="K109" s="88"/>
      <c r="L109" s="88"/>
      <c r="M109" s="6" t="s">
        <v>1289</v>
      </c>
      <c r="N109" s="71" t="s">
        <v>515</v>
      </c>
      <c r="O109" s="6" t="s">
        <v>1280</v>
      </c>
      <c r="P109" s="7" t="s">
        <v>80</v>
      </c>
      <c r="Q109" s="71"/>
    </row>
    <row r="110" customFormat="false" ht="145.2" hidden="false" customHeight="false" outlineLevel="0" collapsed="false">
      <c r="A110" s="83" t="s">
        <v>897</v>
      </c>
      <c r="B110" s="86" t="n">
        <v>40465.7680555556</v>
      </c>
      <c r="C110" s="71" t="n">
        <v>29912</v>
      </c>
      <c r="D110" s="71" t="s">
        <v>1290</v>
      </c>
      <c r="E110" s="87" t="s">
        <v>216</v>
      </c>
      <c r="F110" s="71" t="s">
        <v>217</v>
      </c>
      <c r="G110" s="71"/>
      <c r="H110" s="71" t="s">
        <v>73</v>
      </c>
      <c r="I110" s="71" t="s">
        <v>233</v>
      </c>
      <c r="J110" s="71" t="s">
        <v>1291</v>
      </c>
      <c r="K110" s="88"/>
      <c r="L110" s="88"/>
      <c r="M110" s="6" t="s">
        <v>1292</v>
      </c>
      <c r="N110" s="71" t="s">
        <v>515</v>
      </c>
      <c r="O110" s="71"/>
      <c r="P110" s="6" t="s">
        <v>80</v>
      </c>
      <c r="Q110" s="71"/>
    </row>
    <row r="111" customFormat="false" ht="79.2" hidden="false" customHeight="false" outlineLevel="0" collapsed="false">
      <c r="A111" s="83" t="s">
        <v>897</v>
      </c>
      <c r="B111" s="86" t="n">
        <v>40473.5333333333</v>
      </c>
      <c r="C111" s="71" t="n">
        <v>29960</v>
      </c>
      <c r="D111" s="71" t="s">
        <v>1293</v>
      </c>
      <c r="E111" s="87" t="s">
        <v>755</v>
      </c>
      <c r="F111" s="71" t="s">
        <v>698</v>
      </c>
      <c r="G111" s="71"/>
      <c r="H111" s="71" t="s">
        <v>73</v>
      </c>
      <c r="I111" s="71" t="s">
        <v>1294</v>
      </c>
      <c r="J111" s="71" t="s">
        <v>1295</v>
      </c>
      <c r="K111" s="88"/>
      <c r="L111" s="88"/>
      <c r="M111" s="6" t="s">
        <v>1296</v>
      </c>
      <c r="N111" s="6" t="s">
        <v>380</v>
      </c>
      <c r="O111" s="71"/>
      <c r="P111" s="6" t="s">
        <v>80</v>
      </c>
      <c r="Q111" s="71"/>
    </row>
    <row r="112" customFormat="false" ht="92.4" hidden="false" customHeight="false" outlineLevel="0" collapsed="false">
      <c r="A112" s="83" t="s">
        <v>897</v>
      </c>
      <c r="B112" s="86" t="n">
        <v>40478.7125</v>
      </c>
      <c r="C112" s="71" t="n">
        <v>30005</v>
      </c>
      <c r="D112" s="71" t="s">
        <v>1107</v>
      </c>
      <c r="E112" s="87" t="s">
        <v>70</v>
      </c>
      <c r="F112" s="71" t="s">
        <v>71</v>
      </c>
      <c r="G112" s="71"/>
      <c r="H112" s="71" t="s">
        <v>73</v>
      </c>
      <c r="I112" s="71" t="s">
        <v>783</v>
      </c>
      <c r="J112" s="71" t="s">
        <v>1297</v>
      </c>
      <c r="K112" s="88"/>
      <c r="L112" s="88"/>
      <c r="M112" s="6" t="s">
        <v>1298</v>
      </c>
      <c r="N112" s="6" t="s">
        <v>1299</v>
      </c>
      <c r="O112" s="71"/>
      <c r="P112" s="6" t="s">
        <v>227</v>
      </c>
      <c r="Q112" s="71"/>
    </row>
    <row r="113" customFormat="false" ht="39.6" hidden="false" customHeight="false" outlineLevel="0" collapsed="false">
      <c r="A113" s="66" t="s">
        <v>68</v>
      </c>
      <c r="B113" s="86" t="n">
        <v>40484.5090277778</v>
      </c>
      <c r="C113" s="71" t="n">
        <v>30055</v>
      </c>
      <c r="D113" s="71" t="s">
        <v>1300</v>
      </c>
      <c r="E113" s="87" t="s">
        <v>1301</v>
      </c>
      <c r="F113" s="71" t="s">
        <v>1302</v>
      </c>
      <c r="G113" s="71"/>
      <c r="H113" s="71" t="s">
        <v>73</v>
      </c>
      <c r="I113" s="71" t="s">
        <v>74</v>
      </c>
      <c r="J113" s="71" t="s">
        <v>1303</v>
      </c>
      <c r="K113" s="88"/>
      <c r="L113" s="88"/>
      <c r="M113" s="6" t="s">
        <v>1304</v>
      </c>
      <c r="N113" s="6" t="s">
        <v>380</v>
      </c>
      <c r="O113" s="6" t="s">
        <v>1305</v>
      </c>
      <c r="P113" s="6" t="s">
        <v>80</v>
      </c>
      <c r="Q113" s="71" t="s">
        <v>1306</v>
      </c>
    </row>
    <row r="114" customFormat="false" ht="132" hidden="false" customHeight="false" outlineLevel="0" collapsed="false">
      <c r="A114" s="83" t="s">
        <v>897</v>
      </c>
      <c r="B114" s="86" t="n">
        <v>40487.5875</v>
      </c>
      <c r="C114" s="71" t="n">
        <v>30081</v>
      </c>
      <c r="D114" s="71" t="s">
        <v>1307</v>
      </c>
      <c r="E114" s="87" t="s">
        <v>1147</v>
      </c>
      <c r="F114" s="71" t="s">
        <v>1148</v>
      </c>
      <c r="G114" s="71"/>
      <c r="H114" s="71" t="s">
        <v>219</v>
      </c>
      <c r="I114" s="71" t="s">
        <v>111</v>
      </c>
      <c r="J114" s="71" t="s">
        <v>1308</v>
      </c>
      <c r="K114" s="88"/>
      <c r="L114" s="88"/>
      <c r="M114" s="6" t="s">
        <v>1309</v>
      </c>
      <c r="N114" s="6" t="s">
        <v>380</v>
      </c>
      <c r="O114" s="6" t="s">
        <v>1280</v>
      </c>
      <c r="P114" s="6" t="s">
        <v>227</v>
      </c>
      <c r="Q114" s="71"/>
    </row>
    <row r="115" customFormat="false" ht="211.2" hidden="false" customHeight="false" outlineLevel="0" collapsed="false">
      <c r="A115" s="83" t="s">
        <v>897</v>
      </c>
      <c r="B115" s="86" t="n">
        <v>40490.5541666667</v>
      </c>
      <c r="C115" s="71" t="n">
        <v>30096</v>
      </c>
      <c r="D115" s="71" t="s">
        <v>1310</v>
      </c>
      <c r="E115" s="87" t="s">
        <v>676</v>
      </c>
      <c r="F115" s="71" t="s">
        <v>231</v>
      </c>
      <c r="G115" s="71"/>
      <c r="H115" s="71" t="s">
        <v>309</v>
      </c>
      <c r="I115" s="71" t="s">
        <v>89</v>
      </c>
      <c r="J115" s="71" t="s">
        <v>1311</v>
      </c>
      <c r="K115" s="88"/>
      <c r="L115" s="88"/>
      <c r="M115" s="6" t="s">
        <v>1312</v>
      </c>
      <c r="N115" s="6" t="s">
        <v>1313</v>
      </c>
      <c r="O115" s="71" t="s">
        <v>1314</v>
      </c>
      <c r="P115" s="94" t="s">
        <v>227</v>
      </c>
      <c r="Q115" s="71"/>
    </row>
    <row r="116" customFormat="false" ht="26.4" hidden="false" customHeight="false" outlineLevel="0" collapsed="false">
      <c r="A116" s="66" t="s">
        <v>68</v>
      </c>
      <c r="B116" s="86" t="n">
        <v>40490.5833333333</v>
      </c>
      <c r="C116" s="71" t="n">
        <v>30098</v>
      </c>
      <c r="D116" s="71" t="s">
        <v>1054</v>
      </c>
      <c r="E116" s="87" t="s">
        <v>893</v>
      </c>
      <c r="F116" s="71" t="s">
        <v>132</v>
      </c>
      <c r="G116" s="71"/>
      <c r="H116" s="71" t="s">
        <v>73</v>
      </c>
      <c r="I116" s="71" t="s">
        <v>310</v>
      </c>
      <c r="J116" s="71" t="s">
        <v>1315</v>
      </c>
      <c r="K116" s="88"/>
      <c r="L116" s="88"/>
      <c r="M116" s="6" t="s">
        <v>1316</v>
      </c>
      <c r="N116" s="6" t="s">
        <v>380</v>
      </c>
      <c r="O116" s="71" t="s">
        <v>79</v>
      </c>
      <c r="P116" s="94" t="s">
        <v>407</v>
      </c>
      <c r="Q116" s="71" t="s">
        <v>1317</v>
      </c>
    </row>
    <row r="117" customFormat="false" ht="92.4" hidden="false" customHeight="false" outlineLevel="0" collapsed="false">
      <c r="A117" s="66" t="s">
        <v>68</v>
      </c>
      <c r="B117" s="86" t="n">
        <v>40492.5909722222</v>
      </c>
      <c r="C117" s="71" t="n">
        <v>30117</v>
      </c>
      <c r="D117" s="71" t="s">
        <v>1290</v>
      </c>
      <c r="E117" s="87" t="s">
        <v>216</v>
      </c>
      <c r="F117" s="71" t="s">
        <v>217</v>
      </c>
      <c r="G117" s="71"/>
      <c r="H117" s="71" t="s">
        <v>219</v>
      </c>
      <c r="I117" s="71" t="s">
        <v>310</v>
      </c>
      <c r="J117" s="71" t="s">
        <v>1318</v>
      </c>
      <c r="K117" s="88"/>
      <c r="L117" s="88"/>
      <c r="M117" s="6" t="s">
        <v>1319</v>
      </c>
      <c r="N117" s="6" t="s">
        <v>380</v>
      </c>
      <c r="O117" s="71" t="s">
        <v>1320</v>
      </c>
      <c r="P117" s="6" t="s">
        <v>227</v>
      </c>
      <c r="Q117" s="71" t="s">
        <v>1306</v>
      </c>
    </row>
    <row r="118" customFormat="false" ht="79.2" hidden="false" customHeight="false" outlineLevel="0" collapsed="false">
      <c r="A118" s="66" t="s">
        <v>68</v>
      </c>
      <c r="B118" s="86" t="n">
        <v>40501.5777777778</v>
      </c>
      <c r="C118" s="71" t="n">
        <v>30166</v>
      </c>
      <c r="D118" s="71" t="s">
        <v>1107</v>
      </c>
      <c r="E118" s="87" t="s">
        <v>70</v>
      </c>
      <c r="F118" s="71" t="s">
        <v>71</v>
      </c>
      <c r="G118" s="71"/>
      <c r="H118" s="71" t="s">
        <v>73</v>
      </c>
      <c r="I118" s="71" t="s">
        <v>738</v>
      </c>
      <c r="J118" s="71" t="s">
        <v>1321</v>
      </c>
      <c r="K118" s="88"/>
      <c r="L118" s="88"/>
      <c r="M118" s="6" t="s">
        <v>1321</v>
      </c>
      <c r="N118" s="6" t="s">
        <v>1322</v>
      </c>
      <c r="O118" s="6" t="s">
        <v>1323</v>
      </c>
      <c r="P118" s="91" t="s">
        <v>80</v>
      </c>
      <c r="Q118" s="71" t="s">
        <v>1306</v>
      </c>
    </row>
    <row r="119" customFormat="false" ht="158.4" hidden="false" customHeight="false" outlineLevel="0" collapsed="false">
      <c r="A119" s="66" t="s">
        <v>68</v>
      </c>
      <c r="B119" s="86" t="n">
        <v>40506.7673611111</v>
      </c>
      <c r="C119" s="71" t="n">
        <v>30217</v>
      </c>
      <c r="D119" s="71" t="s">
        <v>1054</v>
      </c>
      <c r="E119" s="87" t="s">
        <v>893</v>
      </c>
      <c r="F119" s="71" t="s">
        <v>132</v>
      </c>
      <c r="G119" s="71"/>
      <c r="H119" s="71" t="s">
        <v>309</v>
      </c>
      <c r="I119" s="71" t="s">
        <v>310</v>
      </c>
      <c r="J119" s="71" t="s">
        <v>1324</v>
      </c>
      <c r="K119" s="88"/>
      <c r="L119" s="88"/>
      <c r="M119" s="92" t="s">
        <v>1325</v>
      </c>
      <c r="N119" s="6" t="s">
        <v>380</v>
      </c>
      <c r="O119" s="6" t="s">
        <v>79</v>
      </c>
      <c r="P119" s="6" t="s">
        <v>407</v>
      </c>
      <c r="Q119" s="71" t="s">
        <v>1200</v>
      </c>
    </row>
    <row r="120" customFormat="false" ht="171.6" hidden="false" customHeight="false" outlineLevel="0" collapsed="false">
      <c r="A120" s="66" t="s">
        <v>68</v>
      </c>
      <c r="B120" s="86" t="n">
        <v>40506.7694444444</v>
      </c>
      <c r="C120" s="71" t="n">
        <v>30218</v>
      </c>
      <c r="D120" s="71" t="s">
        <v>1054</v>
      </c>
      <c r="E120" s="87" t="s">
        <v>893</v>
      </c>
      <c r="F120" s="71" t="s">
        <v>429</v>
      </c>
      <c r="G120" s="71"/>
      <c r="H120" s="71" t="s">
        <v>309</v>
      </c>
      <c r="I120" s="71" t="s">
        <v>310</v>
      </c>
      <c r="J120" s="71" t="s">
        <v>1326</v>
      </c>
      <c r="K120" s="88"/>
      <c r="L120" s="88"/>
      <c r="M120" s="92" t="s">
        <v>1327</v>
      </c>
      <c r="N120" s="6" t="s">
        <v>380</v>
      </c>
      <c r="O120" s="6" t="s">
        <v>79</v>
      </c>
      <c r="P120" s="6" t="s">
        <v>407</v>
      </c>
      <c r="Q120" s="71" t="s">
        <v>1328</v>
      </c>
    </row>
    <row r="121" customFormat="false" ht="132" hidden="false" customHeight="false" outlineLevel="0" collapsed="false">
      <c r="A121" s="83" t="s">
        <v>897</v>
      </c>
      <c r="B121" s="86" t="n">
        <v>40518.8354166667</v>
      </c>
      <c r="C121" s="71" t="n">
        <v>30274</v>
      </c>
      <c r="D121" s="71" t="s">
        <v>1117</v>
      </c>
      <c r="E121" s="87" t="s">
        <v>1329</v>
      </c>
      <c r="F121" s="71" t="s">
        <v>1119</v>
      </c>
      <c r="G121" s="71"/>
      <c r="H121" s="71" t="s">
        <v>219</v>
      </c>
      <c r="I121" s="71" t="s">
        <v>872</v>
      </c>
      <c r="J121" s="71" t="s">
        <v>1330</v>
      </c>
      <c r="K121" s="88"/>
      <c r="L121" s="88"/>
      <c r="M121" s="6" t="s">
        <v>1331</v>
      </c>
      <c r="N121" s="6" t="s">
        <v>936</v>
      </c>
      <c r="O121" s="6" t="s">
        <v>1332</v>
      </c>
      <c r="P121" s="6" t="s">
        <v>227</v>
      </c>
      <c r="Q121" s="71"/>
    </row>
    <row r="122" customFormat="false" ht="79.2" hidden="false" customHeight="false" outlineLevel="0" collapsed="false">
      <c r="A122" s="83" t="s">
        <v>897</v>
      </c>
      <c r="B122" s="86" t="n">
        <v>40522.5604166667</v>
      </c>
      <c r="C122" s="71" t="n">
        <v>30302</v>
      </c>
      <c r="D122" s="71" t="s">
        <v>1333</v>
      </c>
      <c r="E122" s="87" t="s">
        <v>1334</v>
      </c>
      <c r="F122" s="71" t="s">
        <v>1029</v>
      </c>
      <c r="G122" s="71"/>
      <c r="H122" s="71" t="s">
        <v>219</v>
      </c>
      <c r="I122" s="71" t="s">
        <v>872</v>
      </c>
      <c r="J122" s="71" t="s">
        <v>1335</v>
      </c>
      <c r="K122" s="88"/>
      <c r="L122" s="88"/>
      <c r="M122" s="6" t="s">
        <v>1336</v>
      </c>
      <c r="N122" s="6" t="s">
        <v>936</v>
      </c>
      <c r="O122" s="6" t="s">
        <v>1337</v>
      </c>
      <c r="P122" s="6" t="s">
        <v>227</v>
      </c>
      <c r="Q122" s="71"/>
    </row>
    <row r="123" customFormat="false" ht="171.6" hidden="false" customHeight="false" outlineLevel="0" collapsed="false">
      <c r="A123" s="83" t="s">
        <v>897</v>
      </c>
      <c r="B123" s="86" t="n">
        <v>40522.5618055556</v>
      </c>
      <c r="C123" s="71" t="n">
        <v>30303</v>
      </c>
      <c r="D123" s="71" t="s">
        <v>580</v>
      </c>
      <c r="E123" s="87" t="s">
        <v>241</v>
      </c>
      <c r="F123" s="71" t="s">
        <v>242</v>
      </c>
      <c r="G123" s="71"/>
      <c r="H123" s="71" t="s">
        <v>73</v>
      </c>
      <c r="I123" s="71" t="s">
        <v>783</v>
      </c>
      <c r="J123" s="71" t="s">
        <v>1338</v>
      </c>
      <c r="K123" s="88"/>
      <c r="L123" s="88"/>
      <c r="M123" s="6" t="s">
        <v>1339</v>
      </c>
      <c r="N123" s="6" t="s">
        <v>1340</v>
      </c>
      <c r="O123" s="6" t="s">
        <v>1332</v>
      </c>
      <c r="P123" s="6" t="s">
        <v>80</v>
      </c>
      <c r="Q123" s="71"/>
    </row>
    <row r="124" customFormat="false" ht="39.6" hidden="false" customHeight="false" outlineLevel="0" collapsed="false">
      <c r="A124" s="83" t="s">
        <v>897</v>
      </c>
      <c r="B124" s="86" t="n">
        <v>40533.55625</v>
      </c>
      <c r="C124" s="71" t="n">
        <v>30358</v>
      </c>
      <c r="D124" s="71" t="s">
        <v>1341</v>
      </c>
      <c r="E124" s="87" t="s">
        <v>1342</v>
      </c>
      <c r="F124" s="71" t="s">
        <v>1343</v>
      </c>
      <c r="G124" s="71"/>
      <c r="H124" s="71" t="s">
        <v>219</v>
      </c>
      <c r="I124" s="71" t="s">
        <v>855</v>
      </c>
      <c r="J124" s="71" t="s">
        <v>1344</v>
      </c>
      <c r="K124" s="88"/>
      <c r="L124" s="88"/>
      <c r="M124" s="6" t="s">
        <v>1345</v>
      </c>
      <c r="N124" s="6" t="s">
        <v>936</v>
      </c>
      <c r="O124" s="6" t="s">
        <v>1332</v>
      </c>
      <c r="P124" s="6" t="s">
        <v>227</v>
      </c>
      <c r="Q124" s="71"/>
    </row>
    <row r="125" customFormat="false" ht="79.2" hidden="false" customHeight="false" outlineLevel="0" collapsed="false">
      <c r="A125" s="83" t="s">
        <v>897</v>
      </c>
      <c r="B125" s="86" t="n">
        <v>40533.5569444444</v>
      </c>
      <c r="C125" s="71" t="n">
        <v>30359</v>
      </c>
      <c r="D125" s="71" t="s">
        <v>1341</v>
      </c>
      <c r="E125" s="87" t="s">
        <v>1342</v>
      </c>
      <c r="F125" s="71" t="s">
        <v>1343</v>
      </c>
      <c r="G125" s="71"/>
      <c r="H125" s="71" t="s">
        <v>219</v>
      </c>
      <c r="I125" s="71" t="s">
        <v>74</v>
      </c>
      <c r="J125" s="71" t="s">
        <v>1346</v>
      </c>
      <c r="K125" s="88"/>
      <c r="L125" s="88"/>
      <c r="M125" s="6" t="s">
        <v>1347</v>
      </c>
      <c r="N125" s="6" t="s">
        <v>936</v>
      </c>
      <c r="O125" s="6" t="s">
        <v>1332</v>
      </c>
      <c r="P125" s="6" t="s">
        <v>227</v>
      </c>
      <c r="Q125" s="71"/>
    </row>
    <row r="126" customFormat="false" ht="52.8" hidden="false" customHeight="false" outlineLevel="0" collapsed="false">
      <c r="A126" s="83" t="s">
        <v>897</v>
      </c>
      <c r="B126" s="86" t="n">
        <v>40533.5597222222</v>
      </c>
      <c r="C126" s="71" t="n">
        <v>30360</v>
      </c>
      <c r="D126" s="71" t="s">
        <v>1341</v>
      </c>
      <c r="E126" s="87" t="s">
        <v>1342</v>
      </c>
      <c r="F126" s="71" t="s">
        <v>1343</v>
      </c>
      <c r="G126" s="71"/>
      <c r="H126" s="71" t="s">
        <v>219</v>
      </c>
      <c r="I126" s="71" t="s">
        <v>855</v>
      </c>
      <c r="J126" s="71" t="s">
        <v>1348</v>
      </c>
      <c r="K126" s="88"/>
      <c r="L126" s="88"/>
      <c r="M126" s="6" t="s">
        <v>1349</v>
      </c>
      <c r="N126" s="6" t="s">
        <v>936</v>
      </c>
      <c r="O126" s="6" t="s">
        <v>1332</v>
      </c>
      <c r="P126" s="6" t="s">
        <v>227</v>
      </c>
      <c r="Q126" s="71"/>
    </row>
    <row r="127" customFormat="false" ht="39.6" hidden="false" customHeight="false" outlineLevel="0" collapsed="false">
      <c r="A127" s="83" t="s">
        <v>897</v>
      </c>
      <c r="B127" s="86" t="n">
        <v>40533.5604166667</v>
      </c>
      <c r="C127" s="71" t="n">
        <v>30361</v>
      </c>
      <c r="D127" s="71" t="s">
        <v>1341</v>
      </c>
      <c r="E127" s="87" t="s">
        <v>1342</v>
      </c>
      <c r="F127" s="71" t="s">
        <v>1343</v>
      </c>
      <c r="G127" s="71"/>
      <c r="H127" s="71" t="s">
        <v>219</v>
      </c>
      <c r="I127" s="71" t="s">
        <v>74</v>
      </c>
      <c r="J127" s="71" t="s">
        <v>1350</v>
      </c>
      <c r="K127" s="88"/>
      <c r="L127" s="88"/>
      <c r="M127" s="6" t="s">
        <v>1351</v>
      </c>
      <c r="N127" s="6" t="s">
        <v>936</v>
      </c>
      <c r="O127" s="6" t="s">
        <v>1332</v>
      </c>
      <c r="P127" s="6" t="s">
        <v>227</v>
      </c>
      <c r="Q127" s="71"/>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5" width="9.1"/>
    <col collapsed="false" customWidth="true" hidden="false" outlineLevel="0" max="2" min="2" style="95" width="17.32"/>
    <col collapsed="false" customWidth="false" hidden="false" outlineLevel="0" max="3" min="3" style="95" width="9.1"/>
    <col collapsed="false" customWidth="true" hidden="false" outlineLevel="0" max="4" min="4" style="95" width="14.33"/>
    <col collapsed="false" customWidth="true" hidden="false" outlineLevel="0" max="5" min="5" style="95" width="12.32"/>
    <col collapsed="false" customWidth="true" hidden="false" outlineLevel="0" max="6" min="6" style="95" width="14.99"/>
    <col collapsed="false" customWidth="true" hidden="false" outlineLevel="0" max="7" min="7" style="95" width="11.87"/>
    <col collapsed="false" customWidth="true" hidden="false" outlineLevel="0" max="8" min="8" style="95" width="14.99"/>
    <col collapsed="false" customWidth="true" hidden="false" outlineLevel="0" max="9" min="9" style="95" width="29.66"/>
    <col collapsed="false" customWidth="true" hidden="false" outlineLevel="0" max="10" min="10" style="95" width="37.66"/>
    <col collapsed="false" customWidth="false" hidden="false" outlineLevel="0" max="11" min="11" style="95" width="9.1"/>
    <col collapsed="false" customWidth="true" hidden="false" outlineLevel="0" max="12" min="12" style="95" width="30.66"/>
    <col collapsed="false" customWidth="false" hidden="false" outlineLevel="0" max="257" min="13" style="95" width="9.1"/>
  </cols>
  <sheetData>
    <row r="1" s="96" customFormat="true" ht="39.75" hidden="false" customHeight="true" outlineLevel="0" collapsed="false">
      <c r="A1" s="12" t="s">
        <v>51</v>
      </c>
      <c r="B1" s="12" t="s">
        <v>52</v>
      </c>
      <c r="C1" s="12" t="s">
        <v>53</v>
      </c>
      <c r="D1" s="62" t="s">
        <v>54</v>
      </c>
      <c r="E1" s="62" t="s">
        <v>55</v>
      </c>
      <c r="F1" s="62" t="s">
        <v>56</v>
      </c>
      <c r="G1" s="63" t="s">
        <v>58</v>
      </c>
      <c r="H1" s="63" t="s">
        <v>59</v>
      </c>
      <c r="I1" s="63" t="s">
        <v>60</v>
      </c>
      <c r="J1" s="63" t="s">
        <v>63</v>
      </c>
      <c r="K1" s="64" t="s">
        <v>66</v>
      </c>
      <c r="L1" s="14" t="s">
        <v>67</v>
      </c>
    </row>
    <row r="2" s="101" customFormat="true" ht="66" hidden="false" customHeight="false" outlineLevel="0" collapsed="false">
      <c r="A2" s="97" t="s">
        <v>897</v>
      </c>
      <c r="B2" s="98" t="n">
        <v>40550.6138888889</v>
      </c>
      <c r="C2" s="97" t="n">
        <v>30408</v>
      </c>
      <c r="D2" s="97" t="s">
        <v>1054</v>
      </c>
      <c r="E2" s="97" t="s">
        <v>893</v>
      </c>
      <c r="F2" s="97" t="s">
        <v>429</v>
      </c>
      <c r="G2" s="97" t="s">
        <v>73</v>
      </c>
      <c r="H2" s="97" t="s">
        <v>855</v>
      </c>
      <c r="I2" s="97" t="s">
        <v>1352</v>
      </c>
      <c r="J2" s="99" t="s">
        <v>1353</v>
      </c>
      <c r="K2" s="100" t="s">
        <v>80</v>
      </c>
    </row>
    <row r="3" s="101" customFormat="true" ht="66" hidden="false" customHeight="false" outlineLevel="0" collapsed="false">
      <c r="A3" s="100" t="s">
        <v>897</v>
      </c>
      <c r="B3" s="102" t="n">
        <v>40550.6138888889</v>
      </c>
      <c r="C3" s="100" t="n">
        <v>30408</v>
      </c>
      <c r="D3" s="100" t="s">
        <v>1054</v>
      </c>
      <c r="E3" s="100" t="s">
        <v>893</v>
      </c>
      <c r="F3" s="103" t="s">
        <v>429</v>
      </c>
      <c r="G3" s="59" t="s">
        <v>73</v>
      </c>
      <c r="H3" s="59" t="s">
        <v>855</v>
      </c>
      <c r="I3" s="100" t="s">
        <v>1352</v>
      </c>
      <c r="J3" s="99" t="s">
        <v>1353</v>
      </c>
      <c r="K3" s="100" t="s">
        <v>80</v>
      </c>
    </row>
    <row r="4" s="101" customFormat="true" ht="52.8" hidden="false" customHeight="false" outlineLevel="0" collapsed="false">
      <c r="A4" s="97" t="s">
        <v>897</v>
      </c>
      <c r="B4" s="98" t="n">
        <v>40550.6534722222</v>
      </c>
      <c r="C4" s="97" t="n">
        <v>30409</v>
      </c>
      <c r="D4" s="97" t="s">
        <v>1354</v>
      </c>
      <c r="E4" s="97"/>
      <c r="F4" s="97" t="s">
        <v>1343</v>
      </c>
      <c r="G4" s="97" t="s">
        <v>219</v>
      </c>
      <c r="H4" s="97" t="s">
        <v>74</v>
      </c>
      <c r="I4" s="97" t="s">
        <v>1355</v>
      </c>
      <c r="J4" s="100" t="s">
        <v>1356</v>
      </c>
      <c r="K4" s="100" t="s">
        <v>227</v>
      </c>
    </row>
    <row r="5" s="101" customFormat="true" ht="79.2" hidden="false" customHeight="false" outlineLevel="0" collapsed="false">
      <c r="A5" s="100" t="s">
        <v>897</v>
      </c>
      <c r="B5" s="102" t="n">
        <v>40550.6534722222</v>
      </c>
      <c r="C5" s="104" t="n">
        <v>30409</v>
      </c>
      <c r="D5" s="100" t="s">
        <v>1354</v>
      </c>
      <c r="E5" s="100"/>
      <c r="F5" s="103" t="s">
        <v>1343</v>
      </c>
      <c r="G5" s="100" t="s">
        <v>219</v>
      </c>
      <c r="H5" s="100" t="s">
        <v>74</v>
      </c>
      <c r="I5" s="100" t="s">
        <v>1357</v>
      </c>
      <c r="J5" s="100" t="s">
        <v>1356</v>
      </c>
      <c r="K5" s="100" t="s">
        <v>227</v>
      </c>
    </row>
    <row r="6" s="101" customFormat="true" ht="92.4" hidden="false" customHeight="false" outlineLevel="0" collapsed="false">
      <c r="A6" s="97" t="s">
        <v>897</v>
      </c>
      <c r="B6" s="98" t="n">
        <v>40557.71875</v>
      </c>
      <c r="C6" s="97" t="n">
        <v>30447</v>
      </c>
      <c r="D6" s="97" t="s">
        <v>1354</v>
      </c>
      <c r="E6" s="97"/>
      <c r="F6" s="97" t="s">
        <v>1343</v>
      </c>
      <c r="G6" s="97" t="s">
        <v>73</v>
      </c>
      <c r="H6" s="97" t="s">
        <v>74</v>
      </c>
      <c r="I6" s="97" t="s">
        <v>1358</v>
      </c>
      <c r="J6" s="100" t="s">
        <v>1359</v>
      </c>
      <c r="K6" s="100" t="s">
        <v>407</v>
      </c>
    </row>
    <row r="7" s="101" customFormat="true" ht="92.4" hidden="false" customHeight="false" outlineLevel="0" collapsed="false">
      <c r="A7" s="100" t="s">
        <v>897</v>
      </c>
      <c r="B7" s="102" t="n">
        <v>40557.71875</v>
      </c>
      <c r="C7" s="100" t="n">
        <v>30447</v>
      </c>
      <c r="D7" s="100" t="s">
        <v>1354</v>
      </c>
      <c r="E7" s="100"/>
      <c r="F7" s="103" t="s">
        <v>1343</v>
      </c>
      <c r="G7" s="59" t="s">
        <v>73</v>
      </c>
      <c r="H7" s="100" t="s">
        <v>74</v>
      </c>
      <c r="I7" s="100" t="s">
        <v>1358</v>
      </c>
      <c r="J7" s="100" t="s">
        <v>1359</v>
      </c>
      <c r="K7" s="100" t="s">
        <v>407</v>
      </c>
    </row>
    <row r="8" s="101" customFormat="true" ht="52.8" hidden="false" customHeight="false" outlineLevel="0" collapsed="false">
      <c r="A8" s="97" t="s">
        <v>897</v>
      </c>
      <c r="B8" s="98" t="n">
        <v>40564.7715277778</v>
      </c>
      <c r="C8" s="97" t="n">
        <v>30482</v>
      </c>
      <c r="D8" s="97" t="s">
        <v>1274</v>
      </c>
      <c r="E8" s="97" t="s">
        <v>1360</v>
      </c>
      <c r="F8" s="97" t="s">
        <v>1276</v>
      </c>
      <c r="G8" s="97" t="s">
        <v>219</v>
      </c>
      <c r="H8" s="97" t="s">
        <v>74</v>
      </c>
      <c r="I8" s="97" t="s">
        <v>1361</v>
      </c>
      <c r="J8" s="100" t="s">
        <v>1362</v>
      </c>
      <c r="K8" s="100" t="s">
        <v>227</v>
      </c>
    </row>
    <row r="9" s="101" customFormat="true" ht="52.8" hidden="false" customHeight="false" outlineLevel="0" collapsed="false">
      <c r="A9" s="100" t="s">
        <v>897</v>
      </c>
      <c r="B9" s="105" t="n">
        <v>40564.7715277778</v>
      </c>
      <c r="C9" s="100" t="n">
        <v>30482</v>
      </c>
      <c r="D9" s="100" t="s">
        <v>1274</v>
      </c>
      <c r="E9" s="100" t="s">
        <v>1275</v>
      </c>
      <c r="F9" s="103" t="s">
        <v>1276</v>
      </c>
      <c r="G9" s="100" t="s">
        <v>219</v>
      </c>
      <c r="H9" s="100" t="s">
        <v>74</v>
      </c>
      <c r="I9" s="100" t="s">
        <v>1361</v>
      </c>
      <c r="J9" s="100" t="s">
        <v>1362</v>
      </c>
      <c r="K9" s="100" t="s">
        <v>227</v>
      </c>
    </row>
    <row r="10" s="101" customFormat="true" ht="52.8" hidden="false" customHeight="false" outlineLevel="0" collapsed="false">
      <c r="A10" s="97" t="s">
        <v>897</v>
      </c>
      <c r="B10" s="98" t="n">
        <v>40564.7722222222</v>
      </c>
      <c r="C10" s="97" t="n">
        <v>30483</v>
      </c>
      <c r="D10" s="97" t="s">
        <v>1274</v>
      </c>
      <c r="E10" s="97" t="s">
        <v>1275</v>
      </c>
      <c r="F10" s="97" t="s">
        <v>1276</v>
      </c>
      <c r="G10" s="97" t="s">
        <v>219</v>
      </c>
      <c r="H10" s="97" t="s">
        <v>74</v>
      </c>
      <c r="I10" s="97" t="s">
        <v>1363</v>
      </c>
      <c r="J10" s="100" t="s">
        <v>1362</v>
      </c>
      <c r="K10" s="100" t="s">
        <v>227</v>
      </c>
    </row>
    <row r="11" customFormat="false" ht="52.8" hidden="false" customHeight="false" outlineLevel="0" collapsed="false">
      <c r="A11" s="100" t="s">
        <v>897</v>
      </c>
      <c r="B11" s="105" t="n">
        <v>40564.7722222222</v>
      </c>
      <c r="C11" s="100" t="n">
        <v>30483</v>
      </c>
      <c r="D11" s="100" t="s">
        <v>1274</v>
      </c>
      <c r="E11" s="100" t="s">
        <v>1275</v>
      </c>
      <c r="F11" s="103" t="s">
        <v>1276</v>
      </c>
      <c r="G11" s="100" t="s">
        <v>219</v>
      </c>
      <c r="H11" s="100" t="s">
        <v>74</v>
      </c>
      <c r="I11" s="100" t="s">
        <v>1363</v>
      </c>
      <c r="J11" s="100" t="s">
        <v>1362</v>
      </c>
      <c r="K11" s="100" t="s">
        <v>227</v>
      </c>
      <c r="L11" s="101"/>
    </row>
    <row r="12" customFormat="false" ht="26.4" hidden="false" customHeight="false" outlineLevel="0" collapsed="false">
      <c r="A12" s="97" t="s">
        <v>897</v>
      </c>
      <c r="B12" s="98" t="n">
        <v>40564.7729166667</v>
      </c>
      <c r="C12" s="97" t="n">
        <v>30484</v>
      </c>
      <c r="D12" s="97" t="s">
        <v>1274</v>
      </c>
      <c r="E12" s="97" t="s">
        <v>1275</v>
      </c>
      <c r="F12" s="97" t="s">
        <v>1276</v>
      </c>
      <c r="G12" s="97" t="s">
        <v>219</v>
      </c>
      <c r="H12" s="97" t="s">
        <v>74</v>
      </c>
      <c r="I12" s="97" t="s">
        <v>1364</v>
      </c>
      <c r="J12" s="100" t="s">
        <v>1365</v>
      </c>
      <c r="K12" s="100" t="s">
        <v>227</v>
      </c>
      <c r="L12" s="101"/>
    </row>
    <row r="13" customFormat="false" ht="26.4" hidden="false" customHeight="false" outlineLevel="0" collapsed="false">
      <c r="A13" s="100" t="s">
        <v>897</v>
      </c>
      <c r="B13" s="105" t="n">
        <v>40564.7729166667</v>
      </c>
      <c r="C13" s="100" t="n">
        <v>30484</v>
      </c>
      <c r="D13" s="100" t="s">
        <v>1274</v>
      </c>
      <c r="E13" s="100" t="s">
        <v>1275</v>
      </c>
      <c r="F13" s="103" t="s">
        <v>1276</v>
      </c>
      <c r="G13" s="100" t="s">
        <v>219</v>
      </c>
      <c r="H13" s="100" t="s">
        <v>74</v>
      </c>
      <c r="I13" s="100" t="s">
        <v>1364</v>
      </c>
      <c r="J13" s="100" t="s">
        <v>1365</v>
      </c>
      <c r="K13" s="100" t="s">
        <v>227</v>
      </c>
      <c r="L13" s="101"/>
    </row>
    <row r="14" customFormat="false" ht="79.2" hidden="false" customHeight="false" outlineLevel="0" collapsed="false">
      <c r="A14" s="97" t="s">
        <v>68</v>
      </c>
      <c r="B14" s="98" t="n">
        <v>40578.5909722222</v>
      </c>
      <c r="C14" s="97" t="n">
        <v>30557</v>
      </c>
      <c r="D14" s="97" t="s">
        <v>1366</v>
      </c>
      <c r="E14" s="97" t="s">
        <v>1367</v>
      </c>
      <c r="F14" s="97" t="s">
        <v>1368</v>
      </c>
      <c r="G14" s="97" t="s">
        <v>219</v>
      </c>
      <c r="H14" s="97" t="s">
        <v>74</v>
      </c>
      <c r="I14" s="97" t="s">
        <v>1369</v>
      </c>
      <c r="J14" s="100" t="s">
        <v>1370</v>
      </c>
      <c r="K14" s="100" t="s">
        <v>227</v>
      </c>
      <c r="L14" s="101" t="s">
        <v>1371</v>
      </c>
    </row>
    <row r="15" customFormat="false" ht="79.2" hidden="false" customHeight="false" outlineLevel="0" collapsed="false">
      <c r="A15" s="97" t="s">
        <v>68</v>
      </c>
      <c r="B15" s="102" t="n">
        <v>40578.5909722222</v>
      </c>
      <c r="C15" s="100" t="n">
        <v>30557</v>
      </c>
      <c r="D15" s="100" t="s">
        <v>1366</v>
      </c>
      <c r="E15" s="100" t="s">
        <v>1372</v>
      </c>
      <c r="F15" s="103" t="s">
        <v>1368</v>
      </c>
      <c r="G15" s="100" t="s">
        <v>219</v>
      </c>
      <c r="H15" s="100" t="s">
        <v>74</v>
      </c>
      <c r="I15" s="100" t="s">
        <v>1373</v>
      </c>
      <c r="J15" s="100" t="s">
        <v>1370</v>
      </c>
      <c r="K15" s="100" t="s">
        <v>227</v>
      </c>
      <c r="L15" s="101" t="s">
        <v>1371</v>
      </c>
    </row>
    <row r="16" customFormat="false" ht="66" hidden="false" customHeight="false" outlineLevel="0" collapsed="false">
      <c r="A16" s="97" t="s">
        <v>68</v>
      </c>
      <c r="B16" s="102" t="n">
        <v>40578.5916666667</v>
      </c>
      <c r="C16" s="100" t="n">
        <v>30558</v>
      </c>
      <c r="D16" s="100" t="s">
        <v>1054</v>
      </c>
      <c r="E16" s="100" t="s">
        <v>893</v>
      </c>
      <c r="F16" s="103" t="s">
        <v>429</v>
      </c>
      <c r="G16" s="100" t="s">
        <v>73</v>
      </c>
      <c r="H16" s="100" t="s">
        <v>74</v>
      </c>
      <c r="I16" s="100" t="s">
        <v>1374</v>
      </c>
      <c r="J16" s="100" t="s">
        <v>1375</v>
      </c>
      <c r="K16" s="100" t="s">
        <v>80</v>
      </c>
      <c r="L16" s="101" t="s">
        <v>1376</v>
      </c>
    </row>
    <row r="17" customFormat="false" ht="66" hidden="false" customHeight="false" outlineLevel="0" collapsed="false">
      <c r="A17" s="97" t="s">
        <v>68</v>
      </c>
      <c r="B17" s="98" t="n">
        <v>40578.5916666667</v>
      </c>
      <c r="C17" s="97" t="n">
        <v>30558</v>
      </c>
      <c r="D17" s="97" t="s">
        <v>1054</v>
      </c>
      <c r="E17" s="97" t="s">
        <v>893</v>
      </c>
      <c r="F17" s="97" t="s">
        <v>429</v>
      </c>
      <c r="G17" s="97" t="s">
        <v>73</v>
      </c>
      <c r="H17" s="97" t="s">
        <v>74</v>
      </c>
      <c r="I17" s="97" t="s">
        <v>1374</v>
      </c>
      <c r="J17" s="100" t="s">
        <v>1375</v>
      </c>
      <c r="K17" s="100" t="s">
        <v>80</v>
      </c>
      <c r="L17" s="101" t="s">
        <v>1376</v>
      </c>
    </row>
    <row r="18" customFormat="false" ht="409.6" hidden="false" customHeight="false" outlineLevel="0" collapsed="false">
      <c r="A18" s="97" t="s">
        <v>897</v>
      </c>
      <c r="B18" s="98" t="n">
        <v>40578.5930555556</v>
      </c>
      <c r="C18" s="97" t="n">
        <v>30559</v>
      </c>
      <c r="D18" s="97" t="s">
        <v>1377</v>
      </c>
      <c r="E18" s="97" t="s">
        <v>899</v>
      </c>
      <c r="F18" s="97" t="s">
        <v>900</v>
      </c>
      <c r="G18" s="97" t="s">
        <v>219</v>
      </c>
      <c r="H18" s="97" t="s">
        <v>581</v>
      </c>
      <c r="I18" s="97" t="s">
        <v>1378</v>
      </c>
      <c r="J18" s="100" t="s">
        <v>1379</v>
      </c>
      <c r="K18" s="100" t="s">
        <v>227</v>
      </c>
      <c r="L18" s="101"/>
    </row>
    <row r="19" customFormat="false" ht="409.6" hidden="false" customHeight="false" outlineLevel="0" collapsed="false">
      <c r="A19" s="100" t="s">
        <v>897</v>
      </c>
      <c r="B19" s="102" t="n">
        <v>40578.5930555556</v>
      </c>
      <c r="C19" s="100" t="n">
        <v>30559</v>
      </c>
      <c r="D19" s="100" t="s">
        <v>1377</v>
      </c>
      <c r="E19" s="100" t="s">
        <v>899</v>
      </c>
      <c r="F19" s="103" t="s">
        <v>900</v>
      </c>
      <c r="G19" s="100" t="s">
        <v>219</v>
      </c>
      <c r="H19" s="100" t="s">
        <v>581</v>
      </c>
      <c r="I19" s="100" t="s">
        <v>1378</v>
      </c>
      <c r="J19" s="100" t="s">
        <v>1379</v>
      </c>
      <c r="K19" s="100" t="s">
        <v>227</v>
      </c>
      <c r="L19" s="101"/>
    </row>
    <row r="20" customFormat="false" ht="92.4" hidden="false" customHeight="false" outlineLevel="0" collapsed="false">
      <c r="A20" s="100" t="s">
        <v>897</v>
      </c>
      <c r="B20" s="105" t="n">
        <v>40606.5486111111</v>
      </c>
      <c r="C20" s="100" t="n">
        <v>30740</v>
      </c>
      <c r="D20" s="100" t="s">
        <v>1341</v>
      </c>
      <c r="E20" s="100"/>
      <c r="F20" s="103" t="s">
        <v>1343</v>
      </c>
      <c r="G20" s="100" t="s">
        <v>73</v>
      </c>
      <c r="H20" s="100" t="s">
        <v>96</v>
      </c>
      <c r="I20" s="100" t="s">
        <v>1380</v>
      </c>
      <c r="J20" s="100" t="s">
        <v>1380</v>
      </c>
      <c r="K20" s="100" t="s">
        <v>80</v>
      </c>
      <c r="L20" s="101"/>
    </row>
    <row r="21" customFormat="false" ht="171.6" hidden="false" customHeight="false" outlineLevel="0" collapsed="false">
      <c r="A21" s="100" t="s">
        <v>897</v>
      </c>
      <c r="B21" s="105" t="n">
        <v>40606.5493055556</v>
      </c>
      <c r="C21" s="100" t="n">
        <v>30741</v>
      </c>
      <c r="D21" s="100" t="s">
        <v>1054</v>
      </c>
      <c r="E21" s="100" t="s">
        <v>893</v>
      </c>
      <c r="F21" s="103" t="s">
        <v>429</v>
      </c>
      <c r="G21" s="100" t="s">
        <v>73</v>
      </c>
      <c r="H21" s="100" t="s">
        <v>74</v>
      </c>
      <c r="I21" s="100" t="s">
        <v>1381</v>
      </c>
      <c r="J21" s="100" t="s">
        <v>1382</v>
      </c>
      <c r="K21" s="100" t="s">
        <v>227</v>
      </c>
      <c r="L21" s="101"/>
    </row>
    <row r="22" customFormat="false" ht="211.2" hidden="false" customHeight="false" outlineLevel="0" collapsed="false">
      <c r="A22" s="100" t="s">
        <v>897</v>
      </c>
      <c r="B22" s="105" t="n">
        <v>40606.55</v>
      </c>
      <c r="C22" s="100" t="n">
        <v>30742</v>
      </c>
      <c r="D22" s="100" t="s">
        <v>1117</v>
      </c>
      <c r="E22" s="100" t="s">
        <v>1329</v>
      </c>
      <c r="F22" s="103" t="s">
        <v>1119</v>
      </c>
      <c r="G22" s="100" t="s">
        <v>219</v>
      </c>
      <c r="H22" s="100" t="s">
        <v>89</v>
      </c>
      <c r="I22" s="100" t="s">
        <v>1383</v>
      </c>
      <c r="J22" s="100" t="s">
        <v>1384</v>
      </c>
      <c r="K22" s="100" t="s">
        <v>227</v>
      </c>
      <c r="L22" s="101"/>
    </row>
    <row r="23" customFormat="false" ht="105.6" hidden="false" customHeight="false" outlineLevel="0" collapsed="false">
      <c r="A23" s="100" t="s">
        <v>897</v>
      </c>
      <c r="B23" s="105" t="n">
        <v>40606.5506944444</v>
      </c>
      <c r="C23" s="100" t="n">
        <v>30743</v>
      </c>
      <c r="D23" s="100" t="s">
        <v>1341</v>
      </c>
      <c r="E23" s="100"/>
      <c r="F23" s="103" t="s">
        <v>1343</v>
      </c>
      <c r="G23" s="100" t="s">
        <v>219</v>
      </c>
      <c r="H23" s="100" t="s">
        <v>74</v>
      </c>
      <c r="I23" s="100" t="s">
        <v>1385</v>
      </c>
      <c r="J23" s="100" t="s">
        <v>1385</v>
      </c>
      <c r="K23" s="100" t="s">
        <v>227</v>
      </c>
      <c r="L23" s="101"/>
    </row>
    <row r="24" customFormat="false" ht="79.2" hidden="false" customHeight="false" outlineLevel="0" collapsed="false">
      <c r="A24" s="100" t="s">
        <v>897</v>
      </c>
      <c r="B24" s="105" t="n">
        <v>40606.5513888889</v>
      </c>
      <c r="C24" s="100" t="n">
        <v>30744</v>
      </c>
      <c r="D24" s="106" t="s">
        <v>1117</v>
      </c>
      <c r="E24" s="106" t="s">
        <v>1329</v>
      </c>
      <c r="F24" s="107" t="s">
        <v>1119</v>
      </c>
      <c r="G24" s="106" t="s">
        <v>73</v>
      </c>
      <c r="H24" s="106" t="s">
        <v>89</v>
      </c>
      <c r="I24" s="106" t="s">
        <v>1386</v>
      </c>
      <c r="J24" s="106" t="s">
        <v>1387</v>
      </c>
      <c r="K24" s="108" t="s">
        <v>227</v>
      </c>
      <c r="L24" s="101"/>
    </row>
    <row r="25" customFormat="false" ht="145.2" hidden="false" customHeight="false" outlineLevel="0" collapsed="false">
      <c r="A25" s="100" t="s">
        <v>897</v>
      </c>
      <c r="B25" s="105" t="n">
        <v>40606.5520833333</v>
      </c>
      <c r="C25" s="100" t="n">
        <v>30745</v>
      </c>
      <c r="D25" s="100" t="s">
        <v>1146</v>
      </c>
      <c r="E25" s="100" t="s">
        <v>1147</v>
      </c>
      <c r="F25" s="103" t="s">
        <v>1148</v>
      </c>
      <c r="G25" s="109" t="s">
        <v>309</v>
      </c>
      <c r="H25" s="100" t="s">
        <v>111</v>
      </c>
      <c r="I25" s="100" t="s">
        <v>1388</v>
      </c>
      <c r="J25" s="100" t="s">
        <v>1389</v>
      </c>
      <c r="K25" s="100" t="s">
        <v>227</v>
      </c>
      <c r="L25" s="101"/>
    </row>
    <row r="26" customFormat="false" ht="224.4" hidden="false" customHeight="false" outlineLevel="0" collapsed="false">
      <c r="A26" s="100" t="s">
        <v>897</v>
      </c>
      <c r="B26" s="105" t="n">
        <v>40606.5527777778</v>
      </c>
      <c r="C26" s="100" t="n">
        <v>30746</v>
      </c>
      <c r="D26" s="100" t="s">
        <v>1146</v>
      </c>
      <c r="E26" s="100" t="s">
        <v>1147</v>
      </c>
      <c r="F26" s="103" t="s">
        <v>1148</v>
      </c>
      <c r="G26" s="100" t="s">
        <v>219</v>
      </c>
      <c r="H26" s="100" t="s">
        <v>111</v>
      </c>
      <c r="I26" s="100" t="s">
        <v>1390</v>
      </c>
      <c r="J26" s="100" t="s">
        <v>1391</v>
      </c>
      <c r="K26" s="100" t="s">
        <v>227</v>
      </c>
      <c r="L26" s="101"/>
    </row>
    <row r="27" customFormat="false" ht="39.6" hidden="false" customHeight="false" outlineLevel="0" collapsed="false">
      <c r="A27" s="100" t="s">
        <v>897</v>
      </c>
      <c r="B27" s="110" t="n">
        <v>40606.5555555556</v>
      </c>
      <c r="C27" s="100" t="n">
        <v>30747</v>
      </c>
      <c r="D27" s="100" t="s">
        <v>1290</v>
      </c>
      <c r="E27" s="100" t="s">
        <v>216</v>
      </c>
      <c r="F27" s="103" t="s">
        <v>217</v>
      </c>
      <c r="G27" s="100" t="s">
        <v>219</v>
      </c>
      <c r="H27" s="100" t="s">
        <v>872</v>
      </c>
      <c r="I27" s="100" t="s">
        <v>1392</v>
      </c>
      <c r="J27" s="100" t="s">
        <v>1393</v>
      </c>
      <c r="K27" s="100" t="s">
        <v>227</v>
      </c>
      <c r="L27" s="101"/>
    </row>
    <row r="28" customFormat="false" ht="66" hidden="false" customHeight="false" outlineLevel="0" collapsed="false">
      <c r="A28" s="97" t="s">
        <v>68</v>
      </c>
      <c r="B28" s="111" t="n">
        <v>40611.5326388889</v>
      </c>
      <c r="C28" s="100" t="n">
        <v>30759</v>
      </c>
      <c r="D28" s="101" t="s">
        <v>1054</v>
      </c>
      <c r="E28" s="101" t="s">
        <v>893</v>
      </c>
      <c r="F28" s="103" t="s">
        <v>429</v>
      </c>
      <c r="G28" s="101" t="s">
        <v>309</v>
      </c>
      <c r="H28" s="101" t="s">
        <v>309</v>
      </c>
      <c r="I28" s="100" t="s">
        <v>1394</v>
      </c>
      <c r="J28" s="101" t="s">
        <v>1394</v>
      </c>
      <c r="K28" s="101" t="s">
        <v>407</v>
      </c>
      <c r="L28" s="61" t="s">
        <v>1395</v>
      </c>
    </row>
    <row r="29" customFormat="false" ht="145.2" hidden="false" customHeight="false" outlineLevel="0" collapsed="false">
      <c r="A29" s="100" t="s">
        <v>897</v>
      </c>
      <c r="B29" s="112" t="n">
        <v>40633.7097222222</v>
      </c>
      <c r="C29" s="113" t="n">
        <v>30860</v>
      </c>
      <c r="D29" s="100" t="s">
        <v>1185</v>
      </c>
      <c r="E29" s="100" t="s">
        <v>1396</v>
      </c>
      <c r="F29" s="103" t="s">
        <v>677</v>
      </c>
      <c r="G29" s="100" t="s">
        <v>73</v>
      </c>
      <c r="H29" s="100" t="s">
        <v>74</v>
      </c>
      <c r="I29" s="100" t="s">
        <v>1397</v>
      </c>
      <c r="J29" s="100" t="s">
        <v>1398</v>
      </c>
      <c r="K29" s="100" t="s">
        <v>80</v>
      </c>
      <c r="L29" s="101"/>
    </row>
    <row r="30" customFormat="false" ht="39.6" hidden="false" customHeight="false" outlineLevel="0" collapsed="false">
      <c r="A30" s="97" t="s">
        <v>68</v>
      </c>
      <c r="B30" s="112" t="n">
        <v>40633.7111111111</v>
      </c>
      <c r="C30" s="113" t="n">
        <v>30861</v>
      </c>
      <c r="D30" s="100" t="s">
        <v>1107</v>
      </c>
      <c r="E30" s="100" t="s">
        <v>70</v>
      </c>
      <c r="F30" s="103" t="s">
        <v>71</v>
      </c>
      <c r="G30" s="100" t="s">
        <v>73</v>
      </c>
      <c r="H30" s="100" t="s">
        <v>783</v>
      </c>
      <c r="I30" s="100" t="s">
        <v>1399</v>
      </c>
      <c r="J30" s="100"/>
      <c r="K30" s="100" t="s">
        <v>80</v>
      </c>
      <c r="L30" s="101" t="s">
        <v>1400</v>
      </c>
    </row>
    <row r="31" customFormat="false" ht="171.6" hidden="false" customHeight="false" outlineLevel="0" collapsed="false">
      <c r="A31" s="100" t="s">
        <v>897</v>
      </c>
      <c r="B31" s="112" t="n">
        <v>40633.7111111111</v>
      </c>
      <c r="C31" s="113" t="n">
        <v>30862</v>
      </c>
      <c r="D31" s="100" t="s">
        <v>1054</v>
      </c>
      <c r="E31" s="100" t="s">
        <v>893</v>
      </c>
      <c r="F31" s="103" t="s">
        <v>429</v>
      </c>
      <c r="G31" s="100" t="s">
        <v>219</v>
      </c>
      <c r="H31" s="100" t="s">
        <v>1401</v>
      </c>
      <c r="I31" s="100" t="s">
        <v>1402</v>
      </c>
      <c r="J31" s="100" t="s">
        <v>1403</v>
      </c>
      <c r="K31" s="100" t="s">
        <v>227</v>
      </c>
      <c r="L31" s="101"/>
    </row>
    <row r="32" customFormat="false" ht="66" hidden="false" customHeight="false" outlineLevel="0" collapsed="false">
      <c r="A32" s="97" t="s">
        <v>68</v>
      </c>
      <c r="B32" s="112" t="n">
        <v>40633.7131944444</v>
      </c>
      <c r="C32" s="113" t="n">
        <v>30863</v>
      </c>
      <c r="D32" s="100" t="s">
        <v>1404</v>
      </c>
      <c r="E32" s="100" t="s">
        <v>1405</v>
      </c>
      <c r="F32" s="103" t="s">
        <v>1406</v>
      </c>
      <c r="G32" s="100" t="s">
        <v>1407</v>
      </c>
      <c r="H32" s="100" t="s">
        <v>1408</v>
      </c>
      <c r="I32" s="100" t="s">
        <v>1409</v>
      </c>
      <c r="J32" s="100" t="s">
        <v>1410</v>
      </c>
      <c r="K32" s="100" t="s">
        <v>1411</v>
      </c>
      <c r="L32" s="101" t="s">
        <v>1412</v>
      </c>
    </row>
    <row r="33" customFormat="false" ht="79.2" hidden="false" customHeight="false" outlineLevel="0" collapsed="false">
      <c r="A33" s="106" t="s">
        <v>897</v>
      </c>
      <c r="B33" s="112" t="n">
        <v>40633.7138888889</v>
      </c>
      <c r="C33" s="113" t="n">
        <v>30864</v>
      </c>
      <c r="D33" s="106" t="s">
        <v>1413</v>
      </c>
      <c r="E33" s="106" t="s">
        <v>1414</v>
      </c>
      <c r="F33" s="107" t="s">
        <v>1415</v>
      </c>
      <c r="G33" s="106" t="s">
        <v>73</v>
      </c>
      <c r="H33" s="106" t="s">
        <v>74</v>
      </c>
      <c r="I33" s="106" t="s">
        <v>1416</v>
      </c>
      <c r="J33" s="106" t="s">
        <v>1417</v>
      </c>
      <c r="K33" s="106" t="s">
        <v>80</v>
      </c>
      <c r="L33" s="101"/>
    </row>
    <row r="34" customFormat="false" ht="79.2" hidden="false" customHeight="false" outlineLevel="0" collapsed="false">
      <c r="A34" s="106" t="s">
        <v>897</v>
      </c>
      <c r="B34" s="112" t="n">
        <v>40633.7159722222</v>
      </c>
      <c r="C34" s="113" t="n">
        <v>30866</v>
      </c>
      <c r="D34" s="106" t="s">
        <v>1413</v>
      </c>
      <c r="E34" s="106" t="s">
        <v>1414</v>
      </c>
      <c r="F34" s="107" t="s">
        <v>1415</v>
      </c>
      <c r="G34" s="106" t="s">
        <v>73</v>
      </c>
      <c r="H34" s="106" t="s">
        <v>776</v>
      </c>
      <c r="I34" s="106" t="s">
        <v>1418</v>
      </c>
      <c r="J34" s="106" t="s">
        <v>1419</v>
      </c>
      <c r="K34" s="106" t="s">
        <v>80</v>
      </c>
      <c r="L34" s="101"/>
    </row>
    <row r="35" customFormat="false" ht="118.8" hidden="false" customHeight="false" outlineLevel="0" collapsed="false">
      <c r="A35" s="106" t="s">
        <v>897</v>
      </c>
      <c r="B35" s="112" t="n">
        <v>40633.7166666667</v>
      </c>
      <c r="C35" s="113" t="n">
        <v>30867</v>
      </c>
      <c r="D35" s="106" t="s">
        <v>1413</v>
      </c>
      <c r="E35" s="106" t="s">
        <v>1414</v>
      </c>
      <c r="F35" s="107" t="s">
        <v>1415</v>
      </c>
      <c r="G35" s="106" t="s">
        <v>73</v>
      </c>
      <c r="H35" s="106" t="s">
        <v>74</v>
      </c>
      <c r="I35" s="106" t="s">
        <v>1420</v>
      </c>
      <c r="J35" s="106" t="s">
        <v>1421</v>
      </c>
      <c r="K35" s="106" t="s">
        <v>80</v>
      </c>
      <c r="L35" s="101"/>
    </row>
    <row r="36" customFormat="false" ht="79.2" hidden="false" customHeight="false" outlineLevel="0" collapsed="false">
      <c r="A36" s="100" t="s">
        <v>897</v>
      </c>
      <c r="B36" s="112" t="n">
        <v>40633.7173611111</v>
      </c>
      <c r="C36" s="113" t="n">
        <v>30868</v>
      </c>
      <c r="D36" s="100" t="s">
        <v>1422</v>
      </c>
      <c r="E36" s="100" t="s">
        <v>1423</v>
      </c>
      <c r="F36" s="103" t="s">
        <v>1424</v>
      </c>
      <c r="G36" s="100" t="s">
        <v>219</v>
      </c>
      <c r="H36" s="100" t="s">
        <v>738</v>
      </c>
      <c r="I36" s="100" t="s">
        <v>1425</v>
      </c>
      <c r="J36" s="100" t="s">
        <v>1426</v>
      </c>
      <c r="K36" s="100" t="s">
        <v>227</v>
      </c>
      <c r="L36" s="101"/>
    </row>
    <row r="37" customFormat="false" ht="39.6" hidden="false" customHeight="false" outlineLevel="0" collapsed="false">
      <c r="A37" s="97" t="s">
        <v>68</v>
      </c>
      <c r="B37" s="112" t="n">
        <v>40633.7194444445</v>
      </c>
      <c r="C37" s="113" t="n">
        <v>30869</v>
      </c>
      <c r="D37" s="100" t="s">
        <v>1107</v>
      </c>
      <c r="E37" s="100" t="s">
        <v>70</v>
      </c>
      <c r="F37" s="103" t="s">
        <v>71</v>
      </c>
      <c r="G37" s="100" t="s">
        <v>73</v>
      </c>
      <c r="H37" s="100" t="s">
        <v>783</v>
      </c>
      <c r="I37" s="100" t="s">
        <v>1427</v>
      </c>
      <c r="J37" s="100" t="s">
        <v>1427</v>
      </c>
      <c r="K37" s="100" t="s">
        <v>227</v>
      </c>
      <c r="L37" s="101" t="s">
        <v>1400</v>
      </c>
    </row>
    <row r="38" customFormat="false" ht="79.2" hidden="false" customHeight="false" outlineLevel="0" collapsed="false">
      <c r="A38" s="100" t="s">
        <v>897</v>
      </c>
      <c r="B38" s="102" t="n">
        <v>40634.6375</v>
      </c>
      <c r="C38" s="100" t="n">
        <v>30895</v>
      </c>
      <c r="D38" s="100" t="s">
        <v>1422</v>
      </c>
      <c r="E38" s="100" t="s">
        <v>1423</v>
      </c>
      <c r="F38" s="103" t="s">
        <v>1424</v>
      </c>
      <c r="G38" s="100" t="s">
        <v>219</v>
      </c>
      <c r="H38" s="100" t="s">
        <v>1428</v>
      </c>
      <c r="I38" s="100" t="s">
        <v>1429</v>
      </c>
      <c r="J38" s="100" t="s">
        <v>1430</v>
      </c>
      <c r="K38" s="100" t="s">
        <v>80</v>
      </c>
      <c r="L38" s="101"/>
    </row>
    <row r="39" customFormat="false" ht="26.4" hidden="false" customHeight="false" outlineLevel="0" collapsed="false">
      <c r="A39" s="97" t="s">
        <v>68</v>
      </c>
      <c r="B39" s="102" t="n">
        <v>40634.6388888889</v>
      </c>
      <c r="C39" s="100" t="n">
        <v>30896</v>
      </c>
      <c r="D39" s="100" t="s">
        <v>1054</v>
      </c>
      <c r="E39" s="100" t="s">
        <v>893</v>
      </c>
      <c r="F39" s="103" t="s">
        <v>429</v>
      </c>
      <c r="G39" s="100" t="s">
        <v>73</v>
      </c>
      <c r="H39" s="114" t="s">
        <v>855</v>
      </c>
      <c r="I39" s="115" t="s">
        <v>1431</v>
      </c>
      <c r="J39" s="114" t="s">
        <v>1432</v>
      </c>
      <c r="K39" s="100" t="s">
        <v>80</v>
      </c>
      <c r="L39" s="101" t="s">
        <v>1433</v>
      </c>
    </row>
    <row r="40" customFormat="false" ht="79.2" hidden="false" customHeight="false" outlineLevel="0" collapsed="false">
      <c r="A40" s="97" t="s">
        <v>68</v>
      </c>
      <c r="B40" s="102" t="n">
        <v>40634.6395833333</v>
      </c>
      <c r="C40" s="100" t="n">
        <v>30897</v>
      </c>
      <c r="D40" s="100" t="s">
        <v>1054</v>
      </c>
      <c r="E40" s="100" t="s">
        <v>893</v>
      </c>
      <c r="F40" s="103" t="s">
        <v>429</v>
      </c>
      <c r="G40" s="100" t="s">
        <v>73</v>
      </c>
      <c r="H40" s="61" t="s">
        <v>1190</v>
      </c>
      <c r="I40" s="114" t="s">
        <v>1434</v>
      </c>
      <c r="J40" s="114" t="s">
        <v>1435</v>
      </c>
      <c r="K40" s="100" t="s">
        <v>80</v>
      </c>
      <c r="L40" s="101" t="s">
        <v>1433</v>
      </c>
    </row>
    <row r="41" customFormat="false" ht="26.4" hidden="false" customHeight="false" outlineLevel="0" collapsed="false">
      <c r="A41" s="97" t="s">
        <v>68</v>
      </c>
      <c r="B41" s="102" t="n">
        <v>40634.6395833333</v>
      </c>
      <c r="C41" s="100" t="n">
        <v>30898</v>
      </c>
      <c r="D41" s="100" t="s">
        <v>1054</v>
      </c>
      <c r="E41" s="100" t="s">
        <v>893</v>
      </c>
      <c r="F41" s="103" t="s">
        <v>429</v>
      </c>
      <c r="G41" s="100" t="s">
        <v>73</v>
      </c>
      <c r="H41" s="114" t="s">
        <v>1436</v>
      </c>
      <c r="I41" s="115" t="s">
        <v>1437</v>
      </c>
      <c r="J41" s="116" t="s">
        <v>1438</v>
      </c>
      <c r="K41" s="100" t="s">
        <v>80</v>
      </c>
      <c r="L41" s="101" t="s">
        <v>1433</v>
      </c>
    </row>
    <row r="42" customFormat="false" ht="39.6" hidden="false" customHeight="false" outlineLevel="0" collapsed="false">
      <c r="A42" s="97" t="s">
        <v>68</v>
      </c>
      <c r="B42" s="102" t="n">
        <v>40634.6409722222</v>
      </c>
      <c r="C42" s="100" t="n">
        <v>30899</v>
      </c>
      <c r="D42" s="100" t="s">
        <v>1054</v>
      </c>
      <c r="E42" s="100" t="s">
        <v>893</v>
      </c>
      <c r="F42" s="103" t="s">
        <v>429</v>
      </c>
      <c r="G42" s="100" t="s">
        <v>73</v>
      </c>
      <c r="H42" s="114" t="s">
        <v>111</v>
      </c>
      <c r="I42" s="115" t="s">
        <v>1437</v>
      </c>
      <c r="J42" s="117" t="s">
        <v>1439</v>
      </c>
      <c r="K42" s="100" t="s">
        <v>80</v>
      </c>
      <c r="L42" s="101" t="s">
        <v>1433</v>
      </c>
    </row>
    <row r="43" customFormat="false" ht="39.6" hidden="false" customHeight="false" outlineLevel="0" collapsed="false">
      <c r="A43" s="97" t="s">
        <v>68</v>
      </c>
      <c r="B43" s="105" t="n">
        <v>40639.5888888889</v>
      </c>
      <c r="C43" s="100" t="n">
        <v>30936</v>
      </c>
      <c r="D43" s="100" t="s">
        <v>1054</v>
      </c>
      <c r="E43" s="100" t="s">
        <v>893</v>
      </c>
      <c r="F43" s="103" t="s">
        <v>429</v>
      </c>
      <c r="G43" s="100" t="s">
        <v>73</v>
      </c>
      <c r="H43" s="61" t="s">
        <v>1440</v>
      </c>
      <c r="I43" s="61" t="s">
        <v>1441</v>
      </c>
      <c r="J43" s="61" t="s">
        <v>1442</v>
      </c>
      <c r="K43" s="100" t="s">
        <v>407</v>
      </c>
      <c r="L43" s="61" t="s">
        <v>1395</v>
      </c>
    </row>
    <row r="44" customFormat="false" ht="26.4" hidden="false" customHeight="false" outlineLevel="0" collapsed="false">
      <c r="A44" s="97" t="s">
        <v>68</v>
      </c>
      <c r="B44" s="105" t="n">
        <v>40639.5895833333</v>
      </c>
      <c r="C44" s="100" t="n">
        <v>30937</v>
      </c>
      <c r="D44" s="100" t="s">
        <v>1054</v>
      </c>
      <c r="E44" s="100" t="s">
        <v>893</v>
      </c>
      <c r="F44" s="103" t="s">
        <v>429</v>
      </c>
      <c r="G44" s="100" t="s">
        <v>73</v>
      </c>
      <c r="H44" s="61" t="s">
        <v>1440</v>
      </c>
      <c r="I44" s="61" t="s">
        <v>1443</v>
      </c>
      <c r="J44" s="61" t="s">
        <v>1444</v>
      </c>
      <c r="K44" s="100" t="s">
        <v>407</v>
      </c>
      <c r="L44" s="61" t="s">
        <v>1395</v>
      </c>
    </row>
    <row r="45" s="120" customFormat="true" ht="26.4" hidden="false" customHeight="false" outlineLevel="0" collapsed="false">
      <c r="A45" s="97" t="s">
        <v>68</v>
      </c>
      <c r="B45" s="118" t="n">
        <v>40639.5902777778</v>
      </c>
      <c r="C45" s="119" t="n">
        <v>30938</v>
      </c>
      <c r="D45" s="119" t="s">
        <v>1054</v>
      </c>
      <c r="E45" s="119" t="s">
        <v>893</v>
      </c>
      <c r="F45" s="103" t="s">
        <v>429</v>
      </c>
      <c r="G45" s="119" t="s">
        <v>73</v>
      </c>
      <c r="H45" s="61" t="s">
        <v>1440</v>
      </c>
      <c r="I45" s="61" t="s">
        <v>1445</v>
      </c>
      <c r="J45" s="61" t="s">
        <v>1446</v>
      </c>
      <c r="K45" s="119" t="s">
        <v>407</v>
      </c>
      <c r="L45" s="61" t="s">
        <v>1395</v>
      </c>
    </row>
    <row r="46" s="101" customFormat="true" ht="132" hidden="false" customHeight="false" outlineLevel="0" collapsed="false">
      <c r="A46" s="100" t="s">
        <v>897</v>
      </c>
      <c r="B46" s="98" t="n">
        <v>40639.5916666667</v>
      </c>
      <c r="C46" s="97" t="n">
        <v>30939</v>
      </c>
      <c r="D46" s="97" t="s">
        <v>1341</v>
      </c>
      <c r="E46" s="97"/>
      <c r="F46" s="97" t="s">
        <v>1343</v>
      </c>
      <c r="G46" s="97" t="s">
        <v>219</v>
      </c>
      <c r="H46" s="97" t="s">
        <v>74</v>
      </c>
      <c r="I46" s="97" t="s">
        <v>1447</v>
      </c>
      <c r="J46" s="100"/>
      <c r="K46" s="100" t="s">
        <v>227</v>
      </c>
    </row>
    <row r="47" s="101" customFormat="true" ht="26.4" hidden="false" customHeight="false" outlineLevel="0" collapsed="false">
      <c r="A47" s="100" t="s">
        <v>897</v>
      </c>
      <c r="B47" s="121" t="n">
        <v>40639.5923611111</v>
      </c>
      <c r="C47" s="101" t="n">
        <v>30940</v>
      </c>
      <c r="D47" s="101" t="s">
        <v>1341</v>
      </c>
      <c r="F47" s="101" t="s">
        <v>1343</v>
      </c>
      <c r="G47" s="101" t="s">
        <v>219</v>
      </c>
      <c r="H47" s="101" t="s">
        <v>855</v>
      </c>
      <c r="I47" s="101" t="s">
        <v>1448</v>
      </c>
      <c r="J47" s="100" t="s">
        <v>1449</v>
      </c>
      <c r="K47" s="100" t="s">
        <v>227</v>
      </c>
    </row>
    <row r="48" s="101" customFormat="true" ht="79.2" hidden="false" customHeight="false" outlineLevel="0" collapsed="false">
      <c r="A48" s="100" t="s">
        <v>897</v>
      </c>
      <c r="B48" s="121" t="n">
        <v>40651.5784722222</v>
      </c>
      <c r="C48" s="101" t="n">
        <v>31000</v>
      </c>
      <c r="D48" s="101" t="s">
        <v>1450</v>
      </c>
      <c r="E48" s="101" t="s">
        <v>724</v>
      </c>
      <c r="F48" s="101" t="s">
        <v>725</v>
      </c>
      <c r="G48" s="101" t="s">
        <v>219</v>
      </c>
      <c r="H48" s="101" t="s">
        <v>89</v>
      </c>
      <c r="I48" s="101" t="s">
        <v>1451</v>
      </c>
      <c r="J48" s="100" t="s">
        <v>1452</v>
      </c>
      <c r="K48" s="109" t="s">
        <v>227</v>
      </c>
    </row>
    <row r="49" s="101" customFormat="true" ht="66" hidden="false" customHeight="false" outlineLevel="0" collapsed="false">
      <c r="A49" s="100" t="s">
        <v>897</v>
      </c>
      <c r="B49" s="121" t="n">
        <v>40651.5791666667</v>
      </c>
      <c r="C49" s="101" t="n">
        <v>31001</v>
      </c>
      <c r="D49" s="101" t="s">
        <v>1453</v>
      </c>
      <c r="E49" s="101" t="s">
        <v>724</v>
      </c>
      <c r="F49" s="101" t="s">
        <v>725</v>
      </c>
      <c r="G49" s="101" t="s">
        <v>219</v>
      </c>
      <c r="H49" s="101" t="s">
        <v>89</v>
      </c>
      <c r="I49" s="101" t="s">
        <v>1454</v>
      </c>
      <c r="J49" s="100" t="s">
        <v>1455</v>
      </c>
      <c r="K49" s="109" t="s">
        <v>227</v>
      </c>
    </row>
    <row r="50" s="101" customFormat="true" ht="26.4" hidden="false" customHeight="false" outlineLevel="0" collapsed="false">
      <c r="A50" s="100" t="s">
        <v>897</v>
      </c>
      <c r="B50" s="121" t="n">
        <v>40651.5805555556</v>
      </c>
      <c r="C50" s="101" t="n">
        <v>31002</v>
      </c>
      <c r="D50" s="101" t="s">
        <v>1453</v>
      </c>
      <c r="E50" s="101" t="s">
        <v>724</v>
      </c>
      <c r="F50" s="101" t="s">
        <v>725</v>
      </c>
      <c r="G50" s="101" t="s">
        <v>219</v>
      </c>
      <c r="H50" s="101" t="s">
        <v>89</v>
      </c>
      <c r="I50" s="101" t="s">
        <v>1456</v>
      </c>
      <c r="J50" s="100" t="s">
        <v>1457</v>
      </c>
      <c r="K50" s="109" t="s">
        <v>227</v>
      </c>
    </row>
    <row r="51" s="101" customFormat="true" ht="26.4" hidden="false" customHeight="false" outlineLevel="0" collapsed="false">
      <c r="A51" s="97" t="s">
        <v>68</v>
      </c>
      <c r="B51" s="121" t="n">
        <v>40651.58125</v>
      </c>
      <c r="C51" s="101" t="n">
        <v>31003</v>
      </c>
      <c r="D51" s="101" t="s">
        <v>1054</v>
      </c>
      <c r="E51" s="101" t="s">
        <v>893</v>
      </c>
      <c r="F51" s="101" t="s">
        <v>429</v>
      </c>
      <c r="G51" s="101" t="s">
        <v>309</v>
      </c>
      <c r="H51" s="101" t="s">
        <v>872</v>
      </c>
      <c r="I51" s="101" t="s">
        <v>1458</v>
      </c>
      <c r="J51" s="100" t="s">
        <v>1459</v>
      </c>
      <c r="K51" s="109" t="s">
        <v>407</v>
      </c>
      <c r="L51" s="101" t="s">
        <v>1400</v>
      </c>
    </row>
    <row r="52" s="101" customFormat="true" ht="26.4" hidden="false" customHeight="false" outlineLevel="0" collapsed="false">
      <c r="A52" s="100" t="s">
        <v>897</v>
      </c>
      <c r="B52" s="121" t="n">
        <v>40655.7083333333</v>
      </c>
      <c r="C52" s="101" t="n">
        <v>31050</v>
      </c>
      <c r="D52" s="101" t="s">
        <v>1209</v>
      </c>
      <c r="E52" s="101" t="s">
        <v>769</v>
      </c>
      <c r="F52" s="101" t="s">
        <v>770</v>
      </c>
      <c r="G52" s="101" t="s">
        <v>219</v>
      </c>
      <c r="H52" s="101" t="s">
        <v>855</v>
      </c>
      <c r="I52" s="101" t="s">
        <v>1460</v>
      </c>
      <c r="K52" s="106" t="s">
        <v>227</v>
      </c>
    </row>
    <row r="53" s="101" customFormat="true" ht="52.8" hidden="false" customHeight="false" outlineLevel="0" collapsed="false">
      <c r="A53" s="100" t="s">
        <v>897</v>
      </c>
      <c r="B53" s="121" t="n">
        <v>40662.7451388889</v>
      </c>
      <c r="C53" s="101" t="n">
        <v>31102</v>
      </c>
      <c r="D53" s="101" t="s">
        <v>1461</v>
      </c>
      <c r="E53" s="101" t="s">
        <v>689</v>
      </c>
      <c r="F53" s="101" t="s">
        <v>690</v>
      </c>
      <c r="G53" s="101" t="s">
        <v>219</v>
      </c>
      <c r="H53" s="101" t="s">
        <v>855</v>
      </c>
      <c r="I53" s="101" t="s">
        <v>1462</v>
      </c>
      <c r="J53" s="100" t="s">
        <v>1463</v>
      </c>
      <c r="K53" s="100" t="s">
        <v>227</v>
      </c>
    </row>
    <row r="54" s="101" customFormat="true" ht="52.8" hidden="false" customHeight="false" outlineLevel="0" collapsed="false">
      <c r="A54" s="100" t="s">
        <v>897</v>
      </c>
      <c r="B54" s="121" t="n">
        <v>40662.7458333333</v>
      </c>
      <c r="C54" s="101" t="n">
        <v>31103</v>
      </c>
      <c r="D54" s="101" t="s">
        <v>1461</v>
      </c>
      <c r="E54" s="101" t="s">
        <v>689</v>
      </c>
      <c r="F54" s="101" t="s">
        <v>690</v>
      </c>
      <c r="G54" s="101" t="s">
        <v>219</v>
      </c>
      <c r="H54" s="101" t="s">
        <v>855</v>
      </c>
      <c r="I54" s="101" t="s">
        <v>1464</v>
      </c>
      <c r="J54" s="100" t="s">
        <v>1465</v>
      </c>
      <c r="K54" s="100" t="s">
        <v>227</v>
      </c>
    </row>
    <row r="55" s="101" customFormat="true" ht="52.8" hidden="false" customHeight="false" outlineLevel="0" collapsed="false">
      <c r="A55" s="100" t="s">
        <v>897</v>
      </c>
      <c r="B55" s="121" t="n">
        <v>40662.7465277778</v>
      </c>
      <c r="C55" s="101" t="n">
        <v>31104</v>
      </c>
      <c r="D55" s="101" t="s">
        <v>1461</v>
      </c>
      <c r="E55" s="101" t="s">
        <v>689</v>
      </c>
      <c r="F55" s="101" t="s">
        <v>690</v>
      </c>
      <c r="G55" s="101" t="s">
        <v>219</v>
      </c>
      <c r="H55" s="101" t="s">
        <v>855</v>
      </c>
      <c r="I55" s="101" t="s">
        <v>1466</v>
      </c>
      <c r="J55" s="100" t="s">
        <v>1467</v>
      </c>
      <c r="K55" s="100" t="s">
        <v>227</v>
      </c>
    </row>
    <row r="56" s="101" customFormat="true" ht="52.8" hidden="false" customHeight="false" outlineLevel="0" collapsed="false">
      <c r="A56" s="100" t="s">
        <v>897</v>
      </c>
      <c r="B56" s="121" t="n">
        <v>40662.7472222222</v>
      </c>
      <c r="C56" s="101" t="n">
        <v>31105</v>
      </c>
      <c r="D56" s="101" t="s">
        <v>1461</v>
      </c>
      <c r="E56" s="101" t="s">
        <v>689</v>
      </c>
      <c r="F56" s="101" t="s">
        <v>690</v>
      </c>
      <c r="G56" s="101" t="s">
        <v>219</v>
      </c>
      <c r="H56" s="101" t="s">
        <v>855</v>
      </c>
      <c r="I56" s="101" t="s">
        <v>1468</v>
      </c>
      <c r="J56" s="100" t="s">
        <v>1469</v>
      </c>
      <c r="K56" s="100" t="s">
        <v>227</v>
      </c>
    </row>
    <row r="57" s="101" customFormat="true" ht="92.4" hidden="false" customHeight="false" outlineLevel="0" collapsed="false">
      <c r="A57" s="100" t="s">
        <v>897</v>
      </c>
      <c r="B57" s="121" t="n">
        <v>40683.5743055556</v>
      </c>
      <c r="C57" s="101" t="n">
        <v>31281</v>
      </c>
      <c r="D57" s="101" t="s">
        <v>1470</v>
      </c>
      <c r="E57" s="101" t="s">
        <v>1342</v>
      </c>
      <c r="F57" s="101" t="s">
        <v>1471</v>
      </c>
      <c r="G57" s="101" t="s">
        <v>219</v>
      </c>
      <c r="H57" s="101" t="s">
        <v>310</v>
      </c>
      <c r="I57" s="101" t="s">
        <v>1472</v>
      </c>
      <c r="J57" s="100" t="s">
        <v>1473</v>
      </c>
      <c r="K57" s="100" t="s">
        <v>227</v>
      </c>
    </row>
    <row r="58" s="101" customFormat="true" ht="118.8" hidden="false" customHeight="false" outlineLevel="0" collapsed="false">
      <c r="A58" s="100" t="s">
        <v>897</v>
      </c>
      <c r="B58" s="121" t="n">
        <v>40683.575</v>
      </c>
      <c r="C58" s="101" t="n">
        <v>31282</v>
      </c>
      <c r="D58" s="101" t="s">
        <v>1461</v>
      </c>
      <c r="E58" s="101" t="s">
        <v>689</v>
      </c>
      <c r="F58" s="101" t="s">
        <v>690</v>
      </c>
      <c r="G58" s="101" t="s">
        <v>219</v>
      </c>
      <c r="H58" s="101" t="s">
        <v>872</v>
      </c>
      <c r="I58" s="101" t="s">
        <v>1474</v>
      </c>
      <c r="J58" s="100" t="s">
        <v>1475</v>
      </c>
      <c r="K58" s="100" t="s">
        <v>227</v>
      </c>
    </row>
    <row r="59" s="101" customFormat="true" ht="105.6" hidden="false" customHeight="false" outlineLevel="0" collapsed="false">
      <c r="A59" s="100" t="s">
        <v>897</v>
      </c>
      <c r="B59" s="121" t="n">
        <v>40683.5756944444</v>
      </c>
      <c r="C59" s="101" t="n">
        <v>31283</v>
      </c>
      <c r="D59" s="101" t="s">
        <v>1476</v>
      </c>
      <c r="E59" s="101" t="s">
        <v>1477</v>
      </c>
      <c r="F59" s="101" t="s">
        <v>677</v>
      </c>
      <c r="G59" s="101" t="s">
        <v>219</v>
      </c>
      <c r="H59" s="101" t="s">
        <v>1478</v>
      </c>
      <c r="I59" s="101" t="s">
        <v>1479</v>
      </c>
      <c r="J59" s="100" t="s">
        <v>1480</v>
      </c>
      <c r="K59" s="100" t="s">
        <v>227</v>
      </c>
    </row>
    <row r="60" s="101" customFormat="true" ht="39.6" hidden="false" customHeight="false" outlineLevel="0" collapsed="false">
      <c r="A60" s="100" t="s">
        <v>897</v>
      </c>
      <c r="B60" s="121" t="n">
        <v>40683.5770833333</v>
      </c>
      <c r="C60" s="101" t="n">
        <v>31284</v>
      </c>
      <c r="D60" s="101" t="s">
        <v>1366</v>
      </c>
      <c r="E60" s="101" t="s">
        <v>1481</v>
      </c>
      <c r="F60" s="101" t="s">
        <v>1368</v>
      </c>
      <c r="G60" s="101" t="s">
        <v>219</v>
      </c>
      <c r="H60" s="101" t="s">
        <v>111</v>
      </c>
      <c r="I60" s="101" t="s">
        <v>1482</v>
      </c>
      <c r="J60" s="100" t="s">
        <v>1483</v>
      </c>
      <c r="K60" s="100" t="s">
        <v>227</v>
      </c>
    </row>
    <row r="61" s="101" customFormat="true" ht="118.8" hidden="false" customHeight="false" outlineLevel="0" collapsed="false">
      <c r="A61" s="100" t="s">
        <v>897</v>
      </c>
      <c r="B61" s="121" t="n">
        <v>40683.5777777778</v>
      </c>
      <c r="C61" s="101" t="n">
        <v>31285</v>
      </c>
      <c r="D61" s="101" t="s">
        <v>1366</v>
      </c>
      <c r="E61" s="101" t="s">
        <v>1481</v>
      </c>
      <c r="F61" s="101" t="s">
        <v>1368</v>
      </c>
      <c r="G61" s="101" t="s">
        <v>219</v>
      </c>
      <c r="H61" s="101" t="s">
        <v>96</v>
      </c>
      <c r="I61" s="101" t="s">
        <v>1484</v>
      </c>
      <c r="J61" s="100" t="s">
        <v>1485</v>
      </c>
      <c r="K61" s="100" t="s">
        <v>227</v>
      </c>
    </row>
    <row r="62" s="101" customFormat="true" ht="105.6" hidden="false" customHeight="false" outlineLevel="0" collapsed="false">
      <c r="A62" s="100" t="s">
        <v>897</v>
      </c>
      <c r="B62" s="121" t="n">
        <v>40683.5784722222</v>
      </c>
      <c r="C62" s="101" t="n">
        <v>31286</v>
      </c>
      <c r="D62" s="101" t="s">
        <v>1366</v>
      </c>
      <c r="E62" s="101" t="s">
        <v>1481</v>
      </c>
      <c r="F62" s="101" t="s">
        <v>1368</v>
      </c>
      <c r="G62" s="101" t="s">
        <v>219</v>
      </c>
      <c r="H62" s="101" t="s">
        <v>74</v>
      </c>
      <c r="I62" s="101" t="s">
        <v>1486</v>
      </c>
      <c r="J62" s="100" t="s">
        <v>1487</v>
      </c>
      <c r="K62" s="100" t="s">
        <v>227</v>
      </c>
    </row>
    <row r="63" s="101" customFormat="true" ht="224.4" hidden="false" customHeight="false" outlineLevel="0" collapsed="false">
      <c r="A63" s="100" t="s">
        <v>897</v>
      </c>
      <c r="B63" s="121" t="n">
        <v>40683.5791666667</v>
      </c>
      <c r="C63" s="101" t="n">
        <v>31287</v>
      </c>
      <c r="D63" s="101" t="s">
        <v>1488</v>
      </c>
      <c r="E63" s="101" t="s">
        <v>70</v>
      </c>
      <c r="F63" s="101" t="s">
        <v>1489</v>
      </c>
      <c r="G63" s="101" t="s">
        <v>219</v>
      </c>
      <c r="H63" s="101" t="s">
        <v>96</v>
      </c>
      <c r="I63" s="122" t="s">
        <v>1490</v>
      </c>
      <c r="J63" s="100" t="s">
        <v>1491</v>
      </c>
      <c r="K63" s="100" t="s">
        <v>227</v>
      </c>
    </row>
    <row r="64" s="101" customFormat="true" ht="39.6" hidden="false" customHeight="false" outlineLevel="0" collapsed="false">
      <c r="A64" s="97" t="s">
        <v>68</v>
      </c>
      <c r="B64" s="121" t="n">
        <v>40683.5805555556</v>
      </c>
      <c r="C64" s="101" t="n">
        <v>31288</v>
      </c>
      <c r="D64" s="101" t="s">
        <v>1054</v>
      </c>
      <c r="E64" s="101" t="s">
        <v>893</v>
      </c>
      <c r="F64" s="101" t="s">
        <v>429</v>
      </c>
      <c r="G64" s="101" t="s">
        <v>73</v>
      </c>
      <c r="H64" s="101" t="s">
        <v>74</v>
      </c>
      <c r="I64" s="101" t="s">
        <v>1492</v>
      </c>
      <c r="J64" s="100" t="s">
        <v>1493</v>
      </c>
      <c r="K64" s="109" t="s">
        <v>407</v>
      </c>
      <c r="L64" s="101" t="s">
        <v>1433</v>
      </c>
    </row>
    <row r="65" s="101" customFormat="true" ht="118.8" hidden="false" customHeight="false" outlineLevel="0" collapsed="false">
      <c r="A65" s="100" t="s">
        <v>897</v>
      </c>
      <c r="B65" s="121" t="n">
        <v>40683.5805555556</v>
      </c>
      <c r="C65" s="101" t="n">
        <v>31289</v>
      </c>
      <c r="D65" s="101" t="s">
        <v>1488</v>
      </c>
      <c r="E65" s="101" t="s">
        <v>70</v>
      </c>
      <c r="F65" s="101" t="s">
        <v>1489</v>
      </c>
      <c r="G65" s="101" t="s">
        <v>219</v>
      </c>
      <c r="H65" s="101" t="s">
        <v>855</v>
      </c>
      <c r="I65" s="101" t="s">
        <v>1494</v>
      </c>
      <c r="J65" s="100" t="s">
        <v>1495</v>
      </c>
      <c r="K65" s="109" t="s">
        <v>227</v>
      </c>
    </row>
    <row r="66" s="101" customFormat="true" ht="92.4" hidden="false" customHeight="false" outlineLevel="0" collapsed="false">
      <c r="A66" s="100" t="s">
        <v>897</v>
      </c>
      <c r="B66" s="121" t="n">
        <v>40683.5840277778</v>
      </c>
      <c r="C66" s="101" t="n">
        <v>31290</v>
      </c>
      <c r="D66" s="101" t="s">
        <v>429</v>
      </c>
      <c r="E66" s="101" t="s">
        <v>893</v>
      </c>
      <c r="F66" s="101" t="s">
        <v>429</v>
      </c>
      <c r="G66" s="101" t="s">
        <v>73</v>
      </c>
      <c r="H66" s="101" t="s">
        <v>783</v>
      </c>
      <c r="I66" s="101" t="s">
        <v>1496</v>
      </c>
      <c r="J66" s="100" t="s">
        <v>1497</v>
      </c>
      <c r="K66" s="100" t="s">
        <v>80</v>
      </c>
    </row>
    <row r="67" s="101" customFormat="true" ht="132" hidden="false" customHeight="false" outlineLevel="0" collapsed="false">
      <c r="A67" s="100" t="s">
        <v>897</v>
      </c>
      <c r="B67" s="121" t="n">
        <v>40683.5847222222</v>
      </c>
      <c r="C67" s="101" t="n">
        <v>31291</v>
      </c>
      <c r="D67" s="101" t="s">
        <v>1488</v>
      </c>
      <c r="E67" s="101" t="s">
        <v>70</v>
      </c>
      <c r="F67" s="101" t="s">
        <v>1489</v>
      </c>
      <c r="G67" s="101" t="s">
        <v>309</v>
      </c>
      <c r="H67" s="101" t="s">
        <v>855</v>
      </c>
      <c r="I67" s="122" t="s">
        <v>1498</v>
      </c>
      <c r="J67" s="100" t="s">
        <v>1499</v>
      </c>
      <c r="K67" s="100" t="s">
        <v>227</v>
      </c>
    </row>
    <row r="68" s="101" customFormat="true" ht="39.6" hidden="false" customHeight="false" outlineLevel="0" collapsed="false">
      <c r="A68" s="100" t="s">
        <v>897</v>
      </c>
      <c r="B68" s="121" t="n">
        <v>40683.5861111111</v>
      </c>
      <c r="C68" s="101" t="n">
        <v>31292</v>
      </c>
      <c r="D68" s="101" t="s">
        <v>1500</v>
      </c>
      <c r="E68" s="101" t="s">
        <v>1501</v>
      </c>
      <c r="F68" s="101" t="s">
        <v>910</v>
      </c>
      <c r="G68" s="101" t="s">
        <v>219</v>
      </c>
      <c r="H68" s="101" t="s">
        <v>74</v>
      </c>
      <c r="I68" s="101" t="s">
        <v>1502</v>
      </c>
      <c r="J68" s="100" t="s">
        <v>1503</v>
      </c>
      <c r="K68" s="100" t="s">
        <v>227</v>
      </c>
    </row>
    <row r="69" s="101" customFormat="true" ht="26.4" hidden="false" customHeight="false" outlineLevel="0" collapsed="false">
      <c r="A69" s="100" t="s">
        <v>897</v>
      </c>
      <c r="B69" s="121" t="n">
        <v>40683.5875</v>
      </c>
      <c r="C69" s="101" t="n">
        <v>31293</v>
      </c>
      <c r="D69" s="101" t="s">
        <v>1461</v>
      </c>
      <c r="E69" s="101" t="s">
        <v>689</v>
      </c>
      <c r="F69" s="101" t="s">
        <v>690</v>
      </c>
      <c r="G69" s="101" t="s">
        <v>219</v>
      </c>
      <c r="H69" s="101" t="s">
        <v>447</v>
      </c>
      <c r="I69" s="101" t="s">
        <v>1504</v>
      </c>
      <c r="J69" s="100" t="s">
        <v>1505</v>
      </c>
      <c r="K69" s="100" t="s">
        <v>227</v>
      </c>
    </row>
    <row r="70" s="101" customFormat="true" ht="39.6" hidden="false" customHeight="false" outlineLevel="0" collapsed="false">
      <c r="A70" s="100" t="s">
        <v>897</v>
      </c>
      <c r="B70" s="121" t="n">
        <v>40683.5881944444</v>
      </c>
      <c r="C70" s="101" t="n">
        <v>31294</v>
      </c>
      <c r="D70" s="101" t="s">
        <v>1461</v>
      </c>
      <c r="E70" s="101" t="s">
        <v>689</v>
      </c>
      <c r="F70" s="101" t="s">
        <v>690</v>
      </c>
      <c r="G70" s="101" t="s">
        <v>219</v>
      </c>
      <c r="H70" s="101" t="s">
        <v>111</v>
      </c>
      <c r="I70" s="101" t="s">
        <v>1506</v>
      </c>
      <c r="J70" s="100" t="s">
        <v>1507</v>
      </c>
      <c r="K70" s="100" t="s">
        <v>227</v>
      </c>
    </row>
    <row r="71" s="101" customFormat="true" ht="158.4" hidden="false" customHeight="false" outlineLevel="0" collapsed="false">
      <c r="A71" s="100" t="s">
        <v>897</v>
      </c>
      <c r="B71" s="121" t="n">
        <v>40683.5888888889</v>
      </c>
      <c r="C71" s="101" t="n">
        <v>31295</v>
      </c>
      <c r="D71" s="101" t="s">
        <v>1422</v>
      </c>
      <c r="E71" s="101" t="s">
        <v>1423</v>
      </c>
      <c r="F71" s="101" t="s">
        <v>1424</v>
      </c>
      <c r="G71" s="101" t="s">
        <v>73</v>
      </c>
      <c r="H71" s="101" t="s">
        <v>1294</v>
      </c>
      <c r="I71" s="101" t="s">
        <v>1508</v>
      </c>
      <c r="J71" s="100" t="s">
        <v>1509</v>
      </c>
      <c r="K71" s="100" t="s">
        <v>80</v>
      </c>
    </row>
    <row r="72" s="101" customFormat="true" ht="52.8" hidden="false" customHeight="false" outlineLevel="0" collapsed="false">
      <c r="A72" s="100" t="s">
        <v>897</v>
      </c>
      <c r="B72" s="121" t="n">
        <v>40683.5888888889</v>
      </c>
      <c r="C72" s="101" t="n">
        <v>31296</v>
      </c>
      <c r="D72" s="101" t="s">
        <v>1354</v>
      </c>
      <c r="F72" s="101" t="s">
        <v>1343</v>
      </c>
      <c r="G72" s="101" t="s">
        <v>219</v>
      </c>
      <c r="H72" s="101" t="s">
        <v>1510</v>
      </c>
      <c r="I72" s="101" t="s">
        <v>1511</v>
      </c>
      <c r="J72" s="100"/>
      <c r="K72" s="100" t="s">
        <v>227</v>
      </c>
    </row>
    <row r="73" s="101" customFormat="true" ht="26.4" hidden="false" customHeight="false" outlineLevel="0" collapsed="false">
      <c r="A73" s="100" t="s">
        <v>897</v>
      </c>
      <c r="B73" s="121" t="n">
        <v>40683.5895833333</v>
      </c>
      <c r="C73" s="101" t="n">
        <v>31297</v>
      </c>
      <c r="D73" s="101" t="s">
        <v>1354</v>
      </c>
      <c r="F73" s="101" t="s">
        <v>1343</v>
      </c>
      <c r="G73" s="101" t="s">
        <v>219</v>
      </c>
      <c r="H73" s="101" t="s">
        <v>74</v>
      </c>
      <c r="I73" s="101" t="s">
        <v>1512</v>
      </c>
      <c r="J73" s="100"/>
      <c r="K73" s="100" t="s">
        <v>227</v>
      </c>
    </row>
    <row r="74" s="101" customFormat="true" ht="105.6" hidden="false" customHeight="false" outlineLevel="0" collapsed="false">
      <c r="A74" s="100" t="s">
        <v>897</v>
      </c>
      <c r="B74" s="121" t="n">
        <v>40690.5118055556</v>
      </c>
      <c r="C74" s="101" t="n">
        <v>31312</v>
      </c>
      <c r="D74" s="101" t="s">
        <v>1513</v>
      </c>
      <c r="E74" s="101" t="s">
        <v>1514</v>
      </c>
      <c r="F74" s="101" t="s">
        <v>1515</v>
      </c>
      <c r="G74" s="101" t="s">
        <v>73</v>
      </c>
      <c r="H74" s="101" t="s">
        <v>244</v>
      </c>
      <c r="I74" s="101" t="s">
        <v>1516</v>
      </c>
      <c r="J74" s="101" t="s">
        <v>1517</v>
      </c>
      <c r="K74" s="100" t="s">
        <v>80</v>
      </c>
    </row>
    <row r="75" s="101" customFormat="true" ht="105.6" hidden="false" customHeight="false" outlineLevel="0" collapsed="false">
      <c r="A75" s="100" t="s">
        <v>897</v>
      </c>
      <c r="B75" s="121" t="n">
        <v>40690.5125</v>
      </c>
      <c r="C75" s="101" t="n">
        <v>31313</v>
      </c>
      <c r="D75" s="101" t="s">
        <v>1513</v>
      </c>
      <c r="E75" s="101" t="s">
        <v>1514</v>
      </c>
      <c r="F75" s="101" t="s">
        <v>1515</v>
      </c>
      <c r="G75" s="101" t="s">
        <v>73</v>
      </c>
      <c r="H75" s="101" t="s">
        <v>1518</v>
      </c>
      <c r="I75" s="101" t="s">
        <v>1519</v>
      </c>
      <c r="J75" s="101" t="s">
        <v>1517</v>
      </c>
      <c r="K75" s="100" t="s">
        <v>80</v>
      </c>
    </row>
    <row r="76" s="101" customFormat="true" ht="105.6" hidden="false" customHeight="false" outlineLevel="0" collapsed="false">
      <c r="A76" s="100" t="s">
        <v>897</v>
      </c>
      <c r="B76" s="121" t="n">
        <v>40690.5131944444</v>
      </c>
      <c r="C76" s="101" t="n">
        <v>31314</v>
      </c>
      <c r="D76" s="101" t="s">
        <v>1513</v>
      </c>
      <c r="E76" s="101" t="s">
        <v>1514</v>
      </c>
      <c r="F76" s="101" t="s">
        <v>1515</v>
      </c>
      <c r="G76" s="101" t="s">
        <v>73</v>
      </c>
      <c r="H76" s="101" t="s">
        <v>1520</v>
      </c>
      <c r="I76" s="101" t="s">
        <v>1521</v>
      </c>
      <c r="J76" s="101" t="s">
        <v>1517</v>
      </c>
      <c r="K76" s="100" t="s">
        <v>80</v>
      </c>
    </row>
    <row r="77" s="101" customFormat="true" ht="26.4" hidden="false" customHeight="false" outlineLevel="0" collapsed="false">
      <c r="A77" s="100" t="s">
        <v>897</v>
      </c>
      <c r="B77" s="121" t="n">
        <v>40690.5138888889</v>
      </c>
      <c r="C77" s="101" t="n">
        <v>31315</v>
      </c>
      <c r="D77" s="101" t="s">
        <v>1522</v>
      </c>
      <c r="F77" s="101" t="s">
        <v>1523</v>
      </c>
      <c r="G77" s="101" t="s">
        <v>219</v>
      </c>
      <c r="H77" s="101" t="s">
        <v>855</v>
      </c>
      <c r="I77" s="101" t="s">
        <v>1524</v>
      </c>
      <c r="J77" s="106" t="s">
        <v>1525</v>
      </c>
      <c r="K77" s="106" t="s">
        <v>227</v>
      </c>
    </row>
    <row r="78" s="101" customFormat="true" ht="66" hidden="false" customHeight="false" outlineLevel="0" collapsed="false">
      <c r="A78" s="100" t="s">
        <v>897</v>
      </c>
      <c r="B78" s="121" t="n">
        <v>40690.5152777778</v>
      </c>
      <c r="C78" s="101" t="n">
        <v>31316</v>
      </c>
      <c r="D78" s="101" t="s">
        <v>1522</v>
      </c>
      <c r="F78" s="101" t="s">
        <v>1523</v>
      </c>
      <c r="G78" s="101" t="s">
        <v>219</v>
      </c>
      <c r="H78" s="101" t="s">
        <v>111</v>
      </c>
      <c r="I78" s="101" t="s">
        <v>1526</v>
      </c>
      <c r="J78" s="106" t="s">
        <v>1527</v>
      </c>
      <c r="K78" s="106" t="s">
        <v>227</v>
      </c>
    </row>
    <row r="79" s="101" customFormat="true" ht="52.8" hidden="false" customHeight="false" outlineLevel="0" collapsed="false">
      <c r="A79" s="100" t="s">
        <v>897</v>
      </c>
      <c r="B79" s="121" t="n">
        <v>40704.7201388889</v>
      </c>
      <c r="C79" s="101" t="n">
        <v>31374</v>
      </c>
      <c r="D79" s="101" t="s">
        <v>1422</v>
      </c>
      <c r="E79" s="101" t="s">
        <v>1423</v>
      </c>
      <c r="F79" s="101" t="s">
        <v>1424</v>
      </c>
      <c r="G79" s="101" t="s">
        <v>219</v>
      </c>
      <c r="H79" s="101" t="s">
        <v>1528</v>
      </c>
      <c r="I79" s="101" t="s">
        <v>1529</v>
      </c>
      <c r="J79" s="123" t="s">
        <v>1530</v>
      </c>
      <c r="K79" s="123" t="s">
        <v>227</v>
      </c>
    </row>
    <row r="80" s="101" customFormat="true" ht="92.4" hidden="false" customHeight="false" outlineLevel="0" collapsed="false">
      <c r="A80" s="100" t="s">
        <v>897</v>
      </c>
      <c r="B80" s="121" t="n">
        <v>40704.7208333333</v>
      </c>
      <c r="C80" s="101" t="n">
        <v>31375</v>
      </c>
      <c r="D80" s="101" t="s">
        <v>1531</v>
      </c>
      <c r="E80" s="101" t="s">
        <v>1133</v>
      </c>
      <c r="F80" s="101" t="s">
        <v>1532</v>
      </c>
      <c r="G80" s="101" t="s">
        <v>219</v>
      </c>
      <c r="H80" s="101" t="s">
        <v>855</v>
      </c>
      <c r="I80" s="101" t="s">
        <v>1533</v>
      </c>
      <c r="J80" s="100" t="s">
        <v>1534</v>
      </c>
      <c r="K80" s="100" t="s">
        <v>227</v>
      </c>
    </row>
    <row r="81" s="101" customFormat="true" ht="132" hidden="false" customHeight="false" outlineLevel="0" collapsed="false">
      <c r="A81" s="100" t="s">
        <v>897</v>
      </c>
      <c r="B81" s="121" t="n">
        <v>40711.7465277778</v>
      </c>
      <c r="C81" s="101" t="n">
        <v>31400</v>
      </c>
      <c r="D81" s="101" t="s">
        <v>1535</v>
      </c>
      <c r="E81" s="101" t="s">
        <v>1536</v>
      </c>
      <c r="F81" s="101" t="s">
        <v>499</v>
      </c>
      <c r="G81" s="101" t="s">
        <v>73</v>
      </c>
      <c r="H81" s="101" t="s">
        <v>1537</v>
      </c>
      <c r="I81" s="122" t="s">
        <v>1538</v>
      </c>
      <c r="J81" s="100" t="s">
        <v>1539</v>
      </c>
      <c r="K81" s="100" t="s">
        <v>227</v>
      </c>
    </row>
    <row r="82" s="101" customFormat="true" ht="39.6" hidden="false" customHeight="false" outlineLevel="0" collapsed="false">
      <c r="A82" s="97" t="s">
        <v>68</v>
      </c>
      <c r="B82" s="121" t="n">
        <v>40718.84375</v>
      </c>
      <c r="C82" s="101" t="n">
        <v>31412</v>
      </c>
      <c r="D82" s="101" t="s">
        <v>1413</v>
      </c>
      <c r="E82" s="101" t="s">
        <v>1414</v>
      </c>
      <c r="F82" s="101" t="s">
        <v>1415</v>
      </c>
      <c r="G82" s="101" t="s">
        <v>309</v>
      </c>
      <c r="H82" s="101" t="s">
        <v>872</v>
      </c>
      <c r="I82" s="101" t="s">
        <v>1540</v>
      </c>
      <c r="J82" s="100" t="s">
        <v>1541</v>
      </c>
      <c r="K82" s="100" t="s">
        <v>407</v>
      </c>
      <c r="L82" s="101" t="s">
        <v>1400</v>
      </c>
    </row>
    <row r="83" s="101" customFormat="true" ht="52.8" hidden="false" customHeight="false" outlineLevel="0" collapsed="false">
      <c r="A83" s="97" t="s">
        <v>68</v>
      </c>
      <c r="B83" s="121" t="n">
        <v>40718.8444444445</v>
      </c>
      <c r="C83" s="101" t="n">
        <v>31413</v>
      </c>
      <c r="D83" s="101" t="s">
        <v>1413</v>
      </c>
      <c r="E83" s="101" t="s">
        <v>1414</v>
      </c>
      <c r="F83" s="101" t="s">
        <v>1415</v>
      </c>
      <c r="G83" s="101" t="s">
        <v>309</v>
      </c>
      <c r="H83" s="101" t="s">
        <v>872</v>
      </c>
      <c r="I83" s="101" t="s">
        <v>1542</v>
      </c>
      <c r="J83" s="100" t="s">
        <v>1541</v>
      </c>
      <c r="K83" s="100" t="s">
        <v>407</v>
      </c>
      <c r="L83" s="101" t="s">
        <v>1400</v>
      </c>
    </row>
    <row r="84" s="101" customFormat="true" ht="39.6" hidden="false" customHeight="false" outlineLevel="0" collapsed="false">
      <c r="A84" s="100" t="s">
        <v>897</v>
      </c>
      <c r="B84" s="121" t="n">
        <v>40718.8451388889</v>
      </c>
      <c r="C84" s="101" t="n">
        <v>31414</v>
      </c>
      <c r="D84" s="101" t="s">
        <v>1413</v>
      </c>
      <c r="E84" s="101" t="s">
        <v>1414</v>
      </c>
      <c r="F84" s="101" t="s">
        <v>1415</v>
      </c>
      <c r="G84" s="101" t="s">
        <v>309</v>
      </c>
      <c r="H84" s="101" t="s">
        <v>1113</v>
      </c>
      <c r="I84" s="101" t="s">
        <v>1543</v>
      </c>
      <c r="J84" s="100" t="s">
        <v>1541</v>
      </c>
      <c r="K84" s="100" t="s">
        <v>80</v>
      </c>
    </row>
    <row r="85" s="101" customFormat="true" ht="39.6" hidden="false" customHeight="false" outlineLevel="0" collapsed="false">
      <c r="A85" s="100" t="s">
        <v>897</v>
      </c>
      <c r="B85" s="121" t="n">
        <v>40718.8458333333</v>
      </c>
      <c r="C85" s="101" t="n">
        <v>31415</v>
      </c>
      <c r="D85" s="101" t="s">
        <v>1413</v>
      </c>
      <c r="E85" s="101" t="s">
        <v>1414</v>
      </c>
      <c r="F85" s="101" t="s">
        <v>1415</v>
      </c>
      <c r="G85" s="101" t="s">
        <v>309</v>
      </c>
      <c r="H85" s="101" t="s">
        <v>111</v>
      </c>
      <c r="I85" s="101" t="s">
        <v>1544</v>
      </c>
      <c r="J85" s="100" t="s">
        <v>1541</v>
      </c>
      <c r="K85" s="100" t="s">
        <v>80</v>
      </c>
    </row>
    <row r="86" s="101" customFormat="true" ht="132" hidden="false" customHeight="false" outlineLevel="0" collapsed="false">
      <c r="A86" s="100" t="s">
        <v>897</v>
      </c>
      <c r="B86" s="121" t="n">
        <v>40718.8479166667</v>
      </c>
      <c r="C86" s="101" t="n">
        <v>31416</v>
      </c>
      <c r="D86" s="101" t="s">
        <v>1500</v>
      </c>
      <c r="E86" s="101" t="s">
        <v>1501</v>
      </c>
      <c r="F86" s="101" t="s">
        <v>910</v>
      </c>
      <c r="G86" s="101" t="s">
        <v>219</v>
      </c>
      <c r="H86" s="101" t="s">
        <v>74</v>
      </c>
      <c r="I86" s="101" t="s">
        <v>1545</v>
      </c>
      <c r="J86" s="100" t="s">
        <v>1546</v>
      </c>
      <c r="K86" s="100" t="s">
        <v>227</v>
      </c>
    </row>
    <row r="87" s="101" customFormat="true" ht="79.2" hidden="false" customHeight="false" outlineLevel="0" collapsed="false">
      <c r="A87" s="100" t="s">
        <v>897</v>
      </c>
      <c r="B87" s="121" t="n">
        <v>40718.8486111111</v>
      </c>
      <c r="C87" s="101" t="n">
        <v>31417</v>
      </c>
      <c r="F87" s="101" t="s">
        <v>1547</v>
      </c>
      <c r="G87" s="101" t="s">
        <v>73</v>
      </c>
      <c r="H87" s="101" t="s">
        <v>1113</v>
      </c>
      <c r="I87" s="101" t="s">
        <v>1548</v>
      </c>
      <c r="J87" s="100"/>
      <c r="K87" s="100" t="s">
        <v>80</v>
      </c>
    </row>
    <row r="88" s="101" customFormat="true" ht="39.6" hidden="false" customHeight="false" outlineLevel="0" collapsed="false">
      <c r="A88" s="100" t="s">
        <v>897</v>
      </c>
      <c r="B88" s="121" t="n">
        <v>40718.8493055556</v>
      </c>
      <c r="C88" s="101" t="n">
        <v>31418</v>
      </c>
      <c r="F88" s="101" t="s">
        <v>1547</v>
      </c>
      <c r="G88" s="101" t="s">
        <v>73</v>
      </c>
      <c r="H88" s="101" t="s">
        <v>111</v>
      </c>
      <c r="I88" s="101" t="s">
        <v>1549</v>
      </c>
      <c r="J88" s="100"/>
      <c r="K88" s="100" t="s">
        <v>80</v>
      </c>
    </row>
    <row r="89" s="101" customFormat="true" ht="79.2" hidden="false" customHeight="false" outlineLevel="0" collapsed="false">
      <c r="A89" s="97" t="s">
        <v>68</v>
      </c>
      <c r="B89" s="121" t="n">
        <v>40723.8048611111</v>
      </c>
      <c r="C89" s="101" t="n">
        <v>31428</v>
      </c>
      <c r="D89" s="101" t="s">
        <v>1413</v>
      </c>
      <c r="E89" s="101" t="s">
        <v>1414</v>
      </c>
      <c r="F89" s="101" t="s">
        <v>1415</v>
      </c>
      <c r="G89" s="101" t="s">
        <v>73</v>
      </c>
      <c r="H89" s="101" t="s">
        <v>738</v>
      </c>
      <c r="I89" s="101" t="s">
        <v>1550</v>
      </c>
      <c r="J89" s="100" t="s">
        <v>1551</v>
      </c>
      <c r="K89" s="100" t="s">
        <v>80</v>
      </c>
      <c r="L89" s="101" t="s">
        <v>1552</v>
      </c>
    </row>
    <row r="90" s="101" customFormat="true" ht="92.4" hidden="false" customHeight="false" outlineLevel="0" collapsed="false">
      <c r="A90" s="97" t="s">
        <v>68</v>
      </c>
      <c r="B90" s="121" t="n">
        <v>40723.8055555556</v>
      </c>
      <c r="C90" s="101" t="n">
        <v>31429</v>
      </c>
      <c r="D90" s="101" t="s">
        <v>1413</v>
      </c>
      <c r="E90" s="101" t="s">
        <v>1414</v>
      </c>
      <c r="F90" s="101" t="s">
        <v>1414</v>
      </c>
      <c r="G90" s="101" t="s">
        <v>73</v>
      </c>
      <c r="H90" s="101" t="s">
        <v>96</v>
      </c>
      <c r="I90" s="101" t="s">
        <v>1553</v>
      </c>
      <c r="J90" s="100" t="s">
        <v>1554</v>
      </c>
      <c r="K90" s="100" t="s">
        <v>80</v>
      </c>
      <c r="L90" s="101" t="s">
        <v>1552</v>
      </c>
    </row>
    <row r="91" s="101" customFormat="true" ht="66" hidden="false" customHeight="false" outlineLevel="0" collapsed="false">
      <c r="A91" s="100" t="s">
        <v>897</v>
      </c>
      <c r="B91" s="121" t="n">
        <v>40723.80625</v>
      </c>
      <c r="C91" s="101" t="n">
        <v>31430</v>
      </c>
      <c r="D91" s="101" t="s">
        <v>1413</v>
      </c>
      <c r="E91" s="101" t="s">
        <v>1414</v>
      </c>
      <c r="F91" s="101" t="s">
        <v>1415</v>
      </c>
      <c r="G91" s="101" t="s">
        <v>73</v>
      </c>
      <c r="H91" s="101" t="s">
        <v>74</v>
      </c>
      <c r="I91" s="101" t="s">
        <v>1555</v>
      </c>
      <c r="J91" s="100" t="s">
        <v>1556</v>
      </c>
      <c r="K91" s="100" t="s">
        <v>80</v>
      </c>
    </row>
    <row r="92" s="101" customFormat="true" ht="79.2" hidden="false" customHeight="false" outlineLevel="0" collapsed="false">
      <c r="A92" s="100" t="s">
        <v>897</v>
      </c>
      <c r="B92" s="121" t="n">
        <v>40723.8069444444</v>
      </c>
      <c r="C92" s="101" t="n">
        <v>31431</v>
      </c>
      <c r="D92" s="101" t="s">
        <v>1413</v>
      </c>
      <c r="E92" s="101" t="s">
        <v>1414</v>
      </c>
      <c r="F92" s="101" t="s">
        <v>1415</v>
      </c>
      <c r="G92" s="101" t="s">
        <v>73</v>
      </c>
      <c r="H92" s="101" t="s">
        <v>89</v>
      </c>
      <c r="I92" s="101" t="s">
        <v>1557</v>
      </c>
      <c r="J92" s="100" t="s">
        <v>1558</v>
      </c>
      <c r="K92" s="100" t="s">
        <v>80</v>
      </c>
    </row>
    <row r="93" s="101" customFormat="true" ht="105.6" hidden="false" customHeight="false" outlineLevel="0" collapsed="false">
      <c r="A93" s="97" t="s">
        <v>68</v>
      </c>
      <c r="B93" s="121" t="n">
        <v>40723.8076388889</v>
      </c>
      <c r="C93" s="101" t="n">
        <v>31432</v>
      </c>
      <c r="D93" s="101" t="s">
        <v>1413</v>
      </c>
      <c r="E93" s="101" t="s">
        <v>1414</v>
      </c>
      <c r="F93" s="101" t="s">
        <v>1415</v>
      </c>
      <c r="G93" s="101" t="s">
        <v>73</v>
      </c>
      <c r="H93" s="101" t="s">
        <v>74</v>
      </c>
      <c r="I93" s="101" t="s">
        <v>1559</v>
      </c>
      <c r="J93" s="100" t="s">
        <v>1560</v>
      </c>
      <c r="K93" s="100" t="s">
        <v>80</v>
      </c>
      <c r="L93" s="101" t="s">
        <v>1552</v>
      </c>
    </row>
    <row r="94" s="101" customFormat="true" ht="92.4" hidden="false" customHeight="false" outlineLevel="0" collapsed="false">
      <c r="A94" s="97" t="s">
        <v>68</v>
      </c>
      <c r="B94" s="121" t="n">
        <v>40723.8083333333</v>
      </c>
      <c r="C94" s="101" t="n">
        <v>31433</v>
      </c>
      <c r="D94" s="101" t="s">
        <v>1413</v>
      </c>
      <c r="E94" s="101" t="s">
        <v>1414</v>
      </c>
      <c r="F94" s="101" t="s">
        <v>1415</v>
      </c>
      <c r="G94" s="101" t="s">
        <v>73</v>
      </c>
      <c r="H94" s="101" t="s">
        <v>89</v>
      </c>
      <c r="I94" s="101" t="s">
        <v>1561</v>
      </c>
      <c r="J94" s="100" t="s">
        <v>1562</v>
      </c>
      <c r="K94" s="100" t="s">
        <v>80</v>
      </c>
      <c r="L94" s="101" t="s">
        <v>1552</v>
      </c>
    </row>
    <row r="95" s="101" customFormat="true" ht="66" hidden="false" customHeight="false" outlineLevel="0" collapsed="false">
      <c r="A95" s="100" t="s">
        <v>897</v>
      </c>
      <c r="B95" s="121" t="n">
        <v>40723.8090277778</v>
      </c>
      <c r="C95" s="101" t="n">
        <v>31434</v>
      </c>
      <c r="D95" s="101" t="s">
        <v>1413</v>
      </c>
      <c r="E95" s="101" t="s">
        <v>1414</v>
      </c>
      <c r="F95" s="101" t="s">
        <v>1415</v>
      </c>
      <c r="G95" s="101" t="s">
        <v>73</v>
      </c>
      <c r="H95" s="101" t="s">
        <v>74</v>
      </c>
      <c r="I95" s="101" t="s">
        <v>1563</v>
      </c>
      <c r="J95" s="100" t="s">
        <v>1564</v>
      </c>
      <c r="K95" s="100" t="s">
        <v>80</v>
      </c>
    </row>
    <row r="96" s="101" customFormat="true" ht="79.2" hidden="false" customHeight="false" outlineLevel="0" collapsed="false">
      <c r="A96" s="100" t="s">
        <v>897</v>
      </c>
      <c r="B96" s="121" t="n">
        <v>40723.8097222222</v>
      </c>
      <c r="C96" s="101" t="n">
        <v>31435</v>
      </c>
      <c r="D96" s="101" t="s">
        <v>1413</v>
      </c>
      <c r="E96" s="101" t="s">
        <v>1414</v>
      </c>
      <c r="F96" s="101" t="s">
        <v>1415</v>
      </c>
      <c r="G96" s="101" t="s">
        <v>73</v>
      </c>
      <c r="H96" s="101" t="s">
        <v>89</v>
      </c>
      <c r="I96" s="101" t="s">
        <v>1565</v>
      </c>
      <c r="J96" s="100" t="s">
        <v>1566</v>
      </c>
      <c r="K96" s="100" t="s">
        <v>80</v>
      </c>
    </row>
    <row r="97" s="101" customFormat="true" ht="26.4" hidden="false" customHeight="false" outlineLevel="0" collapsed="false">
      <c r="A97" s="97" t="s">
        <v>68</v>
      </c>
      <c r="B97" s="121" t="n">
        <v>40724.5694444444</v>
      </c>
      <c r="C97" s="101" t="n">
        <v>31436</v>
      </c>
      <c r="D97" s="101" t="s">
        <v>1054</v>
      </c>
      <c r="E97" s="101" t="s">
        <v>893</v>
      </c>
      <c r="F97" s="101" t="s">
        <v>429</v>
      </c>
      <c r="G97" s="101" t="s">
        <v>73</v>
      </c>
      <c r="H97" s="101" t="s">
        <v>310</v>
      </c>
      <c r="I97" s="101" t="s">
        <v>1567</v>
      </c>
      <c r="J97" s="119" t="s">
        <v>1568</v>
      </c>
      <c r="K97" s="100" t="s">
        <v>80</v>
      </c>
      <c r="L97" s="61" t="s">
        <v>1569</v>
      </c>
    </row>
    <row r="98" s="101" customFormat="true" ht="26.4" hidden="false" customHeight="false" outlineLevel="0" collapsed="false">
      <c r="A98" s="97" t="s">
        <v>68</v>
      </c>
      <c r="B98" s="121" t="n">
        <v>40724.5701388889</v>
      </c>
      <c r="C98" s="101" t="n">
        <v>31437</v>
      </c>
      <c r="D98" s="101" t="s">
        <v>1054</v>
      </c>
      <c r="E98" s="101" t="s">
        <v>893</v>
      </c>
      <c r="F98" s="101" t="s">
        <v>429</v>
      </c>
      <c r="G98" s="101" t="s">
        <v>73</v>
      </c>
      <c r="H98" s="101" t="s">
        <v>310</v>
      </c>
      <c r="I98" s="101" t="s">
        <v>1570</v>
      </c>
      <c r="J98" s="119" t="s">
        <v>1571</v>
      </c>
      <c r="K98" s="100" t="s">
        <v>80</v>
      </c>
      <c r="L98" s="61" t="s">
        <v>1569</v>
      </c>
    </row>
    <row r="99" s="101" customFormat="true" ht="26.4" hidden="false" customHeight="false" outlineLevel="0" collapsed="false">
      <c r="A99" s="97" t="s">
        <v>68</v>
      </c>
      <c r="B99" s="121" t="n">
        <v>40724.5708333333</v>
      </c>
      <c r="C99" s="101" t="n">
        <v>31438</v>
      </c>
      <c r="D99" s="101" t="s">
        <v>1054</v>
      </c>
      <c r="E99" s="101" t="s">
        <v>893</v>
      </c>
      <c r="F99" s="101" t="s">
        <v>429</v>
      </c>
      <c r="G99" s="101" t="s">
        <v>73</v>
      </c>
      <c r="H99" s="101" t="s">
        <v>310</v>
      </c>
      <c r="I99" s="101" t="s">
        <v>1572</v>
      </c>
      <c r="J99" s="119" t="s">
        <v>1573</v>
      </c>
      <c r="K99" s="100" t="s">
        <v>407</v>
      </c>
      <c r="L99" s="61" t="s">
        <v>1574</v>
      </c>
    </row>
    <row r="100" s="101" customFormat="true" ht="39.6" hidden="false" customHeight="false" outlineLevel="0" collapsed="false">
      <c r="A100" s="97" t="s">
        <v>68</v>
      </c>
      <c r="B100" s="121" t="n">
        <v>40724.5715277778</v>
      </c>
      <c r="C100" s="101" t="n">
        <v>31439</v>
      </c>
      <c r="D100" s="101" t="s">
        <v>1054</v>
      </c>
      <c r="E100" s="101" t="s">
        <v>893</v>
      </c>
      <c r="F100" s="101" t="s">
        <v>429</v>
      </c>
      <c r="G100" s="101" t="s">
        <v>73</v>
      </c>
      <c r="H100" s="101" t="s">
        <v>310</v>
      </c>
      <c r="I100" s="101" t="s">
        <v>1575</v>
      </c>
      <c r="J100" s="119" t="s">
        <v>1576</v>
      </c>
      <c r="K100" s="100" t="s">
        <v>80</v>
      </c>
      <c r="L100" s="61" t="s">
        <v>1569</v>
      </c>
    </row>
    <row r="101" s="101" customFormat="true" ht="39.6" hidden="false" customHeight="false" outlineLevel="0" collapsed="false">
      <c r="A101" s="97" t="s">
        <v>68</v>
      </c>
      <c r="B101" s="121" t="n">
        <v>40724.5722222222</v>
      </c>
      <c r="C101" s="101" t="n">
        <v>31440</v>
      </c>
      <c r="D101" s="101" t="s">
        <v>1054</v>
      </c>
      <c r="E101" s="101" t="s">
        <v>893</v>
      </c>
      <c r="F101" s="101" t="s">
        <v>429</v>
      </c>
      <c r="G101" s="101" t="s">
        <v>73</v>
      </c>
      <c r="H101" s="101" t="s">
        <v>310</v>
      </c>
      <c r="I101" s="101" t="s">
        <v>1577</v>
      </c>
      <c r="J101" s="119" t="s">
        <v>1578</v>
      </c>
      <c r="K101" s="100" t="s">
        <v>80</v>
      </c>
      <c r="L101" s="61" t="s">
        <v>1569</v>
      </c>
    </row>
    <row r="102" s="101" customFormat="true" ht="66" hidden="false" customHeight="false" outlineLevel="0" collapsed="false">
      <c r="A102" s="97" t="s">
        <v>68</v>
      </c>
      <c r="B102" s="121" t="n">
        <v>40724.5736111111</v>
      </c>
      <c r="C102" s="101" t="n">
        <v>31441</v>
      </c>
      <c r="D102" s="101" t="s">
        <v>1054</v>
      </c>
      <c r="E102" s="101" t="s">
        <v>893</v>
      </c>
      <c r="F102" s="101" t="s">
        <v>429</v>
      </c>
      <c r="G102" s="101" t="s">
        <v>73</v>
      </c>
      <c r="H102" s="101" t="s">
        <v>310</v>
      </c>
      <c r="I102" s="101" t="s">
        <v>1579</v>
      </c>
      <c r="J102" s="119" t="s">
        <v>1580</v>
      </c>
      <c r="K102" s="100" t="s">
        <v>407</v>
      </c>
      <c r="L102" s="61" t="s">
        <v>1574</v>
      </c>
    </row>
    <row r="103" s="101" customFormat="true" ht="52.8" hidden="false" customHeight="false" outlineLevel="0" collapsed="false">
      <c r="A103" s="97" t="s">
        <v>68</v>
      </c>
      <c r="B103" s="121" t="n">
        <v>40724.5743055556</v>
      </c>
      <c r="C103" s="101" t="n">
        <v>31442</v>
      </c>
      <c r="D103" s="101" t="s">
        <v>1054</v>
      </c>
      <c r="E103" s="101" t="s">
        <v>893</v>
      </c>
      <c r="F103" s="101" t="s">
        <v>429</v>
      </c>
      <c r="G103" s="101" t="s">
        <v>73</v>
      </c>
      <c r="H103" s="101" t="s">
        <v>310</v>
      </c>
      <c r="I103" s="101" t="s">
        <v>1581</v>
      </c>
      <c r="J103" s="119" t="s">
        <v>1582</v>
      </c>
      <c r="K103" s="100" t="s">
        <v>407</v>
      </c>
      <c r="L103" s="61" t="s">
        <v>1574</v>
      </c>
    </row>
    <row r="104" s="101" customFormat="true" ht="409.6" hidden="false" customHeight="false" outlineLevel="0" collapsed="false">
      <c r="A104" s="97" t="s">
        <v>68</v>
      </c>
      <c r="B104" s="121" t="n">
        <v>40724.5763888889</v>
      </c>
      <c r="C104" s="101" t="n">
        <v>31443</v>
      </c>
      <c r="D104" s="101" t="s">
        <v>1054</v>
      </c>
      <c r="E104" s="101" t="s">
        <v>1583</v>
      </c>
      <c r="F104" s="101" t="s">
        <v>429</v>
      </c>
      <c r="G104" s="101" t="s">
        <v>73</v>
      </c>
      <c r="H104" s="101" t="s">
        <v>310</v>
      </c>
      <c r="I104" s="101" t="s">
        <v>1584</v>
      </c>
      <c r="J104" s="100" t="s">
        <v>1585</v>
      </c>
      <c r="K104" s="100" t="s">
        <v>407</v>
      </c>
      <c r="L104" s="101" t="s">
        <v>1586</v>
      </c>
    </row>
    <row r="105" s="101" customFormat="true" ht="79.2" hidden="false" customHeight="false" outlineLevel="0" collapsed="false">
      <c r="A105" s="97" t="s">
        <v>68</v>
      </c>
      <c r="B105" s="121" t="n">
        <v>40724.5770833333</v>
      </c>
      <c r="C105" s="101" t="n">
        <v>31444</v>
      </c>
      <c r="D105" s="101" t="s">
        <v>1054</v>
      </c>
      <c r="E105" s="101" t="s">
        <v>893</v>
      </c>
      <c r="F105" s="101" t="s">
        <v>429</v>
      </c>
      <c r="G105" s="101" t="s">
        <v>73</v>
      </c>
      <c r="H105" s="101" t="s">
        <v>310</v>
      </c>
      <c r="I105" s="101" t="s">
        <v>1587</v>
      </c>
      <c r="J105" s="100" t="s">
        <v>1588</v>
      </c>
      <c r="K105" s="100" t="s">
        <v>407</v>
      </c>
      <c r="L105" s="101" t="s">
        <v>1586</v>
      </c>
    </row>
    <row r="106" s="101" customFormat="true" ht="26.4" hidden="false" customHeight="false" outlineLevel="0" collapsed="false">
      <c r="A106" s="97" t="s">
        <v>68</v>
      </c>
      <c r="B106" s="121" t="n">
        <v>40724.5777777778</v>
      </c>
      <c r="C106" s="101" t="n">
        <v>31445</v>
      </c>
      <c r="D106" s="101" t="s">
        <v>429</v>
      </c>
      <c r="E106" s="101" t="s">
        <v>893</v>
      </c>
      <c r="F106" s="101" t="s">
        <v>429</v>
      </c>
      <c r="G106" s="101" t="s">
        <v>73</v>
      </c>
      <c r="H106" s="101" t="s">
        <v>310</v>
      </c>
      <c r="I106" s="101" t="s">
        <v>1589</v>
      </c>
      <c r="J106" s="59" t="s">
        <v>1590</v>
      </c>
      <c r="K106" s="100" t="s">
        <v>407</v>
      </c>
      <c r="L106" s="101" t="s">
        <v>1433</v>
      </c>
    </row>
    <row r="107" s="101" customFormat="true" ht="105.6" hidden="false" customHeight="false" outlineLevel="0" collapsed="false">
      <c r="A107" s="97" t="s">
        <v>68</v>
      </c>
      <c r="B107" s="121" t="n">
        <v>40724.5784722222</v>
      </c>
      <c r="C107" s="101" t="n">
        <v>31446</v>
      </c>
      <c r="D107" s="101" t="s">
        <v>1054</v>
      </c>
      <c r="E107" s="101" t="s">
        <v>893</v>
      </c>
      <c r="F107" s="101" t="s">
        <v>429</v>
      </c>
      <c r="G107" s="101" t="s">
        <v>73</v>
      </c>
      <c r="H107" s="101" t="s">
        <v>310</v>
      </c>
      <c r="I107" s="101" t="s">
        <v>1591</v>
      </c>
      <c r="J107" s="59" t="s">
        <v>1592</v>
      </c>
      <c r="K107" s="100" t="s">
        <v>407</v>
      </c>
      <c r="L107" s="101" t="s">
        <v>1586</v>
      </c>
    </row>
    <row r="108" s="101" customFormat="true" ht="26.4" hidden="false" customHeight="false" outlineLevel="0" collapsed="false">
      <c r="A108" s="97" t="s">
        <v>68</v>
      </c>
      <c r="B108" s="121" t="n">
        <v>40724.7479166667</v>
      </c>
      <c r="C108" s="101" t="n">
        <v>31447</v>
      </c>
      <c r="D108" s="101" t="s">
        <v>1054</v>
      </c>
      <c r="E108" s="101" t="s">
        <v>893</v>
      </c>
      <c r="F108" s="101" t="s">
        <v>429</v>
      </c>
      <c r="G108" s="101" t="s">
        <v>73</v>
      </c>
      <c r="H108" s="101" t="s">
        <v>872</v>
      </c>
      <c r="I108" s="101" t="s">
        <v>1593</v>
      </c>
      <c r="J108" s="59" t="s">
        <v>1594</v>
      </c>
      <c r="K108" s="100" t="s">
        <v>407</v>
      </c>
      <c r="L108" s="101" t="s">
        <v>1400</v>
      </c>
    </row>
    <row r="109" s="101" customFormat="true" ht="39.6" hidden="false" customHeight="false" outlineLevel="0" collapsed="false">
      <c r="A109" s="97" t="s">
        <v>68</v>
      </c>
      <c r="B109" s="121" t="n">
        <v>40724.7486111111</v>
      </c>
      <c r="C109" s="101" t="n">
        <v>31448</v>
      </c>
      <c r="D109" s="101" t="s">
        <v>1054</v>
      </c>
      <c r="E109" s="101" t="s">
        <v>893</v>
      </c>
      <c r="F109" s="101" t="s">
        <v>429</v>
      </c>
      <c r="G109" s="101" t="s">
        <v>73</v>
      </c>
      <c r="H109" s="101" t="s">
        <v>1055</v>
      </c>
      <c r="I109" s="101" t="s">
        <v>1595</v>
      </c>
      <c r="J109" s="100" t="s">
        <v>1596</v>
      </c>
      <c r="K109" s="100" t="s">
        <v>407</v>
      </c>
      <c r="L109" s="101" t="s">
        <v>1400</v>
      </c>
    </row>
    <row r="110" s="101" customFormat="true" ht="26.4" hidden="false" customHeight="false" outlineLevel="0" collapsed="false">
      <c r="A110" s="97" t="s">
        <v>68</v>
      </c>
      <c r="B110" s="121" t="n">
        <v>40724.7493055556</v>
      </c>
      <c r="C110" s="101" t="n">
        <v>31449</v>
      </c>
      <c r="D110" s="101" t="s">
        <v>1054</v>
      </c>
      <c r="E110" s="101" t="s">
        <v>893</v>
      </c>
      <c r="F110" s="101" t="s">
        <v>429</v>
      </c>
      <c r="G110" s="101" t="s">
        <v>73</v>
      </c>
      <c r="H110" s="101" t="s">
        <v>1597</v>
      </c>
      <c r="I110" s="101" t="s">
        <v>1598</v>
      </c>
      <c r="J110" s="114" t="s">
        <v>1599</v>
      </c>
      <c r="K110" s="100" t="s">
        <v>80</v>
      </c>
      <c r="L110" s="101" t="s">
        <v>1600</v>
      </c>
    </row>
    <row r="111" s="101" customFormat="true" ht="26.4" hidden="false" customHeight="false" outlineLevel="0" collapsed="false">
      <c r="A111" s="97" t="s">
        <v>68</v>
      </c>
      <c r="B111" s="121" t="n">
        <v>40724.75</v>
      </c>
      <c r="C111" s="101" t="n">
        <v>31450</v>
      </c>
      <c r="D111" s="101" t="s">
        <v>1054</v>
      </c>
      <c r="E111" s="101" t="s">
        <v>893</v>
      </c>
      <c r="F111" s="101" t="s">
        <v>429</v>
      </c>
      <c r="G111" s="101" t="s">
        <v>73</v>
      </c>
      <c r="H111" s="101" t="s">
        <v>1601</v>
      </c>
      <c r="I111" s="101" t="s">
        <v>1602</v>
      </c>
      <c r="J111" s="114" t="s">
        <v>1603</v>
      </c>
      <c r="K111" s="100" t="s">
        <v>80</v>
      </c>
      <c r="L111" s="101" t="s">
        <v>1600</v>
      </c>
    </row>
    <row r="112" s="101" customFormat="true" ht="26.4" hidden="false" customHeight="false" outlineLevel="0" collapsed="false">
      <c r="A112" s="97" t="s">
        <v>68</v>
      </c>
      <c r="B112" s="121" t="n">
        <v>40724.7513888889</v>
      </c>
      <c r="C112" s="101" t="n">
        <v>31451</v>
      </c>
      <c r="D112" s="101" t="s">
        <v>1054</v>
      </c>
      <c r="E112" s="101" t="s">
        <v>893</v>
      </c>
      <c r="F112" s="101" t="s">
        <v>429</v>
      </c>
      <c r="G112" s="101" t="s">
        <v>73</v>
      </c>
      <c r="H112" s="101" t="s">
        <v>111</v>
      </c>
      <c r="I112" s="101" t="s">
        <v>710</v>
      </c>
      <c r="J112" s="100" t="s">
        <v>1604</v>
      </c>
      <c r="K112" s="100" t="s">
        <v>407</v>
      </c>
      <c r="L112" s="101" t="s">
        <v>1433</v>
      </c>
    </row>
    <row r="113" s="101" customFormat="true" ht="26.4" hidden="false" customHeight="false" outlineLevel="0" collapsed="false">
      <c r="A113" s="97" t="s">
        <v>68</v>
      </c>
      <c r="B113" s="121" t="n">
        <v>40724.7527777778</v>
      </c>
      <c r="C113" s="101" t="n">
        <v>31452</v>
      </c>
      <c r="D113" s="101" t="s">
        <v>1054</v>
      </c>
      <c r="E113" s="101" t="s">
        <v>893</v>
      </c>
      <c r="F113" s="101" t="s">
        <v>429</v>
      </c>
      <c r="G113" s="101" t="s">
        <v>73</v>
      </c>
      <c r="H113" s="101" t="s">
        <v>317</v>
      </c>
      <c r="I113" s="101" t="s">
        <v>1605</v>
      </c>
      <c r="J113" s="123" t="s">
        <v>1606</v>
      </c>
      <c r="K113" s="100" t="s">
        <v>227</v>
      </c>
      <c r="L113" s="101" t="s">
        <v>1552</v>
      </c>
    </row>
    <row r="114" s="101" customFormat="true" ht="26.4" hidden="false" customHeight="false" outlineLevel="0" collapsed="false">
      <c r="A114" s="97" t="s">
        <v>68</v>
      </c>
      <c r="B114" s="121" t="n">
        <v>40724.7534722222</v>
      </c>
      <c r="C114" s="101" t="n">
        <v>31453</v>
      </c>
      <c r="D114" s="101" t="s">
        <v>1054</v>
      </c>
      <c r="E114" s="101" t="s">
        <v>893</v>
      </c>
      <c r="F114" s="101" t="s">
        <v>429</v>
      </c>
      <c r="G114" s="101" t="s">
        <v>73</v>
      </c>
      <c r="H114" s="101" t="s">
        <v>317</v>
      </c>
      <c r="I114" s="101" t="s">
        <v>1607</v>
      </c>
      <c r="J114" s="123" t="s">
        <v>1608</v>
      </c>
      <c r="K114" s="100" t="s">
        <v>227</v>
      </c>
      <c r="L114" s="101" t="s">
        <v>1552</v>
      </c>
    </row>
    <row r="115" s="101" customFormat="true" ht="39.6" hidden="false" customHeight="false" outlineLevel="0" collapsed="false">
      <c r="A115" s="97" t="s">
        <v>68</v>
      </c>
      <c r="B115" s="121" t="n">
        <v>40724.7534722222</v>
      </c>
      <c r="C115" s="101" t="n">
        <v>31454</v>
      </c>
      <c r="D115" s="101" t="s">
        <v>1054</v>
      </c>
      <c r="E115" s="101" t="s">
        <v>893</v>
      </c>
      <c r="F115" s="101" t="s">
        <v>429</v>
      </c>
      <c r="G115" s="101" t="s">
        <v>73</v>
      </c>
      <c r="H115" s="101" t="s">
        <v>317</v>
      </c>
      <c r="I115" s="101" t="s">
        <v>1609</v>
      </c>
      <c r="J115" s="100" t="s">
        <v>1610</v>
      </c>
      <c r="K115" s="100" t="s">
        <v>80</v>
      </c>
      <c r="L115" s="101" t="s">
        <v>1552</v>
      </c>
    </row>
    <row r="116" s="101" customFormat="true" ht="39.6" hidden="false" customHeight="false" outlineLevel="0" collapsed="false">
      <c r="A116" s="97" t="s">
        <v>68</v>
      </c>
      <c r="B116" s="121" t="n">
        <v>40724.7541666667</v>
      </c>
      <c r="C116" s="101" t="n">
        <v>31455</v>
      </c>
      <c r="D116" s="101" t="s">
        <v>1054</v>
      </c>
      <c r="E116" s="101" t="s">
        <v>893</v>
      </c>
      <c r="F116" s="101" t="s">
        <v>429</v>
      </c>
      <c r="G116" s="101" t="s">
        <v>73</v>
      </c>
      <c r="H116" s="101" t="s">
        <v>111</v>
      </c>
      <c r="I116" s="101" t="s">
        <v>1611</v>
      </c>
      <c r="J116" s="100" t="s">
        <v>1612</v>
      </c>
      <c r="K116" s="100" t="s">
        <v>407</v>
      </c>
      <c r="L116" s="101" t="s">
        <v>1433</v>
      </c>
    </row>
    <row r="117" s="101" customFormat="true" ht="26.4" hidden="false" customHeight="false" outlineLevel="0" collapsed="false">
      <c r="A117" s="97" t="s">
        <v>68</v>
      </c>
      <c r="B117" s="121" t="n">
        <v>40725.4951388889</v>
      </c>
      <c r="C117" s="101" t="n">
        <v>31458</v>
      </c>
      <c r="D117" s="101" t="s">
        <v>1054</v>
      </c>
      <c r="E117" s="101" t="s">
        <v>893</v>
      </c>
      <c r="F117" s="101" t="s">
        <v>429</v>
      </c>
      <c r="G117" s="101" t="s">
        <v>73</v>
      </c>
      <c r="H117" s="101" t="s">
        <v>872</v>
      </c>
      <c r="I117" s="101" t="s">
        <v>1613</v>
      </c>
      <c r="J117" s="100" t="s">
        <v>1614</v>
      </c>
      <c r="K117" s="100" t="s">
        <v>407</v>
      </c>
      <c r="L117" s="101" t="s">
        <v>1400</v>
      </c>
    </row>
    <row r="118" s="101" customFormat="true" ht="26.4" hidden="false" customHeight="false" outlineLevel="0" collapsed="false">
      <c r="A118" s="97" t="s">
        <v>68</v>
      </c>
      <c r="B118" s="121" t="n">
        <v>40725.4958333333</v>
      </c>
      <c r="C118" s="101" t="n">
        <v>31459</v>
      </c>
      <c r="D118" s="101" t="s">
        <v>1054</v>
      </c>
      <c r="E118" s="101" t="s">
        <v>893</v>
      </c>
      <c r="F118" s="101" t="s">
        <v>429</v>
      </c>
      <c r="G118" s="101" t="s">
        <v>73</v>
      </c>
      <c r="H118" s="101" t="s">
        <v>317</v>
      </c>
      <c r="I118" s="101" t="s">
        <v>1615</v>
      </c>
      <c r="J118" s="100" t="s">
        <v>1616</v>
      </c>
      <c r="K118" s="100" t="s">
        <v>407</v>
      </c>
      <c r="L118" s="101" t="s">
        <v>1433</v>
      </c>
    </row>
    <row r="119" s="101" customFormat="true" ht="26.4" hidden="false" customHeight="false" outlineLevel="0" collapsed="false">
      <c r="A119" s="97" t="s">
        <v>68</v>
      </c>
      <c r="B119" s="121" t="n">
        <v>40725.4965277778</v>
      </c>
      <c r="C119" s="101" t="n">
        <v>31460</v>
      </c>
      <c r="D119" s="101" t="s">
        <v>1054</v>
      </c>
      <c r="E119" s="101" t="s">
        <v>893</v>
      </c>
      <c r="F119" s="101" t="s">
        <v>429</v>
      </c>
      <c r="G119" s="101" t="s">
        <v>73</v>
      </c>
      <c r="H119" s="101" t="s">
        <v>1617</v>
      </c>
      <c r="I119" s="101" t="s">
        <v>1618</v>
      </c>
      <c r="J119" s="100" t="s">
        <v>1619</v>
      </c>
      <c r="K119" s="100" t="s">
        <v>407</v>
      </c>
      <c r="L119" s="101" t="s">
        <v>1433</v>
      </c>
    </row>
    <row r="120" s="101" customFormat="true" ht="26.4" hidden="false" customHeight="false" outlineLevel="0" collapsed="false">
      <c r="A120" s="97" t="s">
        <v>68</v>
      </c>
      <c r="B120" s="121" t="n">
        <v>40725.4972222222</v>
      </c>
      <c r="C120" s="101" t="n">
        <v>31461</v>
      </c>
      <c r="D120" s="101" t="s">
        <v>429</v>
      </c>
      <c r="E120" s="101" t="s">
        <v>893</v>
      </c>
      <c r="F120" s="101" t="s">
        <v>429</v>
      </c>
      <c r="G120" s="101" t="s">
        <v>73</v>
      </c>
      <c r="H120" s="101" t="s">
        <v>111</v>
      </c>
      <c r="I120" s="101" t="s">
        <v>1620</v>
      </c>
      <c r="J120" s="100" t="s">
        <v>1621</v>
      </c>
      <c r="K120" s="100" t="s">
        <v>407</v>
      </c>
      <c r="L120" s="101" t="s">
        <v>1433</v>
      </c>
    </row>
    <row r="121" s="101" customFormat="true" ht="26.4" hidden="false" customHeight="false" outlineLevel="0" collapsed="false">
      <c r="A121" s="97" t="s">
        <v>68</v>
      </c>
      <c r="B121" s="121" t="n">
        <v>40725.4979166667</v>
      </c>
      <c r="C121" s="101" t="n">
        <v>31462</v>
      </c>
      <c r="D121" s="101" t="s">
        <v>1054</v>
      </c>
      <c r="E121" s="101" t="s">
        <v>893</v>
      </c>
      <c r="F121" s="101" t="s">
        <v>429</v>
      </c>
      <c r="G121" s="101" t="s">
        <v>73</v>
      </c>
      <c r="H121" s="101" t="s">
        <v>111</v>
      </c>
      <c r="I121" s="101" t="s">
        <v>1622</v>
      </c>
      <c r="J121" s="100" t="s">
        <v>1616</v>
      </c>
      <c r="K121" s="100" t="s">
        <v>407</v>
      </c>
      <c r="L121" s="101" t="s">
        <v>1433</v>
      </c>
    </row>
    <row r="122" s="101" customFormat="true" ht="26.4" hidden="false" customHeight="false" outlineLevel="0" collapsed="false">
      <c r="A122" s="97" t="s">
        <v>68</v>
      </c>
      <c r="B122" s="121" t="n">
        <v>40725.4986111111</v>
      </c>
      <c r="C122" s="101" t="n">
        <v>31463</v>
      </c>
      <c r="D122" s="101" t="s">
        <v>1054</v>
      </c>
      <c r="E122" s="101" t="s">
        <v>893</v>
      </c>
      <c r="F122" s="101" t="s">
        <v>429</v>
      </c>
      <c r="G122" s="101" t="s">
        <v>73</v>
      </c>
      <c r="H122" s="101" t="s">
        <v>310</v>
      </c>
      <c r="I122" s="101" t="s">
        <v>1623</v>
      </c>
      <c r="J122" s="100" t="s">
        <v>1623</v>
      </c>
      <c r="K122" s="100" t="s">
        <v>407</v>
      </c>
      <c r="L122" s="101" t="s">
        <v>1433</v>
      </c>
    </row>
    <row r="123" s="101" customFormat="true" ht="26.4" hidden="false" customHeight="false" outlineLevel="0" collapsed="false">
      <c r="A123" s="97" t="s">
        <v>68</v>
      </c>
      <c r="B123" s="121" t="n">
        <v>40725.4993055556</v>
      </c>
      <c r="C123" s="101" t="n">
        <v>31464</v>
      </c>
      <c r="D123" s="101" t="s">
        <v>1054</v>
      </c>
      <c r="E123" s="101" t="s">
        <v>893</v>
      </c>
      <c r="F123" s="101" t="s">
        <v>429</v>
      </c>
      <c r="G123" s="101" t="s">
        <v>73</v>
      </c>
      <c r="H123" s="101" t="s">
        <v>700</v>
      </c>
      <c r="I123" s="101" t="s">
        <v>1624</v>
      </c>
      <c r="J123" s="59" t="s">
        <v>1625</v>
      </c>
      <c r="K123" s="100" t="s">
        <v>80</v>
      </c>
      <c r="L123" s="101" t="s">
        <v>1600</v>
      </c>
    </row>
    <row r="124" s="101" customFormat="true" ht="52.8" hidden="false" customHeight="false" outlineLevel="0" collapsed="false">
      <c r="A124" s="100" t="s">
        <v>897</v>
      </c>
      <c r="B124" s="121" t="n">
        <v>40725.5</v>
      </c>
      <c r="C124" s="101" t="n">
        <v>31465</v>
      </c>
      <c r="D124" s="101" t="s">
        <v>1054</v>
      </c>
      <c r="E124" s="101" t="s">
        <v>893</v>
      </c>
      <c r="F124" s="101" t="s">
        <v>429</v>
      </c>
      <c r="G124" s="101" t="s">
        <v>73</v>
      </c>
      <c r="H124" s="101" t="s">
        <v>1436</v>
      </c>
      <c r="I124" s="101" t="s">
        <v>1626</v>
      </c>
      <c r="J124" s="119" t="s">
        <v>1627</v>
      </c>
      <c r="K124" s="100" t="s">
        <v>80</v>
      </c>
    </row>
    <row r="125" s="101" customFormat="true" ht="409.6" hidden="false" customHeight="false" outlineLevel="0" collapsed="false">
      <c r="A125" s="97" t="s">
        <v>68</v>
      </c>
      <c r="B125" s="121" t="n">
        <v>40725.5</v>
      </c>
      <c r="C125" s="101" t="n">
        <v>31466</v>
      </c>
      <c r="D125" s="101" t="s">
        <v>1054</v>
      </c>
      <c r="E125" s="101" t="s">
        <v>893</v>
      </c>
      <c r="F125" s="101" t="s">
        <v>429</v>
      </c>
      <c r="G125" s="101" t="s">
        <v>73</v>
      </c>
      <c r="H125" s="101" t="s">
        <v>872</v>
      </c>
      <c r="I125" s="101" t="s">
        <v>1628</v>
      </c>
      <c r="J125" s="101" t="s">
        <v>1629</v>
      </c>
      <c r="K125" s="100" t="s">
        <v>80</v>
      </c>
      <c r="L125" s="101" t="s">
        <v>1600</v>
      </c>
    </row>
    <row r="126" s="101" customFormat="true" ht="171.6" hidden="false" customHeight="false" outlineLevel="0" collapsed="false">
      <c r="A126" s="97" t="s">
        <v>68</v>
      </c>
      <c r="B126" s="121" t="n">
        <v>40725.5020833333</v>
      </c>
      <c r="C126" s="101" t="n">
        <v>31467</v>
      </c>
      <c r="D126" s="101" t="s">
        <v>1054</v>
      </c>
      <c r="E126" s="101" t="s">
        <v>893</v>
      </c>
      <c r="F126" s="101" t="s">
        <v>429</v>
      </c>
      <c r="G126" s="101" t="s">
        <v>73</v>
      </c>
      <c r="H126" s="101" t="s">
        <v>1190</v>
      </c>
      <c r="I126" s="101" t="s">
        <v>1630</v>
      </c>
      <c r="J126" s="101" t="s">
        <v>1631</v>
      </c>
      <c r="K126" s="100" t="s">
        <v>80</v>
      </c>
      <c r="L126" s="101" t="s">
        <v>1552</v>
      </c>
    </row>
    <row r="127" s="101" customFormat="true" ht="52.8" hidden="false" customHeight="false" outlineLevel="0" collapsed="false">
      <c r="A127" s="97" t="s">
        <v>68</v>
      </c>
      <c r="B127" s="121" t="n">
        <v>40725.5118055556</v>
      </c>
      <c r="C127" s="101" t="n">
        <v>31468</v>
      </c>
      <c r="D127" s="101" t="s">
        <v>1054</v>
      </c>
      <c r="E127" s="101" t="s">
        <v>893</v>
      </c>
      <c r="F127" s="101" t="s">
        <v>429</v>
      </c>
      <c r="G127" s="101" t="s">
        <v>73</v>
      </c>
      <c r="H127" s="101" t="s">
        <v>1120</v>
      </c>
      <c r="I127" s="101" t="s">
        <v>1632</v>
      </c>
      <c r="J127" s="100" t="s">
        <v>1633</v>
      </c>
      <c r="K127" s="100" t="s">
        <v>80</v>
      </c>
      <c r="L127" s="101" t="s">
        <v>1600</v>
      </c>
    </row>
    <row r="128" s="101" customFormat="true" ht="39.6" hidden="false" customHeight="false" outlineLevel="0" collapsed="false">
      <c r="A128" s="97" t="s">
        <v>68</v>
      </c>
      <c r="B128" s="121" t="n">
        <v>40725.5125</v>
      </c>
      <c r="C128" s="101" t="n">
        <v>31469</v>
      </c>
      <c r="D128" s="101" t="s">
        <v>1054</v>
      </c>
      <c r="E128" s="101" t="s">
        <v>893</v>
      </c>
      <c r="F128" s="101" t="s">
        <v>429</v>
      </c>
      <c r="G128" s="101" t="s">
        <v>73</v>
      </c>
      <c r="H128" s="101" t="s">
        <v>756</v>
      </c>
      <c r="I128" s="101" t="s">
        <v>1634</v>
      </c>
      <c r="J128" s="100" t="s">
        <v>1635</v>
      </c>
      <c r="K128" s="100" t="s">
        <v>80</v>
      </c>
      <c r="L128" s="101" t="s">
        <v>1600</v>
      </c>
    </row>
    <row r="129" s="101" customFormat="true" ht="145.2" hidden="false" customHeight="false" outlineLevel="0" collapsed="false">
      <c r="A129" s="97" t="s">
        <v>68</v>
      </c>
      <c r="B129" s="121" t="n">
        <v>40725.5131944444</v>
      </c>
      <c r="C129" s="101" t="n">
        <v>31470</v>
      </c>
      <c r="D129" s="101" t="s">
        <v>1054</v>
      </c>
      <c r="E129" s="101" t="s">
        <v>893</v>
      </c>
      <c r="F129" s="101" t="s">
        <v>429</v>
      </c>
      <c r="G129" s="101" t="s">
        <v>73</v>
      </c>
      <c r="H129" s="101" t="s">
        <v>111</v>
      </c>
      <c r="I129" s="101" t="s">
        <v>1636</v>
      </c>
      <c r="J129" s="100" t="s">
        <v>1637</v>
      </c>
      <c r="K129" s="100" t="s">
        <v>80</v>
      </c>
      <c r="L129" s="101" t="s">
        <v>1552</v>
      </c>
    </row>
    <row r="130" s="101" customFormat="true" ht="26.4" hidden="false" customHeight="false" outlineLevel="0" collapsed="false">
      <c r="A130" s="97" t="s">
        <v>68</v>
      </c>
      <c r="B130" s="121" t="n">
        <v>40725.5138888889</v>
      </c>
      <c r="C130" s="101" t="n">
        <v>31471</v>
      </c>
      <c r="D130" s="101" t="s">
        <v>1054</v>
      </c>
      <c r="E130" s="101" t="s">
        <v>893</v>
      </c>
      <c r="F130" s="101" t="s">
        <v>429</v>
      </c>
      <c r="G130" s="101" t="s">
        <v>73</v>
      </c>
      <c r="H130" s="101" t="s">
        <v>865</v>
      </c>
      <c r="I130" s="101" t="s">
        <v>1638</v>
      </c>
      <c r="J130" s="100" t="s">
        <v>1639</v>
      </c>
      <c r="K130" s="100" t="s">
        <v>80</v>
      </c>
      <c r="L130" s="101" t="s">
        <v>1600</v>
      </c>
    </row>
    <row r="131" s="101" customFormat="true" ht="26.4" hidden="false" customHeight="false" outlineLevel="0" collapsed="false">
      <c r="A131" s="97" t="s">
        <v>68</v>
      </c>
      <c r="B131" s="121" t="n">
        <v>40725.5138888889</v>
      </c>
      <c r="C131" s="101" t="n">
        <v>31472</v>
      </c>
      <c r="D131" s="101" t="s">
        <v>1054</v>
      </c>
      <c r="E131" s="101" t="s">
        <v>893</v>
      </c>
      <c r="F131" s="101" t="s">
        <v>429</v>
      </c>
      <c r="G131" s="101" t="s">
        <v>73</v>
      </c>
      <c r="H131" s="101" t="s">
        <v>317</v>
      </c>
      <c r="I131" s="101" t="s">
        <v>1640</v>
      </c>
      <c r="J131" s="100" t="s">
        <v>1641</v>
      </c>
      <c r="K131" s="100" t="s">
        <v>80</v>
      </c>
      <c r="L131" s="101" t="s">
        <v>1552</v>
      </c>
    </row>
    <row r="132" s="101" customFormat="true" ht="26.4" hidden="false" customHeight="false" outlineLevel="0" collapsed="false">
      <c r="A132" s="100" t="s">
        <v>897</v>
      </c>
      <c r="B132" s="121" t="n">
        <v>40725.5145833333</v>
      </c>
      <c r="C132" s="101" t="n">
        <v>31473</v>
      </c>
      <c r="D132" s="101" t="s">
        <v>1054</v>
      </c>
      <c r="E132" s="101" t="s">
        <v>893</v>
      </c>
      <c r="F132" s="101" t="s">
        <v>429</v>
      </c>
      <c r="G132" s="101" t="s">
        <v>73</v>
      </c>
      <c r="H132" s="101" t="s">
        <v>855</v>
      </c>
      <c r="I132" s="101" t="s">
        <v>1642</v>
      </c>
      <c r="J132" s="100" t="s">
        <v>1643</v>
      </c>
      <c r="K132" s="100" t="s">
        <v>80</v>
      </c>
    </row>
    <row r="133" s="101" customFormat="true" ht="52.8" hidden="false" customHeight="false" outlineLevel="0" collapsed="false">
      <c r="A133" s="97" t="s">
        <v>68</v>
      </c>
      <c r="B133" s="121" t="n">
        <v>40725.5152777778</v>
      </c>
      <c r="C133" s="101" t="n">
        <v>31474</v>
      </c>
      <c r="D133" s="101" t="s">
        <v>1054</v>
      </c>
      <c r="E133" s="101" t="s">
        <v>893</v>
      </c>
      <c r="F133" s="101" t="s">
        <v>429</v>
      </c>
      <c r="G133" s="101" t="s">
        <v>73</v>
      </c>
      <c r="H133" s="101" t="s">
        <v>855</v>
      </c>
      <c r="I133" s="101" t="s">
        <v>1644</v>
      </c>
      <c r="J133" s="100" t="s">
        <v>1645</v>
      </c>
      <c r="K133" s="100" t="s">
        <v>80</v>
      </c>
      <c r="L133" s="101" t="s">
        <v>1552</v>
      </c>
    </row>
    <row r="134" s="101" customFormat="true" ht="26.4" hidden="false" customHeight="false" outlineLevel="0" collapsed="false">
      <c r="A134" s="97" t="s">
        <v>68</v>
      </c>
      <c r="B134" s="121" t="n">
        <v>40725.5159722222</v>
      </c>
      <c r="C134" s="101" t="n">
        <v>31475</v>
      </c>
      <c r="D134" s="101" t="s">
        <v>1054</v>
      </c>
      <c r="E134" s="101" t="s">
        <v>893</v>
      </c>
      <c r="F134" s="101" t="s">
        <v>429</v>
      </c>
      <c r="G134" s="101" t="s">
        <v>73</v>
      </c>
      <c r="H134" s="101" t="s">
        <v>855</v>
      </c>
      <c r="I134" s="101" t="s">
        <v>1646</v>
      </c>
      <c r="J134" s="100" t="s">
        <v>1647</v>
      </c>
      <c r="K134" s="100" t="s">
        <v>407</v>
      </c>
      <c r="L134" s="101" t="s">
        <v>1586</v>
      </c>
    </row>
    <row r="135" s="101" customFormat="true" ht="39.6" hidden="false" customHeight="false" outlineLevel="0" collapsed="false">
      <c r="A135" s="97" t="s">
        <v>68</v>
      </c>
      <c r="B135" s="121" t="n">
        <v>40725.5159722222</v>
      </c>
      <c r="C135" s="101" t="n">
        <v>31476</v>
      </c>
      <c r="D135" s="101" t="s">
        <v>1054</v>
      </c>
      <c r="E135" s="101" t="s">
        <v>893</v>
      </c>
      <c r="F135" s="101" t="s">
        <v>429</v>
      </c>
      <c r="G135" s="101" t="s">
        <v>73</v>
      </c>
      <c r="H135" s="101" t="s">
        <v>1436</v>
      </c>
      <c r="I135" s="101" t="s">
        <v>1648</v>
      </c>
      <c r="J135" s="100" t="s">
        <v>1649</v>
      </c>
      <c r="K135" s="100" t="s">
        <v>80</v>
      </c>
      <c r="L135" s="101" t="s">
        <v>1552</v>
      </c>
    </row>
    <row r="136" s="101" customFormat="true" ht="26.4" hidden="false" customHeight="false" outlineLevel="0" collapsed="false">
      <c r="A136" s="97" t="s">
        <v>68</v>
      </c>
      <c r="B136" s="121" t="n">
        <v>40725.5166666667</v>
      </c>
      <c r="C136" s="101" t="n">
        <v>31477</v>
      </c>
      <c r="D136" s="101" t="s">
        <v>1054</v>
      </c>
      <c r="E136" s="101" t="s">
        <v>893</v>
      </c>
      <c r="F136" s="101" t="s">
        <v>429</v>
      </c>
      <c r="G136" s="101" t="s">
        <v>73</v>
      </c>
      <c r="H136" s="101" t="s">
        <v>1650</v>
      </c>
      <c r="I136" s="101" t="s">
        <v>1651</v>
      </c>
      <c r="J136" s="100" t="s">
        <v>1652</v>
      </c>
      <c r="K136" s="100" t="s">
        <v>407</v>
      </c>
      <c r="L136" s="101" t="s">
        <v>1586</v>
      </c>
    </row>
    <row r="137" s="101" customFormat="true" ht="39.6" hidden="false" customHeight="false" outlineLevel="0" collapsed="false">
      <c r="A137" s="100" t="s">
        <v>897</v>
      </c>
      <c r="B137" s="121" t="n">
        <v>40725.5173611111</v>
      </c>
      <c r="C137" s="101" t="n">
        <v>31478</v>
      </c>
      <c r="D137" s="101" t="s">
        <v>1453</v>
      </c>
      <c r="E137" s="101" t="s">
        <v>724</v>
      </c>
      <c r="F137" s="101" t="s">
        <v>725</v>
      </c>
      <c r="G137" s="101" t="s">
        <v>219</v>
      </c>
      <c r="H137" s="101" t="s">
        <v>89</v>
      </c>
      <c r="I137" s="101" t="s">
        <v>1653</v>
      </c>
      <c r="J137" s="100" t="s">
        <v>1654</v>
      </c>
      <c r="K137" s="100" t="s">
        <v>227</v>
      </c>
    </row>
    <row r="138" s="101" customFormat="true" ht="39.6" hidden="false" customHeight="false" outlineLevel="0" collapsed="false">
      <c r="A138" s="100" t="s">
        <v>897</v>
      </c>
      <c r="B138" s="121" t="n">
        <v>40725.5180555556</v>
      </c>
      <c r="C138" s="101" t="n">
        <v>31479</v>
      </c>
      <c r="D138" s="101" t="s">
        <v>1453</v>
      </c>
      <c r="E138" s="101" t="s">
        <v>724</v>
      </c>
      <c r="F138" s="101" t="s">
        <v>725</v>
      </c>
      <c r="G138" s="101" t="s">
        <v>219</v>
      </c>
      <c r="H138" s="101" t="s">
        <v>89</v>
      </c>
      <c r="I138" s="101" t="s">
        <v>1655</v>
      </c>
      <c r="J138" s="100" t="s">
        <v>1656</v>
      </c>
      <c r="K138" s="100" t="s">
        <v>227</v>
      </c>
    </row>
    <row r="139" s="101" customFormat="true" ht="66" hidden="false" customHeight="false" outlineLevel="0" collapsed="false">
      <c r="A139" s="100" t="s">
        <v>897</v>
      </c>
      <c r="B139" s="121" t="n">
        <v>40732.5208333333</v>
      </c>
      <c r="C139" s="101" t="n">
        <v>31492</v>
      </c>
      <c r="D139" s="101" t="s">
        <v>1657</v>
      </c>
      <c r="E139" s="101" t="s">
        <v>1367</v>
      </c>
      <c r="F139" s="101" t="s">
        <v>1658</v>
      </c>
      <c r="G139" s="101" t="s">
        <v>73</v>
      </c>
      <c r="H139" s="101" t="s">
        <v>317</v>
      </c>
      <c r="I139" s="101" t="s">
        <v>1659</v>
      </c>
      <c r="J139" s="100" t="s">
        <v>1660</v>
      </c>
      <c r="K139" s="100" t="s">
        <v>80</v>
      </c>
    </row>
    <row r="140" s="101" customFormat="true" ht="330" hidden="false" customHeight="false" outlineLevel="0" collapsed="false">
      <c r="A140" s="100" t="s">
        <v>897</v>
      </c>
      <c r="B140" s="121" t="n">
        <v>40732.5222222222</v>
      </c>
      <c r="C140" s="101" t="n">
        <v>31493</v>
      </c>
      <c r="D140" s="101" t="s">
        <v>1661</v>
      </c>
      <c r="E140" s="101" t="s">
        <v>1662</v>
      </c>
      <c r="F140" s="101" t="s">
        <v>1663</v>
      </c>
      <c r="G140" s="101" t="s">
        <v>219</v>
      </c>
      <c r="H140" s="101" t="s">
        <v>1617</v>
      </c>
      <c r="I140" s="101" t="s">
        <v>1664</v>
      </c>
      <c r="J140" s="100" t="s">
        <v>1665</v>
      </c>
      <c r="K140" s="100" t="s">
        <v>227</v>
      </c>
    </row>
    <row r="141" s="101" customFormat="true" ht="26.4" hidden="false" customHeight="false" outlineLevel="0" collapsed="false">
      <c r="A141" s="97" t="s">
        <v>68</v>
      </c>
      <c r="B141" s="121" t="n">
        <v>40739.5791666667</v>
      </c>
      <c r="C141" s="101" t="n">
        <v>31501</v>
      </c>
      <c r="D141" s="101" t="s">
        <v>1054</v>
      </c>
      <c r="E141" s="101" t="s">
        <v>893</v>
      </c>
      <c r="F141" s="101" t="s">
        <v>429</v>
      </c>
      <c r="G141" s="101" t="s">
        <v>73</v>
      </c>
      <c r="H141" s="101" t="s">
        <v>74</v>
      </c>
      <c r="I141" s="101" t="s">
        <v>1666</v>
      </c>
      <c r="J141" s="123" t="s">
        <v>1667</v>
      </c>
      <c r="K141" s="124" t="s">
        <v>407</v>
      </c>
      <c r="L141" s="101" t="s">
        <v>1668</v>
      </c>
    </row>
    <row r="142" s="101" customFormat="true" ht="39.6" hidden="false" customHeight="false" outlineLevel="0" collapsed="false">
      <c r="A142" s="100" t="s">
        <v>897</v>
      </c>
      <c r="B142" s="121" t="n">
        <v>40739.5840277778</v>
      </c>
      <c r="C142" s="101" t="n">
        <v>31502</v>
      </c>
      <c r="D142" s="101" t="s">
        <v>1500</v>
      </c>
      <c r="E142" s="101" t="s">
        <v>1501</v>
      </c>
      <c r="F142" s="101" t="s">
        <v>910</v>
      </c>
      <c r="G142" s="101" t="s">
        <v>219</v>
      </c>
      <c r="H142" s="101" t="s">
        <v>74</v>
      </c>
      <c r="I142" s="101" t="s">
        <v>1669</v>
      </c>
      <c r="J142" s="123" t="s">
        <v>1670</v>
      </c>
      <c r="K142" s="123" t="s">
        <v>227</v>
      </c>
    </row>
    <row r="143" s="101" customFormat="true" ht="39.6" hidden="false" customHeight="false" outlineLevel="0" collapsed="false">
      <c r="A143" s="100" t="s">
        <v>897</v>
      </c>
      <c r="B143" s="121" t="n">
        <v>40739.5847222222</v>
      </c>
      <c r="C143" s="101" t="n">
        <v>31503</v>
      </c>
      <c r="D143" s="101" t="s">
        <v>1500</v>
      </c>
      <c r="E143" s="101" t="s">
        <v>1501</v>
      </c>
      <c r="F143" s="101" t="s">
        <v>910</v>
      </c>
      <c r="G143" s="101" t="s">
        <v>219</v>
      </c>
      <c r="H143" s="101" t="s">
        <v>74</v>
      </c>
      <c r="I143" s="101" t="s">
        <v>1671</v>
      </c>
      <c r="J143" s="123" t="s">
        <v>1672</v>
      </c>
      <c r="K143" s="123" t="s">
        <v>227</v>
      </c>
    </row>
    <row r="144" s="101" customFormat="true" ht="39.6" hidden="false" customHeight="false" outlineLevel="0" collapsed="false">
      <c r="A144" s="100" t="s">
        <v>897</v>
      </c>
      <c r="B144" s="121" t="n">
        <v>40739.5854166667</v>
      </c>
      <c r="C144" s="101" t="n">
        <v>31504</v>
      </c>
      <c r="D144" s="101" t="s">
        <v>1500</v>
      </c>
      <c r="E144" s="101" t="s">
        <v>1501</v>
      </c>
      <c r="F144" s="101" t="s">
        <v>910</v>
      </c>
      <c r="G144" s="101" t="s">
        <v>219</v>
      </c>
      <c r="H144" s="101" t="s">
        <v>74</v>
      </c>
      <c r="I144" s="101" t="s">
        <v>1673</v>
      </c>
      <c r="J144" s="123" t="s">
        <v>1674</v>
      </c>
      <c r="K144" s="123" t="s">
        <v>227</v>
      </c>
    </row>
    <row r="145" s="101" customFormat="true" ht="26.4" hidden="false" customHeight="false" outlineLevel="0" collapsed="false">
      <c r="A145" s="100" t="s">
        <v>897</v>
      </c>
      <c r="B145" s="121" t="n">
        <v>40739.5861111111</v>
      </c>
      <c r="C145" s="101" t="n">
        <v>31505</v>
      </c>
      <c r="D145" s="101" t="s">
        <v>1461</v>
      </c>
      <c r="E145" s="101" t="s">
        <v>689</v>
      </c>
      <c r="F145" s="101" t="s">
        <v>690</v>
      </c>
      <c r="G145" s="101" t="s">
        <v>219</v>
      </c>
      <c r="H145" s="101" t="s">
        <v>738</v>
      </c>
      <c r="I145" s="101" t="s">
        <v>1675</v>
      </c>
      <c r="J145" s="106" t="s">
        <v>1676</v>
      </c>
      <c r="K145" s="100" t="s">
        <v>227</v>
      </c>
    </row>
    <row r="146" s="101" customFormat="true" ht="39.6" hidden="false" customHeight="false" outlineLevel="0" collapsed="false">
      <c r="A146" s="100" t="s">
        <v>897</v>
      </c>
      <c r="B146" s="121" t="n">
        <v>40739.5868055556</v>
      </c>
      <c r="C146" s="101" t="n">
        <v>31506</v>
      </c>
      <c r="D146" s="101" t="s">
        <v>1461</v>
      </c>
      <c r="E146" s="101" t="s">
        <v>689</v>
      </c>
      <c r="F146" s="101" t="s">
        <v>690</v>
      </c>
      <c r="G146" s="101" t="s">
        <v>219</v>
      </c>
      <c r="H146" s="101" t="s">
        <v>738</v>
      </c>
      <c r="I146" s="101" t="s">
        <v>1677</v>
      </c>
      <c r="J146" s="106" t="s">
        <v>1676</v>
      </c>
      <c r="K146" s="100" t="s">
        <v>227</v>
      </c>
    </row>
    <row r="147" s="101" customFormat="true" ht="26.4" hidden="false" customHeight="false" outlineLevel="0" collapsed="false">
      <c r="A147" s="100" t="s">
        <v>897</v>
      </c>
      <c r="B147" s="121" t="n">
        <v>40739.5875</v>
      </c>
      <c r="C147" s="101" t="n">
        <v>31507</v>
      </c>
      <c r="D147" s="101" t="s">
        <v>1461</v>
      </c>
      <c r="E147" s="101" t="s">
        <v>689</v>
      </c>
      <c r="F147" s="101" t="s">
        <v>690</v>
      </c>
      <c r="G147" s="101" t="s">
        <v>219</v>
      </c>
      <c r="H147" s="101" t="s">
        <v>738</v>
      </c>
      <c r="I147" s="101" t="s">
        <v>1678</v>
      </c>
      <c r="J147" s="106" t="s">
        <v>1676</v>
      </c>
      <c r="K147" s="100" t="s">
        <v>227</v>
      </c>
    </row>
    <row r="148" s="101" customFormat="true" ht="26.4" hidden="false" customHeight="false" outlineLevel="0" collapsed="false">
      <c r="A148" s="100" t="s">
        <v>897</v>
      </c>
      <c r="B148" s="121" t="n">
        <v>40739.5888888889</v>
      </c>
      <c r="C148" s="101" t="n">
        <v>31508</v>
      </c>
      <c r="D148" s="101" t="s">
        <v>1461</v>
      </c>
      <c r="E148" s="101" t="s">
        <v>689</v>
      </c>
      <c r="F148" s="101" t="s">
        <v>690</v>
      </c>
      <c r="G148" s="101" t="s">
        <v>219</v>
      </c>
      <c r="H148" s="101" t="s">
        <v>738</v>
      </c>
      <c r="I148" s="101" t="s">
        <v>1679</v>
      </c>
      <c r="J148" s="106" t="s">
        <v>1676</v>
      </c>
      <c r="K148" s="100" t="s">
        <v>227</v>
      </c>
    </row>
    <row r="149" s="101" customFormat="true" ht="26.4" hidden="false" customHeight="false" outlineLevel="0" collapsed="false">
      <c r="A149" s="100" t="s">
        <v>897</v>
      </c>
      <c r="B149" s="121" t="n">
        <v>40739.5895833333</v>
      </c>
      <c r="C149" s="101" t="n">
        <v>31509</v>
      </c>
      <c r="D149" s="101" t="s">
        <v>1461</v>
      </c>
      <c r="E149" s="101" t="s">
        <v>689</v>
      </c>
      <c r="F149" s="101" t="s">
        <v>690</v>
      </c>
      <c r="G149" s="101" t="s">
        <v>219</v>
      </c>
      <c r="H149" s="101" t="s">
        <v>738</v>
      </c>
      <c r="I149" s="101" t="s">
        <v>1680</v>
      </c>
      <c r="J149" s="106" t="s">
        <v>1676</v>
      </c>
      <c r="K149" s="100" t="s">
        <v>227</v>
      </c>
    </row>
    <row r="150" s="101" customFormat="true" ht="26.4" hidden="false" customHeight="false" outlineLevel="0" collapsed="false">
      <c r="A150" s="100" t="s">
        <v>897</v>
      </c>
      <c r="B150" s="121" t="n">
        <v>40739.5902777778</v>
      </c>
      <c r="C150" s="101" t="n">
        <v>31510</v>
      </c>
      <c r="D150" s="101" t="s">
        <v>1461</v>
      </c>
      <c r="E150" s="101" t="s">
        <v>689</v>
      </c>
      <c r="F150" s="101" t="s">
        <v>690</v>
      </c>
      <c r="G150" s="101" t="s">
        <v>219</v>
      </c>
      <c r="H150" s="101" t="s">
        <v>738</v>
      </c>
      <c r="I150" s="101" t="s">
        <v>1681</v>
      </c>
      <c r="J150" s="106" t="s">
        <v>1676</v>
      </c>
      <c r="K150" s="100" t="s">
        <v>227</v>
      </c>
    </row>
    <row r="151" s="101" customFormat="true" ht="26.4" hidden="false" customHeight="false" outlineLevel="0" collapsed="false">
      <c r="A151" s="100" t="s">
        <v>897</v>
      </c>
      <c r="B151" s="121" t="n">
        <v>40739.5909722222</v>
      </c>
      <c r="C151" s="101" t="n">
        <v>31511</v>
      </c>
      <c r="D151" s="101" t="s">
        <v>1461</v>
      </c>
      <c r="E151" s="101" t="s">
        <v>689</v>
      </c>
      <c r="F151" s="101" t="s">
        <v>690</v>
      </c>
      <c r="G151" s="101" t="s">
        <v>219</v>
      </c>
      <c r="H151" s="101" t="s">
        <v>738</v>
      </c>
      <c r="I151" s="101" t="s">
        <v>1682</v>
      </c>
      <c r="J151" s="106" t="s">
        <v>1676</v>
      </c>
      <c r="K151" s="100" t="s">
        <v>227</v>
      </c>
    </row>
    <row r="152" s="101" customFormat="true" ht="26.4" hidden="false" customHeight="false" outlineLevel="0" collapsed="false">
      <c r="A152" s="100" t="s">
        <v>897</v>
      </c>
      <c r="B152" s="121" t="n">
        <v>40739.5916666667</v>
      </c>
      <c r="C152" s="101" t="n">
        <v>31512</v>
      </c>
      <c r="D152" s="101" t="s">
        <v>1461</v>
      </c>
      <c r="E152" s="101" t="s">
        <v>689</v>
      </c>
      <c r="F152" s="101" t="s">
        <v>690</v>
      </c>
      <c r="G152" s="101" t="s">
        <v>219</v>
      </c>
      <c r="H152" s="101" t="s">
        <v>738</v>
      </c>
      <c r="I152" s="101" t="s">
        <v>1683</v>
      </c>
      <c r="J152" s="106" t="s">
        <v>1676</v>
      </c>
      <c r="K152" s="100" t="s">
        <v>227</v>
      </c>
    </row>
    <row r="153" s="101" customFormat="true" ht="26.4" hidden="false" customHeight="false" outlineLevel="0" collapsed="false">
      <c r="A153" s="100" t="s">
        <v>897</v>
      </c>
      <c r="B153" s="121" t="n">
        <v>40739.5916666667</v>
      </c>
      <c r="C153" s="101" t="n">
        <v>31513</v>
      </c>
      <c r="D153" s="101" t="s">
        <v>1461</v>
      </c>
      <c r="E153" s="101" t="s">
        <v>689</v>
      </c>
      <c r="F153" s="101" t="s">
        <v>690</v>
      </c>
      <c r="G153" s="101" t="s">
        <v>219</v>
      </c>
      <c r="H153" s="101" t="s">
        <v>738</v>
      </c>
      <c r="I153" s="101" t="s">
        <v>1684</v>
      </c>
      <c r="J153" s="106" t="s">
        <v>1676</v>
      </c>
      <c r="K153" s="100" t="s">
        <v>227</v>
      </c>
    </row>
    <row r="154" s="101" customFormat="true" ht="198" hidden="false" customHeight="false" outlineLevel="0" collapsed="false">
      <c r="A154" s="100" t="s">
        <v>897</v>
      </c>
      <c r="B154" s="121" t="n">
        <v>40739.6222222222</v>
      </c>
      <c r="C154" s="101" t="n">
        <v>31514</v>
      </c>
      <c r="D154" s="101" t="s">
        <v>580</v>
      </c>
      <c r="E154" s="101" t="s">
        <v>241</v>
      </c>
      <c r="F154" s="101" t="s">
        <v>242</v>
      </c>
      <c r="G154" s="101" t="s">
        <v>219</v>
      </c>
      <c r="H154" s="101" t="s">
        <v>872</v>
      </c>
      <c r="I154" s="101" t="s">
        <v>1685</v>
      </c>
      <c r="J154" s="100" t="s">
        <v>1686</v>
      </c>
      <c r="K154" s="100" t="s">
        <v>227</v>
      </c>
    </row>
    <row r="155" s="101" customFormat="true" ht="52.8" hidden="false" customHeight="false" outlineLevel="0" collapsed="false">
      <c r="A155" s="100" t="s">
        <v>897</v>
      </c>
      <c r="B155" s="121" t="n">
        <v>40746.5111111111</v>
      </c>
      <c r="C155" s="101" t="n">
        <v>31518</v>
      </c>
      <c r="D155" s="101" t="s">
        <v>1687</v>
      </c>
      <c r="E155" s="101" t="s">
        <v>70</v>
      </c>
      <c r="F155" s="101" t="s">
        <v>1688</v>
      </c>
      <c r="G155" s="101" t="s">
        <v>1204</v>
      </c>
      <c r="H155" s="101" t="s">
        <v>1205</v>
      </c>
      <c r="I155" s="101" t="s">
        <v>1689</v>
      </c>
      <c r="J155" s="123" t="s">
        <v>1690</v>
      </c>
      <c r="K155" s="123" t="s">
        <v>227</v>
      </c>
    </row>
    <row r="156" s="101" customFormat="true" ht="118.8" hidden="false" customHeight="false" outlineLevel="0" collapsed="false">
      <c r="A156" s="100" t="s">
        <v>897</v>
      </c>
      <c r="B156" s="121" t="n">
        <v>40746.5118055556</v>
      </c>
      <c r="C156" s="101" t="n">
        <v>31519</v>
      </c>
      <c r="D156" s="101" t="s">
        <v>1461</v>
      </c>
      <c r="E156" s="101" t="s">
        <v>689</v>
      </c>
      <c r="F156" s="101" t="s">
        <v>690</v>
      </c>
      <c r="G156" s="101" t="s">
        <v>1204</v>
      </c>
      <c r="H156" s="101" t="s">
        <v>1205</v>
      </c>
      <c r="I156" s="101" t="s">
        <v>1691</v>
      </c>
      <c r="J156" s="123" t="s">
        <v>1692</v>
      </c>
      <c r="K156" s="123" t="s">
        <v>227</v>
      </c>
    </row>
    <row r="157" s="101" customFormat="true" ht="26.4" hidden="false" customHeight="false" outlineLevel="0" collapsed="false">
      <c r="A157" s="100" t="s">
        <v>897</v>
      </c>
      <c r="B157" s="121" t="n">
        <v>40746.5131944444</v>
      </c>
      <c r="C157" s="101" t="n">
        <v>31520</v>
      </c>
      <c r="D157" s="101" t="s">
        <v>1461</v>
      </c>
      <c r="E157" s="101" t="s">
        <v>689</v>
      </c>
      <c r="F157" s="101" t="s">
        <v>690</v>
      </c>
      <c r="G157" s="101" t="s">
        <v>219</v>
      </c>
      <c r="H157" s="101" t="s">
        <v>111</v>
      </c>
      <c r="I157" s="101" t="s">
        <v>1693</v>
      </c>
      <c r="J157" s="100" t="s">
        <v>1694</v>
      </c>
      <c r="K157" s="100" t="s">
        <v>227</v>
      </c>
    </row>
    <row r="158" s="101" customFormat="true" ht="250.8" hidden="false" customHeight="false" outlineLevel="0" collapsed="false">
      <c r="A158" s="100" t="s">
        <v>897</v>
      </c>
      <c r="B158" s="121" t="n">
        <v>40746.5138888889</v>
      </c>
      <c r="C158" s="101" t="n">
        <v>31521</v>
      </c>
      <c r="D158" s="101" t="s">
        <v>1695</v>
      </c>
      <c r="E158" s="101" t="s">
        <v>1696</v>
      </c>
      <c r="F158" s="101" t="s">
        <v>1547</v>
      </c>
      <c r="G158" s="101" t="s">
        <v>309</v>
      </c>
      <c r="H158" s="101" t="s">
        <v>1697</v>
      </c>
      <c r="I158" s="101" t="s">
        <v>1698</v>
      </c>
      <c r="J158" s="123" t="s">
        <v>1699</v>
      </c>
      <c r="K158" s="123" t="s">
        <v>227</v>
      </c>
    </row>
    <row r="159" s="101" customFormat="true" ht="92.4" hidden="false" customHeight="false" outlineLevel="0" collapsed="false">
      <c r="A159" s="100" t="s">
        <v>897</v>
      </c>
      <c r="B159" s="121" t="n">
        <v>40753.6597222222</v>
      </c>
      <c r="C159" s="101" t="n">
        <v>31538</v>
      </c>
      <c r="D159" s="101" t="s">
        <v>1461</v>
      </c>
      <c r="E159" s="101" t="s">
        <v>689</v>
      </c>
      <c r="F159" s="101" t="s">
        <v>690</v>
      </c>
      <c r="G159" s="101" t="s">
        <v>219</v>
      </c>
      <c r="H159" s="101" t="s">
        <v>1120</v>
      </c>
      <c r="I159" s="101" t="s">
        <v>1700</v>
      </c>
      <c r="J159" s="100" t="s">
        <v>1701</v>
      </c>
      <c r="K159" s="123" t="s">
        <v>227</v>
      </c>
    </row>
    <row r="160" s="101" customFormat="true" ht="92.4" hidden="false" customHeight="false" outlineLevel="0" collapsed="false">
      <c r="A160" s="100" t="s">
        <v>897</v>
      </c>
      <c r="B160" s="121" t="n">
        <v>40753.6604166667</v>
      </c>
      <c r="C160" s="101" t="n">
        <v>31539</v>
      </c>
      <c r="D160" s="101" t="s">
        <v>1461</v>
      </c>
      <c r="E160" s="101" t="s">
        <v>689</v>
      </c>
      <c r="F160" s="101" t="s">
        <v>690</v>
      </c>
      <c r="G160" s="101" t="s">
        <v>219</v>
      </c>
      <c r="H160" s="101" t="s">
        <v>1120</v>
      </c>
      <c r="I160" s="101" t="s">
        <v>1702</v>
      </c>
      <c r="J160" s="100" t="s">
        <v>1703</v>
      </c>
      <c r="K160" s="123" t="s">
        <v>227</v>
      </c>
    </row>
    <row r="161" s="101" customFormat="true" ht="92.4" hidden="false" customHeight="false" outlineLevel="0" collapsed="false">
      <c r="A161" s="100" t="s">
        <v>897</v>
      </c>
      <c r="B161" s="121" t="n">
        <v>40753.6611111111</v>
      </c>
      <c r="C161" s="101" t="n">
        <v>31540</v>
      </c>
      <c r="D161" s="101" t="s">
        <v>1461</v>
      </c>
      <c r="E161" s="101" t="s">
        <v>689</v>
      </c>
      <c r="F161" s="101" t="s">
        <v>690</v>
      </c>
      <c r="G161" s="101" t="s">
        <v>219</v>
      </c>
      <c r="H161" s="101" t="s">
        <v>1120</v>
      </c>
      <c r="I161" s="101" t="s">
        <v>1704</v>
      </c>
      <c r="J161" s="100" t="s">
        <v>1705</v>
      </c>
      <c r="K161" s="123" t="s">
        <v>227</v>
      </c>
    </row>
    <row r="162" s="101" customFormat="true" ht="105.6" hidden="false" customHeight="false" outlineLevel="0" collapsed="false">
      <c r="A162" s="100" t="s">
        <v>897</v>
      </c>
      <c r="B162" s="121" t="n">
        <v>40753.6618055556</v>
      </c>
      <c r="C162" s="101" t="n">
        <v>31541</v>
      </c>
      <c r="D162" s="101" t="s">
        <v>1461</v>
      </c>
      <c r="E162" s="101" t="s">
        <v>689</v>
      </c>
      <c r="F162" s="101" t="s">
        <v>690</v>
      </c>
      <c r="G162" s="101" t="s">
        <v>219</v>
      </c>
      <c r="H162" s="101" t="s">
        <v>1120</v>
      </c>
      <c r="I162" s="101" t="s">
        <v>1706</v>
      </c>
      <c r="J162" s="100" t="s">
        <v>1707</v>
      </c>
      <c r="K162" s="123" t="s">
        <v>227</v>
      </c>
    </row>
    <row r="163" s="101" customFormat="true" ht="39.6" hidden="false" customHeight="false" outlineLevel="0" collapsed="false">
      <c r="A163" s="100" t="s">
        <v>897</v>
      </c>
      <c r="B163" s="121" t="n">
        <v>40753.6625</v>
      </c>
      <c r="C163" s="101" t="n">
        <v>31542</v>
      </c>
      <c r="D163" s="101" t="s">
        <v>1461</v>
      </c>
      <c r="E163" s="101" t="s">
        <v>689</v>
      </c>
      <c r="F163" s="101" t="s">
        <v>690</v>
      </c>
      <c r="G163" s="101" t="s">
        <v>309</v>
      </c>
      <c r="H163" s="101" t="s">
        <v>1120</v>
      </c>
      <c r="I163" s="101" t="s">
        <v>1708</v>
      </c>
      <c r="J163" s="100" t="s">
        <v>1709</v>
      </c>
      <c r="K163" s="123" t="s">
        <v>227</v>
      </c>
    </row>
    <row r="164" s="101" customFormat="true" ht="118.8" hidden="false" customHeight="false" outlineLevel="0" collapsed="false">
      <c r="A164" s="100" t="s">
        <v>897</v>
      </c>
      <c r="B164" s="121" t="n">
        <v>40753.6638888889</v>
      </c>
      <c r="C164" s="101" t="n">
        <v>31543</v>
      </c>
      <c r="D164" s="101" t="s">
        <v>1461</v>
      </c>
      <c r="E164" s="101" t="s">
        <v>689</v>
      </c>
      <c r="F164" s="101" t="s">
        <v>690</v>
      </c>
      <c r="G164" s="101" t="s">
        <v>219</v>
      </c>
      <c r="H164" s="101" t="s">
        <v>1120</v>
      </c>
      <c r="I164" s="101" t="s">
        <v>1710</v>
      </c>
      <c r="J164" s="100" t="s">
        <v>1711</v>
      </c>
      <c r="K164" s="123" t="s">
        <v>227</v>
      </c>
    </row>
    <row r="165" s="101" customFormat="true" ht="92.4" hidden="false" customHeight="false" outlineLevel="0" collapsed="false">
      <c r="A165" s="100" t="s">
        <v>897</v>
      </c>
      <c r="B165" s="121" t="n">
        <v>40753.6645833333</v>
      </c>
      <c r="C165" s="101" t="n">
        <v>31544</v>
      </c>
      <c r="D165" s="101" t="s">
        <v>1461</v>
      </c>
      <c r="E165" s="101" t="s">
        <v>689</v>
      </c>
      <c r="F165" s="101" t="s">
        <v>690</v>
      </c>
      <c r="G165" s="101" t="s">
        <v>219</v>
      </c>
      <c r="H165" s="101" t="s">
        <v>1120</v>
      </c>
      <c r="I165" s="101" t="s">
        <v>1712</v>
      </c>
      <c r="J165" s="100" t="s">
        <v>1713</v>
      </c>
      <c r="K165" s="123" t="s">
        <v>227</v>
      </c>
    </row>
    <row r="166" s="101" customFormat="true" ht="66" hidden="false" customHeight="false" outlineLevel="0" collapsed="false">
      <c r="A166" s="100" t="s">
        <v>897</v>
      </c>
      <c r="B166" s="121" t="n">
        <v>40753.6791666667</v>
      </c>
      <c r="C166" s="101" t="n">
        <v>31545</v>
      </c>
      <c r="D166" s="101" t="s">
        <v>1461</v>
      </c>
      <c r="E166" s="101" t="s">
        <v>689</v>
      </c>
      <c r="F166" s="101" t="s">
        <v>690</v>
      </c>
      <c r="G166" s="101" t="s">
        <v>219</v>
      </c>
      <c r="H166" s="101" t="s">
        <v>1120</v>
      </c>
      <c r="I166" s="101" t="s">
        <v>1714</v>
      </c>
      <c r="J166" s="100" t="s">
        <v>1715</v>
      </c>
      <c r="K166" s="123" t="s">
        <v>227</v>
      </c>
    </row>
    <row r="167" s="101" customFormat="true" ht="79.2" hidden="false" customHeight="false" outlineLevel="0" collapsed="false">
      <c r="A167" s="100" t="s">
        <v>897</v>
      </c>
      <c r="B167" s="121" t="n">
        <v>40753.6791666667</v>
      </c>
      <c r="C167" s="101" t="n">
        <v>31546</v>
      </c>
      <c r="D167" s="101" t="s">
        <v>1054</v>
      </c>
      <c r="E167" s="101" t="s">
        <v>689</v>
      </c>
      <c r="F167" s="101" t="s">
        <v>690</v>
      </c>
      <c r="G167" s="101" t="s">
        <v>219</v>
      </c>
      <c r="H167" s="101" t="s">
        <v>1120</v>
      </c>
      <c r="I167" s="101" t="s">
        <v>1716</v>
      </c>
      <c r="J167" s="100" t="s">
        <v>1717</v>
      </c>
      <c r="K167" s="123" t="s">
        <v>227</v>
      </c>
    </row>
    <row r="168" s="101" customFormat="true" ht="250.8" hidden="false" customHeight="false" outlineLevel="0" collapsed="false">
      <c r="A168" s="100" t="s">
        <v>897</v>
      </c>
      <c r="B168" s="121" t="n">
        <v>40760.7395833333</v>
      </c>
      <c r="C168" s="101" t="n">
        <v>31554</v>
      </c>
      <c r="D168" s="101" t="s">
        <v>1718</v>
      </c>
      <c r="E168" s="101" t="s">
        <v>1719</v>
      </c>
      <c r="F168" s="101" t="s">
        <v>1720</v>
      </c>
      <c r="G168" s="101" t="s">
        <v>309</v>
      </c>
      <c r="H168" s="101" t="s">
        <v>1113</v>
      </c>
      <c r="I168" s="101" t="s">
        <v>1721</v>
      </c>
      <c r="J168" s="100" t="s">
        <v>1722</v>
      </c>
      <c r="K168" s="100" t="s">
        <v>227</v>
      </c>
    </row>
    <row r="169" s="101" customFormat="true" ht="66" hidden="false" customHeight="false" outlineLevel="0" collapsed="false">
      <c r="A169" s="100" t="s">
        <v>897</v>
      </c>
      <c r="B169" s="121" t="n">
        <v>40760.7409722222</v>
      </c>
      <c r="C169" s="101" t="n">
        <v>31555</v>
      </c>
      <c r="D169" s="101" t="s">
        <v>1054</v>
      </c>
      <c r="E169" s="101" t="s">
        <v>893</v>
      </c>
      <c r="F169" s="101" t="s">
        <v>132</v>
      </c>
      <c r="G169" s="101" t="s">
        <v>73</v>
      </c>
      <c r="H169" s="101" t="s">
        <v>1723</v>
      </c>
      <c r="I169" s="101" t="s">
        <v>1724</v>
      </c>
      <c r="J169" s="100" t="s">
        <v>1725</v>
      </c>
      <c r="K169" s="100" t="s">
        <v>407</v>
      </c>
    </row>
    <row r="170" s="101" customFormat="true" ht="105.6" hidden="false" customHeight="false" outlineLevel="0" collapsed="false">
      <c r="A170" s="100" t="s">
        <v>897</v>
      </c>
      <c r="B170" s="121" t="n">
        <v>40760.7423611111</v>
      </c>
      <c r="C170" s="101" t="n">
        <v>31556</v>
      </c>
      <c r="D170" s="101" t="s">
        <v>1461</v>
      </c>
      <c r="E170" s="101" t="s">
        <v>689</v>
      </c>
      <c r="F170" s="101" t="s">
        <v>690</v>
      </c>
      <c r="G170" s="101" t="s">
        <v>219</v>
      </c>
      <c r="H170" s="101" t="s">
        <v>74</v>
      </c>
      <c r="I170" s="101" t="s">
        <v>1726</v>
      </c>
      <c r="J170" s="100" t="s">
        <v>1727</v>
      </c>
      <c r="K170" s="100" t="s">
        <v>227</v>
      </c>
    </row>
    <row r="171" s="101" customFormat="true" ht="66" hidden="false" customHeight="false" outlineLevel="0" collapsed="false">
      <c r="A171" s="100" t="s">
        <v>897</v>
      </c>
      <c r="B171" s="121" t="n">
        <v>40760.7430555556</v>
      </c>
      <c r="C171" s="101" t="n">
        <v>31557</v>
      </c>
      <c r="D171" s="101" t="s">
        <v>1461</v>
      </c>
      <c r="E171" s="101" t="s">
        <v>689</v>
      </c>
      <c r="F171" s="101" t="s">
        <v>690</v>
      </c>
      <c r="G171" s="101" t="s">
        <v>219</v>
      </c>
      <c r="H171" s="101" t="s">
        <v>89</v>
      </c>
      <c r="I171" s="101" t="s">
        <v>1728</v>
      </c>
      <c r="J171" s="100" t="s">
        <v>1729</v>
      </c>
      <c r="K171" s="100" t="s">
        <v>227</v>
      </c>
    </row>
    <row r="172" s="101" customFormat="true" ht="118.8" hidden="false" customHeight="false" outlineLevel="0" collapsed="false">
      <c r="A172" s="100" t="s">
        <v>897</v>
      </c>
      <c r="B172" s="121" t="n">
        <v>40760.7444444444</v>
      </c>
      <c r="C172" s="101" t="n">
        <v>31558</v>
      </c>
      <c r="D172" s="101" t="s">
        <v>1461</v>
      </c>
      <c r="E172" s="101" t="s">
        <v>689</v>
      </c>
      <c r="F172" s="101" t="s">
        <v>690</v>
      </c>
      <c r="G172" s="101" t="s">
        <v>309</v>
      </c>
      <c r="H172" s="101" t="s">
        <v>1205</v>
      </c>
      <c r="I172" s="101" t="s">
        <v>1675</v>
      </c>
      <c r="J172" s="100" t="s">
        <v>1730</v>
      </c>
      <c r="K172" s="100" t="s">
        <v>227</v>
      </c>
    </row>
    <row r="173" s="101" customFormat="true" ht="118.8" hidden="false" customHeight="false" outlineLevel="0" collapsed="false">
      <c r="A173" s="100" t="s">
        <v>897</v>
      </c>
      <c r="B173" s="121" t="n">
        <v>40760.7472222222</v>
      </c>
      <c r="C173" s="101" t="n">
        <v>31559</v>
      </c>
      <c r="D173" s="101" t="s">
        <v>1461</v>
      </c>
      <c r="E173" s="101" t="s">
        <v>689</v>
      </c>
      <c r="F173" s="101" t="s">
        <v>690</v>
      </c>
      <c r="G173" s="101" t="s">
        <v>309</v>
      </c>
      <c r="H173" s="101" t="s">
        <v>1205</v>
      </c>
      <c r="I173" s="101" t="s">
        <v>1677</v>
      </c>
      <c r="J173" s="100" t="s">
        <v>1731</v>
      </c>
      <c r="K173" s="100" t="s">
        <v>227</v>
      </c>
    </row>
    <row r="174" s="101" customFormat="true" ht="118.8" hidden="false" customHeight="false" outlineLevel="0" collapsed="false">
      <c r="A174" s="100" t="s">
        <v>897</v>
      </c>
      <c r="B174" s="121" t="n">
        <v>40760.7513888889</v>
      </c>
      <c r="C174" s="101" t="n">
        <v>31560</v>
      </c>
      <c r="D174" s="101" t="s">
        <v>1461</v>
      </c>
      <c r="E174" s="101" t="s">
        <v>689</v>
      </c>
      <c r="F174" s="101" t="s">
        <v>690</v>
      </c>
      <c r="G174" s="101" t="s">
        <v>309</v>
      </c>
      <c r="H174" s="101" t="s">
        <v>1205</v>
      </c>
      <c r="I174" s="101" t="s">
        <v>1678</v>
      </c>
      <c r="J174" s="100" t="s">
        <v>1732</v>
      </c>
      <c r="K174" s="100" t="s">
        <v>227</v>
      </c>
    </row>
    <row r="175" s="101" customFormat="true" ht="105.6" hidden="false" customHeight="false" outlineLevel="0" collapsed="false">
      <c r="A175" s="100" t="s">
        <v>897</v>
      </c>
      <c r="B175" s="121" t="n">
        <v>40760.7534722222</v>
      </c>
      <c r="C175" s="101" t="n">
        <v>31561</v>
      </c>
      <c r="D175" s="101" t="s">
        <v>1461</v>
      </c>
      <c r="E175" s="101" t="s">
        <v>689</v>
      </c>
      <c r="F175" s="101" t="s">
        <v>690</v>
      </c>
      <c r="G175" s="101" t="s">
        <v>309</v>
      </c>
      <c r="H175" s="101" t="s">
        <v>1205</v>
      </c>
      <c r="I175" s="101" t="s">
        <v>1679</v>
      </c>
      <c r="J175" s="100" t="s">
        <v>1733</v>
      </c>
      <c r="K175" s="100" t="s">
        <v>227</v>
      </c>
    </row>
    <row r="176" s="101" customFormat="true" ht="118.8" hidden="false" customHeight="false" outlineLevel="0" collapsed="false">
      <c r="A176" s="100" t="s">
        <v>897</v>
      </c>
      <c r="B176" s="121" t="n">
        <v>40760.7548611111</v>
      </c>
      <c r="C176" s="101" t="n">
        <v>31562</v>
      </c>
      <c r="D176" s="101" t="s">
        <v>1461</v>
      </c>
      <c r="E176" s="101" t="s">
        <v>689</v>
      </c>
      <c r="F176" s="101" t="s">
        <v>690</v>
      </c>
      <c r="G176" s="101" t="s">
        <v>309</v>
      </c>
      <c r="H176" s="101" t="s">
        <v>1205</v>
      </c>
      <c r="I176" s="101" t="s">
        <v>1680</v>
      </c>
      <c r="J176" s="100" t="s">
        <v>1732</v>
      </c>
      <c r="K176" s="100" t="s">
        <v>227</v>
      </c>
    </row>
    <row r="177" s="101" customFormat="true" ht="105.6" hidden="false" customHeight="false" outlineLevel="0" collapsed="false">
      <c r="A177" s="100" t="s">
        <v>897</v>
      </c>
      <c r="B177" s="121" t="n">
        <v>40760.7569444444</v>
      </c>
      <c r="C177" s="101" t="n">
        <v>31563</v>
      </c>
      <c r="D177" s="101" t="s">
        <v>1461</v>
      </c>
      <c r="E177" s="101" t="s">
        <v>689</v>
      </c>
      <c r="F177" s="101" t="s">
        <v>690</v>
      </c>
      <c r="G177" s="101" t="s">
        <v>309</v>
      </c>
      <c r="H177" s="101" t="s">
        <v>1205</v>
      </c>
      <c r="I177" s="101" t="s">
        <v>1682</v>
      </c>
      <c r="J177" s="100" t="s">
        <v>1734</v>
      </c>
      <c r="K177" s="100" t="s">
        <v>227</v>
      </c>
    </row>
    <row r="178" s="101" customFormat="true" ht="105.6" hidden="false" customHeight="false" outlineLevel="0" collapsed="false">
      <c r="A178" s="100" t="s">
        <v>897</v>
      </c>
      <c r="B178" s="102" t="n">
        <v>40760.7979166667</v>
      </c>
      <c r="C178" s="101" t="n">
        <v>31564</v>
      </c>
      <c r="D178" s="101" t="s">
        <v>1461</v>
      </c>
      <c r="E178" s="101" t="s">
        <v>689</v>
      </c>
      <c r="F178" s="101" t="s">
        <v>690</v>
      </c>
      <c r="G178" s="101" t="s">
        <v>309</v>
      </c>
      <c r="H178" s="101" t="s">
        <v>1205</v>
      </c>
      <c r="I178" s="101" t="s">
        <v>1682</v>
      </c>
      <c r="J178" s="100" t="s">
        <v>1735</v>
      </c>
      <c r="K178" s="100" t="s">
        <v>227</v>
      </c>
    </row>
    <row r="179" s="101" customFormat="true" ht="118.8" hidden="false" customHeight="false" outlineLevel="0" collapsed="false">
      <c r="A179" s="100" t="s">
        <v>897</v>
      </c>
      <c r="B179" s="121" t="n">
        <v>40760.7979166667</v>
      </c>
      <c r="C179" s="101" t="n">
        <v>31565</v>
      </c>
      <c r="D179" s="101" t="s">
        <v>1461</v>
      </c>
      <c r="E179" s="101" t="s">
        <v>689</v>
      </c>
      <c r="F179" s="101" t="s">
        <v>690</v>
      </c>
      <c r="G179" s="101" t="s">
        <v>309</v>
      </c>
      <c r="H179" s="101" t="s">
        <v>1205</v>
      </c>
      <c r="I179" s="101" t="s">
        <v>1681</v>
      </c>
      <c r="J179" s="100" t="s">
        <v>1736</v>
      </c>
      <c r="K179" s="100" t="s">
        <v>227</v>
      </c>
    </row>
    <row r="180" s="101" customFormat="true" ht="118.8" hidden="false" customHeight="false" outlineLevel="0" collapsed="false">
      <c r="A180" s="100" t="s">
        <v>897</v>
      </c>
      <c r="B180" s="121" t="n">
        <v>40760.7986111111</v>
      </c>
      <c r="C180" s="101" t="n">
        <v>31566</v>
      </c>
      <c r="D180" s="101" t="s">
        <v>1461</v>
      </c>
      <c r="E180" s="101" t="s">
        <v>689</v>
      </c>
      <c r="F180" s="101" t="s">
        <v>690</v>
      </c>
      <c r="G180" s="101" t="s">
        <v>309</v>
      </c>
      <c r="H180" s="101" t="s">
        <v>1205</v>
      </c>
      <c r="I180" s="101" t="s">
        <v>1683</v>
      </c>
      <c r="J180" s="100" t="s">
        <v>1737</v>
      </c>
      <c r="K180" s="100" t="s">
        <v>227</v>
      </c>
    </row>
    <row r="181" s="101" customFormat="true" ht="105.6" hidden="false" customHeight="false" outlineLevel="0" collapsed="false">
      <c r="A181" s="100" t="s">
        <v>897</v>
      </c>
      <c r="B181" s="121" t="n">
        <v>40760.7993055556</v>
      </c>
      <c r="C181" s="101" t="n">
        <v>31567</v>
      </c>
      <c r="D181" s="101" t="s">
        <v>1461</v>
      </c>
      <c r="E181" s="101" t="s">
        <v>689</v>
      </c>
      <c r="F181" s="101" t="s">
        <v>690</v>
      </c>
      <c r="G181" s="101" t="s">
        <v>309</v>
      </c>
      <c r="H181" s="101" t="s">
        <v>1205</v>
      </c>
      <c r="I181" s="101" t="s">
        <v>1684</v>
      </c>
      <c r="J181" s="100" t="s">
        <v>1738</v>
      </c>
      <c r="K181" s="100" t="s">
        <v>227</v>
      </c>
    </row>
    <row r="182" s="101" customFormat="true" ht="145.2" hidden="false" customHeight="false" outlineLevel="0" collapsed="false">
      <c r="A182" s="100" t="s">
        <v>897</v>
      </c>
      <c r="B182" s="121" t="n">
        <v>40760.8</v>
      </c>
      <c r="C182" s="101" t="n">
        <v>31568</v>
      </c>
      <c r="D182" s="101" t="s">
        <v>1461</v>
      </c>
      <c r="E182" s="101" t="s">
        <v>689</v>
      </c>
      <c r="F182" s="101" t="s">
        <v>690</v>
      </c>
      <c r="G182" s="101" t="s">
        <v>1204</v>
      </c>
      <c r="H182" s="101" t="s">
        <v>1205</v>
      </c>
      <c r="I182" s="101" t="s">
        <v>1739</v>
      </c>
      <c r="J182" s="100" t="s">
        <v>1740</v>
      </c>
      <c r="K182" s="100" t="s">
        <v>227</v>
      </c>
    </row>
    <row r="183" s="101" customFormat="true" ht="105.6" hidden="false" customHeight="false" outlineLevel="0" collapsed="false">
      <c r="A183" s="100" t="s">
        <v>897</v>
      </c>
      <c r="B183" s="121" t="n">
        <v>40760.8006944444</v>
      </c>
      <c r="C183" s="101" t="n">
        <v>31569</v>
      </c>
      <c r="D183" s="101" t="s">
        <v>1461</v>
      </c>
      <c r="E183" s="101" t="s">
        <v>689</v>
      </c>
      <c r="F183" s="101" t="s">
        <v>690</v>
      </c>
      <c r="G183" s="101" t="s">
        <v>219</v>
      </c>
      <c r="H183" s="101" t="s">
        <v>1205</v>
      </c>
      <c r="I183" s="101" t="s">
        <v>1741</v>
      </c>
      <c r="J183" s="100" t="s">
        <v>1742</v>
      </c>
      <c r="K183" s="100" t="s">
        <v>227</v>
      </c>
    </row>
    <row r="184" s="101" customFormat="true" ht="105.6" hidden="false" customHeight="false" outlineLevel="0" collapsed="false">
      <c r="A184" s="100" t="s">
        <v>897</v>
      </c>
      <c r="B184" s="121" t="n">
        <v>40760.8013888889</v>
      </c>
      <c r="C184" s="101" t="n">
        <v>31570</v>
      </c>
      <c r="D184" s="101" t="s">
        <v>1461</v>
      </c>
      <c r="E184" s="101" t="s">
        <v>689</v>
      </c>
      <c r="F184" s="101" t="s">
        <v>690</v>
      </c>
      <c r="G184" s="101" t="s">
        <v>219</v>
      </c>
      <c r="H184" s="101" t="s">
        <v>1205</v>
      </c>
      <c r="I184" s="101" t="s">
        <v>1743</v>
      </c>
      <c r="J184" s="100" t="s">
        <v>1744</v>
      </c>
      <c r="K184" s="100" t="s">
        <v>227</v>
      </c>
    </row>
    <row r="185" s="101" customFormat="true" ht="118.8" hidden="false" customHeight="false" outlineLevel="0" collapsed="false">
      <c r="A185" s="100" t="s">
        <v>897</v>
      </c>
      <c r="B185" s="121" t="n">
        <v>40760.8020833333</v>
      </c>
      <c r="C185" s="101" t="n">
        <v>31571</v>
      </c>
      <c r="D185" s="101" t="s">
        <v>1461</v>
      </c>
      <c r="E185" s="101" t="s">
        <v>689</v>
      </c>
      <c r="F185" s="101" t="s">
        <v>690</v>
      </c>
      <c r="G185" s="101" t="s">
        <v>219</v>
      </c>
      <c r="H185" s="101" t="s">
        <v>1120</v>
      </c>
      <c r="I185" s="101" t="s">
        <v>1745</v>
      </c>
      <c r="J185" s="100" t="s">
        <v>1746</v>
      </c>
      <c r="K185" s="100" t="s">
        <v>227</v>
      </c>
    </row>
    <row r="186" s="101" customFormat="true" ht="52.8" hidden="false" customHeight="false" outlineLevel="0" collapsed="false">
      <c r="A186" s="100" t="s">
        <v>897</v>
      </c>
      <c r="B186" s="121" t="n">
        <v>40760.8034722222</v>
      </c>
      <c r="C186" s="101" t="n">
        <v>31572</v>
      </c>
      <c r="D186" s="101" t="s">
        <v>1461</v>
      </c>
      <c r="E186" s="101" t="s">
        <v>893</v>
      </c>
      <c r="F186" s="101" t="s">
        <v>690</v>
      </c>
      <c r="G186" s="101" t="s">
        <v>309</v>
      </c>
      <c r="H186" s="101" t="s">
        <v>1120</v>
      </c>
      <c r="I186" s="101" t="s">
        <v>1747</v>
      </c>
      <c r="J186" s="100" t="s">
        <v>1748</v>
      </c>
      <c r="K186" s="100" t="s">
        <v>227</v>
      </c>
    </row>
    <row r="187" s="101" customFormat="true" ht="145.2" hidden="false" customHeight="false" outlineLevel="0" collapsed="false">
      <c r="A187" s="100" t="s">
        <v>897</v>
      </c>
      <c r="B187" s="121" t="n">
        <v>40760.8041666667</v>
      </c>
      <c r="C187" s="101" t="n">
        <v>31573</v>
      </c>
      <c r="D187" s="101" t="s">
        <v>580</v>
      </c>
      <c r="E187" s="101" t="s">
        <v>241</v>
      </c>
      <c r="F187" s="101" t="s">
        <v>242</v>
      </c>
      <c r="G187" s="101" t="s">
        <v>219</v>
      </c>
      <c r="H187" s="101" t="s">
        <v>96</v>
      </c>
      <c r="I187" s="101" t="s">
        <v>1749</v>
      </c>
      <c r="J187" s="125" t="s">
        <v>1750</v>
      </c>
      <c r="K187" s="100" t="s">
        <v>227</v>
      </c>
    </row>
    <row r="188" s="101" customFormat="true" ht="39.6" hidden="false" customHeight="false" outlineLevel="0" collapsed="false">
      <c r="A188" s="100" t="s">
        <v>897</v>
      </c>
      <c r="B188" s="121" t="n">
        <v>40760.8111111111</v>
      </c>
      <c r="C188" s="101" t="n">
        <v>31574</v>
      </c>
      <c r="D188" s="101" t="s">
        <v>580</v>
      </c>
      <c r="E188" s="101" t="s">
        <v>241</v>
      </c>
      <c r="F188" s="101" t="s">
        <v>242</v>
      </c>
      <c r="G188" s="101" t="s">
        <v>219</v>
      </c>
      <c r="H188" s="101" t="s">
        <v>1751</v>
      </c>
      <c r="I188" s="101" t="s">
        <v>1752</v>
      </c>
      <c r="J188" s="100" t="s">
        <v>1752</v>
      </c>
      <c r="K188" s="100" t="s">
        <v>227</v>
      </c>
    </row>
    <row r="189" s="101" customFormat="true" ht="39.6" hidden="false" customHeight="false" outlineLevel="0" collapsed="false">
      <c r="A189" s="100" t="s">
        <v>897</v>
      </c>
      <c r="B189" s="121" t="n">
        <v>40760.8131944445</v>
      </c>
      <c r="C189" s="101" t="n">
        <v>31575</v>
      </c>
      <c r="D189" s="101" t="s">
        <v>580</v>
      </c>
      <c r="E189" s="101" t="s">
        <v>241</v>
      </c>
      <c r="F189" s="101" t="s">
        <v>242</v>
      </c>
      <c r="G189" s="101" t="s">
        <v>219</v>
      </c>
      <c r="H189" s="101" t="s">
        <v>1753</v>
      </c>
      <c r="I189" s="101" t="s">
        <v>1754</v>
      </c>
      <c r="J189" s="100" t="s">
        <v>1754</v>
      </c>
      <c r="K189" s="100" t="s">
        <v>227</v>
      </c>
    </row>
    <row r="190" s="101" customFormat="true" ht="409.6" hidden="false" customHeight="false" outlineLevel="0" collapsed="false">
      <c r="A190" s="100" t="s">
        <v>897</v>
      </c>
      <c r="B190" s="121" t="n">
        <v>40760.8138888889</v>
      </c>
      <c r="C190" s="101" t="n">
        <v>31576</v>
      </c>
      <c r="D190" s="101" t="s">
        <v>580</v>
      </c>
      <c r="E190" s="101" t="s">
        <v>241</v>
      </c>
      <c r="F190" s="101" t="s">
        <v>242</v>
      </c>
      <c r="G190" s="101" t="s">
        <v>219</v>
      </c>
      <c r="H190" s="101" t="s">
        <v>581</v>
      </c>
      <c r="I190" s="101" t="s">
        <v>1755</v>
      </c>
      <c r="J190" s="100" t="s">
        <v>1756</v>
      </c>
      <c r="K190" s="100" t="s">
        <v>227</v>
      </c>
    </row>
    <row r="191" s="101" customFormat="true" ht="26.4" hidden="false" customHeight="false" outlineLevel="0" collapsed="false">
      <c r="A191" s="100" t="s">
        <v>897</v>
      </c>
      <c r="B191" s="121" t="n">
        <v>40763.6881944445</v>
      </c>
      <c r="C191" s="101" t="n">
        <v>31577</v>
      </c>
      <c r="D191" s="101" t="s">
        <v>1757</v>
      </c>
      <c r="E191" s="101" t="s">
        <v>1758</v>
      </c>
      <c r="F191" s="101" t="s">
        <v>1759</v>
      </c>
      <c r="G191" s="101" t="s">
        <v>219</v>
      </c>
      <c r="H191" s="101" t="s">
        <v>738</v>
      </c>
      <c r="I191" s="101" t="s">
        <v>1760</v>
      </c>
      <c r="J191" s="100" t="s">
        <v>1760</v>
      </c>
      <c r="K191" s="100" t="s">
        <v>227</v>
      </c>
    </row>
    <row r="192" s="101" customFormat="true" ht="66" hidden="false" customHeight="false" outlineLevel="0" collapsed="false">
      <c r="A192" s="100" t="s">
        <v>897</v>
      </c>
      <c r="B192" s="121" t="n">
        <v>40765.65625</v>
      </c>
      <c r="C192" s="101" t="n">
        <v>31582</v>
      </c>
      <c r="D192" s="101" t="s">
        <v>1761</v>
      </c>
      <c r="E192" s="101" t="s">
        <v>1762</v>
      </c>
      <c r="F192" s="101" t="s">
        <v>1763</v>
      </c>
      <c r="G192" s="101" t="s">
        <v>219</v>
      </c>
      <c r="H192" s="101" t="s">
        <v>111</v>
      </c>
      <c r="I192" s="101" t="s">
        <v>1764</v>
      </c>
      <c r="J192" s="100" t="s">
        <v>1765</v>
      </c>
      <c r="K192" s="100" t="s">
        <v>227</v>
      </c>
    </row>
    <row r="193" s="101" customFormat="true" ht="52.8" hidden="false" customHeight="false" outlineLevel="0" collapsed="false">
      <c r="A193" s="100" t="s">
        <v>897</v>
      </c>
      <c r="B193" s="121" t="n">
        <v>40765.6583333333</v>
      </c>
      <c r="C193" s="101" t="n">
        <v>31583</v>
      </c>
      <c r="D193" s="101" t="s">
        <v>1766</v>
      </c>
      <c r="E193" s="101" t="s">
        <v>1767</v>
      </c>
      <c r="F193" s="101" t="s">
        <v>1768</v>
      </c>
      <c r="G193" s="101" t="s">
        <v>1204</v>
      </c>
      <c r="H193" s="101" t="s">
        <v>310</v>
      </c>
      <c r="I193" s="101" t="s">
        <v>1769</v>
      </c>
      <c r="J193" s="100" t="s">
        <v>1770</v>
      </c>
      <c r="K193" s="100" t="s">
        <v>227</v>
      </c>
    </row>
    <row r="194" s="101" customFormat="true" ht="92.4" hidden="false" customHeight="false" outlineLevel="0" collapsed="false">
      <c r="A194" s="100" t="s">
        <v>897</v>
      </c>
      <c r="B194" s="121" t="n">
        <v>40765.7347222222</v>
      </c>
      <c r="C194" s="101" t="n">
        <v>31584</v>
      </c>
      <c r="D194" s="101" t="s">
        <v>1461</v>
      </c>
      <c r="E194" s="101" t="s">
        <v>689</v>
      </c>
      <c r="F194" s="101" t="s">
        <v>1771</v>
      </c>
      <c r="G194" s="101" t="s">
        <v>219</v>
      </c>
      <c r="H194" s="101" t="s">
        <v>111</v>
      </c>
      <c r="I194" s="101" t="s">
        <v>1772</v>
      </c>
      <c r="J194" s="125" t="s">
        <v>1773</v>
      </c>
      <c r="K194" s="100" t="s">
        <v>227</v>
      </c>
    </row>
    <row r="195" s="101" customFormat="true" ht="92.4" hidden="false" customHeight="false" outlineLevel="0" collapsed="false">
      <c r="A195" s="100" t="s">
        <v>897</v>
      </c>
      <c r="B195" s="121" t="n">
        <v>40766.8458333333</v>
      </c>
      <c r="C195" s="101" t="n">
        <v>31588</v>
      </c>
      <c r="D195" s="101" t="s">
        <v>1461</v>
      </c>
      <c r="E195" s="101" t="s">
        <v>689</v>
      </c>
      <c r="F195" s="101" t="s">
        <v>1771</v>
      </c>
      <c r="G195" s="101" t="s">
        <v>219</v>
      </c>
      <c r="H195" s="101" t="s">
        <v>872</v>
      </c>
      <c r="I195" s="101" t="s">
        <v>1774</v>
      </c>
      <c r="J195" s="100" t="s">
        <v>1775</v>
      </c>
      <c r="K195" s="100" t="s">
        <v>227</v>
      </c>
    </row>
    <row r="196" s="101" customFormat="true" ht="132" hidden="false" customHeight="false" outlineLevel="0" collapsed="false">
      <c r="A196" s="100" t="s">
        <v>897</v>
      </c>
      <c r="B196" s="121" t="n">
        <v>40766.8604166667</v>
      </c>
      <c r="C196" s="101" t="n">
        <v>31589</v>
      </c>
      <c r="D196" s="101" t="s">
        <v>1461</v>
      </c>
      <c r="E196" s="101" t="s">
        <v>689</v>
      </c>
      <c r="F196" s="101" t="s">
        <v>1771</v>
      </c>
      <c r="G196" s="101" t="s">
        <v>219</v>
      </c>
      <c r="H196" s="101" t="s">
        <v>872</v>
      </c>
      <c r="I196" s="101" t="s">
        <v>1776</v>
      </c>
      <c r="J196" s="100" t="s">
        <v>1777</v>
      </c>
      <c r="K196" s="100" t="s">
        <v>227</v>
      </c>
    </row>
    <row r="197" s="101" customFormat="true" ht="105.6" hidden="false" customHeight="false" outlineLevel="0" collapsed="false">
      <c r="A197" s="100" t="s">
        <v>897</v>
      </c>
      <c r="B197" s="121" t="n">
        <v>40766.8673611111</v>
      </c>
      <c r="C197" s="101" t="n">
        <v>31591</v>
      </c>
      <c r="D197" s="101" t="s">
        <v>1461</v>
      </c>
      <c r="E197" s="101" t="s">
        <v>689</v>
      </c>
      <c r="F197" s="101" t="s">
        <v>1771</v>
      </c>
      <c r="G197" s="101" t="s">
        <v>219</v>
      </c>
      <c r="H197" s="101" t="s">
        <v>872</v>
      </c>
      <c r="I197" s="101" t="s">
        <v>1778</v>
      </c>
      <c r="J197" s="126" t="s">
        <v>1779</v>
      </c>
      <c r="K197" s="100" t="s">
        <v>227</v>
      </c>
    </row>
    <row r="198" s="101" customFormat="true" ht="198" hidden="false" customHeight="false" outlineLevel="0" collapsed="false">
      <c r="A198" s="100" t="s">
        <v>897</v>
      </c>
      <c r="B198" s="121" t="n">
        <v>40766.8694444444</v>
      </c>
      <c r="C198" s="101" t="n">
        <v>31592</v>
      </c>
      <c r="D198" s="101" t="s">
        <v>1461</v>
      </c>
      <c r="E198" s="101" t="s">
        <v>689</v>
      </c>
      <c r="F198" s="101" t="s">
        <v>690</v>
      </c>
      <c r="G198" s="101" t="s">
        <v>219</v>
      </c>
      <c r="H198" s="101" t="s">
        <v>872</v>
      </c>
      <c r="I198" s="101" t="s">
        <v>1780</v>
      </c>
      <c r="J198" s="100" t="s">
        <v>1781</v>
      </c>
      <c r="K198" s="100" t="s">
        <v>227</v>
      </c>
    </row>
    <row r="199" s="101" customFormat="true" ht="66" hidden="false" customHeight="false" outlineLevel="0" collapsed="false">
      <c r="A199" s="100" t="s">
        <v>897</v>
      </c>
      <c r="B199" s="121" t="n">
        <v>40766.8708333333</v>
      </c>
      <c r="C199" s="101" t="n">
        <v>31593</v>
      </c>
      <c r="D199" s="101" t="s">
        <v>1461</v>
      </c>
      <c r="E199" s="101" t="s">
        <v>689</v>
      </c>
      <c r="F199" s="101" t="s">
        <v>1771</v>
      </c>
      <c r="G199" s="101" t="s">
        <v>219</v>
      </c>
      <c r="H199" s="101" t="s">
        <v>872</v>
      </c>
      <c r="I199" s="101" t="s">
        <v>1782</v>
      </c>
      <c r="J199" s="100" t="s">
        <v>1783</v>
      </c>
      <c r="K199" s="100" t="s">
        <v>227</v>
      </c>
    </row>
    <row r="200" s="101" customFormat="true" ht="92.4" hidden="false" customHeight="false" outlineLevel="0" collapsed="false">
      <c r="A200" s="100" t="s">
        <v>897</v>
      </c>
      <c r="B200" s="121" t="n">
        <v>40766.8743055556</v>
      </c>
      <c r="C200" s="101" t="n">
        <v>31594</v>
      </c>
      <c r="D200" s="101" t="s">
        <v>1461</v>
      </c>
      <c r="E200" s="101" t="s">
        <v>689</v>
      </c>
      <c r="F200" s="101" t="s">
        <v>690</v>
      </c>
      <c r="G200" s="101" t="s">
        <v>219</v>
      </c>
      <c r="H200" s="101" t="s">
        <v>872</v>
      </c>
      <c r="I200" s="101" t="s">
        <v>1784</v>
      </c>
      <c r="J200" s="100" t="s">
        <v>1785</v>
      </c>
      <c r="K200" s="100" t="s">
        <v>227</v>
      </c>
    </row>
    <row r="201" s="101" customFormat="true" ht="79.2" hidden="false" customHeight="false" outlineLevel="0" collapsed="false">
      <c r="A201" s="100" t="s">
        <v>897</v>
      </c>
      <c r="B201" s="121" t="n">
        <v>40767.5993055556</v>
      </c>
      <c r="C201" s="101" t="n">
        <v>31596</v>
      </c>
      <c r="D201" s="101" t="s">
        <v>1107</v>
      </c>
      <c r="E201" s="101" t="s">
        <v>70</v>
      </c>
      <c r="F201" s="101" t="s">
        <v>71</v>
      </c>
      <c r="G201" s="101" t="s">
        <v>219</v>
      </c>
      <c r="H201" s="101" t="s">
        <v>74</v>
      </c>
      <c r="I201" s="101" t="s">
        <v>1786</v>
      </c>
      <c r="J201" s="100" t="s">
        <v>1787</v>
      </c>
      <c r="K201" s="100" t="s">
        <v>227</v>
      </c>
    </row>
    <row r="202" s="101" customFormat="true" ht="132" hidden="false" customHeight="false" outlineLevel="0" collapsed="false">
      <c r="A202" s="100" t="s">
        <v>897</v>
      </c>
      <c r="B202" s="121" t="n">
        <v>40767.7826388889</v>
      </c>
      <c r="C202" s="101" t="n">
        <v>31597</v>
      </c>
      <c r="D202" s="101" t="s">
        <v>1461</v>
      </c>
      <c r="E202" s="101" t="s">
        <v>689</v>
      </c>
      <c r="F202" s="101" t="s">
        <v>1771</v>
      </c>
      <c r="G202" s="101" t="s">
        <v>219</v>
      </c>
      <c r="H202" s="101" t="s">
        <v>872</v>
      </c>
      <c r="I202" s="101" t="s">
        <v>1788</v>
      </c>
      <c r="J202" s="125" t="s">
        <v>1789</v>
      </c>
      <c r="K202" s="100" t="s">
        <v>227</v>
      </c>
    </row>
    <row r="203" s="101" customFormat="true" ht="52.8" hidden="false" customHeight="false" outlineLevel="0" collapsed="false">
      <c r="A203" s="100" t="s">
        <v>897</v>
      </c>
      <c r="B203" s="121" t="n">
        <v>40772.6173611111</v>
      </c>
      <c r="C203" s="101" t="n">
        <v>31600</v>
      </c>
      <c r="D203" s="101" t="s">
        <v>1461</v>
      </c>
      <c r="E203" s="101" t="s">
        <v>689</v>
      </c>
      <c r="F203" s="101" t="s">
        <v>690</v>
      </c>
      <c r="G203" s="101" t="s">
        <v>219</v>
      </c>
      <c r="H203" s="101" t="s">
        <v>1120</v>
      </c>
      <c r="I203" s="101" t="s">
        <v>1790</v>
      </c>
      <c r="J203" s="100" t="s">
        <v>1791</v>
      </c>
      <c r="K203" s="100" t="s">
        <v>227</v>
      </c>
    </row>
    <row r="204" s="101" customFormat="true" ht="52.8" hidden="false" customHeight="false" outlineLevel="0" collapsed="false">
      <c r="A204" s="100" t="s">
        <v>897</v>
      </c>
      <c r="B204" s="121" t="n">
        <v>40772.6194444444</v>
      </c>
      <c r="C204" s="101" t="n">
        <v>31601</v>
      </c>
      <c r="D204" s="101" t="s">
        <v>1461</v>
      </c>
      <c r="E204" s="101" t="s">
        <v>689</v>
      </c>
      <c r="F204" s="101" t="s">
        <v>690</v>
      </c>
      <c r="G204" s="101" t="s">
        <v>219</v>
      </c>
      <c r="H204" s="101" t="s">
        <v>1120</v>
      </c>
      <c r="I204" s="101" t="s">
        <v>1792</v>
      </c>
      <c r="J204" s="100" t="s">
        <v>1793</v>
      </c>
      <c r="K204" s="100" t="s">
        <v>227</v>
      </c>
    </row>
    <row r="205" s="101" customFormat="true" ht="184.8" hidden="false" customHeight="false" outlineLevel="0" collapsed="false">
      <c r="A205" s="100" t="s">
        <v>897</v>
      </c>
      <c r="B205" s="121" t="n">
        <v>40772.70625</v>
      </c>
      <c r="C205" s="101" t="n">
        <v>31602</v>
      </c>
      <c r="D205" s="101" t="s">
        <v>1461</v>
      </c>
      <c r="E205" s="101" t="s">
        <v>689</v>
      </c>
      <c r="F205" s="101" t="s">
        <v>690</v>
      </c>
      <c r="G205" s="101" t="s">
        <v>219</v>
      </c>
      <c r="H205" s="101" t="s">
        <v>1120</v>
      </c>
      <c r="I205" s="101" t="s">
        <v>1794</v>
      </c>
      <c r="J205" s="100" t="s">
        <v>1795</v>
      </c>
      <c r="K205" s="100" t="s">
        <v>227</v>
      </c>
    </row>
    <row r="206" s="101" customFormat="true" ht="39.6" hidden="false" customHeight="false" outlineLevel="0" collapsed="false">
      <c r="A206" s="100" t="s">
        <v>897</v>
      </c>
      <c r="B206" s="121" t="n">
        <v>40772.9416666667</v>
      </c>
      <c r="C206" s="101" t="n">
        <v>31603</v>
      </c>
      <c r="D206" s="101" t="s">
        <v>1274</v>
      </c>
      <c r="E206" s="101" t="s">
        <v>1275</v>
      </c>
      <c r="F206" s="101" t="s">
        <v>1276</v>
      </c>
      <c r="G206" s="101" t="s">
        <v>219</v>
      </c>
      <c r="H206" s="101" t="s">
        <v>111</v>
      </c>
      <c r="I206" s="101" t="s">
        <v>1796</v>
      </c>
      <c r="J206" s="100" t="s">
        <v>1797</v>
      </c>
      <c r="K206" s="100" t="s">
        <v>227</v>
      </c>
    </row>
    <row r="207" s="101" customFormat="true" ht="409.6" hidden="false" customHeight="false" outlineLevel="0" collapsed="false">
      <c r="A207" s="100" t="s">
        <v>897</v>
      </c>
      <c r="B207" s="121" t="n">
        <v>40780.6104166667</v>
      </c>
      <c r="C207" s="101" t="n">
        <v>31608</v>
      </c>
      <c r="D207" s="101" t="s">
        <v>1798</v>
      </c>
      <c r="E207" s="101" t="s">
        <v>1799</v>
      </c>
      <c r="F207" s="101" t="s">
        <v>1800</v>
      </c>
      <c r="G207" s="101" t="s">
        <v>219</v>
      </c>
      <c r="H207" s="101" t="s">
        <v>89</v>
      </c>
      <c r="I207" s="101" t="s">
        <v>1801</v>
      </c>
      <c r="J207" s="97" t="s">
        <v>1802</v>
      </c>
      <c r="K207" s="100" t="s">
        <v>227</v>
      </c>
    </row>
    <row r="208" s="101" customFormat="true" ht="79.2" hidden="false" customHeight="false" outlineLevel="0" collapsed="false">
      <c r="A208" s="100" t="s">
        <v>897</v>
      </c>
      <c r="B208" s="121" t="n">
        <v>40780.7520833333</v>
      </c>
      <c r="C208" s="101" t="n">
        <v>31609</v>
      </c>
      <c r="D208" s="101" t="s">
        <v>1461</v>
      </c>
      <c r="E208" s="101" t="s">
        <v>689</v>
      </c>
      <c r="F208" s="101" t="s">
        <v>690</v>
      </c>
      <c r="G208" s="101" t="s">
        <v>219</v>
      </c>
      <c r="H208" s="101" t="s">
        <v>872</v>
      </c>
      <c r="I208" s="101" t="s">
        <v>1803</v>
      </c>
      <c r="J208" s="100" t="s">
        <v>1804</v>
      </c>
      <c r="K208" s="100" t="s">
        <v>227</v>
      </c>
    </row>
    <row r="209" s="101" customFormat="true" ht="26.4" hidden="false" customHeight="false" outlineLevel="0" collapsed="false">
      <c r="A209" s="100" t="s">
        <v>897</v>
      </c>
      <c r="B209" s="121" t="n">
        <v>40786.8256944444</v>
      </c>
      <c r="C209" s="101" t="n">
        <v>31615</v>
      </c>
      <c r="D209" s="101" t="s">
        <v>1805</v>
      </c>
      <c r="F209" s="101" t="s">
        <v>121</v>
      </c>
      <c r="G209" s="101" t="s">
        <v>73</v>
      </c>
      <c r="H209" s="101" t="s">
        <v>310</v>
      </c>
      <c r="I209" s="101" t="s">
        <v>1806</v>
      </c>
      <c r="J209" s="97" t="s">
        <v>1807</v>
      </c>
      <c r="K209" s="123" t="s">
        <v>80</v>
      </c>
    </row>
    <row r="210" s="101" customFormat="true" ht="66" hidden="false" customHeight="false" outlineLevel="0" collapsed="false">
      <c r="A210" s="100" t="s">
        <v>897</v>
      </c>
      <c r="B210" s="121" t="n">
        <v>40799.6430555556</v>
      </c>
      <c r="C210" s="101" t="n">
        <v>31630</v>
      </c>
      <c r="D210" s="101" t="s">
        <v>1808</v>
      </c>
      <c r="E210" s="101" t="s">
        <v>689</v>
      </c>
      <c r="F210" s="101" t="s">
        <v>690</v>
      </c>
      <c r="G210" s="101" t="s">
        <v>219</v>
      </c>
      <c r="H210" s="101" t="s">
        <v>111</v>
      </c>
      <c r="I210" s="101" t="s">
        <v>1809</v>
      </c>
      <c r="J210" s="101" t="s">
        <v>1809</v>
      </c>
      <c r="K210" s="100" t="s">
        <v>227</v>
      </c>
    </row>
    <row r="211" s="101" customFormat="true" ht="52.8" hidden="false" customHeight="false" outlineLevel="0" collapsed="false">
      <c r="A211" s="100" t="s">
        <v>897</v>
      </c>
      <c r="B211" s="121" t="n">
        <v>40799.6451388889</v>
      </c>
      <c r="C211" s="101" t="n">
        <v>31631</v>
      </c>
      <c r="D211" s="101" t="s">
        <v>1808</v>
      </c>
      <c r="E211" s="101" t="s">
        <v>689</v>
      </c>
      <c r="F211" s="101" t="s">
        <v>690</v>
      </c>
      <c r="G211" s="101" t="s">
        <v>219</v>
      </c>
      <c r="H211" s="101" t="s">
        <v>233</v>
      </c>
      <c r="I211" s="101" t="s">
        <v>1810</v>
      </c>
      <c r="J211" s="101" t="s">
        <v>1810</v>
      </c>
      <c r="K211" s="100" t="s">
        <v>227</v>
      </c>
    </row>
    <row r="212" s="101" customFormat="true" ht="118.8" hidden="false" customHeight="false" outlineLevel="0" collapsed="false">
      <c r="A212" s="100" t="s">
        <v>897</v>
      </c>
      <c r="B212" s="121" t="n">
        <v>40799.7229166667</v>
      </c>
      <c r="C212" s="101" t="n">
        <v>31633</v>
      </c>
      <c r="D212" s="101" t="s">
        <v>1808</v>
      </c>
      <c r="E212" s="101" t="s">
        <v>689</v>
      </c>
      <c r="F212" s="101" t="s">
        <v>690</v>
      </c>
      <c r="G212" s="101" t="s">
        <v>73</v>
      </c>
      <c r="H212" s="101" t="s">
        <v>233</v>
      </c>
      <c r="I212" s="101" t="s">
        <v>1811</v>
      </c>
      <c r="J212" s="97" t="s">
        <v>1812</v>
      </c>
      <c r="K212" s="123" t="s">
        <v>80</v>
      </c>
    </row>
    <row r="213" s="101" customFormat="true" ht="158.4" hidden="false" customHeight="false" outlineLevel="0" collapsed="false">
      <c r="A213" s="100" t="s">
        <v>897</v>
      </c>
      <c r="B213" s="121" t="n">
        <v>40799.7243055556</v>
      </c>
      <c r="C213" s="101" t="n">
        <v>31634</v>
      </c>
      <c r="D213" s="101" t="s">
        <v>1808</v>
      </c>
      <c r="E213" s="101" t="s">
        <v>689</v>
      </c>
      <c r="F213" s="101" t="s">
        <v>690</v>
      </c>
      <c r="G213" s="101" t="s">
        <v>219</v>
      </c>
      <c r="H213" s="101" t="s">
        <v>872</v>
      </c>
      <c r="I213" s="122" t="s">
        <v>1813</v>
      </c>
      <c r="J213" s="122" t="s">
        <v>1813</v>
      </c>
      <c r="K213" s="100" t="s">
        <v>227</v>
      </c>
    </row>
    <row r="214" s="101" customFormat="true" ht="26.4" hidden="false" customHeight="false" outlineLevel="0" collapsed="false">
      <c r="A214" s="100" t="s">
        <v>897</v>
      </c>
      <c r="B214" s="121" t="n">
        <v>40799.73125</v>
      </c>
      <c r="C214" s="101" t="n">
        <v>31635</v>
      </c>
      <c r="D214" s="101" t="s">
        <v>1808</v>
      </c>
      <c r="E214" s="101" t="s">
        <v>689</v>
      </c>
      <c r="F214" s="101" t="s">
        <v>690</v>
      </c>
      <c r="G214" s="101" t="s">
        <v>219</v>
      </c>
      <c r="H214" s="101" t="s">
        <v>310</v>
      </c>
      <c r="I214" s="101" t="s">
        <v>1814</v>
      </c>
      <c r="J214" s="101" t="s">
        <v>1814</v>
      </c>
      <c r="K214" s="100" t="s">
        <v>227</v>
      </c>
    </row>
    <row r="215" s="101" customFormat="true" ht="52.8" hidden="false" customHeight="false" outlineLevel="0" collapsed="false">
      <c r="A215" s="100" t="s">
        <v>897</v>
      </c>
      <c r="B215" s="121" t="n">
        <v>40799.7333333333</v>
      </c>
      <c r="C215" s="101" t="n">
        <v>31636</v>
      </c>
      <c r="D215" s="101" t="s">
        <v>1815</v>
      </c>
      <c r="E215" s="101" t="s">
        <v>689</v>
      </c>
      <c r="F215" s="101" t="s">
        <v>1816</v>
      </c>
      <c r="G215" s="101" t="s">
        <v>219</v>
      </c>
      <c r="H215" s="101" t="s">
        <v>74</v>
      </c>
      <c r="I215" s="101" t="s">
        <v>1817</v>
      </c>
      <c r="J215" s="101" t="s">
        <v>1817</v>
      </c>
      <c r="K215" s="100" t="s">
        <v>227</v>
      </c>
    </row>
    <row r="216" s="101" customFormat="true" ht="39.6" hidden="false" customHeight="false" outlineLevel="0" collapsed="false">
      <c r="A216" s="100" t="s">
        <v>897</v>
      </c>
      <c r="B216" s="121" t="n">
        <v>40799.7388888889</v>
      </c>
      <c r="C216" s="101" t="n">
        <v>31637</v>
      </c>
      <c r="D216" s="101" t="s">
        <v>909</v>
      </c>
      <c r="E216" s="101" t="s">
        <v>689</v>
      </c>
      <c r="F216" s="101" t="s">
        <v>910</v>
      </c>
      <c r="G216" s="101" t="s">
        <v>219</v>
      </c>
      <c r="H216" s="101" t="s">
        <v>89</v>
      </c>
      <c r="I216" s="101" t="s">
        <v>1818</v>
      </c>
      <c r="J216" s="101" t="s">
        <v>1818</v>
      </c>
      <c r="K216" s="100" t="s">
        <v>227</v>
      </c>
    </row>
    <row r="217" s="101" customFormat="true" ht="79.2" hidden="false" customHeight="false" outlineLevel="0" collapsed="false">
      <c r="A217" s="100" t="s">
        <v>897</v>
      </c>
      <c r="B217" s="121" t="n">
        <v>40800.8375</v>
      </c>
      <c r="C217" s="101" t="n">
        <v>31645</v>
      </c>
      <c r="D217" s="101" t="s">
        <v>1819</v>
      </c>
      <c r="E217" s="101" t="s">
        <v>1127</v>
      </c>
      <c r="F217" s="101" t="s">
        <v>1820</v>
      </c>
      <c r="G217" s="101" t="s">
        <v>219</v>
      </c>
      <c r="H217" s="101" t="s">
        <v>1205</v>
      </c>
      <c r="I217" s="101" t="s">
        <v>1821</v>
      </c>
      <c r="J217" s="127" t="s">
        <v>1822</v>
      </c>
      <c r="K217" s="100" t="s">
        <v>227</v>
      </c>
    </row>
    <row r="218" s="101" customFormat="true" ht="92.4" hidden="false" customHeight="false" outlineLevel="0" collapsed="false">
      <c r="A218" s="100" t="s">
        <v>897</v>
      </c>
      <c r="B218" s="121" t="n">
        <v>40800.8388888889</v>
      </c>
      <c r="C218" s="101" t="n">
        <v>31646</v>
      </c>
      <c r="D218" s="101" t="s">
        <v>1819</v>
      </c>
      <c r="E218" s="101" t="s">
        <v>1127</v>
      </c>
      <c r="F218" s="101" t="s">
        <v>1820</v>
      </c>
      <c r="G218" s="101" t="s">
        <v>219</v>
      </c>
      <c r="H218" s="101" t="s">
        <v>1205</v>
      </c>
      <c r="I218" s="101" t="s">
        <v>1823</v>
      </c>
      <c r="J218" s="127" t="s">
        <v>1824</v>
      </c>
      <c r="K218" s="100" t="s">
        <v>227</v>
      </c>
    </row>
    <row r="219" s="101" customFormat="true" ht="39.6" hidden="false" customHeight="false" outlineLevel="0" collapsed="false">
      <c r="A219" s="100" t="s">
        <v>897</v>
      </c>
      <c r="B219" s="121" t="n">
        <v>40812.4715277778</v>
      </c>
      <c r="C219" s="101" t="n">
        <v>31669</v>
      </c>
      <c r="D219" s="101" t="s">
        <v>1825</v>
      </c>
      <c r="E219" s="101" t="s">
        <v>1826</v>
      </c>
      <c r="F219" s="101" t="s">
        <v>1827</v>
      </c>
      <c r="G219" s="101" t="s">
        <v>73</v>
      </c>
      <c r="H219" s="101" t="s">
        <v>317</v>
      </c>
      <c r="I219" s="101" t="s">
        <v>1828</v>
      </c>
      <c r="J219" s="127" t="s">
        <v>1829</v>
      </c>
      <c r="K219" s="100" t="s">
        <v>80</v>
      </c>
    </row>
    <row r="220" s="101" customFormat="true" ht="145.2" hidden="false" customHeight="false" outlineLevel="0" collapsed="false">
      <c r="A220" s="100" t="s">
        <v>897</v>
      </c>
      <c r="B220" s="121" t="n">
        <v>40819.4826388889</v>
      </c>
      <c r="C220" s="101" t="n">
        <v>31673</v>
      </c>
      <c r="D220" s="101" t="s">
        <v>240</v>
      </c>
      <c r="E220" s="101" t="s">
        <v>1147</v>
      </c>
      <c r="F220" s="101" t="s">
        <v>242</v>
      </c>
      <c r="G220" s="101" t="s">
        <v>219</v>
      </c>
      <c r="H220" s="101" t="s">
        <v>310</v>
      </c>
      <c r="I220" s="101" t="s">
        <v>1830</v>
      </c>
      <c r="J220" s="97" t="s">
        <v>1831</v>
      </c>
      <c r="K220" s="100" t="s">
        <v>227</v>
      </c>
    </row>
    <row r="221" s="101" customFormat="true" ht="145.2" hidden="false" customHeight="false" outlineLevel="0" collapsed="false">
      <c r="A221" s="97" t="s">
        <v>68</v>
      </c>
      <c r="B221" s="121" t="n">
        <v>40819.4854166667</v>
      </c>
      <c r="C221" s="101" t="n">
        <v>31674</v>
      </c>
      <c r="D221" s="101" t="s">
        <v>1832</v>
      </c>
      <c r="E221" s="101" t="s">
        <v>1762</v>
      </c>
      <c r="F221" s="101" t="s">
        <v>1763</v>
      </c>
      <c r="G221" s="101" t="s">
        <v>219</v>
      </c>
      <c r="H221" s="101" t="s">
        <v>581</v>
      </c>
      <c r="I221" s="101" t="s">
        <v>1833</v>
      </c>
      <c r="J221" s="101" t="s">
        <v>1833</v>
      </c>
      <c r="K221" s="100" t="s">
        <v>227</v>
      </c>
      <c r="L221" s="101" t="s">
        <v>1412</v>
      </c>
    </row>
    <row r="222" s="101" customFormat="true" ht="105.6" hidden="false" customHeight="false" outlineLevel="0" collapsed="false">
      <c r="A222" s="100" t="s">
        <v>897</v>
      </c>
      <c r="B222" s="121" t="n">
        <v>40819.4888888889</v>
      </c>
      <c r="C222" s="101" t="n">
        <v>31675</v>
      </c>
      <c r="D222" s="101" t="s">
        <v>1832</v>
      </c>
      <c r="E222" s="101" t="s">
        <v>1762</v>
      </c>
      <c r="F222" s="101" t="s">
        <v>1763</v>
      </c>
      <c r="G222" s="101" t="s">
        <v>219</v>
      </c>
      <c r="H222" s="101" t="s">
        <v>1834</v>
      </c>
      <c r="I222" s="101" t="s">
        <v>1835</v>
      </c>
      <c r="J222" s="101" t="s">
        <v>1835</v>
      </c>
      <c r="K222" s="100" t="s">
        <v>227</v>
      </c>
    </row>
    <row r="223" s="101" customFormat="true" ht="39.6" hidden="false" customHeight="false" outlineLevel="0" collapsed="false">
      <c r="A223" s="100" t="s">
        <v>897</v>
      </c>
      <c r="B223" s="121" t="n">
        <v>40819.4902777778</v>
      </c>
      <c r="C223" s="101" t="n">
        <v>31676</v>
      </c>
      <c r="D223" s="101" t="s">
        <v>1832</v>
      </c>
      <c r="E223" s="101" t="s">
        <v>1762</v>
      </c>
      <c r="F223" s="101" t="s">
        <v>1763</v>
      </c>
      <c r="G223" s="101" t="s">
        <v>73</v>
      </c>
      <c r="H223" s="101" t="s">
        <v>74</v>
      </c>
      <c r="I223" s="101" t="s">
        <v>1836</v>
      </c>
      <c r="J223" s="128" t="s">
        <v>1837</v>
      </c>
      <c r="K223" s="97" t="s">
        <v>80</v>
      </c>
    </row>
    <row r="224" s="101" customFormat="true" ht="26.4" hidden="false" customHeight="false" outlineLevel="0" collapsed="false">
      <c r="A224" s="100" t="s">
        <v>897</v>
      </c>
      <c r="B224" s="121" t="n">
        <v>40819.4916666667</v>
      </c>
      <c r="C224" s="101" t="n">
        <v>31677</v>
      </c>
      <c r="D224" s="101" t="s">
        <v>1832</v>
      </c>
      <c r="E224" s="101" t="s">
        <v>1762</v>
      </c>
      <c r="F224" s="101" t="s">
        <v>1763</v>
      </c>
      <c r="G224" s="101" t="s">
        <v>219</v>
      </c>
      <c r="H224" s="101" t="s">
        <v>855</v>
      </c>
      <c r="I224" s="101" t="s">
        <v>1838</v>
      </c>
      <c r="J224" s="97" t="s">
        <v>1839</v>
      </c>
      <c r="K224" s="100" t="s">
        <v>227</v>
      </c>
    </row>
    <row r="225" s="101" customFormat="true" ht="118.8" hidden="false" customHeight="false" outlineLevel="0" collapsed="false">
      <c r="A225" s="100" t="s">
        <v>897</v>
      </c>
      <c r="B225" s="121" t="n">
        <v>40819.4944444444</v>
      </c>
      <c r="C225" s="101" t="n">
        <v>31678</v>
      </c>
      <c r="D225" s="101" t="s">
        <v>1840</v>
      </c>
      <c r="E225" s="101" t="s">
        <v>1762</v>
      </c>
      <c r="F225" s="101" t="s">
        <v>1763</v>
      </c>
      <c r="G225" s="101" t="s">
        <v>219</v>
      </c>
      <c r="H225" s="101" t="s">
        <v>1841</v>
      </c>
      <c r="I225" s="101" t="s">
        <v>1842</v>
      </c>
      <c r="J225" s="101" t="s">
        <v>1843</v>
      </c>
      <c r="K225" s="100" t="s">
        <v>227</v>
      </c>
    </row>
    <row r="226" s="101" customFormat="true" ht="52.8" hidden="false" customHeight="false" outlineLevel="0" collapsed="false">
      <c r="A226" s="100" t="s">
        <v>897</v>
      </c>
      <c r="B226" s="121" t="n">
        <v>40819.4951388889</v>
      </c>
      <c r="C226" s="101" t="n">
        <v>31679</v>
      </c>
      <c r="D226" s="101" t="s">
        <v>1832</v>
      </c>
      <c r="E226" s="101" t="s">
        <v>1762</v>
      </c>
      <c r="F226" s="101" t="s">
        <v>1763</v>
      </c>
      <c r="G226" s="101" t="s">
        <v>219</v>
      </c>
      <c r="H226" s="101" t="s">
        <v>1844</v>
      </c>
      <c r="I226" s="101" t="s">
        <v>1845</v>
      </c>
      <c r="J226" s="129" t="s">
        <v>1846</v>
      </c>
      <c r="K226" s="100" t="s">
        <v>227</v>
      </c>
    </row>
    <row r="227" s="101" customFormat="true" ht="52.8" hidden="false" customHeight="false" outlineLevel="0" collapsed="false">
      <c r="A227" s="100" t="s">
        <v>897</v>
      </c>
      <c r="B227" s="121" t="n">
        <v>40819.4979166667</v>
      </c>
      <c r="C227" s="101" t="n">
        <v>31680</v>
      </c>
      <c r="D227" s="101" t="s">
        <v>1832</v>
      </c>
      <c r="E227" s="101" t="s">
        <v>1762</v>
      </c>
      <c r="F227" s="101" t="s">
        <v>1763</v>
      </c>
      <c r="G227" s="101" t="s">
        <v>219</v>
      </c>
      <c r="H227" s="101" t="s">
        <v>1617</v>
      </c>
      <c r="I227" s="101" t="s">
        <v>1847</v>
      </c>
      <c r="J227" s="129" t="s">
        <v>1848</v>
      </c>
      <c r="K227" s="100" t="s">
        <v>227</v>
      </c>
    </row>
    <row r="228" s="101" customFormat="true" ht="66" hidden="false" customHeight="false" outlineLevel="0" collapsed="false">
      <c r="A228" s="100" t="s">
        <v>897</v>
      </c>
      <c r="B228" s="121" t="n">
        <v>40819.5</v>
      </c>
      <c r="C228" s="101" t="n">
        <v>31681</v>
      </c>
      <c r="D228" s="101" t="s">
        <v>1832</v>
      </c>
      <c r="E228" s="101" t="s">
        <v>1762</v>
      </c>
      <c r="F228" s="101" t="s">
        <v>1763</v>
      </c>
      <c r="G228" s="101" t="s">
        <v>219</v>
      </c>
      <c r="H228" s="101" t="s">
        <v>310</v>
      </c>
      <c r="I228" s="101" t="s">
        <v>1849</v>
      </c>
      <c r="J228" s="129" t="s">
        <v>1850</v>
      </c>
      <c r="K228" s="100" t="s">
        <v>227</v>
      </c>
    </row>
    <row r="229" s="101" customFormat="true" ht="66" hidden="false" customHeight="false" outlineLevel="0" collapsed="false">
      <c r="A229" s="100" t="s">
        <v>897</v>
      </c>
      <c r="B229" s="121" t="n">
        <v>40823.7534722222</v>
      </c>
      <c r="C229" s="101" t="n">
        <v>31687</v>
      </c>
      <c r="D229" s="101" t="s">
        <v>1851</v>
      </c>
      <c r="E229" s="101" t="s">
        <v>689</v>
      </c>
      <c r="F229" s="101" t="s">
        <v>1852</v>
      </c>
      <c r="G229" s="101" t="s">
        <v>1204</v>
      </c>
      <c r="H229" s="101" t="s">
        <v>310</v>
      </c>
      <c r="I229" s="101" t="s">
        <v>1853</v>
      </c>
      <c r="J229" s="129" t="s">
        <v>1854</v>
      </c>
      <c r="K229" s="100" t="s">
        <v>227</v>
      </c>
    </row>
    <row r="230" s="101" customFormat="true" ht="132" hidden="false" customHeight="false" outlineLevel="0" collapsed="false">
      <c r="A230" s="100" t="s">
        <v>897</v>
      </c>
      <c r="B230" s="121" t="n">
        <v>40823.7555555556</v>
      </c>
      <c r="C230" s="101" t="n">
        <v>31688</v>
      </c>
      <c r="D230" s="101" t="s">
        <v>1808</v>
      </c>
      <c r="E230" s="101" t="s">
        <v>1855</v>
      </c>
      <c r="F230" s="101" t="s">
        <v>690</v>
      </c>
      <c r="G230" s="101" t="s">
        <v>219</v>
      </c>
      <c r="H230" s="101" t="s">
        <v>1120</v>
      </c>
      <c r="I230" s="101" t="s">
        <v>1856</v>
      </c>
      <c r="J230" s="127" t="s">
        <v>1857</v>
      </c>
      <c r="K230" s="100" t="s">
        <v>227</v>
      </c>
    </row>
    <row r="231" s="101" customFormat="true" ht="92.4" hidden="false" customHeight="false" outlineLevel="0" collapsed="false">
      <c r="A231" s="100" t="s">
        <v>897</v>
      </c>
      <c r="B231" s="121" t="n">
        <v>40823.7743055556</v>
      </c>
      <c r="C231" s="101" t="n">
        <v>31689</v>
      </c>
      <c r="D231" s="101" t="s">
        <v>1808</v>
      </c>
      <c r="E231" s="101" t="s">
        <v>689</v>
      </c>
      <c r="F231" s="101" t="s">
        <v>690</v>
      </c>
      <c r="G231" s="101" t="s">
        <v>219</v>
      </c>
      <c r="H231" s="101" t="s">
        <v>74</v>
      </c>
      <c r="I231" s="101" t="s">
        <v>1858</v>
      </c>
      <c r="J231" s="130" t="s">
        <v>1859</v>
      </c>
      <c r="K231" s="100" t="s">
        <v>227</v>
      </c>
    </row>
    <row r="232" s="101" customFormat="true" ht="316.8" hidden="false" customHeight="false" outlineLevel="0" collapsed="false">
      <c r="A232" s="100" t="s">
        <v>897</v>
      </c>
      <c r="B232" s="121" t="n">
        <v>40823.7770833333</v>
      </c>
      <c r="C232" s="101" t="n">
        <v>31690</v>
      </c>
      <c r="D232" s="101" t="s">
        <v>1808</v>
      </c>
      <c r="E232" s="101" t="s">
        <v>689</v>
      </c>
      <c r="F232" s="101" t="s">
        <v>690</v>
      </c>
      <c r="G232" s="101" t="s">
        <v>219</v>
      </c>
      <c r="H232" s="101" t="s">
        <v>74</v>
      </c>
      <c r="I232" s="101" t="s">
        <v>1860</v>
      </c>
      <c r="J232" s="130" t="s">
        <v>1861</v>
      </c>
      <c r="K232" s="100" t="s">
        <v>227</v>
      </c>
    </row>
    <row r="233" s="101" customFormat="true" ht="52.8" hidden="false" customHeight="false" outlineLevel="0" collapsed="false">
      <c r="A233" s="100" t="s">
        <v>897</v>
      </c>
      <c r="B233" s="121" t="n">
        <v>40837.5604166667</v>
      </c>
      <c r="C233" s="101" t="n">
        <v>31702</v>
      </c>
      <c r="D233" s="101" t="s">
        <v>1862</v>
      </c>
      <c r="E233" s="101" t="s">
        <v>108</v>
      </c>
      <c r="F233" s="101" t="s">
        <v>1863</v>
      </c>
      <c r="G233" s="101" t="s">
        <v>73</v>
      </c>
      <c r="H233" s="101" t="s">
        <v>317</v>
      </c>
      <c r="I233" s="101" t="s">
        <v>1864</v>
      </c>
      <c r="J233" s="129"/>
      <c r="K233" s="129" t="s">
        <v>80</v>
      </c>
    </row>
    <row r="234" s="101" customFormat="true" ht="66" hidden="false" customHeight="false" outlineLevel="0" collapsed="false">
      <c r="A234" s="100" t="s">
        <v>897</v>
      </c>
      <c r="B234" s="121" t="n">
        <v>40837.5611111111</v>
      </c>
      <c r="C234" s="101" t="n">
        <v>31703</v>
      </c>
      <c r="D234" s="101" t="s">
        <v>1862</v>
      </c>
      <c r="E234" s="101" t="s">
        <v>108</v>
      </c>
      <c r="F234" s="101" t="s">
        <v>1863</v>
      </c>
      <c r="G234" s="101" t="s">
        <v>219</v>
      </c>
      <c r="H234" s="101" t="s">
        <v>317</v>
      </c>
      <c r="I234" s="101" t="s">
        <v>1865</v>
      </c>
      <c r="J234" s="129"/>
      <c r="K234" s="129" t="s">
        <v>227</v>
      </c>
    </row>
    <row r="235" s="101" customFormat="true" ht="79.2" hidden="false" customHeight="false" outlineLevel="0" collapsed="false">
      <c r="A235" s="100" t="s">
        <v>897</v>
      </c>
      <c r="B235" s="121" t="n">
        <v>40837.5618055556</v>
      </c>
      <c r="C235" s="101" t="n">
        <v>31704</v>
      </c>
      <c r="D235" s="101" t="s">
        <v>1117</v>
      </c>
      <c r="E235" s="101" t="s">
        <v>769</v>
      </c>
      <c r="F235" s="101" t="s">
        <v>1119</v>
      </c>
      <c r="G235" s="101" t="s">
        <v>73</v>
      </c>
      <c r="H235" s="101" t="s">
        <v>74</v>
      </c>
      <c r="I235" s="101" t="s">
        <v>1866</v>
      </c>
      <c r="J235" s="127" t="s">
        <v>1867</v>
      </c>
      <c r="K235" s="129" t="s">
        <v>80</v>
      </c>
    </row>
    <row r="236" s="101" customFormat="true" ht="105.6" hidden="false" customHeight="false" outlineLevel="0" collapsed="false">
      <c r="A236" s="101" t="s">
        <v>897</v>
      </c>
      <c r="B236" s="121" t="n">
        <v>40912.5673611111</v>
      </c>
      <c r="C236" s="101" t="n">
        <v>31765</v>
      </c>
      <c r="D236" s="101" t="s">
        <v>1868</v>
      </c>
      <c r="E236" s="101" t="s">
        <v>1869</v>
      </c>
      <c r="F236" s="101" t="s">
        <v>1870</v>
      </c>
      <c r="G236" s="101" t="s">
        <v>219</v>
      </c>
      <c r="H236" s="101" t="s">
        <v>1205</v>
      </c>
      <c r="I236" s="101" t="s">
        <v>1871</v>
      </c>
      <c r="J236" s="100" t="s">
        <v>1872</v>
      </c>
      <c r="K236" s="125" t="s">
        <v>227</v>
      </c>
    </row>
    <row r="237" s="101" customFormat="true" ht="39.6" hidden="false" customHeight="false" outlineLevel="0" collapsed="false">
      <c r="A237" s="101" t="s">
        <v>897</v>
      </c>
      <c r="B237" s="121" t="n">
        <v>40912.5680555556</v>
      </c>
      <c r="C237" s="101" t="n">
        <v>31766</v>
      </c>
      <c r="D237" s="101" t="s">
        <v>1868</v>
      </c>
      <c r="E237" s="101" t="s">
        <v>1869</v>
      </c>
      <c r="F237" s="101" t="s">
        <v>1870</v>
      </c>
      <c r="G237" s="101" t="s">
        <v>73</v>
      </c>
      <c r="H237" s="101" t="s">
        <v>1205</v>
      </c>
      <c r="I237" s="101" t="s">
        <v>1873</v>
      </c>
      <c r="J237" s="100" t="s">
        <v>1874</v>
      </c>
      <c r="K237" s="125" t="s">
        <v>80</v>
      </c>
    </row>
    <row r="238" s="101" customFormat="true" ht="39.6" hidden="false" customHeight="false" outlineLevel="0" collapsed="false">
      <c r="A238" s="101" t="s">
        <v>897</v>
      </c>
      <c r="B238" s="121" t="n">
        <v>40912.5944444445</v>
      </c>
      <c r="C238" s="101" t="n">
        <v>31767</v>
      </c>
      <c r="D238" s="101" t="s">
        <v>1868</v>
      </c>
      <c r="E238" s="101" t="s">
        <v>1869</v>
      </c>
      <c r="F238" s="101" t="s">
        <v>1870</v>
      </c>
      <c r="G238" s="101" t="s">
        <v>73</v>
      </c>
      <c r="H238" s="101" t="s">
        <v>1205</v>
      </c>
      <c r="I238" s="101" t="s">
        <v>1875</v>
      </c>
      <c r="J238" s="100" t="s">
        <v>1876</v>
      </c>
      <c r="K238" s="125" t="s">
        <v>80</v>
      </c>
    </row>
    <row r="239" s="101" customFormat="true" ht="39.6" hidden="false" customHeight="false" outlineLevel="0" collapsed="false">
      <c r="A239" s="101" t="s">
        <v>897</v>
      </c>
      <c r="B239" s="121" t="n">
        <v>40912.5951388889</v>
      </c>
      <c r="C239" s="101" t="n">
        <v>31768</v>
      </c>
      <c r="D239" s="101" t="s">
        <v>1868</v>
      </c>
      <c r="E239" s="101" t="s">
        <v>1869</v>
      </c>
      <c r="F239" s="101" t="s">
        <v>1870</v>
      </c>
      <c r="G239" s="101" t="s">
        <v>73</v>
      </c>
      <c r="H239" s="101" t="s">
        <v>1205</v>
      </c>
      <c r="I239" s="101" t="s">
        <v>1877</v>
      </c>
      <c r="J239" s="100" t="s">
        <v>1878</v>
      </c>
      <c r="K239" s="125" t="s">
        <v>80</v>
      </c>
    </row>
    <row r="240" s="101" customFormat="true" ht="79.2" hidden="false" customHeight="false" outlineLevel="0" collapsed="false">
      <c r="A240" s="101" t="s">
        <v>897</v>
      </c>
      <c r="B240" s="121" t="n">
        <v>40917.5743055556</v>
      </c>
      <c r="C240" s="101" t="n">
        <v>31771</v>
      </c>
      <c r="D240" s="101" t="s">
        <v>1461</v>
      </c>
      <c r="E240" s="101" t="s">
        <v>689</v>
      </c>
      <c r="F240" s="101" t="s">
        <v>690</v>
      </c>
      <c r="G240" s="101" t="s">
        <v>219</v>
      </c>
      <c r="H240" s="101" t="s">
        <v>872</v>
      </c>
      <c r="I240" s="101" t="s">
        <v>1879</v>
      </c>
      <c r="J240" s="100" t="s">
        <v>1880</v>
      </c>
      <c r="K240" s="125" t="s">
        <v>227</v>
      </c>
    </row>
    <row r="241" s="101" customFormat="true" ht="66" hidden="false" customHeight="false" outlineLevel="0" collapsed="false">
      <c r="A241" s="101" t="s">
        <v>897</v>
      </c>
      <c r="B241" s="121" t="n">
        <v>40917.575</v>
      </c>
      <c r="C241" s="101" t="n">
        <v>31772</v>
      </c>
      <c r="D241" s="101" t="s">
        <v>1461</v>
      </c>
      <c r="E241" s="101" t="s">
        <v>689</v>
      </c>
      <c r="F241" s="101" t="s">
        <v>690</v>
      </c>
      <c r="G241" s="101" t="s">
        <v>219</v>
      </c>
      <c r="H241" s="101" t="s">
        <v>872</v>
      </c>
      <c r="I241" s="101" t="s">
        <v>1881</v>
      </c>
      <c r="J241" s="100" t="s">
        <v>1882</v>
      </c>
      <c r="K241" s="125" t="s">
        <v>227</v>
      </c>
    </row>
    <row r="242" s="101" customFormat="true" ht="66" hidden="false" customHeight="false" outlineLevel="0" collapsed="false">
      <c r="A242" s="101" t="s">
        <v>897</v>
      </c>
      <c r="B242" s="121" t="n">
        <v>40917.5756944444</v>
      </c>
      <c r="C242" s="101" t="n">
        <v>31773</v>
      </c>
      <c r="D242" s="101" t="s">
        <v>1461</v>
      </c>
      <c r="E242" s="101" t="s">
        <v>689</v>
      </c>
      <c r="F242" s="101" t="s">
        <v>690</v>
      </c>
      <c r="G242" s="101" t="s">
        <v>219</v>
      </c>
      <c r="H242" s="101" t="s">
        <v>872</v>
      </c>
      <c r="I242" s="101" t="s">
        <v>1883</v>
      </c>
      <c r="J242" s="100" t="s">
        <v>1884</v>
      </c>
      <c r="K242" s="125" t="s">
        <v>227</v>
      </c>
    </row>
    <row r="243" s="101" customFormat="true" ht="52.8" hidden="false" customHeight="false" outlineLevel="0" collapsed="false">
      <c r="A243" s="101" t="s">
        <v>897</v>
      </c>
      <c r="B243" s="121" t="n">
        <v>40917.5763888889</v>
      </c>
      <c r="C243" s="101" t="n">
        <v>31774</v>
      </c>
      <c r="D243" s="101" t="s">
        <v>1461</v>
      </c>
      <c r="E243" s="101" t="s">
        <v>689</v>
      </c>
      <c r="F243" s="101" t="s">
        <v>690</v>
      </c>
      <c r="G243" s="101" t="s">
        <v>219</v>
      </c>
      <c r="H243" s="101" t="s">
        <v>1120</v>
      </c>
      <c r="I243" s="101" t="s">
        <v>1885</v>
      </c>
      <c r="J243" s="100" t="s">
        <v>1886</v>
      </c>
      <c r="K243" s="125" t="s">
        <v>227</v>
      </c>
    </row>
    <row r="244" s="101" customFormat="true" ht="92.4" hidden="false" customHeight="false" outlineLevel="0" collapsed="false">
      <c r="A244" s="101" t="s">
        <v>897</v>
      </c>
      <c r="B244" s="121" t="n">
        <v>40917.5777777778</v>
      </c>
      <c r="C244" s="101" t="n">
        <v>31775</v>
      </c>
      <c r="D244" s="101" t="s">
        <v>1461</v>
      </c>
      <c r="E244" s="101" t="s">
        <v>689</v>
      </c>
      <c r="F244" s="101" t="s">
        <v>690</v>
      </c>
      <c r="G244" s="101" t="s">
        <v>219</v>
      </c>
      <c r="H244" s="101" t="s">
        <v>855</v>
      </c>
      <c r="I244" s="101" t="s">
        <v>1887</v>
      </c>
      <c r="J244" s="100" t="s">
        <v>1888</v>
      </c>
      <c r="K244" s="125" t="s">
        <v>227</v>
      </c>
    </row>
    <row r="245" s="101" customFormat="true" ht="79.2" hidden="false" customHeight="false" outlineLevel="0" collapsed="false">
      <c r="A245" s="101" t="s">
        <v>897</v>
      </c>
      <c r="B245" s="121" t="n">
        <v>40917.5784722222</v>
      </c>
      <c r="C245" s="101" t="n">
        <v>31776</v>
      </c>
      <c r="D245" s="101" t="s">
        <v>1461</v>
      </c>
      <c r="E245" s="101" t="s">
        <v>689</v>
      </c>
      <c r="F245" s="101" t="s">
        <v>690</v>
      </c>
      <c r="G245" s="101" t="s">
        <v>219</v>
      </c>
      <c r="H245" s="101" t="s">
        <v>855</v>
      </c>
      <c r="I245" s="101" t="s">
        <v>1889</v>
      </c>
      <c r="J245" s="100" t="s">
        <v>1890</v>
      </c>
      <c r="K245" s="125" t="s">
        <v>227</v>
      </c>
    </row>
    <row r="246" s="101" customFormat="true" ht="52.8" hidden="false" customHeight="false" outlineLevel="0" collapsed="false">
      <c r="A246" s="101" t="s">
        <v>897</v>
      </c>
      <c r="B246" s="121" t="n">
        <v>40917.5791666667</v>
      </c>
      <c r="C246" s="101" t="n">
        <v>31777</v>
      </c>
      <c r="D246" s="101" t="s">
        <v>1461</v>
      </c>
      <c r="E246" s="101" t="s">
        <v>689</v>
      </c>
      <c r="F246" s="101" t="s">
        <v>690</v>
      </c>
      <c r="G246" s="101" t="s">
        <v>219</v>
      </c>
      <c r="H246" s="101" t="s">
        <v>855</v>
      </c>
      <c r="I246" s="101" t="s">
        <v>1891</v>
      </c>
      <c r="J246" s="125" t="s">
        <v>1892</v>
      </c>
      <c r="K246" s="125" t="s">
        <v>227</v>
      </c>
    </row>
    <row r="247" s="101" customFormat="true" ht="52.8" hidden="false" customHeight="false" outlineLevel="0" collapsed="false">
      <c r="A247" s="101" t="s">
        <v>897</v>
      </c>
      <c r="B247" s="121" t="n">
        <v>40917.5798611111</v>
      </c>
      <c r="C247" s="101" t="n">
        <v>31778</v>
      </c>
      <c r="D247" s="101" t="s">
        <v>1461</v>
      </c>
      <c r="E247" s="101" t="s">
        <v>689</v>
      </c>
      <c r="F247" s="101" t="s">
        <v>690</v>
      </c>
      <c r="G247" s="101" t="s">
        <v>219</v>
      </c>
      <c r="H247" s="101" t="s">
        <v>855</v>
      </c>
      <c r="I247" s="101" t="s">
        <v>1893</v>
      </c>
      <c r="J247" s="125" t="s">
        <v>1894</v>
      </c>
      <c r="K247" s="125" t="s">
        <v>227</v>
      </c>
    </row>
    <row r="248" s="101" customFormat="true" ht="52.8" hidden="false" customHeight="false" outlineLevel="0" collapsed="false">
      <c r="A248" s="101" t="s">
        <v>897</v>
      </c>
      <c r="B248" s="121" t="n">
        <v>40917.5805555556</v>
      </c>
      <c r="C248" s="101" t="n">
        <v>31779</v>
      </c>
      <c r="D248" s="101" t="s">
        <v>1461</v>
      </c>
      <c r="E248" s="101" t="s">
        <v>689</v>
      </c>
      <c r="F248" s="101" t="s">
        <v>690</v>
      </c>
      <c r="G248" s="101" t="s">
        <v>219</v>
      </c>
      <c r="H248" s="101" t="s">
        <v>855</v>
      </c>
      <c r="I248" s="101" t="s">
        <v>1895</v>
      </c>
      <c r="J248" s="125" t="s">
        <v>1896</v>
      </c>
      <c r="K248" s="125" t="s">
        <v>227</v>
      </c>
    </row>
    <row r="249" s="101" customFormat="true" ht="92.4" hidden="false" customHeight="false" outlineLevel="0" collapsed="false">
      <c r="A249" s="101" t="s">
        <v>897</v>
      </c>
      <c r="B249" s="121" t="n">
        <v>40917.58125</v>
      </c>
      <c r="C249" s="101" t="n">
        <v>31780</v>
      </c>
      <c r="D249" s="101" t="s">
        <v>1461</v>
      </c>
      <c r="E249" s="101" t="s">
        <v>689</v>
      </c>
      <c r="F249" s="101" t="s">
        <v>690</v>
      </c>
      <c r="G249" s="101" t="s">
        <v>219</v>
      </c>
      <c r="H249" s="101" t="s">
        <v>855</v>
      </c>
      <c r="I249" s="101" t="s">
        <v>1897</v>
      </c>
      <c r="J249" s="125" t="s">
        <v>1898</v>
      </c>
      <c r="K249" s="125" t="s">
        <v>227</v>
      </c>
    </row>
    <row r="250" s="101" customFormat="true" ht="92.4" hidden="false" customHeight="false" outlineLevel="0" collapsed="false">
      <c r="A250" s="101" t="s">
        <v>897</v>
      </c>
      <c r="B250" s="121" t="n">
        <v>40917.58125</v>
      </c>
      <c r="C250" s="101" t="n">
        <v>31781</v>
      </c>
      <c r="D250" s="101" t="s">
        <v>1461</v>
      </c>
      <c r="E250" s="101" t="s">
        <v>689</v>
      </c>
      <c r="F250" s="101" t="s">
        <v>690</v>
      </c>
      <c r="G250" s="101" t="s">
        <v>219</v>
      </c>
      <c r="H250" s="101" t="s">
        <v>855</v>
      </c>
      <c r="I250" s="101" t="s">
        <v>1899</v>
      </c>
      <c r="J250" s="125" t="s">
        <v>1900</v>
      </c>
      <c r="K250" s="125" t="s">
        <v>227</v>
      </c>
    </row>
    <row r="251" s="101" customFormat="true" ht="92.4" hidden="false" customHeight="false" outlineLevel="0" collapsed="false">
      <c r="A251" s="101" t="s">
        <v>897</v>
      </c>
      <c r="B251" s="121" t="n">
        <v>40917.5819444444</v>
      </c>
      <c r="C251" s="101" t="n">
        <v>31782</v>
      </c>
      <c r="D251" s="101" t="s">
        <v>1461</v>
      </c>
      <c r="E251" s="101" t="s">
        <v>689</v>
      </c>
      <c r="F251" s="101" t="s">
        <v>690</v>
      </c>
      <c r="G251" s="101" t="s">
        <v>219</v>
      </c>
      <c r="H251" s="101" t="s">
        <v>855</v>
      </c>
      <c r="I251" s="101" t="s">
        <v>1901</v>
      </c>
      <c r="J251" s="125" t="s">
        <v>1902</v>
      </c>
      <c r="K251" s="125" t="s">
        <v>227</v>
      </c>
    </row>
    <row r="252" s="101" customFormat="true" ht="92.4" hidden="false" customHeight="false" outlineLevel="0" collapsed="false">
      <c r="A252" s="101" t="s">
        <v>897</v>
      </c>
      <c r="B252" s="121" t="n">
        <v>40917.5826388889</v>
      </c>
      <c r="C252" s="101" t="n">
        <v>31783</v>
      </c>
      <c r="D252" s="101" t="s">
        <v>1461</v>
      </c>
      <c r="E252" s="101" t="s">
        <v>689</v>
      </c>
      <c r="F252" s="101" t="s">
        <v>690</v>
      </c>
      <c r="G252" s="101" t="s">
        <v>219</v>
      </c>
      <c r="H252" s="101" t="s">
        <v>855</v>
      </c>
      <c r="I252" s="101" t="s">
        <v>1903</v>
      </c>
      <c r="J252" s="125" t="s">
        <v>1904</v>
      </c>
      <c r="K252" s="125" t="s">
        <v>227</v>
      </c>
    </row>
    <row r="253" s="101" customFormat="true" ht="92.4" hidden="false" customHeight="false" outlineLevel="0" collapsed="false">
      <c r="A253" s="101" t="s">
        <v>897</v>
      </c>
      <c r="B253" s="121" t="n">
        <v>40917.5833333333</v>
      </c>
      <c r="C253" s="101" t="n">
        <v>31784</v>
      </c>
      <c r="D253" s="101" t="s">
        <v>1461</v>
      </c>
      <c r="E253" s="101" t="s">
        <v>689</v>
      </c>
      <c r="F253" s="101" t="s">
        <v>690</v>
      </c>
      <c r="G253" s="101" t="s">
        <v>219</v>
      </c>
      <c r="H253" s="101" t="s">
        <v>855</v>
      </c>
      <c r="I253" s="101" t="s">
        <v>1905</v>
      </c>
      <c r="J253" s="125" t="s">
        <v>1906</v>
      </c>
      <c r="K253" s="125" t="s">
        <v>227</v>
      </c>
    </row>
    <row r="254" s="101" customFormat="true" ht="92.4" hidden="false" customHeight="false" outlineLevel="0" collapsed="false">
      <c r="A254" s="101" t="s">
        <v>897</v>
      </c>
      <c r="B254" s="121" t="n">
        <v>40917.5840277778</v>
      </c>
      <c r="C254" s="101" t="n">
        <v>31785</v>
      </c>
      <c r="D254" s="101" t="s">
        <v>1461</v>
      </c>
      <c r="E254" s="101" t="s">
        <v>689</v>
      </c>
      <c r="F254" s="101" t="s">
        <v>690</v>
      </c>
      <c r="G254" s="101" t="s">
        <v>219</v>
      </c>
      <c r="H254" s="101" t="s">
        <v>855</v>
      </c>
      <c r="I254" s="101" t="s">
        <v>1907</v>
      </c>
      <c r="J254" s="125" t="s">
        <v>1908</v>
      </c>
      <c r="K254" s="125" t="s">
        <v>227</v>
      </c>
    </row>
    <row r="255" s="101" customFormat="true" ht="52.8" hidden="false" customHeight="false" outlineLevel="0" collapsed="false">
      <c r="A255" s="101" t="s">
        <v>897</v>
      </c>
      <c r="B255" s="121" t="n">
        <v>40917.5847222222</v>
      </c>
      <c r="C255" s="101" t="n">
        <v>31786</v>
      </c>
      <c r="D255" s="101" t="s">
        <v>1293</v>
      </c>
      <c r="E255" s="101" t="s">
        <v>1909</v>
      </c>
      <c r="F255" s="101" t="s">
        <v>1910</v>
      </c>
      <c r="G255" s="101" t="s">
        <v>73</v>
      </c>
      <c r="H255" s="101" t="s">
        <v>74</v>
      </c>
      <c r="I255" s="101" t="s">
        <v>1911</v>
      </c>
      <c r="J255" s="100" t="s">
        <v>1912</v>
      </c>
      <c r="K255" s="125" t="s">
        <v>80</v>
      </c>
    </row>
    <row r="256" s="101" customFormat="true" ht="52.8" hidden="false" customHeight="false" outlineLevel="0" collapsed="false">
      <c r="A256" s="101" t="s">
        <v>897</v>
      </c>
      <c r="B256" s="121" t="n">
        <v>40917.5854166667</v>
      </c>
      <c r="C256" s="101" t="n">
        <v>31787</v>
      </c>
      <c r="D256" s="101" t="s">
        <v>1293</v>
      </c>
      <c r="E256" s="101" t="s">
        <v>1909</v>
      </c>
      <c r="F256" s="101" t="s">
        <v>1910</v>
      </c>
      <c r="G256" s="101" t="s">
        <v>73</v>
      </c>
      <c r="H256" s="101" t="s">
        <v>74</v>
      </c>
      <c r="I256" s="101" t="s">
        <v>1913</v>
      </c>
      <c r="J256" s="100" t="s">
        <v>1912</v>
      </c>
      <c r="K256" s="125" t="s">
        <v>80</v>
      </c>
    </row>
    <row r="257" s="101" customFormat="true" ht="52.8" hidden="false" customHeight="false" outlineLevel="0" collapsed="false">
      <c r="A257" s="101" t="s">
        <v>897</v>
      </c>
      <c r="B257" s="121" t="n">
        <v>40917.5861111111</v>
      </c>
      <c r="C257" s="101" t="n">
        <v>31788</v>
      </c>
      <c r="D257" s="101" t="s">
        <v>1293</v>
      </c>
      <c r="E257" s="101" t="s">
        <v>1909</v>
      </c>
      <c r="F257" s="101" t="s">
        <v>1910</v>
      </c>
      <c r="G257" s="101" t="s">
        <v>73</v>
      </c>
      <c r="H257" s="101" t="s">
        <v>317</v>
      </c>
      <c r="I257" s="101" t="s">
        <v>1914</v>
      </c>
      <c r="J257" s="100" t="s">
        <v>1915</v>
      </c>
      <c r="K257" s="125" t="s">
        <v>80</v>
      </c>
    </row>
    <row r="258" s="101" customFormat="true" ht="26.4" hidden="false" customHeight="false" outlineLevel="0" collapsed="false">
      <c r="A258" s="101" t="s">
        <v>897</v>
      </c>
      <c r="B258" s="121" t="n">
        <v>40917.8104166667</v>
      </c>
      <c r="C258" s="101" t="n">
        <v>31789</v>
      </c>
      <c r="D258" s="101" t="s">
        <v>1916</v>
      </c>
      <c r="E258" s="101" t="s">
        <v>1917</v>
      </c>
      <c r="F258" s="101" t="s">
        <v>1918</v>
      </c>
      <c r="G258" s="101" t="s">
        <v>219</v>
      </c>
      <c r="H258" s="101" t="s">
        <v>96</v>
      </c>
      <c r="I258" s="101" t="s">
        <v>1919</v>
      </c>
      <c r="J258" s="100" t="s">
        <v>1920</v>
      </c>
      <c r="K258" s="125" t="s">
        <v>227</v>
      </c>
    </row>
    <row r="259" s="101" customFormat="true" ht="26.4" hidden="false" customHeight="false" outlineLevel="0" collapsed="false">
      <c r="A259" s="101" t="s">
        <v>897</v>
      </c>
      <c r="B259" s="121" t="n">
        <v>40917.8118055556</v>
      </c>
      <c r="C259" s="101" t="n">
        <v>31790</v>
      </c>
      <c r="D259" s="101" t="s">
        <v>1921</v>
      </c>
      <c r="F259" s="101" t="s">
        <v>1922</v>
      </c>
      <c r="G259" s="101" t="s">
        <v>219</v>
      </c>
      <c r="H259" s="101" t="s">
        <v>74</v>
      </c>
      <c r="I259" s="101" t="s">
        <v>1923</v>
      </c>
      <c r="J259" s="100" t="s">
        <v>1924</v>
      </c>
      <c r="K259" s="125" t="s">
        <v>227</v>
      </c>
    </row>
    <row r="260" s="101" customFormat="true" ht="26.4" hidden="false" customHeight="false" outlineLevel="0" collapsed="false">
      <c r="A260" s="101" t="s">
        <v>897</v>
      </c>
      <c r="B260" s="121" t="n">
        <v>40917.8138888889</v>
      </c>
      <c r="C260" s="101" t="n">
        <v>31791</v>
      </c>
      <c r="D260" s="101" t="s">
        <v>1916</v>
      </c>
      <c r="E260" s="101" t="s">
        <v>1917</v>
      </c>
      <c r="F260" s="101" t="s">
        <v>1918</v>
      </c>
      <c r="G260" s="101" t="s">
        <v>219</v>
      </c>
      <c r="H260" s="101" t="s">
        <v>111</v>
      </c>
      <c r="I260" s="101" t="s">
        <v>1925</v>
      </c>
      <c r="J260" s="100" t="s">
        <v>1926</v>
      </c>
      <c r="K260" s="125" t="s">
        <v>227</v>
      </c>
    </row>
    <row r="261" s="101" customFormat="true" ht="92.4" hidden="false" customHeight="false" outlineLevel="0" collapsed="false">
      <c r="A261" s="101" t="s">
        <v>897</v>
      </c>
      <c r="B261" s="121" t="n">
        <v>40917.8145833333</v>
      </c>
      <c r="C261" s="101" t="n">
        <v>31792</v>
      </c>
      <c r="D261" s="101" t="s">
        <v>1461</v>
      </c>
      <c r="E261" s="101" t="s">
        <v>689</v>
      </c>
      <c r="F261" s="101" t="s">
        <v>690</v>
      </c>
      <c r="G261" s="101" t="s">
        <v>219</v>
      </c>
      <c r="H261" s="101" t="s">
        <v>872</v>
      </c>
      <c r="I261" s="101" t="s">
        <v>1927</v>
      </c>
      <c r="J261" s="100" t="s">
        <v>1928</v>
      </c>
      <c r="K261" s="125" t="s">
        <v>227</v>
      </c>
    </row>
    <row r="262" s="101" customFormat="true" ht="66" hidden="false" customHeight="false" outlineLevel="0" collapsed="false">
      <c r="A262" s="101" t="s">
        <v>897</v>
      </c>
      <c r="B262" s="121" t="n">
        <v>40917.8152777778</v>
      </c>
      <c r="C262" s="101" t="n">
        <v>31793</v>
      </c>
      <c r="D262" s="101" t="s">
        <v>1461</v>
      </c>
      <c r="E262" s="101" t="s">
        <v>689</v>
      </c>
      <c r="F262" s="101" t="s">
        <v>690</v>
      </c>
      <c r="G262" s="101" t="s">
        <v>219</v>
      </c>
      <c r="H262" s="101" t="s">
        <v>872</v>
      </c>
      <c r="I262" s="101" t="s">
        <v>1929</v>
      </c>
      <c r="J262" s="100" t="s">
        <v>1930</v>
      </c>
      <c r="K262" s="125" t="s">
        <v>227</v>
      </c>
    </row>
    <row r="263" s="101" customFormat="true" ht="52.8" hidden="false" customHeight="false" outlineLevel="0" collapsed="false">
      <c r="A263" s="101" t="s">
        <v>897</v>
      </c>
      <c r="B263" s="121" t="n">
        <v>40918.6986111111</v>
      </c>
      <c r="C263" s="101" t="n">
        <v>31794</v>
      </c>
      <c r="D263" s="101" t="s">
        <v>1290</v>
      </c>
      <c r="E263" s="101" t="s">
        <v>216</v>
      </c>
      <c r="F263" s="101" t="s">
        <v>217</v>
      </c>
      <c r="G263" s="101" t="s">
        <v>219</v>
      </c>
      <c r="H263" s="101" t="s">
        <v>89</v>
      </c>
      <c r="I263" s="101" t="s">
        <v>1931</v>
      </c>
      <c r="J263" s="100" t="s">
        <v>1932</v>
      </c>
      <c r="K263" s="100" t="s">
        <v>227</v>
      </c>
    </row>
    <row r="264" s="101" customFormat="true" ht="118.8" hidden="false" customHeight="false" outlineLevel="0" collapsed="false">
      <c r="A264" s="101" t="s">
        <v>897</v>
      </c>
      <c r="B264" s="121" t="n">
        <v>40918.7006944444</v>
      </c>
      <c r="C264" s="101" t="n">
        <v>31795</v>
      </c>
      <c r="D264" s="101" t="s">
        <v>1933</v>
      </c>
      <c r="E264" s="101" t="s">
        <v>373</v>
      </c>
      <c r="F264" s="101" t="s">
        <v>1934</v>
      </c>
      <c r="G264" s="101" t="s">
        <v>73</v>
      </c>
      <c r="H264" s="101" t="s">
        <v>89</v>
      </c>
      <c r="I264" s="101" t="s">
        <v>1935</v>
      </c>
      <c r="J264" s="100" t="s">
        <v>1936</v>
      </c>
      <c r="K264" s="100" t="s">
        <v>80</v>
      </c>
    </row>
    <row r="265" s="101" customFormat="true" ht="118.8" hidden="false" customHeight="false" outlineLevel="0" collapsed="false">
      <c r="A265" s="101" t="s">
        <v>897</v>
      </c>
      <c r="B265" s="121" t="n">
        <v>40918.7013888889</v>
      </c>
      <c r="C265" s="101" t="n">
        <v>31796</v>
      </c>
      <c r="D265" s="101" t="s">
        <v>1933</v>
      </c>
      <c r="E265" s="101" t="s">
        <v>373</v>
      </c>
      <c r="F265" s="101" t="s">
        <v>1934</v>
      </c>
      <c r="G265" s="101" t="s">
        <v>309</v>
      </c>
      <c r="H265" s="101" t="s">
        <v>89</v>
      </c>
      <c r="I265" s="122" t="s">
        <v>1937</v>
      </c>
      <c r="J265" s="100" t="s">
        <v>1938</v>
      </c>
      <c r="K265" s="100" t="s">
        <v>80</v>
      </c>
    </row>
    <row r="266" s="101" customFormat="true" ht="39.6" hidden="false" customHeight="false" outlineLevel="0" collapsed="false">
      <c r="A266" s="101" t="s">
        <v>897</v>
      </c>
      <c r="B266" s="121" t="n">
        <v>40918.7020833333</v>
      </c>
      <c r="C266" s="101" t="n">
        <v>31797</v>
      </c>
      <c r="D266" s="101" t="s">
        <v>1933</v>
      </c>
      <c r="E266" s="101" t="s">
        <v>373</v>
      </c>
      <c r="F266" s="101" t="s">
        <v>1934</v>
      </c>
      <c r="G266" s="101" t="s">
        <v>219</v>
      </c>
      <c r="H266" s="101" t="s">
        <v>96</v>
      </c>
      <c r="I266" s="101" t="s">
        <v>1939</v>
      </c>
      <c r="J266" s="100" t="s">
        <v>1940</v>
      </c>
      <c r="K266" s="100" t="s">
        <v>227</v>
      </c>
    </row>
    <row r="267" s="101" customFormat="true" ht="26.4" hidden="false" customHeight="false" outlineLevel="0" collapsed="false">
      <c r="A267" s="97" t="s">
        <v>68</v>
      </c>
      <c r="B267" s="121" t="n">
        <v>40918.7034722222</v>
      </c>
      <c r="C267" s="101" t="n">
        <v>31798</v>
      </c>
      <c r="D267" s="101" t="s">
        <v>1933</v>
      </c>
      <c r="E267" s="101" t="s">
        <v>373</v>
      </c>
      <c r="F267" s="101" t="s">
        <v>1934</v>
      </c>
      <c r="G267" s="101" t="s">
        <v>219</v>
      </c>
      <c r="H267" s="101" t="s">
        <v>96</v>
      </c>
      <c r="I267" s="101" t="s">
        <v>1941</v>
      </c>
      <c r="J267" s="100" t="s">
        <v>1942</v>
      </c>
      <c r="K267" s="100" t="s">
        <v>227</v>
      </c>
      <c r="L267" s="101" t="s">
        <v>1943</v>
      </c>
    </row>
    <row r="268" s="101" customFormat="true" ht="66" hidden="false" customHeight="false" outlineLevel="0" collapsed="false">
      <c r="A268" s="101" t="s">
        <v>897</v>
      </c>
      <c r="B268" s="121" t="n">
        <v>40918.7118055556</v>
      </c>
      <c r="C268" s="101" t="n">
        <v>31799</v>
      </c>
      <c r="D268" s="101" t="s">
        <v>1933</v>
      </c>
      <c r="E268" s="101" t="s">
        <v>373</v>
      </c>
      <c r="F268" s="101" t="s">
        <v>1934</v>
      </c>
      <c r="G268" s="101" t="s">
        <v>219</v>
      </c>
      <c r="H268" s="101" t="s">
        <v>1753</v>
      </c>
      <c r="I268" s="101" t="s">
        <v>1944</v>
      </c>
      <c r="J268" s="100" t="s">
        <v>1945</v>
      </c>
      <c r="K268" s="100" t="s">
        <v>227</v>
      </c>
    </row>
    <row r="269" s="101" customFormat="true" ht="26.4" hidden="false" customHeight="false" outlineLevel="0" collapsed="false">
      <c r="A269" s="101" t="s">
        <v>897</v>
      </c>
      <c r="B269" s="121" t="n">
        <v>40918.7125</v>
      </c>
      <c r="C269" s="101" t="n">
        <v>31800</v>
      </c>
      <c r="D269" s="101" t="s">
        <v>1933</v>
      </c>
      <c r="E269" s="101" t="s">
        <v>373</v>
      </c>
      <c r="F269" s="101" t="s">
        <v>1934</v>
      </c>
      <c r="G269" s="101" t="s">
        <v>219</v>
      </c>
      <c r="H269" s="101" t="s">
        <v>1753</v>
      </c>
      <c r="I269" s="101" t="s">
        <v>1946</v>
      </c>
      <c r="J269" s="100" t="s">
        <v>1947</v>
      </c>
      <c r="K269" s="100" t="s">
        <v>227</v>
      </c>
    </row>
    <row r="270" s="101" customFormat="true" ht="66" hidden="false" customHeight="false" outlineLevel="0" collapsed="false">
      <c r="A270" s="101" t="s">
        <v>897</v>
      </c>
      <c r="B270" s="121" t="n">
        <v>40921.5958333333</v>
      </c>
      <c r="C270" s="101" t="n">
        <v>31803</v>
      </c>
      <c r="D270" s="101" t="s">
        <v>1933</v>
      </c>
      <c r="E270" s="101" t="s">
        <v>373</v>
      </c>
      <c r="F270" s="101" t="s">
        <v>1934</v>
      </c>
      <c r="G270" s="101" t="s">
        <v>219</v>
      </c>
      <c r="H270" s="101" t="s">
        <v>1753</v>
      </c>
      <c r="I270" s="101" t="s">
        <v>1948</v>
      </c>
      <c r="J270" s="100" t="s">
        <v>1949</v>
      </c>
      <c r="K270" s="100" t="s">
        <v>227</v>
      </c>
    </row>
    <row r="271" s="101" customFormat="true" ht="158.4" hidden="false" customHeight="false" outlineLevel="0" collapsed="false">
      <c r="A271" s="101" t="s">
        <v>897</v>
      </c>
      <c r="B271" s="121" t="n">
        <v>40921.5972222222</v>
      </c>
      <c r="C271" s="101" t="n">
        <v>31804</v>
      </c>
      <c r="D271" s="101" t="s">
        <v>1933</v>
      </c>
      <c r="E271" s="101" t="s">
        <v>373</v>
      </c>
      <c r="F271" s="101" t="s">
        <v>1934</v>
      </c>
      <c r="G271" s="101" t="s">
        <v>219</v>
      </c>
      <c r="H271" s="101" t="s">
        <v>1753</v>
      </c>
      <c r="I271" s="101" t="s">
        <v>1950</v>
      </c>
      <c r="J271" s="100" t="s">
        <v>1951</v>
      </c>
      <c r="K271" s="100" t="s">
        <v>227</v>
      </c>
    </row>
    <row r="272" s="101" customFormat="true" ht="92.4" hidden="false" customHeight="false" outlineLevel="0" collapsed="false">
      <c r="A272" s="101" t="s">
        <v>897</v>
      </c>
      <c r="B272" s="121" t="n">
        <v>40921.5986111111</v>
      </c>
      <c r="C272" s="101" t="n">
        <v>31805</v>
      </c>
      <c r="D272" s="101" t="s">
        <v>1933</v>
      </c>
      <c r="E272" s="101" t="s">
        <v>373</v>
      </c>
      <c r="F272" s="101" t="s">
        <v>1934</v>
      </c>
      <c r="G272" s="101" t="s">
        <v>219</v>
      </c>
      <c r="H272" s="101" t="s">
        <v>1753</v>
      </c>
      <c r="I272" s="101" t="s">
        <v>1952</v>
      </c>
      <c r="J272" s="100" t="s">
        <v>1953</v>
      </c>
      <c r="K272" s="100" t="s">
        <v>227</v>
      </c>
    </row>
    <row r="273" s="101" customFormat="true" ht="145.2" hidden="false" customHeight="false" outlineLevel="0" collapsed="false">
      <c r="A273" s="101" t="s">
        <v>897</v>
      </c>
      <c r="B273" s="121" t="n">
        <v>40921.5993055556</v>
      </c>
      <c r="C273" s="101" t="n">
        <v>31806</v>
      </c>
      <c r="D273" s="101" t="s">
        <v>1933</v>
      </c>
      <c r="E273" s="101" t="s">
        <v>373</v>
      </c>
      <c r="F273" s="101" t="s">
        <v>1934</v>
      </c>
      <c r="G273" s="101" t="s">
        <v>219</v>
      </c>
      <c r="H273" s="101" t="s">
        <v>1753</v>
      </c>
      <c r="I273" s="101" t="s">
        <v>1954</v>
      </c>
      <c r="J273" s="100" t="s">
        <v>1955</v>
      </c>
      <c r="K273" s="100" t="s">
        <v>227</v>
      </c>
    </row>
    <row r="274" s="101" customFormat="true" ht="79.2" hidden="false" customHeight="false" outlineLevel="0" collapsed="false">
      <c r="A274" s="101" t="s">
        <v>897</v>
      </c>
      <c r="B274" s="121" t="n">
        <v>40921.6</v>
      </c>
      <c r="C274" s="101" t="n">
        <v>31807</v>
      </c>
      <c r="D274" s="101" t="s">
        <v>1933</v>
      </c>
      <c r="E274" s="101" t="s">
        <v>373</v>
      </c>
      <c r="F274" s="101" t="s">
        <v>1934</v>
      </c>
      <c r="G274" s="101" t="s">
        <v>219</v>
      </c>
      <c r="H274" s="101" t="s">
        <v>1753</v>
      </c>
      <c r="I274" s="101" t="s">
        <v>1956</v>
      </c>
      <c r="J274" s="100" t="s">
        <v>1957</v>
      </c>
      <c r="K274" s="100" t="s">
        <v>227</v>
      </c>
    </row>
    <row r="275" s="101" customFormat="true" ht="66" hidden="false" customHeight="false" outlineLevel="0" collapsed="false">
      <c r="A275" s="101" t="s">
        <v>897</v>
      </c>
      <c r="B275" s="121" t="n">
        <v>40921.6</v>
      </c>
      <c r="C275" s="101" t="n">
        <v>31808</v>
      </c>
      <c r="D275" s="101" t="s">
        <v>1933</v>
      </c>
      <c r="E275" s="101" t="s">
        <v>373</v>
      </c>
      <c r="F275" s="101" t="s">
        <v>1934</v>
      </c>
      <c r="G275" s="101" t="s">
        <v>1204</v>
      </c>
      <c r="H275" s="101" t="s">
        <v>1205</v>
      </c>
      <c r="I275" s="101" t="s">
        <v>1958</v>
      </c>
      <c r="J275" s="100" t="s">
        <v>1959</v>
      </c>
      <c r="K275" s="100" t="s">
        <v>227</v>
      </c>
    </row>
    <row r="276" s="101" customFormat="true" ht="26.4" hidden="false" customHeight="false" outlineLevel="0" collapsed="false">
      <c r="A276" s="101" t="s">
        <v>897</v>
      </c>
      <c r="B276" s="121" t="n">
        <v>40921.6006944444</v>
      </c>
      <c r="C276" s="101" t="n">
        <v>31809</v>
      </c>
      <c r="D276" s="101" t="s">
        <v>1933</v>
      </c>
      <c r="E276" s="101" t="s">
        <v>373</v>
      </c>
      <c r="F276" s="101" t="s">
        <v>1934</v>
      </c>
      <c r="G276" s="101" t="s">
        <v>219</v>
      </c>
      <c r="H276" s="101" t="s">
        <v>872</v>
      </c>
      <c r="I276" s="101" t="s">
        <v>1960</v>
      </c>
      <c r="J276" s="100" t="s">
        <v>1961</v>
      </c>
      <c r="K276" s="100" t="s">
        <v>227</v>
      </c>
    </row>
    <row r="277" s="101" customFormat="true" ht="26.4" hidden="false" customHeight="false" outlineLevel="0" collapsed="false">
      <c r="A277" s="101" t="s">
        <v>897</v>
      </c>
      <c r="B277" s="121" t="n">
        <v>40921.6013888889</v>
      </c>
      <c r="C277" s="101" t="n">
        <v>31810</v>
      </c>
      <c r="D277" s="101" t="s">
        <v>1933</v>
      </c>
      <c r="E277" s="101" t="s">
        <v>373</v>
      </c>
      <c r="F277" s="101" t="s">
        <v>1934</v>
      </c>
      <c r="G277" s="101" t="s">
        <v>219</v>
      </c>
      <c r="H277" s="101" t="s">
        <v>855</v>
      </c>
      <c r="I277" s="101" t="s">
        <v>1962</v>
      </c>
      <c r="J277" s="100" t="s">
        <v>1963</v>
      </c>
      <c r="K277" s="100" t="s">
        <v>227</v>
      </c>
    </row>
    <row r="278" s="101" customFormat="true" ht="26.4" hidden="false" customHeight="false" outlineLevel="0" collapsed="false">
      <c r="A278" s="101" t="s">
        <v>897</v>
      </c>
      <c r="B278" s="121" t="n">
        <v>40921.6020833333</v>
      </c>
      <c r="C278" s="101" t="n">
        <v>31811</v>
      </c>
      <c r="D278" s="101" t="s">
        <v>1933</v>
      </c>
      <c r="E278" s="101" t="s">
        <v>373</v>
      </c>
      <c r="F278" s="101" t="s">
        <v>1934</v>
      </c>
      <c r="G278" s="101" t="s">
        <v>219</v>
      </c>
      <c r="H278" s="101" t="s">
        <v>89</v>
      </c>
      <c r="I278" s="101" t="s">
        <v>1964</v>
      </c>
      <c r="J278" s="100" t="s">
        <v>1965</v>
      </c>
      <c r="K278" s="100" t="s">
        <v>227</v>
      </c>
    </row>
    <row r="279" s="101" customFormat="true" ht="79.2" hidden="false" customHeight="false" outlineLevel="0" collapsed="false">
      <c r="A279" s="101" t="s">
        <v>897</v>
      </c>
      <c r="B279" s="121" t="n">
        <v>40921.6027777778</v>
      </c>
      <c r="C279" s="101" t="n">
        <v>31812</v>
      </c>
      <c r="D279" s="101" t="s">
        <v>1933</v>
      </c>
      <c r="E279" s="101" t="s">
        <v>373</v>
      </c>
      <c r="F279" s="101" t="s">
        <v>1934</v>
      </c>
      <c r="G279" s="101" t="s">
        <v>219</v>
      </c>
      <c r="H279" s="101" t="s">
        <v>74</v>
      </c>
      <c r="I279" s="101" t="s">
        <v>1966</v>
      </c>
      <c r="J279" s="100" t="s">
        <v>1967</v>
      </c>
      <c r="K279" s="100" t="s">
        <v>227</v>
      </c>
    </row>
    <row r="280" s="101" customFormat="true" ht="26.4" hidden="false" customHeight="false" outlineLevel="0" collapsed="false">
      <c r="A280" s="101" t="s">
        <v>897</v>
      </c>
      <c r="B280" s="121" t="n">
        <v>40921.6034722222</v>
      </c>
      <c r="C280" s="101" t="n">
        <v>31813</v>
      </c>
      <c r="D280" s="101" t="s">
        <v>1933</v>
      </c>
      <c r="E280" s="101" t="s">
        <v>373</v>
      </c>
      <c r="F280" s="101" t="s">
        <v>1934</v>
      </c>
      <c r="G280" s="101" t="s">
        <v>219</v>
      </c>
      <c r="H280" s="101" t="s">
        <v>89</v>
      </c>
      <c r="I280" s="101" t="s">
        <v>1968</v>
      </c>
      <c r="J280" s="100" t="s">
        <v>1969</v>
      </c>
      <c r="K280" s="100" t="s">
        <v>227</v>
      </c>
    </row>
    <row r="281" s="101" customFormat="true" ht="79.2" hidden="false" customHeight="false" outlineLevel="0" collapsed="false">
      <c r="A281" s="101" t="s">
        <v>897</v>
      </c>
      <c r="B281" s="121" t="n">
        <v>40921.6041666667</v>
      </c>
      <c r="C281" s="101" t="n">
        <v>31814</v>
      </c>
      <c r="D281" s="101" t="s">
        <v>1933</v>
      </c>
      <c r="E281" s="101" t="s">
        <v>373</v>
      </c>
      <c r="F281" s="101" t="s">
        <v>1934</v>
      </c>
      <c r="G281" s="101" t="s">
        <v>219</v>
      </c>
      <c r="H281" s="101" t="s">
        <v>89</v>
      </c>
      <c r="I281" s="101" t="s">
        <v>1970</v>
      </c>
      <c r="J281" s="100" t="s">
        <v>1967</v>
      </c>
      <c r="K281" s="100" t="s">
        <v>227</v>
      </c>
    </row>
    <row r="282" s="101" customFormat="true" ht="26.4" hidden="false" customHeight="false" outlineLevel="0" collapsed="false">
      <c r="A282" s="101" t="s">
        <v>897</v>
      </c>
      <c r="B282" s="121" t="n">
        <v>40921.6048611111</v>
      </c>
      <c r="C282" s="101" t="n">
        <v>31815</v>
      </c>
      <c r="D282" s="101" t="s">
        <v>1933</v>
      </c>
      <c r="E282" s="101" t="s">
        <v>373</v>
      </c>
      <c r="F282" s="101" t="s">
        <v>1934</v>
      </c>
      <c r="G282" s="101" t="s">
        <v>219</v>
      </c>
      <c r="H282" s="101" t="s">
        <v>89</v>
      </c>
      <c r="I282" s="101" t="s">
        <v>1971</v>
      </c>
      <c r="J282" s="100" t="s">
        <v>1972</v>
      </c>
      <c r="K282" s="100" t="s">
        <v>227</v>
      </c>
    </row>
    <row r="283" s="101" customFormat="true" ht="92.4" hidden="false" customHeight="false" outlineLevel="0" collapsed="false">
      <c r="A283" s="101" t="s">
        <v>897</v>
      </c>
      <c r="B283" s="121" t="n">
        <v>40921.6055555556</v>
      </c>
      <c r="C283" s="101" t="n">
        <v>31816</v>
      </c>
      <c r="D283" s="101" t="s">
        <v>1933</v>
      </c>
      <c r="E283" s="101" t="s">
        <v>373</v>
      </c>
      <c r="F283" s="101" t="s">
        <v>1934</v>
      </c>
      <c r="G283" s="101" t="s">
        <v>219</v>
      </c>
      <c r="H283" s="101" t="s">
        <v>89</v>
      </c>
      <c r="I283" s="101" t="s">
        <v>1973</v>
      </c>
      <c r="J283" s="100" t="s">
        <v>1974</v>
      </c>
      <c r="K283" s="100" t="s">
        <v>227</v>
      </c>
    </row>
    <row r="284" s="101" customFormat="true" ht="39.6" hidden="false" customHeight="false" outlineLevel="0" collapsed="false">
      <c r="A284" s="101" t="s">
        <v>897</v>
      </c>
      <c r="B284" s="121" t="n">
        <v>40921.6055555556</v>
      </c>
      <c r="C284" s="101" t="n">
        <v>31817</v>
      </c>
      <c r="D284" s="101" t="s">
        <v>1933</v>
      </c>
      <c r="E284" s="101" t="s">
        <v>373</v>
      </c>
      <c r="F284" s="101" t="s">
        <v>1934</v>
      </c>
      <c r="G284" s="101" t="s">
        <v>219</v>
      </c>
      <c r="H284" s="101" t="s">
        <v>89</v>
      </c>
      <c r="I284" s="101" t="s">
        <v>1975</v>
      </c>
      <c r="J284" s="100" t="s">
        <v>1976</v>
      </c>
      <c r="K284" s="100" t="s">
        <v>227</v>
      </c>
    </row>
    <row r="285" s="101" customFormat="true" ht="79.2" hidden="false" customHeight="false" outlineLevel="0" collapsed="false">
      <c r="A285" s="101" t="s">
        <v>897</v>
      </c>
      <c r="B285" s="121" t="n">
        <v>40921.6104166667</v>
      </c>
      <c r="C285" s="101" t="n">
        <v>31818</v>
      </c>
      <c r="D285" s="101" t="s">
        <v>1977</v>
      </c>
      <c r="E285" s="101" t="s">
        <v>1978</v>
      </c>
      <c r="F285" s="101" t="s">
        <v>1979</v>
      </c>
      <c r="G285" s="101" t="s">
        <v>1204</v>
      </c>
      <c r="H285" s="101" t="s">
        <v>1980</v>
      </c>
      <c r="I285" s="101" t="s">
        <v>1981</v>
      </c>
      <c r="J285" s="100"/>
      <c r="K285" s="100" t="s">
        <v>227</v>
      </c>
    </row>
    <row r="286" s="101" customFormat="true" ht="26.4" hidden="false" customHeight="false" outlineLevel="0" collapsed="false">
      <c r="A286" s="101" t="s">
        <v>897</v>
      </c>
      <c r="B286" s="121" t="n">
        <v>40921.6111111111</v>
      </c>
      <c r="C286" s="101" t="n">
        <v>31819</v>
      </c>
      <c r="D286" s="101" t="s">
        <v>1933</v>
      </c>
      <c r="E286" s="101" t="s">
        <v>373</v>
      </c>
      <c r="F286" s="101" t="s">
        <v>1934</v>
      </c>
      <c r="G286" s="101" t="s">
        <v>219</v>
      </c>
      <c r="H286" s="101" t="s">
        <v>89</v>
      </c>
      <c r="I286" s="101" t="s">
        <v>1982</v>
      </c>
      <c r="J286" s="100" t="s">
        <v>1983</v>
      </c>
      <c r="K286" s="100" t="s">
        <v>227</v>
      </c>
    </row>
    <row r="287" s="101" customFormat="true" ht="52.8" hidden="false" customHeight="false" outlineLevel="0" collapsed="false">
      <c r="A287" s="101" t="s">
        <v>897</v>
      </c>
      <c r="B287" s="121" t="n">
        <v>40921.6125</v>
      </c>
      <c r="C287" s="101" t="n">
        <v>31820</v>
      </c>
      <c r="D287" s="101" t="s">
        <v>1933</v>
      </c>
      <c r="E287" s="101" t="s">
        <v>373</v>
      </c>
      <c r="F287" s="101" t="s">
        <v>1934</v>
      </c>
      <c r="G287" s="101" t="s">
        <v>219</v>
      </c>
      <c r="H287" s="101" t="s">
        <v>89</v>
      </c>
      <c r="I287" s="101" t="s">
        <v>1984</v>
      </c>
      <c r="J287" s="100" t="s">
        <v>1985</v>
      </c>
      <c r="K287" s="100" t="s">
        <v>227</v>
      </c>
    </row>
    <row r="288" s="101" customFormat="true" ht="26.4" hidden="false" customHeight="false" outlineLevel="0" collapsed="false">
      <c r="A288" s="101" t="s">
        <v>897</v>
      </c>
      <c r="B288" s="121" t="n">
        <v>40921.6138888889</v>
      </c>
      <c r="C288" s="101" t="n">
        <v>31821</v>
      </c>
      <c r="D288" s="101" t="s">
        <v>1933</v>
      </c>
      <c r="E288" s="101" t="s">
        <v>373</v>
      </c>
      <c r="F288" s="101" t="s">
        <v>1934</v>
      </c>
      <c r="G288" s="101" t="s">
        <v>219</v>
      </c>
      <c r="H288" s="101" t="s">
        <v>89</v>
      </c>
      <c r="I288" s="101" t="s">
        <v>1986</v>
      </c>
      <c r="J288" s="100" t="s">
        <v>1987</v>
      </c>
      <c r="K288" s="100" t="s">
        <v>227</v>
      </c>
    </row>
    <row r="289" s="101" customFormat="true" ht="26.4" hidden="false" customHeight="false" outlineLevel="0" collapsed="false">
      <c r="A289" s="101" t="s">
        <v>897</v>
      </c>
      <c r="B289" s="121" t="n">
        <v>40921.61875</v>
      </c>
      <c r="C289" s="101" t="n">
        <v>31822</v>
      </c>
      <c r="D289" s="101" t="s">
        <v>1933</v>
      </c>
      <c r="E289" s="101" t="s">
        <v>373</v>
      </c>
      <c r="F289" s="101" t="s">
        <v>1934</v>
      </c>
      <c r="G289" s="101" t="s">
        <v>219</v>
      </c>
      <c r="H289" s="101" t="s">
        <v>89</v>
      </c>
      <c r="I289" s="101" t="s">
        <v>1988</v>
      </c>
      <c r="J289" s="100" t="s">
        <v>1989</v>
      </c>
      <c r="K289" s="100" t="s">
        <v>227</v>
      </c>
    </row>
    <row r="290" s="101" customFormat="true" ht="26.4" hidden="false" customHeight="false" outlineLevel="0" collapsed="false">
      <c r="A290" s="101" t="s">
        <v>897</v>
      </c>
      <c r="B290" s="121" t="n">
        <v>40921.6194444444</v>
      </c>
      <c r="C290" s="101" t="n">
        <v>31823</v>
      </c>
      <c r="D290" s="101" t="s">
        <v>1933</v>
      </c>
      <c r="E290" s="101" t="s">
        <v>373</v>
      </c>
      <c r="F290" s="101" t="s">
        <v>1934</v>
      </c>
      <c r="G290" s="101" t="s">
        <v>219</v>
      </c>
      <c r="H290" s="101" t="s">
        <v>89</v>
      </c>
      <c r="I290" s="101" t="s">
        <v>1990</v>
      </c>
      <c r="J290" s="100" t="s">
        <v>1991</v>
      </c>
      <c r="K290" s="100" t="s">
        <v>227</v>
      </c>
    </row>
    <row r="291" s="101" customFormat="true" ht="52.8" hidden="false" customHeight="false" outlineLevel="0" collapsed="false">
      <c r="A291" s="101" t="s">
        <v>897</v>
      </c>
      <c r="B291" s="121" t="n">
        <v>40921.6194444444</v>
      </c>
      <c r="C291" s="101" t="n">
        <v>31824</v>
      </c>
      <c r="D291" s="101" t="s">
        <v>1933</v>
      </c>
      <c r="E291" s="101" t="s">
        <v>373</v>
      </c>
      <c r="F291" s="101" t="s">
        <v>1934</v>
      </c>
      <c r="G291" s="101" t="s">
        <v>219</v>
      </c>
      <c r="H291" s="101" t="s">
        <v>89</v>
      </c>
      <c r="I291" s="101" t="s">
        <v>1992</v>
      </c>
      <c r="J291" s="100" t="s">
        <v>1993</v>
      </c>
      <c r="K291" s="100" t="s">
        <v>227</v>
      </c>
    </row>
    <row r="292" s="101" customFormat="true" ht="79.2" hidden="false" customHeight="false" outlineLevel="0" collapsed="false">
      <c r="A292" s="101" t="s">
        <v>897</v>
      </c>
      <c r="B292" s="121" t="n">
        <v>40921.6208333333</v>
      </c>
      <c r="C292" s="101" t="n">
        <v>31825</v>
      </c>
      <c r="D292" s="101" t="s">
        <v>1933</v>
      </c>
      <c r="E292" s="101" t="s">
        <v>373</v>
      </c>
      <c r="F292" s="101" t="s">
        <v>1934</v>
      </c>
      <c r="G292" s="101" t="s">
        <v>219</v>
      </c>
      <c r="H292" s="101" t="s">
        <v>89</v>
      </c>
      <c r="I292" s="101" t="s">
        <v>1994</v>
      </c>
      <c r="J292" s="100" t="s">
        <v>1995</v>
      </c>
      <c r="K292" s="100" t="s">
        <v>227</v>
      </c>
    </row>
    <row r="293" s="101" customFormat="true" ht="66" hidden="false" customHeight="false" outlineLevel="0" collapsed="false">
      <c r="A293" s="101" t="s">
        <v>897</v>
      </c>
      <c r="B293" s="121" t="n">
        <v>40921.6208333333</v>
      </c>
      <c r="C293" s="101" t="n">
        <v>31826</v>
      </c>
      <c r="D293" s="101" t="s">
        <v>1933</v>
      </c>
      <c r="E293" s="101" t="s">
        <v>373</v>
      </c>
      <c r="F293" s="101" t="s">
        <v>1934</v>
      </c>
      <c r="G293" s="101" t="s">
        <v>219</v>
      </c>
      <c r="H293" s="101" t="s">
        <v>89</v>
      </c>
      <c r="I293" s="101" t="s">
        <v>1996</v>
      </c>
      <c r="J293" s="100" t="s">
        <v>1997</v>
      </c>
      <c r="K293" s="100" t="s">
        <v>227</v>
      </c>
    </row>
    <row r="294" s="101" customFormat="true" ht="26.4" hidden="false" customHeight="false" outlineLevel="0" collapsed="false">
      <c r="A294" s="101" t="s">
        <v>897</v>
      </c>
      <c r="B294" s="121" t="n">
        <v>40921.6215277778</v>
      </c>
      <c r="C294" s="101" t="n">
        <v>31827</v>
      </c>
      <c r="D294" s="101" t="s">
        <v>1933</v>
      </c>
      <c r="E294" s="101" t="s">
        <v>373</v>
      </c>
      <c r="F294" s="101" t="s">
        <v>1934</v>
      </c>
      <c r="G294" s="101" t="s">
        <v>219</v>
      </c>
      <c r="H294" s="101" t="s">
        <v>447</v>
      </c>
      <c r="I294" s="101" t="s">
        <v>1998</v>
      </c>
      <c r="J294" s="100" t="s">
        <v>1999</v>
      </c>
      <c r="K294" s="100" t="s">
        <v>227</v>
      </c>
    </row>
    <row r="295" s="101" customFormat="true" ht="26.4" hidden="false" customHeight="false" outlineLevel="0" collapsed="false">
      <c r="A295" s="101" t="s">
        <v>897</v>
      </c>
      <c r="B295" s="121" t="n">
        <v>40921.6222222222</v>
      </c>
      <c r="C295" s="101" t="n">
        <v>31828</v>
      </c>
      <c r="D295" s="101" t="s">
        <v>1933</v>
      </c>
      <c r="E295" s="101" t="s">
        <v>373</v>
      </c>
      <c r="F295" s="101" t="s">
        <v>1934</v>
      </c>
      <c r="G295" s="101" t="s">
        <v>1204</v>
      </c>
      <c r="H295" s="101" t="s">
        <v>1205</v>
      </c>
      <c r="I295" s="101" t="s">
        <v>2000</v>
      </c>
      <c r="J295" s="100" t="s">
        <v>2001</v>
      </c>
      <c r="K295" s="100" t="s">
        <v>227</v>
      </c>
    </row>
    <row r="296" s="101" customFormat="true" ht="26.4" hidden="false" customHeight="false" outlineLevel="0" collapsed="false">
      <c r="A296" s="101" t="s">
        <v>897</v>
      </c>
      <c r="B296" s="121" t="n">
        <v>40921.6229166667</v>
      </c>
      <c r="C296" s="101" t="n">
        <v>31829</v>
      </c>
      <c r="D296" s="101" t="s">
        <v>1933</v>
      </c>
      <c r="E296" s="101" t="s">
        <v>373</v>
      </c>
      <c r="F296" s="101" t="s">
        <v>1934</v>
      </c>
      <c r="G296" s="101" t="s">
        <v>219</v>
      </c>
      <c r="H296" s="101" t="s">
        <v>1205</v>
      </c>
      <c r="I296" s="101" t="s">
        <v>2002</v>
      </c>
      <c r="J296" s="100" t="s">
        <v>2003</v>
      </c>
      <c r="K296" s="100" t="s">
        <v>227</v>
      </c>
    </row>
    <row r="297" s="101" customFormat="true" ht="26.4" hidden="false" customHeight="false" outlineLevel="0" collapsed="false">
      <c r="A297" s="101" t="s">
        <v>897</v>
      </c>
      <c r="B297" s="121" t="n">
        <v>40921.6236111111</v>
      </c>
      <c r="C297" s="101" t="n">
        <v>31830</v>
      </c>
      <c r="D297" s="101" t="s">
        <v>1933</v>
      </c>
      <c r="E297" s="101" t="s">
        <v>373</v>
      </c>
      <c r="F297" s="101" t="s">
        <v>1934</v>
      </c>
      <c r="G297" s="101" t="s">
        <v>219</v>
      </c>
      <c r="H297" s="101" t="s">
        <v>1205</v>
      </c>
      <c r="I297" s="101" t="s">
        <v>2004</v>
      </c>
      <c r="J297" s="100" t="s">
        <v>2005</v>
      </c>
      <c r="K297" s="100" t="s">
        <v>227</v>
      </c>
    </row>
    <row r="298" s="101" customFormat="true" ht="184.8" hidden="false" customHeight="false" outlineLevel="0" collapsed="false">
      <c r="A298" s="97" t="s">
        <v>68</v>
      </c>
      <c r="B298" s="121" t="n">
        <v>40921.6243055556</v>
      </c>
      <c r="C298" s="101" t="n">
        <v>31831</v>
      </c>
      <c r="D298" s="101" t="s">
        <v>1933</v>
      </c>
      <c r="E298" s="101" t="s">
        <v>373</v>
      </c>
      <c r="F298" s="101" t="s">
        <v>1934</v>
      </c>
      <c r="G298" s="101" t="s">
        <v>219</v>
      </c>
      <c r="H298" s="101" t="s">
        <v>1205</v>
      </c>
      <c r="I298" s="101" t="s">
        <v>2006</v>
      </c>
      <c r="J298" s="100" t="s">
        <v>2007</v>
      </c>
      <c r="K298" s="100" t="s">
        <v>227</v>
      </c>
      <c r="L298" s="101" t="s">
        <v>2008</v>
      </c>
    </row>
    <row r="299" s="101" customFormat="true" ht="79.2" hidden="false" customHeight="false" outlineLevel="0" collapsed="false">
      <c r="A299" s="101" t="s">
        <v>897</v>
      </c>
      <c r="B299" s="121" t="n">
        <v>40921.625</v>
      </c>
      <c r="C299" s="101" t="n">
        <v>31832</v>
      </c>
      <c r="D299" s="101" t="s">
        <v>1933</v>
      </c>
      <c r="E299" s="101" t="s">
        <v>373</v>
      </c>
      <c r="F299" s="101" t="s">
        <v>1934</v>
      </c>
      <c r="G299" s="101" t="s">
        <v>219</v>
      </c>
      <c r="H299" s="101" t="s">
        <v>1205</v>
      </c>
      <c r="I299" s="101" t="s">
        <v>2009</v>
      </c>
      <c r="J299" s="100" t="s">
        <v>2010</v>
      </c>
      <c r="K299" s="100" t="s">
        <v>227</v>
      </c>
    </row>
    <row r="300" s="101" customFormat="true" ht="52.8" hidden="false" customHeight="false" outlineLevel="0" collapsed="false">
      <c r="A300" s="101" t="s">
        <v>897</v>
      </c>
      <c r="B300" s="121" t="n">
        <v>40921.6256944445</v>
      </c>
      <c r="C300" s="101" t="n">
        <v>31833</v>
      </c>
      <c r="D300" s="101" t="s">
        <v>1933</v>
      </c>
      <c r="E300" s="101" t="s">
        <v>373</v>
      </c>
      <c r="F300" s="101" t="s">
        <v>1934</v>
      </c>
      <c r="G300" s="101" t="s">
        <v>219</v>
      </c>
      <c r="H300" s="101" t="s">
        <v>89</v>
      </c>
      <c r="I300" s="101" t="s">
        <v>2011</v>
      </c>
      <c r="J300" s="100" t="s">
        <v>2012</v>
      </c>
      <c r="K300" s="100" t="s">
        <v>227</v>
      </c>
    </row>
    <row r="301" s="101" customFormat="true" ht="39.6" hidden="false" customHeight="false" outlineLevel="0" collapsed="false">
      <c r="A301" s="101" t="s">
        <v>897</v>
      </c>
      <c r="B301" s="121" t="n">
        <v>40921.6263888889</v>
      </c>
      <c r="C301" s="101" t="n">
        <v>31834</v>
      </c>
      <c r="D301" s="101" t="s">
        <v>1933</v>
      </c>
      <c r="E301" s="101" t="s">
        <v>373</v>
      </c>
      <c r="F301" s="101" t="s">
        <v>1934</v>
      </c>
      <c r="G301" s="101" t="s">
        <v>219</v>
      </c>
      <c r="H301" s="101" t="s">
        <v>89</v>
      </c>
      <c r="I301" s="101" t="s">
        <v>2013</v>
      </c>
      <c r="J301" s="100" t="s">
        <v>2014</v>
      </c>
      <c r="K301" s="100" t="s">
        <v>227</v>
      </c>
    </row>
    <row r="302" s="101" customFormat="true" ht="39.6" hidden="false" customHeight="false" outlineLevel="0" collapsed="false">
      <c r="A302" s="101" t="s">
        <v>897</v>
      </c>
      <c r="B302" s="121" t="n">
        <v>40921.6291666667</v>
      </c>
      <c r="C302" s="101" t="n">
        <v>31835</v>
      </c>
      <c r="D302" s="101" t="s">
        <v>1933</v>
      </c>
      <c r="E302" s="101" t="s">
        <v>373</v>
      </c>
      <c r="F302" s="101" t="s">
        <v>1934</v>
      </c>
      <c r="G302" s="101" t="s">
        <v>219</v>
      </c>
      <c r="H302" s="101" t="s">
        <v>89</v>
      </c>
      <c r="I302" s="101" t="s">
        <v>2015</v>
      </c>
      <c r="J302" s="100" t="s">
        <v>2016</v>
      </c>
      <c r="K302" s="100" t="s">
        <v>227</v>
      </c>
    </row>
    <row r="303" s="101" customFormat="true" ht="26.4" hidden="false" customHeight="false" outlineLevel="0" collapsed="false">
      <c r="A303" s="101" t="s">
        <v>897</v>
      </c>
      <c r="B303" s="121" t="n">
        <v>40921.6298611111</v>
      </c>
      <c r="C303" s="101" t="n">
        <v>31836</v>
      </c>
      <c r="D303" s="101" t="s">
        <v>1933</v>
      </c>
      <c r="E303" s="101" t="s">
        <v>373</v>
      </c>
      <c r="F303" s="101" t="s">
        <v>1934</v>
      </c>
      <c r="G303" s="101" t="s">
        <v>219</v>
      </c>
      <c r="H303" s="101" t="s">
        <v>89</v>
      </c>
      <c r="I303" s="101" t="s">
        <v>2017</v>
      </c>
      <c r="J303" s="100" t="s">
        <v>2017</v>
      </c>
      <c r="K303" s="100" t="s">
        <v>227</v>
      </c>
    </row>
    <row r="304" s="101" customFormat="true" ht="26.4" hidden="false" customHeight="false" outlineLevel="0" collapsed="false">
      <c r="A304" s="101" t="s">
        <v>897</v>
      </c>
      <c r="B304" s="121" t="n">
        <v>40921.6298611111</v>
      </c>
      <c r="C304" s="101" t="n">
        <v>31837</v>
      </c>
      <c r="D304" s="101" t="s">
        <v>1933</v>
      </c>
      <c r="E304" s="101" t="s">
        <v>373</v>
      </c>
      <c r="F304" s="101" t="s">
        <v>1934</v>
      </c>
      <c r="G304" s="101" t="s">
        <v>219</v>
      </c>
      <c r="H304" s="101" t="s">
        <v>89</v>
      </c>
      <c r="I304" s="101" t="s">
        <v>2018</v>
      </c>
      <c r="J304" s="100" t="s">
        <v>2019</v>
      </c>
      <c r="K304" s="100" t="s">
        <v>227</v>
      </c>
    </row>
    <row r="305" s="101" customFormat="true" ht="26.4" hidden="false" customHeight="false" outlineLevel="0" collapsed="false">
      <c r="A305" s="101" t="s">
        <v>897</v>
      </c>
      <c r="B305" s="121" t="n">
        <v>40921.6305555556</v>
      </c>
      <c r="C305" s="101" t="n">
        <v>31838</v>
      </c>
      <c r="D305" s="101" t="s">
        <v>1933</v>
      </c>
      <c r="E305" s="101" t="s">
        <v>373</v>
      </c>
      <c r="F305" s="101" t="s">
        <v>1934</v>
      </c>
      <c r="G305" s="101" t="s">
        <v>219</v>
      </c>
      <c r="H305" s="101" t="s">
        <v>233</v>
      </c>
      <c r="I305" s="101" t="s">
        <v>2020</v>
      </c>
      <c r="J305" s="100" t="s">
        <v>2021</v>
      </c>
      <c r="K305" s="100" t="s">
        <v>227</v>
      </c>
    </row>
    <row r="306" s="101" customFormat="true" ht="26.4" hidden="false" customHeight="false" outlineLevel="0" collapsed="false">
      <c r="A306" s="101" t="s">
        <v>897</v>
      </c>
      <c r="B306" s="121" t="n">
        <v>40921.63125</v>
      </c>
      <c r="C306" s="101" t="n">
        <v>31839</v>
      </c>
      <c r="D306" s="101" t="s">
        <v>1933</v>
      </c>
      <c r="E306" s="101" t="s">
        <v>373</v>
      </c>
      <c r="F306" s="101" t="s">
        <v>1934</v>
      </c>
      <c r="G306" s="101" t="s">
        <v>219</v>
      </c>
      <c r="H306" s="101" t="s">
        <v>233</v>
      </c>
      <c r="I306" s="101" t="s">
        <v>2022</v>
      </c>
      <c r="J306" s="100" t="s">
        <v>2023</v>
      </c>
      <c r="K306" s="100" t="s">
        <v>227</v>
      </c>
    </row>
    <row r="307" s="101" customFormat="true" ht="39.6" hidden="false" customHeight="false" outlineLevel="0" collapsed="false">
      <c r="A307" s="101" t="s">
        <v>897</v>
      </c>
      <c r="B307" s="121" t="n">
        <v>40921.6319444444</v>
      </c>
      <c r="C307" s="101" t="n">
        <v>31840</v>
      </c>
      <c r="D307" s="101" t="s">
        <v>1933</v>
      </c>
      <c r="E307" s="101" t="s">
        <v>373</v>
      </c>
      <c r="F307" s="101" t="s">
        <v>1934</v>
      </c>
      <c r="G307" s="101" t="s">
        <v>219</v>
      </c>
      <c r="H307" s="101" t="s">
        <v>233</v>
      </c>
      <c r="I307" s="101" t="s">
        <v>2024</v>
      </c>
      <c r="J307" s="100" t="s">
        <v>2025</v>
      </c>
      <c r="K307" s="100" t="s">
        <v>227</v>
      </c>
    </row>
    <row r="308" s="101" customFormat="true" ht="145.2" hidden="false" customHeight="false" outlineLevel="0" collapsed="false">
      <c r="A308" s="101" t="s">
        <v>897</v>
      </c>
      <c r="B308" s="121" t="n">
        <v>40921.6326388889</v>
      </c>
      <c r="C308" s="101" t="n">
        <v>31841</v>
      </c>
      <c r="D308" s="101" t="s">
        <v>1933</v>
      </c>
      <c r="E308" s="101" t="s">
        <v>373</v>
      </c>
      <c r="F308" s="101" t="s">
        <v>1934</v>
      </c>
      <c r="G308" s="101" t="s">
        <v>1204</v>
      </c>
      <c r="H308" s="101" t="s">
        <v>1205</v>
      </c>
      <c r="I308" s="101" t="s">
        <v>2026</v>
      </c>
      <c r="J308" s="100" t="s">
        <v>2027</v>
      </c>
      <c r="K308" s="100" t="s">
        <v>227</v>
      </c>
    </row>
    <row r="309" s="101" customFormat="true" ht="39.6" hidden="false" customHeight="false" outlineLevel="0" collapsed="false">
      <c r="A309" s="101" t="s">
        <v>897</v>
      </c>
      <c r="B309" s="121" t="n">
        <v>40921.6361111111</v>
      </c>
      <c r="C309" s="101" t="n">
        <v>31842</v>
      </c>
      <c r="D309" s="101" t="s">
        <v>1933</v>
      </c>
      <c r="E309" s="101" t="s">
        <v>373</v>
      </c>
      <c r="F309" s="101" t="s">
        <v>1934</v>
      </c>
      <c r="G309" s="101" t="s">
        <v>1204</v>
      </c>
      <c r="H309" s="101" t="s">
        <v>1205</v>
      </c>
      <c r="I309" s="101" t="s">
        <v>2028</v>
      </c>
      <c r="J309" s="100" t="s">
        <v>2029</v>
      </c>
      <c r="K309" s="100" t="s">
        <v>227</v>
      </c>
    </row>
    <row r="310" s="101" customFormat="true" ht="105.6" hidden="false" customHeight="false" outlineLevel="0" collapsed="false">
      <c r="A310" s="101" t="s">
        <v>897</v>
      </c>
      <c r="B310" s="121" t="n">
        <v>40921.6368055556</v>
      </c>
      <c r="C310" s="101" t="n">
        <v>31843</v>
      </c>
      <c r="D310" s="101" t="s">
        <v>1933</v>
      </c>
      <c r="E310" s="101" t="s">
        <v>373</v>
      </c>
      <c r="F310" s="101" t="s">
        <v>1934</v>
      </c>
      <c r="G310" s="101" t="s">
        <v>1204</v>
      </c>
      <c r="H310" s="101" t="s">
        <v>1205</v>
      </c>
      <c r="I310" s="101" t="s">
        <v>2030</v>
      </c>
      <c r="J310" s="100" t="s">
        <v>2031</v>
      </c>
      <c r="K310" s="100" t="s">
        <v>227</v>
      </c>
    </row>
    <row r="311" s="101" customFormat="true" ht="26.4" hidden="false" customHeight="false" outlineLevel="0" collapsed="false">
      <c r="A311" s="101" t="s">
        <v>897</v>
      </c>
      <c r="B311" s="121" t="n">
        <v>40921.6368055556</v>
      </c>
      <c r="C311" s="101" t="n">
        <v>31844</v>
      </c>
      <c r="D311" s="101" t="s">
        <v>1933</v>
      </c>
      <c r="E311" s="101" t="s">
        <v>373</v>
      </c>
      <c r="F311" s="101" t="s">
        <v>1934</v>
      </c>
      <c r="G311" s="101" t="s">
        <v>219</v>
      </c>
      <c r="H311" s="101" t="s">
        <v>89</v>
      </c>
      <c r="I311" s="101" t="s">
        <v>2032</v>
      </c>
      <c r="J311" s="100" t="s">
        <v>2033</v>
      </c>
      <c r="K311" s="100" t="s">
        <v>227</v>
      </c>
    </row>
    <row r="312" s="101" customFormat="true" ht="52.8" hidden="false" customHeight="false" outlineLevel="0" collapsed="false">
      <c r="A312" s="101" t="s">
        <v>897</v>
      </c>
      <c r="B312" s="121" t="n">
        <v>40921.6375</v>
      </c>
      <c r="C312" s="101" t="n">
        <v>31845</v>
      </c>
      <c r="D312" s="101" t="s">
        <v>1933</v>
      </c>
      <c r="E312" s="101" t="s">
        <v>373</v>
      </c>
      <c r="F312" s="101" t="s">
        <v>1934</v>
      </c>
      <c r="G312" s="101" t="s">
        <v>219</v>
      </c>
      <c r="H312" s="101" t="s">
        <v>89</v>
      </c>
      <c r="I312" s="101" t="s">
        <v>2034</v>
      </c>
      <c r="J312" s="100" t="s">
        <v>2035</v>
      </c>
      <c r="K312" s="100" t="s">
        <v>227</v>
      </c>
    </row>
    <row r="313" s="101" customFormat="true" ht="105.6" hidden="false" customHeight="false" outlineLevel="0" collapsed="false">
      <c r="A313" s="101" t="s">
        <v>897</v>
      </c>
      <c r="B313" s="121" t="n">
        <v>40921.6451388889</v>
      </c>
      <c r="C313" s="101" t="n">
        <v>31846</v>
      </c>
      <c r="D313" s="101" t="s">
        <v>2036</v>
      </c>
      <c r="F313" s="101" t="s">
        <v>1343</v>
      </c>
      <c r="G313" s="101" t="s">
        <v>219</v>
      </c>
      <c r="H313" s="101" t="s">
        <v>89</v>
      </c>
      <c r="I313" s="101" t="s">
        <v>2037</v>
      </c>
      <c r="J313" s="100"/>
      <c r="K313" s="100" t="s">
        <v>227</v>
      </c>
    </row>
    <row r="314" s="101" customFormat="true" ht="52.8" hidden="false" customHeight="false" outlineLevel="0" collapsed="false">
      <c r="A314" s="101" t="s">
        <v>897</v>
      </c>
      <c r="B314" s="121" t="n">
        <v>40921.6458333333</v>
      </c>
      <c r="C314" s="101" t="n">
        <v>31847</v>
      </c>
      <c r="D314" s="101" t="s">
        <v>2036</v>
      </c>
      <c r="F314" s="101" t="s">
        <v>1343</v>
      </c>
      <c r="G314" s="101" t="s">
        <v>219</v>
      </c>
      <c r="H314" s="101" t="s">
        <v>89</v>
      </c>
      <c r="I314" s="101" t="s">
        <v>2038</v>
      </c>
      <c r="J314" s="100"/>
      <c r="K314" s="100" t="s">
        <v>227</v>
      </c>
    </row>
    <row r="315" s="101" customFormat="true" ht="52.8" hidden="false" customHeight="false" outlineLevel="0" collapsed="false">
      <c r="A315" s="101" t="s">
        <v>897</v>
      </c>
      <c r="B315" s="121" t="n">
        <v>40921.6465277778</v>
      </c>
      <c r="C315" s="101" t="n">
        <v>31848</v>
      </c>
      <c r="D315" s="101" t="s">
        <v>2039</v>
      </c>
      <c r="E315" s="101" t="s">
        <v>2040</v>
      </c>
      <c r="F315" s="101" t="s">
        <v>2041</v>
      </c>
      <c r="G315" s="101" t="s">
        <v>219</v>
      </c>
      <c r="H315" s="101" t="s">
        <v>2042</v>
      </c>
      <c r="I315" s="101" t="s">
        <v>2043</v>
      </c>
      <c r="J315" s="100" t="s">
        <v>2044</v>
      </c>
      <c r="K315" s="100" t="s">
        <v>227</v>
      </c>
    </row>
    <row r="316" s="101" customFormat="true" ht="39.6" hidden="false" customHeight="false" outlineLevel="0" collapsed="false">
      <c r="A316" s="101" t="s">
        <v>897</v>
      </c>
      <c r="B316" s="121" t="n">
        <v>40921.6527777778</v>
      </c>
      <c r="C316" s="101" t="n">
        <v>31849</v>
      </c>
      <c r="D316" s="101" t="s">
        <v>1461</v>
      </c>
      <c r="E316" s="101" t="s">
        <v>689</v>
      </c>
      <c r="F316" s="101" t="s">
        <v>690</v>
      </c>
      <c r="G316" s="101" t="s">
        <v>219</v>
      </c>
      <c r="H316" s="101" t="s">
        <v>89</v>
      </c>
      <c r="I316" s="101" t="s">
        <v>2045</v>
      </c>
      <c r="J316" s="100" t="s">
        <v>2046</v>
      </c>
      <c r="K316" s="100" t="s">
        <v>80</v>
      </c>
    </row>
    <row r="317" s="101" customFormat="true" ht="66" hidden="false" customHeight="false" outlineLevel="0" collapsed="false">
      <c r="A317" s="101" t="s">
        <v>897</v>
      </c>
      <c r="B317" s="121" t="n">
        <v>40921.6534722222</v>
      </c>
      <c r="C317" s="101" t="n">
        <v>31850</v>
      </c>
      <c r="D317" s="101" t="s">
        <v>1461</v>
      </c>
      <c r="E317" s="101" t="s">
        <v>689</v>
      </c>
      <c r="F317" s="101" t="s">
        <v>690</v>
      </c>
      <c r="G317" s="101" t="s">
        <v>73</v>
      </c>
      <c r="H317" s="101" t="s">
        <v>74</v>
      </c>
      <c r="I317" s="101" t="s">
        <v>2047</v>
      </c>
      <c r="J317" s="100" t="s">
        <v>2048</v>
      </c>
      <c r="K317" s="100" t="s">
        <v>80</v>
      </c>
    </row>
    <row r="318" s="101" customFormat="true" ht="26.4" hidden="false" customHeight="false" outlineLevel="0" collapsed="false">
      <c r="A318" s="101" t="s">
        <v>897</v>
      </c>
      <c r="B318" s="121" t="n">
        <v>40921.6541666667</v>
      </c>
      <c r="C318" s="101" t="n">
        <v>31851</v>
      </c>
      <c r="D318" s="101" t="s">
        <v>1522</v>
      </c>
      <c r="E318" s="101" t="s">
        <v>2049</v>
      </c>
      <c r="F318" s="101" t="s">
        <v>1523</v>
      </c>
      <c r="G318" s="101" t="s">
        <v>219</v>
      </c>
      <c r="H318" s="101" t="s">
        <v>855</v>
      </c>
      <c r="I318" s="101" t="s">
        <v>2050</v>
      </c>
      <c r="J318" s="100" t="s">
        <v>2051</v>
      </c>
      <c r="K318" s="100" t="s">
        <v>227</v>
      </c>
    </row>
    <row r="319" s="101" customFormat="true" ht="26.4" hidden="false" customHeight="false" outlineLevel="0" collapsed="false">
      <c r="A319" s="101" t="s">
        <v>897</v>
      </c>
      <c r="B319" s="121" t="n">
        <v>40921.6548611111</v>
      </c>
      <c r="C319" s="101" t="n">
        <v>31852</v>
      </c>
      <c r="D319" s="101" t="s">
        <v>1522</v>
      </c>
      <c r="E319" s="101" t="s">
        <v>2049</v>
      </c>
      <c r="F319" s="101" t="s">
        <v>1523</v>
      </c>
      <c r="G319" s="101" t="s">
        <v>219</v>
      </c>
      <c r="H319" s="101" t="s">
        <v>855</v>
      </c>
      <c r="I319" s="101" t="s">
        <v>2052</v>
      </c>
      <c r="J319" s="100" t="s">
        <v>2051</v>
      </c>
      <c r="K319" s="100" t="s">
        <v>227</v>
      </c>
    </row>
    <row r="320" s="101" customFormat="true" ht="26.4" hidden="false" customHeight="false" outlineLevel="0" collapsed="false">
      <c r="A320" s="101" t="s">
        <v>897</v>
      </c>
      <c r="B320" s="121" t="n">
        <v>40921.6555555556</v>
      </c>
      <c r="C320" s="101" t="n">
        <v>31853</v>
      </c>
      <c r="D320" s="101" t="s">
        <v>1522</v>
      </c>
      <c r="E320" s="101" t="s">
        <v>2049</v>
      </c>
      <c r="F320" s="101" t="s">
        <v>1523</v>
      </c>
      <c r="G320" s="101" t="s">
        <v>219</v>
      </c>
      <c r="H320" s="101" t="s">
        <v>855</v>
      </c>
      <c r="I320" s="101" t="s">
        <v>2053</v>
      </c>
      <c r="J320" s="100" t="s">
        <v>2051</v>
      </c>
      <c r="K320" s="100" t="s">
        <v>227</v>
      </c>
    </row>
    <row r="321" s="101" customFormat="true" ht="26.4" hidden="false" customHeight="false" outlineLevel="0" collapsed="false">
      <c r="A321" s="101" t="s">
        <v>897</v>
      </c>
      <c r="B321" s="121" t="n">
        <v>40921.6555555556</v>
      </c>
      <c r="C321" s="101" t="n">
        <v>31854</v>
      </c>
      <c r="D321" s="101" t="s">
        <v>1522</v>
      </c>
      <c r="E321" s="101" t="s">
        <v>2049</v>
      </c>
      <c r="F321" s="101" t="s">
        <v>1523</v>
      </c>
      <c r="G321" s="101" t="s">
        <v>219</v>
      </c>
      <c r="H321" s="101" t="s">
        <v>855</v>
      </c>
      <c r="I321" s="101" t="s">
        <v>310</v>
      </c>
      <c r="J321" s="100" t="s">
        <v>2051</v>
      </c>
      <c r="K321" s="100" t="s">
        <v>227</v>
      </c>
    </row>
    <row r="322" s="101" customFormat="true" ht="26.4" hidden="false" customHeight="false" outlineLevel="0" collapsed="false">
      <c r="A322" s="101" t="s">
        <v>897</v>
      </c>
      <c r="B322" s="121" t="n">
        <v>40921.65625</v>
      </c>
      <c r="C322" s="101" t="n">
        <v>31855</v>
      </c>
      <c r="D322" s="101" t="s">
        <v>1107</v>
      </c>
      <c r="E322" s="101" t="s">
        <v>70</v>
      </c>
      <c r="F322" s="101" t="s">
        <v>71</v>
      </c>
      <c r="G322" s="101" t="s">
        <v>219</v>
      </c>
      <c r="H322" s="101" t="s">
        <v>111</v>
      </c>
      <c r="I322" s="101" t="s">
        <v>2054</v>
      </c>
      <c r="J322" s="100" t="s">
        <v>2054</v>
      </c>
      <c r="K322" s="100" t="s">
        <v>80</v>
      </c>
    </row>
    <row r="323" s="101" customFormat="true" ht="132" hidden="false" customHeight="false" outlineLevel="0" collapsed="false">
      <c r="A323" s="97" t="s">
        <v>68</v>
      </c>
      <c r="B323" s="121" t="n">
        <v>40921.6569444445</v>
      </c>
      <c r="C323" s="101" t="n">
        <v>31856</v>
      </c>
      <c r="D323" s="101" t="s">
        <v>1054</v>
      </c>
      <c r="E323" s="101" t="s">
        <v>131</v>
      </c>
      <c r="F323" s="101" t="s">
        <v>132</v>
      </c>
      <c r="G323" s="101" t="s">
        <v>73</v>
      </c>
      <c r="H323" s="101" t="s">
        <v>1528</v>
      </c>
      <c r="I323" s="101" t="s">
        <v>2055</v>
      </c>
      <c r="J323" s="106" t="s">
        <v>2056</v>
      </c>
      <c r="K323" s="106" t="s">
        <v>407</v>
      </c>
      <c r="L323" s="101" t="s">
        <v>2057</v>
      </c>
    </row>
    <row r="324" s="97" customFormat="true" ht="118.8" hidden="false" customHeight="false" outlineLevel="0" collapsed="false">
      <c r="A324" s="97" t="s">
        <v>897</v>
      </c>
      <c r="B324" s="98" t="n">
        <v>40921.6576388889</v>
      </c>
      <c r="C324" s="97" t="n">
        <v>31857</v>
      </c>
      <c r="D324" s="97" t="s">
        <v>1054</v>
      </c>
      <c r="E324" s="97" t="s">
        <v>131</v>
      </c>
      <c r="F324" s="97" t="s">
        <v>132</v>
      </c>
      <c r="G324" s="97" t="s">
        <v>73</v>
      </c>
      <c r="H324" s="97" t="s">
        <v>2058</v>
      </c>
      <c r="I324" s="97" t="s">
        <v>2059</v>
      </c>
      <c r="J324" s="123" t="s">
        <v>2060</v>
      </c>
      <c r="K324" s="123" t="s">
        <v>80</v>
      </c>
      <c r="L324" s="101"/>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61" width="9.1"/>
    <col collapsed="false" customWidth="true" hidden="false" outlineLevel="0" max="2" min="2" style="61" width="15.55"/>
    <col collapsed="false" customWidth="false" hidden="false" outlineLevel="0" max="3" min="3" style="61" width="9.1"/>
    <col collapsed="false" customWidth="true" hidden="false" outlineLevel="0" max="4" min="4" style="61" width="12.1"/>
    <col collapsed="false" customWidth="false" hidden="false" outlineLevel="0" max="5" min="5" style="61" width="9.1"/>
    <col collapsed="false" customWidth="true" hidden="false" outlineLevel="0" max="6" min="6" style="61" width="13.87"/>
    <col collapsed="false" customWidth="true" hidden="false" outlineLevel="0" max="7" min="7" style="61" width="12.55"/>
    <col collapsed="false" customWidth="true" hidden="false" outlineLevel="0" max="8" min="8" style="61" width="13.66"/>
    <col collapsed="false" customWidth="true" hidden="false" outlineLevel="0" max="9" min="9" style="61" width="29.66"/>
    <col collapsed="false" customWidth="true" hidden="false" outlineLevel="0" max="10" min="10" style="61" width="49.99"/>
    <col collapsed="false" customWidth="false" hidden="false" outlineLevel="0" max="11" min="11" style="61" width="9.1"/>
    <col collapsed="false" customWidth="true" hidden="false" outlineLevel="0" max="12" min="12" style="101" width="29.66"/>
    <col collapsed="false" customWidth="false" hidden="false" outlineLevel="0" max="257" min="13" style="101" width="9.1"/>
  </cols>
  <sheetData>
    <row r="1" s="96" customFormat="true" ht="37.5" hidden="false" customHeight="true" outlineLevel="0" collapsed="false">
      <c r="A1" s="12" t="s">
        <v>51</v>
      </c>
      <c r="B1" s="12" t="s">
        <v>52</v>
      </c>
      <c r="C1" s="12" t="s">
        <v>53</v>
      </c>
      <c r="D1" s="62" t="s">
        <v>54</v>
      </c>
      <c r="E1" s="62" t="s">
        <v>55</v>
      </c>
      <c r="F1" s="62" t="s">
        <v>56</v>
      </c>
      <c r="G1" s="63" t="s">
        <v>58</v>
      </c>
      <c r="H1" s="63" t="s">
        <v>59</v>
      </c>
      <c r="I1" s="63" t="s">
        <v>60</v>
      </c>
      <c r="J1" s="63" t="s">
        <v>63</v>
      </c>
      <c r="K1" s="64" t="s">
        <v>66</v>
      </c>
      <c r="L1" s="14" t="s">
        <v>67</v>
      </c>
    </row>
    <row r="2" customFormat="false" ht="39.6" hidden="false" customHeight="false" outlineLevel="0" collapsed="false">
      <c r="A2" s="61" t="s">
        <v>68</v>
      </c>
      <c r="B2" s="131" t="n">
        <v>40921.6597222222</v>
      </c>
      <c r="C2" s="61" t="n">
        <v>31858</v>
      </c>
      <c r="D2" s="61" t="s">
        <v>2061</v>
      </c>
      <c r="E2" s="61" t="s">
        <v>1909</v>
      </c>
      <c r="F2" s="61" t="s">
        <v>2062</v>
      </c>
      <c r="G2" s="61" t="s">
        <v>219</v>
      </c>
      <c r="H2" s="61" t="s">
        <v>74</v>
      </c>
      <c r="I2" s="61" t="s">
        <v>2063</v>
      </c>
      <c r="J2" s="119" t="s">
        <v>2064</v>
      </c>
      <c r="K2" s="119" t="s">
        <v>227</v>
      </c>
      <c r="L2" s="61" t="s">
        <v>2008</v>
      </c>
    </row>
    <row r="3" customFormat="false" ht="52.8" hidden="false" customHeight="false" outlineLevel="0" collapsed="false">
      <c r="A3" s="61" t="s">
        <v>68</v>
      </c>
      <c r="B3" s="131" t="n">
        <v>40921.6604166667</v>
      </c>
      <c r="C3" s="61" t="n">
        <v>31859</v>
      </c>
      <c r="D3" s="61" t="s">
        <v>2065</v>
      </c>
      <c r="E3" s="61" t="s">
        <v>689</v>
      </c>
      <c r="F3" s="61" t="s">
        <v>690</v>
      </c>
      <c r="G3" s="61" t="s">
        <v>73</v>
      </c>
      <c r="H3" s="61" t="s">
        <v>111</v>
      </c>
      <c r="I3" s="61" t="s">
        <v>2066</v>
      </c>
      <c r="J3" s="119" t="s">
        <v>2067</v>
      </c>
      <c r="K3" s="119" t="s">
        <v>407</v>
      </c>
      <c r="L3" s="61" t="s">
        <v>1668</v>
      </c>
    </row>
    <row r="4" customFormat="false" ht="39.6" hidden="false" customHeight="false" outlineLevel="0" collapsed="false">
      <c r="A4" s="61" t="s">
        <v>68</v>
      </c>
      <c r="B4" s="131" t="n">
        <v>40921.6611111111</v>
      </c>
      <c r="C4" s="61" t="n">
        <v>31860</v>
      </c>
      <c r="D4" s="61" t="s">
        <v>2065</v>
      </c>
      <c r="E4" s="61" t="s">
        <v>689</v>
      </c>
      <c r="F4" s="61" t="s">
        <v>690</v>
      </c>
      <c r="G4" s="61" t="s">
        <v>73</v>
      </c>
      <c r="H4" s="61" t="s">
        <v>111</v>
      </c>
      <c r="I4" s="61" t="s">
        <v>2068</v>
      </c>
      <c r="J4" s="119" t="s">
        <v>2069</v>
      </c>
      <c r="K4" s="119" t="s">
        <v>407</v>
      </c>
      <c r="L4" s="61" t="s">
        <v>1668</v>
      </c>
    </row>
    <row r="5" customFormat="false" ht="39.6" hidden="false" customHeight="false" outlineLevel="0" collapsed="false">
      <c r="A5" s="61" t="s">
        <v>68</v>
      </c>
      <c r="B5" s="131" t="n">
        <v>40921.6611111111</v>
      </c>
      <c r="C5" s="61" t="n">
        <v>31861</v>
      </c>
      <c r="D5" s="61" t="s">
        <v>2065</v>
      </c>
      <c r="E5" s="61" t="s">
        <v>689</v>
      </c>
      <c r="F5" s="61" t="s">
        <v>690</v>
      </c>
      <c r="G5" s="61" t="s">
        <v>219</v>
      </c>
      <c r="H5" s="61" t="s">
        <v>111</v>
      </c>
      <c r="I5" s="61" t="s">
        <v>2070</v>
      </c>
      <c r="J5" s="119" t="s">
        <v>2071</v>
      </c>
      <c r="K5" s="119" t="s">
        <v>227</v>
      </c>
      <c r="L5" s="61" t="s">
        <v>2072</v>
      </c>
    </row>
    <row r="6" customFormat="false" ht="39.6" hidden="false" customHeight="false" outlineLevel="0" collapsed="false">
      <c r="A6" s="61" t="s">
        <v>68</v>
      </c>
      <c r="B6" s="131" t="n">
        <v>40921.6618055556</v>
      </c>
      <c r="C6" s="61" t="n">
        <v>31862</v>
      </c>
      <c r="D6" s="61" t="s">
        <v>2065</v>
      </c>
      <c r="E6" s="61" t="s">
        <v>689</v>
      </c>
      <c r="F6" s="61" t="s">
        <v>690</v>
      </c>
      <c r="G6" s="61" t="s">
        <v>219</v>
      </c>
      <c r="H6" s="61" t="s">
        <v>111</v>
      </c>
      <c r="I6" s="61" t="s">
        <v>2073</v>
      </c>
      <c r="J6" s="119" t="s">
        <v>2074</v>
      </c>
      <c r="K6" s="119" t="s">
        <v>227</v>
      </c>
      <c r="L6" s="61" t="s">
        <v>2072</v>
      </c>
    </row>
    <row r="7" customFormat="false" ht="66" hidden="false" customHeight="false" outlineLevel="0" collapsed="false">
      <c r="A7" s="61" t="s">
        <v>68</v>
      </c>
      <c r="B7" s="131" t="n">
        <v>40921.6625</v>
      </c>
      <c r="C7" s="61" t="n">
        <v>31863</v>
      </c>
      <c r="D7" s="61" t="s">
        <v>2065</v>
      </c>
      <c r="E7" s="61" t="s">
        <v>689</v>
      </c>
      <c r="F7" s="61" t="s">
        <v>690</v>
      </c>
      <c r="G7" s="61" t="s">
        <v>73</v>
      </c>
      <c r="H7" s="61" t="s">
        <v>447</v>
      </c>
      <c r="I7" s="61" t="s">
        <v>2075</v>
      </c>
      <c r="J7" s="119" t="s">
        <v>2076</v>
      </c>
      <c r="K7" s="119" t="s">
        <v>407</v>
      </c>
      <c r="L7" s="61" t="s">
        <v>2057</v>
      </c>
    </row>
    <row r="8" customFormat="false" ht="52.8" hidden="false" customHeight="false" outlineLevel="0" collapsed="false">
      <c r="A8" s="61" t="s">
        <v>68</v>
      </c>
      <c r="B8" s="131" t="n">
        <v>40928.7131944444</v>
      </c>
      <c r="C8" s="61" t="n">
        <v>31869</v>
      </c>
      <c r="D8" s="61" t="s">
        <v>1461</v>
      </c>
      <c r="E8" s="61" t="s">
        <v>689</v>
      </c>
      <c r="F8" s="61" t="s">
        <v>690</v>
      </c>
      <c r="G8" s="61" t="s">
        <v>73</v>
      </c>
      <c r="H8" s="61" t="s">
        <v>317</v>
      </c>
      <c r="I8" s="61" t="s">
        <v>2077</v>
      </c>
      <c r="J8" s="119" t="s">
        <v>2078</v>
      </c>
      <c r="K8" s="119" t="s">
        <v>80</v>
      </c>
      <c r="L8" s="61" t="s">
        <v>2008</v>
      </c>
    </row>
    <row r="9" customFormat="false" ht="66" hidden="false" customHeight="false" outlineLevel="0" collapsed="false">
      <c r="A9" s="61" t="s">
        <v>68</v>
      </c>
      <c r="B9" s="131" t="n">
        <v>40928.7145833333</v>
      </c>
      <c r="C9" s="61" t="n">
        <v>31870</v>
      </c>
      <c r="D9" s="61" t="s">
        <v>2079</v>
      </c>
      <c r="E9" s="61" t="s">
        <v>2080</v>
      </c>
      <c r="F9" s="61" t="s">
        <v>2081</v>
      </c>
      <c r="G9" s="61" t="s">
        <v>309</v>
      </c>
      <c r="H9" s="61" t="s">
        <v>310</v>
      </c>
      <c r="I9" s="61" t="s">
        <v>2082</v>
      </c>
      <c r="J9" s="119" t="s">
        <v>2083</v>
      </c>
      <c r="K9" s="119" t="s">
        <v>227</v>
      </c>
      <c r="L9" s="61" t="s">
        <v>2084</v>
      </c>
    </row>
    <row r="10" customFormat="false" ht="52.8" hidden="false" customHeight="false" outlineLevel="0" collapsed="false">
      <c r="A10" s="61" t="s">
        <v>68</v>
      </c>
      <c r="B10" s="131" t="n">
        <v>40935.6</v>
      </c>
      <c r="C10" s="61" t="n">
        <v>31877</v>
      </c>
      <c r="D10" s="61" t="s">
        <v>1916</v>
      </c>
      <c r="E10" s="61" t="s">
        <v>1917</v>
      </c>
      <c r="F10" s="61" t="s">
        <v>1918</v>
      </c>
      <c r="G10" s="61" t="s">
        <v>73</v>
      </c>
      <c r="H10" s="61" t="s">
        <v>111</v>
      </c>
      <c r="I10" s="61" t="s">
        <v>2085</v>
      </c>
      <c r="J10" s="119" t="s">
        <v>2086</v>
      </c>
      <c r="K10" s="119" t="s">
        <v>407</v>
      </c>
      <c r="L10" s="61" t="s">
        <v>1668</v>
      </c>
    </row>
    <row r="11" customFormat="false" ht="39.6" hidden="false" customHeight="false" outlineLevel="0" collapsed="false">
      <c r="A11" s="61" t="s">
        <v>68</v>
      </c>
      <c r="B11" s="131" t="n">
        <v>40935.6006944444</v>
      </c>
      <c r="C11" s="61" t="n">
        <v>31878</v>
      </c>
      <c r="D11" s="61" t="s">
        <v>1916</v>
      </c>
      <c r="E11" s="61" t="s">
        <v>1917</v>
      </c>
      <c r="F11" s="61" t="s">
        <v>1918</v>
      </c>
      <c r="G11" s="61" t="s">
        <v>73</v>
      </c>
      <c r="H11" s="61" t="s">
        <v>111</v>
      </c>
      <c r="I11" s="61" t="s">
        <v>2087</v>
      </c>
      <c r="J11" s="119" t="s">
        <v>2088</v>
      </c>
      <c r="K11" s="119" t="s">
        <v>407</v>
      </c>
      <c r="L11" s="61" t="s">
        <v>2089</v>
      </c>
    </row>
    <row r="12" customFormat="false" ht="250.8" hidden="false" customHeight="false" outlineLevel="0" collapsed="false">
      <c r="A12" s="61" t="s">
        <v>897</v>
      </c>
      <c r="B12" s="131" t="n">
        <v>40935.6013888889</v>
      </c>
      <c r="C12" s="61" t="n">
        <v>31879</v>
      </c>
      <c r="D12" s="61" t="s">
        <v>1146</v>
      </c>
      <c r="E12" s="61" t="s">
        <v>1147</v>
      </c>
      <c r="F12" s="61" t="s">
        <v>1148</v>
      </c>
      <c r="G12" s="61" t="s">
        <v>309</v>
      </c>
      <c r="H12" s="61" t="s">
        <v>89</v>
      </c>
      <c r="I12" s="61" t="s">
        <v>2090</v>
      </c>
      <c r="J12" s="59" t="s">
        <v>2091</v>
      </c>
      <c r="K12" s="59" t="s">
        <v>407</v>
      </c>
      <c r="L12" s="61"/>
    </row>
    <row r="13" customFormat="false" ht="105.6" hidden="false" customHeight="false" outlineLevel="0" collapsed="false">
      <c r="A13" s="61" t="s">
        <v>68</v>
      </c>
      <c r="B13" s="131" t="n">
        <v>40935.6020833333</v>
      </c>
      <c r="C13" s="61" t="n">
        <v>31880</v>
      </c>
      <c r="D13" s="61" t="s">
        <v>1488</v>
      </c>
      <c r="E13" s="61" t="s">
        <v>70</v>
      </c>
      <c r="F13" s="61" t="s">
        <v>1489</v>
      </c>
      <c r="G13" s="61" t="s">
        <v>1204</v>
      </c>
      <c r="H13" s="61" t="s">
        <v>310</v>
      </c>
      <c r="I13" s="61" t="s">
        <v>2092</v>
      </c>
      <c r="J13" s="119" t="s">
        <v>2093</v>
      </c>
      <c r="K13" s="119" t="s">
        <v>227</v>
      </c>
      <c r="L13" s="61" t="s">
        <v>2094</v>
      </c>
    </row>
    <row r="14" customFormat="false" ht="39.6" hidden="false" customHeight="false" outlineLevel="0" collapsed="false">
      <c r="A14" s="61" t="s">
        <v>68</v>
      </c>
      <c r="B14" s="131" t="n">
        <v>40935.6027777778</v>
      </c>
      <c r="C14" s="61" t="n">
        <v>31881</v>
      </c>
      <c r="D14" s="61" t="s">
        <v>2095</v>
      </c>
      <c r="E14" s="61" t="s">
        <v>1826</v>
      </c>
      <c r="F14" s="61" t="s">
        <v>2096</v>
      </c>
      <c r="G14" s="61" t="s">
        <v>219</v>
      </c>
      <c r="H14" s="61" t="s">
        <v>738</v>
      </c>
      <c r="I14" s="61" t="s">
        <v>2097</v>
      </c>
      <c r="J14" s="119" t="s">
        <v>2098</v>
      </c>
      <c r="K14" s="119" t="s">
        <v>227</v>
      </c>
      <c r="L14" s="114" t="s">
        <v>2008</v>
      </c>
    </row>
    <row r="15" customFormat="false" ht="39.6" hidden="false" customHeight="false" outlineLevel="0" collapsed="false">
      <c r="A15" s="61" t="s">
        <v>68</v>
      </c>
      <c r="B15" s="131" t="n">
        <v>40935.6034722222</v>
      </c>
      <c r="C15" s="61" t="n">
        <v>31882</v>
      </c>
      <c r="D15" s="61" t="s">
        <v>2095</v>
      </c>
      <c r="E15" s="61" t="s">
        <v>1826</v>
      </c>
      <c r="F15" s="61" t="s">
        <v>1827</v>
      </c>
      <c r="G15" s="61" t="s">
        <v>219</v>
      </c>
      <c r="H15" s="61" t="s">
        <v>96</v>
      </c>
      <c r="I15" s="61" t="s">
        <v>2099</v>
      </c>
      <c r="J15" s="119" t="s">
        <v>2098</v>
      </c>
      <c r="K15" s="119" t="s">
        <v>227</v>
      </c>
      <c r="L15" s="114" t="s">
        <v>2008</v>
      </c>
    </row>
    <row r="16" customFormat="false" ht="26.4" hidden="false" customHeight="false" outlineLevel="0" collapsed="false">
      <c r="A16" s="61" t="s">
        <v>897</v>
      </c>
      <c r="B16" s="131" t="n">
        <v>40942.6875</v>
      </c>
      <c r="C16" s="61" t="n">
        <v>31886</v>
      </c>
      <c r="D16" s="61" t="s">
        <v>1798</v>
      </c>
      <c r="E16" s="61" t="s">
        <v>1342</v>
      </c>
      <c r="F16" s="61" t="s">
        <v>2100</v>
      </c>
      <c r="G16" s="61" t="s">
        <v>219</v>
      </c>
      <c r="H16" s="61" t="s">
        <v>1055</v>
      </c>
      <c r="I16" s="61" t="s">
        <v>2101</v>
      </c>
      <c r="J16" s="59" t="s">
        <v>2101</v>
      </c>
      <c r="K16" s="59" t="s">
        <v>227</v>
      </c>
      <c r="L16" s="61"/>
    </row>
    <row r="17" customFormat="false" ht="409.6" hidden="false" customHeight="false" outlineLevel="0" collapsed="false">
      <c r="A17" s="61" t="s">
        <v>897</v>
      </c>
      <c r="B17" s="131" t="n">
        <v>40942.6881944445</v>
      </c>
      <c r="C17" s="61" t="n">
        <v>31887</v>
      </c>
      <c r="D17" s="61" t="s">
        <v>2102</v>
      </c>
      <c r="E17" s="61" t="s">
        <v>2103</v>
      </c>
      <c r="F17" s="61" t="s">
        <v>2104</v>
      </c>
      <c r="G17" s="61" t="s">
        <v>219</v>
      </c>
      <c r="H17" s="61" t="s">
        <v>1617</v>
      </c>
      <c r="I17" s="61" t="s">
        <v>2105</v>
      </c>
      <c r="J17" s="119" t="s">
        <v>2106</v>
      </c>
      <c r="K17" s="119" t="s">
        <v>227</v>
      </c>
      <c r="L17" s="61"/>
    </row>
    <row r="18" customFormat="false" ht="118.8" hidden="false" customHeight="false" outlineLevel="0" collapsed="false">
      <c r="A18" s="61" t="s">
        <v>897</v>
      </c>
      <c r="B18" s="131" t="n">
        <v>40942.6888888889</v>
      </c>
      <c r="C18" s="61" t="n">
        <v>31888</v>
      </c>
      <c r="D18" s="61" t="s">
        <v>1413</v>
      </c>
      <c r="E18" s="61" t="s">
        <v>1414</v>
      </c>
      <c r="F18" s="61" t="s">
        <v>1415</v>
      </c>
      <c r="G18" s="61" t="s">
        <v>73</v>
      </c>
      <c r="H18" s="61" t="s">
        <v>310</v>
      </c>
      <c r="I18" s="61" t="s">
        <v>2107</v>
      </c>
      <c r="J18" s="119" t="s">
        <v>2108</v>
      </c>
      <c r="K18" s="119" t="s">
        <v>80</v>
      </c>
      <c r="L18" s="61"/>
    </row>
    <row r="19" customFormat="false" ht="79.2" hidden="false" customHeight="false" outlineLevel="0" collapsed="false">
      <c r="A19" s="61" t="s">
        <v>897</v>
      </c>
      <c r="B19" s="131" t="n">
        <v>40942.6895833333</v>
      </c>
      <c r="C19" s="61" t="n">
        <v>31889</v>
      </c>
      <c r="D19" s="61" t="s">
        <v>2065</v>
      </c>
      <c r="E19" s="61" t="s">
        <v>689</v>
      </c>
      <c r="F19" s="61" t="s">
        <v>690</v>
      </c>
      <c r="G19" s="61" t="s">
        <v>219</v>
      </c>
      <c r="H19" s="61" t="s">
        <v>738</v>
      </c>
      <c r="I19" s="61" t="s">
        <v>2109</v>
      </c>
      <c r="J19" s="119" t="s">
        <v>2110</v>
      </c>
      <c r="K19" s="119" t="s">
        <v>227</v>
      </c>
      <c r="L19" s="61"/>
    </row>
    <row r="20" customFormat="false" ht="52.8" hidden="false" customHeight="false" outlineLevel="0" collapsed="false">
      <c r="A20" s="61" t="s">
        <v>68</v>
      </c>
      <c r="B20" s="131" t="n">
        <v>40949.6506944444</v>
      </c>
      <c r="C20" s="61" t="n">
        <v>31895</v>
      </c>
      <c r="D20" s="61" t="s">
        <v>1146</v>
      </c>
      <c r="E20" s="61" t="s">
        <v>1147</v>
      </c>
      <c r="F20" s="61" t="s">
        <v>1148</v>
      </c>
      <c r="G20" s="61" t="s">
        <v>73</v>
      </c>
      <c r="H20" s="61" t="s">
        <v>111</v>
      </c>
      <c r="I20" s="61" t="s">
        <v>2111</v>
      </c>
      <c r="J20" s="59" t="s">
        <v>2112</v>
      </c>
      <c r="K20" s="59" t="s">
        <v>80</v>
      </c>
      <c r="L20" s="61" t="s">
        <v>2008</v>
      </c>
    </row>
    <row r="21" customFormat="false" ht="39.6" hidden="false" customHeight="false" outlineLevel="0" collapsed="false">
      <c r="A21" s="61" t="s">
        <v>68</v>
      </c>
      <c r="B21" s="131" t="n">
        <v>40949.6513888889</v>
      </c>
      <c r="C21" s="61" t="n">
        <v>31896</v>
      </c>
      <c r="D21" s="61" t="s">
        <v>1146</v>
      </c>
      <c r="E21" s="61" t="s">
        <v>1147</v>
      </c>
      <c r="F21" s="61" t="s">
        <v>1148</v>
      </c>
      <c r="G21" s="61" t="s">
        <v>73</v>
      </c>
      <c r="H21" s="61" t="s">
        <v>111</v>
      </c>
      <c r="I21" s="61" t="s">
        <v>2113</v>
      </c>
      <c r="J21" s="119" t="s">
        <v>2114</v>
      </c>
      <c r="K21" s="119" t="s">
        <v>407</v>
      </c>
      <c r="L21" s="61" t="s">
        <v>2115</v>
      </c>
    </row>
    <row r="22" customFormat="false" ht="39.6" hidden="false" customHeight="false" outlineLevel="0" collapsed="false">
      <c r="A22" s="61" t="s">
        <v>897</v>
      </c>
      <c r="B22" s="131" t="n">
        <v>40949.6520833333</v>
      </c>
      <c r="C22" s="61" t="n">
        <v>31897</v>
      </c>
      <c r="D22" s="61" t="s">
        <v>1146</v>
      </c>
      <c r="E22" s="61" t="s">
        <v>1147</v>
      </c>
      <c r="F22" s="61" t="s">
        <v>1148</v>
      </c>
      <c r="G22" s="61" t="s">
        <v>73</v>
      </c>
      <c r="H22" s="61" t="s">
        <v>111</v>
      </c>
      <c r="I22" s="61" t="s">
        <v>2116</v>
      </c>
      <c r="J22" s="119" t="s">
        <v>2117</v>
      </c>
      <c r="K22" s="119" t="s">
        <v>80</v>
      </c>
      <c r="L22" s="61"/>
    </row>
    <row r="23" customFormat="false" ht="39.6" hidden="false" customHeight="false" outlineLevel="0" collapsed="false">
      <c r="A23" s="61" t="s">
        <v>68</v>
      </c>
      <c r="B23" s="131" t="n">
        <v>40949.6527777778</v>
      </c>
      <c r="C23" s="61" t="n">
        <v>31898</v>
      </c>
      <c r="D23" s="61" t="s">
        <v>2118</v>
      </c>
      <c r="E23" s="61" t="s">
        <v>2119</v>
      </c>
      <c r="F23" s="61" t="s">
        <v>2120</v>
      </c>
      <c r="G23" s="61" t="s">
        <v>219</v>
      </c>
      <c r="H23" s="61" t="s">
        <v>74</v>
      </c>
      <c r="I23" s="61" t="s">
        <v>2121</v>
      </c>
      <c r="J23" s="59" t="s">
        <v>2122</v>
      </c>
      <c r="K23" s="59" t="s">
        <v>227</v>
      </c>
      <c r="L23" s="61" t="s">
        <v>2008</v>
      </c>
    </row>
    <row r="24" customFormat="false" ht="105.6" hidden="false" customHeight="false" outlineLevel="0" collapsed="false">
      <c r="A24" s="61" t="s">
        <v>897</v>
      </c>
      <c r="B24" s="131" t="n">
        <v>40949.6534722222</v>
      </c>
      <c r="C24" s="61" t="n">
        <v>31899</v>
      </c>
      <c r="D24" s="61" t="s">
        <v>1117</v>
      </c>
      <c r="E24" s="61" t="s">
        <v>769</v>
      </c>
      <c r="F24" s="61" t="s">
        <v>1119</v>
      </c>
      <c r="G24" s="61" t="s">
        <v>219</v>
      </c>
      <c r="H24" s="61" t="s">
        <v>1120</v>
      </c>
      <c r="I24" s="61" t="s">
        <v>1700</v>
      </c>
      <c r="J24" s="59" t="s">
        <v>2123</v>
      </c>
      <c r="K24" s="59" t="s">
        <v>227</v>
      </c>
      <c r="L24" s="61"/>
    </row>
    <row r="25" customFormat="false" ht="39.6" hidden="false" customHeight="false" outlineLevel="0" collapsed="false">
      <c r="A25" s="61" t="s">
        <v>68</v>
      </c>
      <c r="B25" s="131" t="n">
        <v>40949.6541666667</v>
      </c>
      <c r="C25" s="61" t="n">
        <v>31900</v>
      </c>
      <c r="D25" s="61" t="s">
        <v>1107</v>
      </c>
      <c r="E25" s="61" t="s">
        <v>70</v>
      </c>
      <c r="F25" s="61" t="s">
        <v>71</v>
      </c>
      <c r="G25" s="61" t="s">
        <v>219</v>
      </c>
      <c r="H25" s="61" t="s">
        <v>1113</v>
      </c>
      <c r="I25" s="61" t="s">
        <v>2124</v>
      </c>
      <c r="J25" s="119"/>
      <c r="K25" s="119" t="s">
        <v>227</v>
      </c>
      <c r="L25" s="61" t="s">
        <v>1412</v>
      </c>
    </row>
    <row r="26" customFormat="false" ht="409.6" hidden="false" customHeight="false" outlineLevel="0" collapsed="false">
      <c r="A26" s="61" t="s">
        <v>68</v>
      </c>
      <c r="B26" s="131" t="n">
        <v>40949.6548611111</v>
      </c>
      <c r="C26" s="61" t="n">
        <v>31901</v>
      </c>
      <c r="D26" s="61" t="s">
        <v>1535</v>
      </c>
      <c r="E26" s="61" t="s">
        <v>70</v>
      </c>
      <c r="F26" s="61" t="s">
        <v>499</v>
      </c>
      <c r="G26" s="61" t="s">
        <v>219</v>
      </c>
      <c r="H26" s="61" t="s">
        <v>1113</v>
      </c>
      <c r="I26" s="61" t="s">
        <v>2125</v>
      </c>
      <c r="J26" s="119" t="s">
        <v>2126</v>
      </c>
      <c r="K26" s="119" t="s">
        <v>227</v>
      </c>
      <c r="L26" s="61" t="s">
        <v>1412</v>
      </c>
    </row>
    <row r="27" customFormat="false" ht="92.4" hidden="false" customHeight="false" outlineLevel="0" collapsed="false">
      <c r="A27" s="61" t="s">
        <v>68</v>
      </c>
      <c r="B27" s="131" t="n">
        <v>40956.5631944445</v>
      </c>
      <c r="C27" s="61" t="n">
        <v>31910</v>
      </c>
      <c r="D27" s="61" t="s">
        <v>1461</v>
      </c>
      <c r="E27" s="61" t="s">
        <v>689</v>
      </c>
      <c r="F27" s="61" t="s">
        <v>690</v>
      </c>
      <c r="G27" s="61" t="s">
        <v>219</v>
      </c>
      <c r="H27" s="61" t="s">
        <v>872</v>
      </c>
      <c r="I27" s="61" t="s">
        <v>2127</v>
      </c>
      <c r="J27" s="119" t="s">
        <v>2128</v>
      </c>
      <c r="K27" s="119" t="s">
        <v>227</v>
      </c>
      <c r="L27" s="61" t="s">
        <v>2129</v>
      </c>
    </row>
    <row r="28" customFormat="false" ht="79.2" hidden="false" customHeight="false" outlineLevel="0" collapsed="false">
      <c r="A28" s="61" t="s">
        <v>897</v>
      </c>
      <c r="B28" s="131" t="n">
        <v>40956.5645833333</v>
      </c>
      <c r="C28" s="61" t="n">
        <v>31911</v>
      </c>
      <c r="D28" s="61" t="s">
        <v>1805</v>
      </c>
      <c r="F28" s="61" t="s">
        <v>121</v>
      </c>
      <c r="G28" s="61" t="s">
        <v>73</v>
      </c>
      <c r="H28" s="61" t="s">
        <v>1650</v>
      </c>
      <c r="I28" s="61" t="s">
        <v>2130</v>
      </c>
      <c r="J28" s="59" t="s">
        <v>2131</v>
      </c>
      <c r="K28" s="114" t="s">
        <v>80</v>
      </c>
      <c r="L28" s="61"/>
    </row>
    <row r="29" customFormat="false" ht="52.8" hidden="false" customHeight="false" outlineLevel="0" collapsed="false">
      <c r="A29" s="61" t="s">
        <v>68</v>
      </c>
      <c r="B29" s="131" t="n">
        <v>40956.5645833333</v>
      </c>
      <c r="C29" s="61" t="n">
        <v>31912</v>
      </c>
      <c r="D29" s="61" t="s">
        <v>2132</v>
      </c>
      <c r="E29" s="61" t="s">
        <v>1501</v>
      </c>
      <c r="F29" s="61" t="s">
        <v>2133</v>
      </c>
      <c r="G29" s="61" t="s">
        <v>219</v>
      </c>
      <c r="H29" s="61" t="s">
        <v>1113</v>
      </c>
      <c r="I29" s="61" t="s">
        <v>2134</v>
      </c>
      <c r="J29" s="119" t="s">
        <v>2135</v>
      </c>
      <c r="K29" s="59" t="s">
        <v>227</v>
      </c>
      <c r="L29" s="61" t="s">
        <v>1412</v>
      </c>
    </row>
    <row r="30" customFormat="false" ht="105.6" hidden="false" customHeight="false" outlineLevel="0" collapsed="false">
      <c r="A30" s="61" t="s">
        <v>68</v>
      </c>
      <c r="B30" s="131" t="n">
        <v>40956.5659722222</v>
      </c>
      <c r="C30" s="61" t="n">
        <v>31913</v>
      </c>
      <c r="D30" s="61" t="s">
        <v>1461</v>
      </c>
      <c r="E30" s="61" t="s">
        <v>689</v>
      </c>
      <c r="F30" s="61" t="s">
        <v>690</v>
      </c>
      <c r="G30" s="61" t="s">
        <v>73</v>
      </c>
      <c r="H30" s="61" t="s">
        <v>872</v>
      </c>
      <c r="I30" s="61" t="s">
        <v>2136</v>
      </c>
      <c r="J30" s="119" t="s">
        <v>2137</v>
      </c>
      <c r="K30" s="114" t="s">
        <v>407</v>
      </c>
      <c r="L30" s="61" t="s">
        <v>2138</v>
      </c>
    </row>
    <row r="31" customFormat="false" ht="105.6" hidden="false" customHeight="false" outlineLevel="0" collapsed="false">
      <c r="A31" s="61" t="s">
        <v>68</v>
      </c>
      <c r="B31" s="131" t="n">
        <v>40962.5791666667</v>
      </c>
      <c r="C31" s="61" t="n">
        <v>31918</v>
      </c>
      <c r="D31" s="61" t="s">
        <v>2132</v>
      </c>
      <c r="E31" s="61" t="s">
        <v>1501</v>
      </c>
      <c r="F31" s="61" t="s">
        <v>2133</v>
      </c>
      <c r="G31" s="61" t="s">
        <v>219</v>
      </c>
      <c r="H31" s="61" t="s">
        <v>1113</v>
      </c>
      <c r="I31" s="61" t="s">
        <v>2139</v>
      </c>
      <c r="J31" s="119" t="s">
        <v>2139</v>
      </c>
      <c r="K31" s="119" t="s">
        <v>227</v>
      </c>
      <c r="L31" s="61" t="s">
        <v>1412</v>
      </c>
    </row>
    <row r="32" customFormat="false" ht="66" hidden="false" customHeight="false" outlineLevel="0" collapsed="false">
      <c r="A32" s="61" t="s">
        <v>897</v>
      </c>
      <c r="B32" s="131" t="n">
        <v>40962.5826388889</v>
      </c>
      <c r="C32" s="61" t="n">
        <v>31919</v>
      </c>
      <c r="D32" s="61" t="s">
        <v>2140</v>
      </c>
      <c r="E32" s="61" t="s">
        <v>689</v>
      </c>
      <c r="F32" s="61" t="s">
        <v>1852</v>
      </c>
      <c r="G32" s="61" t="s">
        <v>219</v>
      </c>
      <c r="H32" s="61" t="s">
        <v>1113</v>
      </c>
      <c r="I32" s="61" t="s">
        <v>2141</v>
      </c>
      <c r="J32" s="119" t="s">
        <v>2142</v>
      </c>
      <c r="K32" s="119" t="s">
        <v>227</v>
      </c>
      <c r="L32" s="61"/>
    </row>
    <row r="33" customFormat="false" ht="66" hidden="false" customHeight="false" outlineLevel="0" collapsed="false">
      <c r="A33" s="61" t="s">
        <v>897</v>
      </c>
      <c r="B33" s="131" t="n">
        <v>40962.5840277778</v>
      </c>
      <c r="C33" s="61" t="n">
        <v>31920</v>
      </c>
      <c r="F33" s="61" t="s">
        <v>1343</v>
      </c>
      <c r="G33" s="61" t="s">
        <v>219</v>
      </c>
      <c r="H33" s="61" t="s">
        <v>1205</v>
      </c>
      <c r="I33" s="61" t="s">
        <v>2143</v>
      </c>
      <c r="J33" s="119" t="s">
        <v>2144</v>
      </c>
      <c r="K33" s="119" t="s">
        <v>227</v>
      </c>
      <c r="L33" s="61"/>
    </row>
    <row r="34" customFormat="false" ht="171.6" hidden="false" customHeight="false" outlineLevel="0" collapsed="false">
      <c r="A34" s="61" t="s">
        <v>897</v>
      </c>
      <c r="B34" s="131" t="n">
        <v>40976.7381944444</v>
      </c>
      <c r="C34" s="61" t="n">
        <v>31956</v>
      </c>
      <c r="D34" s="61" t="s">
        <v>2145</v>
      </c>
      <c r="F34" s="61" t="s">
        <v>2146</v>
      </c>
      <c r="G34" s="61" t="s">
        <v>309</v>
      </c>
      <c r="H34" s="61" t="s">
        <v>865</v>
      </c>
      <c r="I34" s="61" t="s">
        <v>2147</v>
      </c>
      <c r="J34" s="119" t="s">
        <v>2148</v>
      </c>
      <c r="K34" s="119" t="s">
        <v>227</v>
      </c>
      <c r="L34" s="61"/>
    </row>
    <row r="35" customFormat="false" ht="26.4" hidden="false" customHeight="false" outlineLevel="0" collapsed="false">
      <c r="A35" s="61" t="s">
        <v>68</v>
      </c>
      <c r="B35" s="131" t="n">
        <v>40976.7388888889</v>
      </c>
      <c r="C35" s="61" t="n">
        <v>31957</v>
      </c>
      <c r="D35" s="61" t="s">
        <v>1798</v>
      </c>
      <c r="F35" s="61" t="s">
        <v>1800</v>
      </c>
      <c r="G35" s="61" t="s">
        <v>219</v>
      </c>
      <c r="H35" s="61" t="s">
        <v>89</v>
      </c>
      <c r="I35" s="61" t="s">
        <v>2149</v>
      </c>
      <c r="J35" s="119"/>
      <c r="K35" s="119" t="s">
        <v>227</v>
      </c>
      <c r="L35" s="61" t="s">
        <v>2008</v>
      </c>
    </row>
    <row r="36" customFormat="false" ht="26.4" hidden="false" customHeight="false" outlineLevel="0" collapsed="false">
      <c r="A36" s="61" t="s">
        <v>897</v>
      </c>
      <c r="B36" s="131" t="n">
        <v>40976.7395833333</v>
      </c>
      <c r="C36" s="61" t="n">
        <v>31958</v>
      </c>
      <c r="D36" s="61" t="s">
        <v>1522</v>
      </c>
      <c r="E36" s="61" t="s">
        <v>2049</v>
      </c>
      <c r="F36" s="61" t="s">
        <v>1523</v>
      </c>
      <c r="G36" s="61" t="s">
        <v>219</v>
      </c>
      <c r="H36" s="61" t="s">
        <v>111</v>
      </c>
      <c r="I36" s="61" t="s">
        <v>2150</v>
      </c>
      <c r="J36" s="119" t="s">
        <v>2150</v>
      </c>
      <c r="K36" s="119" t="s">
        <v>227</v>
      </c>
      <c r="L36" s="61"/>
    </row>
    <row r="37" customFormat="false" ht="26.4" hidden="false" customHeight="false" outlineLevel="0" collapsed="false">
      <c r="A37" s="61" t="s">
        <v>897</v>
      </c>
      <c r="B37" s="131" t="n">
        <v>40976.7402777778</v>
      </c>
      <c r="C37" s="61" t="n">
        <v>31959</v>
      </c>
      <c r="D37" s="61" t="s">
        <v>1522</v>
      </c>
      <c r="E37" s="61" t="s">
        <v>2049</v>
      </c>
      <c r="F37" s="61" t="s">
        <v>1523</v>
      </c>
      <c r="G37" s="61" t="s">
        <v>219</v>
      </c>
      <c r="H37" s="61" t="s">
        <v>89</v>
      </c>
      <c r="I37" s="61" t="s">
        <v>2151</v>
      </c>
      <c r="J37" s="119" t="s">
        <v>2151</v>
      </c>
      <c r="K37" s="119" t="s">
        <v>227</v>
      </c>
      <c r="L37" s="61"/>
    </row>
    <row r="38" customFormat="false" ht="26.4" hidden="false" customHeight="false" outlineLevel="0" collapsed="false">
      <c r="A38" s="61" t="s">
        <v>897</v>
      </c>
      <c r="B38" s="131" t="n">
        <v>40976.7409722222</v>
      </c>
      <c r="C38" s="61" t="n">
        <v>31960</v>
      </c>
      <c r="D38" s="61" t="s">
        <v>1522</v>
      </c>
      <c r="E38" s="61" t="s">
        <v>2049</v>
      </c>
      <c r="F38" s="61" t="s">
        <v>1523</v>
      </c>
      <c r="G38" s="61" t="s">
        <v>219</v>
      </c>
      <c r="H38" s="61" t="s">
        <v>89</v>
      </c>
      <c r="I38" s="61" t="s">
        <v>2152</v>
      </c>
      <c r="J38" s="119" t="s">
        <v>2153</v>
      </c>
      <c r="K38" s="119" t="s">
        <v>227</v>
      </c>
      <c r="L38" s="61"/>
    </row>
    <row r="39" customFormat="false" ht="118.8" hidden="false" customHeight="false" outlineLevel="0" collapsed="false">
      <c r="A39" s="61" t="s">
        <v>68</v>
      </c>
      <c r="B39" s="131" t="n">
        <v>40976.7430555556</v>
      </c>
      <c r="C39" s="61" t="n">
        <v>31961</v>
      </c>
      <c r="D39" s="61" t="s">
        <v>2132</v>
      </c>
      <c r="E39" s="61" t="s">
        <v>1501</v>
      </c>
      <c r="F39" s="61" t="s">
        <v>2133</v>
      </c>
      <c r="G39" s="61" t="s">
        <v>73</v>
      </c>
      <c r="H39" s="61" t="s">
        <v>2154</v>
      </c>
      <c r="I39" s="132" t="s">
        <v>2155</v>
      </c>
      <c r="J39" s="59" t="s">
        <v>2156</v>
      </c>
      <c r="K39" s="59" t="s">
        <v>80</v>
      </c>
      <c r="L39" s="61" t="s">
        <v>2157</v>
      </c>
    </row>
    <row r="40" customFormat="false" ht="39.6" hidden="false" customHeight="false" outlineLevel="0" collapsed="false">
      <c r="A40" s="61" t="s">
        <v>897</v>
      </c>
      <c r="B40" s="131" t="n">
        <v>40976.74375</v>
      </c>
      <c r="C40" s="61" t="n">
        <v>31962</v>
      </c>
      <c r="D40" s="61" t="s">
        <v>1461</v>
      </c>
      <c r="E40" s="61" t="s">
        <v>689</v>
      </c>
      <c r="F40" s="61" t="s">
        <v>690</v>
      </c>
      <c r="G40" s="61" t="s">
        <v>219</v>
      </c>
      <c r="H40" s="61" t="s">
        <v>2158</v>
      </c>
      <c r="I40" s="61" t="s">
        <v>2159</v>
      </c>
      <c r="J40" s="119" t="s">
        <v>2160</v>
      </c>
      <c r="K40" s="119" t="s">
        <v>227</v>
      </c>
      <c r="L40" s="61"/>
    </row>
    <row r="41" customFormat="false" ht="66" hidden="false" customHeight="false" outlineLevel="0" collapsed="false">
      <c r="A41" s="61" t="s">
        <v>68</v>
      </c>
      <c r="B41" s="131" t="n">
        <v>40976.7444444444</v>
      </c>
      <c r="C41" s="61" t="n">
        <v>31963</v>
      </c>
      <c r="D41" s="61" t="s">
        <v>2039</v>
      </c>
      <c r="E41" s="61" t="s">
        <v>2161</v>
      </c>
      <c r="F41" s="61" t="s">
        <v>2041</v>
      </c>
      <c r="G41" s="61" t="s">
        <v>219</v>
      </c>
      <c r="H41" s="61" t="s">
        <v>1113</v>
      </c>
      <c r="I41" s="61" t="s">
        <v>2162</v>
      </c>
      <c r="J41" s="119" t="s">
        <v>2162</v>
      </c>
      <c r="K41" s="119" t="s">
        <v>227</v>
      </c>
      <c r="L41" s="61" t="s">
        <v>2163</v>
      </c>
    </row>
    <row r="42" customFormat="false" ht="39.6" hidden="false" customHeight="false" outlineLevel="0" collapsed="false">
      <c r="A42" s="61" t="s">
        <v>68</v>
      </c>
      <c r="B42" s="131" t="n">
        <v>40976.7451388889</v>
      </c>
      <c r="C42" s="61" t="n">
        <v>31964</v>
      </c>
      <c r="D42" s="61" t="s">
        <v>1054</v>
      </c>
      <c r="E42" s="61" t="s">
        <v>893</v>
      </c>
      <c r="F42" s="61" t="s">
        <v>429</v>
      </c>
      <c r="G42" s="61" t="s">
        <v>73</v>
      </c>
      <c r="H42" s="61" t="s">
        <v>310</v>
      </c>
      <c r="I42" s="61" t="s">
        <v>2164</v>
      </c>
      <c r="J42" s="119" t="s">
        <v>2165</v>
      </c>
      <c r="K42" s="119" t="s">
        <v>407</v>
      </c>
      <c r="L42" s="61" t="s">
        <v>1668</v>
      </c>
    </row>
    <row r="43" customFormat="false" ht="39.6" hidden="false" customHeight="false" outlineLevel="0" collapsed="false">
      <c r="A43" s="61" t="s">
        <v>897</v>
      </c>
      <c r="B43" s="131" t="n">
        <v>40976.7458333333</v>
      </c>
      <c r="C43" s="61" t="n">
        <v>31965</v>
      </c>
      <c r="D43" s="61" t="s">
        <v>1054</v>
      </c>
      <c r="E43" s="61" t="s">
        <v>893</v>
      </c>
      <c r="F43" s="61" t="s">
        <v>429</v>
      </c>
      <c r="G43" s="61" t="s">
        <v>73</v>
      </c>
      <c r="H43" s="61" t="s">
        <v>310</v>
      </c>
      <c r="I43" s="61" t="s">
        <v>2166</v>
      </c>
      <c r="J43" s="59" t="s">
        <v>2167</v>
      </c>
      <c r="K43" s="119" t="s">
        <v>80</v>
      </c>
      <c r="L43" s="61"/>
    </row>
    <row r="44" customFormat="false" ht="92.4" hidden="false" customHeight="false" outlineLevel="0" collapsed="false">
      <c r="A44" s="61" t="s">
        <v>897</v>
      </c>
      <c r="B44" s="131" t="n">
        <v>40976.7465277778</v>
      </c>
      <c r="C44" s="61" t="n">
        <v>31966</v>
      </c>
      <c r="D44" s="61" t="s">
        <v>1054</v>
      </c>
      <c r="E44" s="61" t="s">
        <v>893</v>
      </c>
      <c r="F44" s="61" t="s">
        <v>429</v>
      </c>
      <c r="G44" s="61" t="s">
        <v>73</v>
      </c>
      <c r="H44" s="61" t="s">
        <v>74</v>
      </c>
      <c r="I44" s="61" t="s">
        <v>2168</v>
      </c>
      <c r="J44" s="59" t="s">
        <v>2169</v>
      </c>
      <c r="K44" s="59" t="s">
        <v>227</v>
      </c>
      <c r="L44" s="61"/>
    </row>
    <row r="45" customFormat="false" ht="39.6" hidden="false" customHeight="false" outlineLevel="0" collapsed="false">
      <c r="A45" s="61" t="s">
        <v>68</v>
      </c>
      <c r="B45" s="131" t="n">
        <v>40976.7472222222</v>
      </c>
      <c r="C45" s="61" t="n">
        <v>31967</v>
      </c>
      <c r="D45" s="61" t="s">
        <v>1054</v>
      </c>
      <c r="E45" s="61" t="s">
        <v>893</v>
      </c>
      <c r="F45" s="61" t="s">
        <v>429</v>
      </c>
      <c r="G45" s="61" t="s">
        <v>73</v>
      </c>
      <c r="H45" s="61" t="s">
        <v>310</v>
      </c>
      <c r="I45" s="61" t="s">
        <v>2170</v>
      </c>
      <c r="J45" s="119" t="s">
        <v>2165</v>
      </c>
      <c r="K45" s="119" t="s">
        <v>407</v>
      </c>
      <c r="L45" s="61" t="s">
        <v>1668</v>
      </c>
    </row>
    <row r="46" customFormat="false" ht="39.6" hidden="false" customHeight="false" outlineLevel="0" collapsed="false">
      <c r="A46" s="61" t="s">
        <v>897</v>
      </c>
      <c r="B46" s="131" t="n">
        <v>40976.7506944445</v>
      </c>
      <c r="C46" s="61" t="n">
        <v>31968</v>
      </c>
      <c r="D46" s="61" t="s">
        <v>1868</v>
      </c>
      <c r="E46" s="61" t="s">
        <v>1869</v>
      </c>
      <c r="F46" s="61" t="s">
        <v>1870</v>
      </c>
      <c r="G46" s="61" t="s">
        <v>73</v>
      </c>
      <c r="H46" s="61" t="s">
        <v>1190</v>
      </c>
      <c r="I46" s="61" t="s">
        <v>2171</v>
      </c>
      <c r="J46" s="119" t="s">
        <v>2172</v>
      </c>
      <c r="K46" s="119" t="s">
        <v>227</v>
      </c>
      <c r="L46" s="61"/>
    </row>
    <row r="47" customFormat="false" ht="39.6" hidden="false" customHeight="false" outlineLevel="0" collapsed="false">
      <c r="A47" s="61" t="s">
        <v>897</v>
      </c>
      <c r="B47" s="131" t="n">
        <v>40976.7513888889</v>
      </c>
      <c r="C47" s="61" t="n">
        <v>31969</v>
      </c>
      <c r="D47" s="61" t="s">
        <v>1868</v>
      </c>
      <c r="E47" s="61" t="s">
        <v>1869</v>
      </c>
      <c r="F47" s="61" t="s">
        <v>1870</v>
      </c>
      <c r="G47" s="61" t="s">
        <v>73</v>
      </c>
      <c r="H47" s="61" t="s">
        <v>1190</v>
      </c>
      <c r="I47" s="61" t="s">
        <v>2173</v>
      </c>
      <c r="J47" s="119" t="s">
        <v>2174</v>
      </c>
      <c r="K47" s="119" t="s">
        <v>227</v>
      </c>
      <c r="L47" s="61"/>
    </row>
    <row r="48" customFormat="false" ht="26.4" hidden="false" customHeight="false" outlineLevel="0" collapsed="false">
      <c r="A48" s="61" t="s">
        <v>897</v>
      </c>
      <c r="B48" s="131" t="n">
        <v>40976.7520833333</v>
      </c>
      <c r="C48" s="61" t="n">
        <v>31970</v>
      </c>
      <c r="D48" s="61" t="s">
        <v>2175</v>
      </c>
      <c r="E48" s="61" t="s">
        <v>1909</v>
      </c>
      <c r="F48" s="61" t="s">
        <v>2176</v>
      </c>
      <c r="G48" s="61" t="s">
        <v>219</v>
      </c>
      <c r="H48" s="61" t="s">
        <v>700</v>
      </c>
      <c r="I48" s="61" t="s">
        <v>2177</v>
      </c>
      <c r="J48" s="119" t="s">
        <v>2178</v>
      </c>
      <c r="K48" s="119" t="s">
        <v>227</v>
      </c>
      <c r="L48" s="61"/>
    </row>
    <row r="49" customFormat="false" ht="26.4" hidden="false" customHeight="false" outlineLevel="0" collapsed="false">
      <c r="A49" s="61" t="s">
        <v>68</v>
      </c>
      <c r="B49" s="131" t="n">
        <v>40976.7527777778</v>
      </c>
      <c r="C49" s="61" t="n">
        <v>31971</v>
      </c>
      <c r="D49" s="61" t="s">
        <v>1054</v>
      </c>
      <c r="E49" s="61" t="s">
        <v>893</v>
      </c>
      <c r="F49" s="61" t="s">
        <v>429</v>
      </c>
      <c r="G49" s="61" t="s">
        <v>73</v>
      </c>
      <c r="H49" s="61" t="s">
        <v>2179</v>
      </c>
      <c r="I49" s="61" t="s">
        <v>2180</v>
      </c>
      <c r="J49" s="119" t="s">
        <v>2181</v>
      </c>
      <c r="K49" s="119" t="s">
        <v>407</v>
      </c>
      <c r="L49" s="61" t="s">
        <v>2182</v>
      </c>
    </row>
    <row r="50" customFormat="false" ht="79.2" hidden="false" customHeight="false" outlineLevel="0" collapsed="false">
      <c r="A50" s="61" t="s">
        <v>897</v>
      </c>
      <c r="B50" s="131" t="n">
        <v>40976.7534722222</v>
      </c>
      <c r="C50" s="61" t="n">
        <v>31972</v>
      </c>
      <c r="D50" s="61" t="s">
        <v>2183</v>
      </c>
      <c r="E50" s="61" t="s">
        <v>2184</v>
      </c>
      <c r="G50" s="61" t="s">
        <v>73</v>
      </c>
      <c r="H50" s="61" t="s">
        <v>783</v>
      </c>
      <c r="I50" s="61" t="s">
        <v>2185</v>
      </c>
      <c r="J50" s="119" t="s">
        <v>2186</v>
      </c>
      <c r="K50" s="119" t="s">
        <v>80</v>
      </c>
      <c r="L50" s="61"/>
    </row>
    <row r="51" customFormat="false" ht="52.8" hidden="false" customHeight="false" outlineLevel="0" collapsed="false">
      <c r="A51" s="61" t="s">
        <v>897</v>
      </c>
      <c r="B51" s="131" t="n">
        <v>40976.7541666667</v>
      </c>
      <c r="C51" s="61" t="n">
        <v>31973</v>
      </c>
      <c r="D51" s="61" t="s">
        <v>1413</v>
      </c>
      <c r="E51" s="61" t="s">
        <v>1414</v>
      </c>
      <c r="F51" s="61" t="s">
        <v>1415</v>
      </c>
      <c r="G51" s="61" t="s">
        <v>73</v>
      </c>
      <c r="H51" s="61" t="s">
        <v>2187</v>
      </c>
      <c r="I51" s="61" t="s">
        <v>2188</v>
      </c>
      <c r="J51" s="119" t="s">
        <v>2189</v>
      </c>
      <c r="K51" s="119" t="s">
        <v>80</v>
      </c>
      <c r="L51" s="61"/>
    </row>
    <row r="52" customFormat="false" ht="105.6" hidden="false" customHeight="false" outlineLevel="0" collapsed="false">
      <c r="A52" s="61" t="s">
        <v>68</v>
      </c>
      <c r="B52" s="131" t="n">
        <v>40976.78125</v>
      </c>
      <c r="C52" s="61" t="n">
        <v>31974</v>
      </c>
      <c r="D52" s="61" t="s">
        <v>580</v>
      </c>
      <c r="E52" s="61" t="s">
        <v>1147</v>
      </c>
      <c r="F52" s="61" t="s">
        <v>242</v>
      </c>
      <c r="G52" s="61" t="s">
        <v>1204</v>
      </c>
      <c r="H52" s="61" t="s">
        <v>1751</v>
      </c>
      <c r="I52" s="61" t="s">
        <v>2190</v>
      </c>
      <c r="J52" s="119" t="s">
        <v>2191</v>
      </c>
      <c r="K52" s="119" t="s">
        <v>227</v>
      </c>
      <c r="L52" s="61" t="s">
        <v>2129</v>
      </c>
    </row>
    <row r="53" customFormat="false" ht="118.8" hidden="false" customHeight="false" outlineLevel="0" collapsed="false">
      <c r="A53" s="119" t="s">
        <v>897</v>
      </c>
      <c r="B53" s="133" t="n">
        <v>40981</v>
      </c>
      <c r="C53" s="119" t="n">
        <v>31987</v>
      </c>
      <c r="D53" s="119" t="s">
        <v>1293</v>
      </c>
      <c r="E53" s="119" t="s">
        <v>1909</v>
      </c>
      <c r="F53" s="103" t="s">
        <v>2192</v>
      </c>
      <c r="G53" s="119" t="s">
        <v>219</v>
      </c>
      <c r="H53" s="119" t="s">
        <v>865</v>
      </c>
      <c r="I53" s="119" t="s">
        <v>2193</v>
      </c>
      <c r="J53" s="119" t="s">
        <v>2194</v>
      </c>
      <c r="K53" s="119" t="s">
        <v>227</v>
      </c>
      <c r="L53" s="61"/>
    </row>
    <row r="54" customFormat="false" ht="26.4" hidden="false" customHeight="false" outlineLevel="0" collapsed="false">
      <c r="A54" s="119" t="s">
        <v>897</v>
      </c>
      <c r="B54" s="133" t="n">
        <v>40981</v>
      </c>
      <c r="C54" s="119" t="n">
        <v>31988</v>
      </c>
      <c r="D54" s="119" t="s">
        <v>1054</v>
      </c>
      <c r="E54" s="119" t="s">
        <v>893</v>
      </c>
      <c r="F54" s="103" t="s">
        <v>429</v>
      </c>
      <c r="G54" s="119" t="s">
        <v>73</v>
      </c>
      <c r="H54" s="119" t="s">
        <v>2195</v>
      </c>
      <c r="I54" s="119" t="s">
        <v>2196</v>
      </c>
      <c r="J54" s="119"/>
      <c r="K54" s="119" t="s">
        <v>80</v>
      </c>
      <c r="L54" s="61"/>
    </row>
    <row r="55" customFormat="false" ht="92.4" hidden="false" customHeight="false" outlineLevel="0" collapsed="false">
      <c r="A55" s="119" t="s">
        <v>897</v>
      </c>
      <c r="B55" s="133" t="n">
        <v>40982</v>
      </c>
      <c r="C55" s="119" t="n">
        <v>31989</v>
      </c>
      <c r="D55" s="119"/>
      <c r="E55" s="119"/>
      <c r="F55" s="103" t="s">
        <v>1343</v>
      </c>
      <c r="G55" s="119" t="s">
        <v>73</v>
      </c>
      <c r="H55" s="119" t="s">
        <v>783</v>
      </c>
      <c r="I55" s="119" t="s">
        <v>2197</v>
      </c>
      <c r="J55" s="119" t="s">
        <v>2197</v>
      </c>
      <c r="K55" s="119" t="s">
        <v>80</v>
      </c>
      <c r="L55" s="61"/>
    </row>
    <row r="56" customFormat="false" ht="39.6" hidden="false" customHeight="false" outlineLevel="0" collapsed="false">
      <c r="A56" s="61" t="s">
        <v>68</v>
      </c>
      <c r="B56" s="133" t="n">
        <v>40984</v>
      </c>
      <c r="C56" s="119" t="n">
        <v>31990</v>
      </c>
      <c r="D56" s="119" t="s">
        <v>2061</v>
      </c>
      <c r="E56" s="119" t="s">
        <v>1909</v>
      </c>
      <c r="F56" s="103" t="s">
        <v>2062</v>
      </c>
      <c r="G56" s="119" t="s">
        <v>219</v>
      </c>
      <c r="H56" s="119" t="s">
        <v>89</v>
      </c>
      <c r="I56" s="119" t="s">
        <v>2198</v>
      </c>
      <c r="J56" s="119" t="s">
        <v>2199</v>
      </c>
      <c r="K56" s="119" t="s">
        <v>227</v>
      </c>
      <c r="L56" s="61" t="s">
        <v>2008</v>
      </c>
    </row>
    <row r="57" customFormat="false" ht="52.8" hidden="false" customHeight="false" outlineLevel="0" collapsed="false">
      <c r="A57" s="119" t="s">
        <v>897</v>
      </c>
      <c r="B57" s="133" t="n">
        <v>40984</v>
      </c>
      <c r="C57" s="119" t="n">
        <v>31991</v>
      </c>
      <c r="D57" s="119" t="s">
        <v>1117</v>
      </c>
      <c r="E57" s="119" t="s">
        <v>1329</v>
      </c>
      <c r="F57" s="103" t="s">
        <v>1119</v>
      </c>
      <c r="G57" s="119" t="s">
        <v>73</v>
      </c>
      <c r="H57" s="119" t="s">
        <v>872</v>
      </c>
      <c r="I57" s="119" t="s">
        <v>2200</v>
      </c>
      <c r="J57" s="119" t="s">
        <v>2201</v>
      </c>
      <c r="K57" s="119" t="s">
        <v>80</v>
      </c>
      <c r="L57" s="61"/>
    </row>
    <row r="58" customFormat="false" ht="66" hidden="false" customHeight="false" outlineLevel="0" collapsed="false">
      <c r="A58" s="61" t="s">
        <v>68</v>
      </c>
      <c r="B58" s="133" t="n">
        <v>40984</v>
      </c>
      <c r="C58" s="59" t="n">
        <v>31994</v>
      </c>
      <c r="D58" s="119" t="s">
        <v>1117</v>
      </c>
      <c r="E58" s="119" t="s">
        <v>1329</v>
      </c>
      <c r="F58" s="103" t="s">
        <v>1119</v>
      </c>
      <c r="G58" s="119" t="s">
        <v>219</v>
      </c>
      <c r="H58" s="119" t="s">
        <v>872</v>
      </c>
      <c r="I58" s="119" t="s">
        <v>2202</v>
      </c>
      <c r="J58" s="119" t="s">
        <v>2203</v>
      </c>
      <c r="K58" s="119" t="s">
        <v>227</v>
      </c>
      <c r="L58" s="61" t="s">
        <v>2129</v>
      </c>
    </row>
    <row r="59" customFormat="false" ht="79.2" hidden="false" customHeight="false" outlineLevel="0" collapsed="false">
      <c r="A59" s="61" t="s">
        <v>68</v>
      </c>
      <c r="B59" s="133" t="n">
        <v>40984</v>
      </c>
      <c r="C59" s="59" t="n">
        <v>31995</v>
      </c>
      <c r="D59" s="119" t="s">
        <v>1117</v>
      </c>
      <c r="E59" s="119" t="s">
        <v>1329</v>
      </c>
      <c r="F59" s="103" t="s">
        <v>1119</v>
      </c>
      <c r="G59" s="119" t="s">
        <v>219</v>
      </c>
      <c r="H59" s="119" t="s">
        <v>872</v>
      </c>
      <c r="I59" s="119" t="s">
        <v>2204</v>
      </c>
      <c r="J59" s="119" t="s">
        <v>2205</v>
      </c>
      <c r="K59" s="119" t="s">
        <v>227</v>
      </c>
      <c r="L59" s="61" t="s">
        <v>2129</v>
      </c>
    </row>
    <row r="60" customFormat="false" ht="92.4" hidden="false" customHeight="false" outlineLevel="0" collapsed="false">
      <c r="A60" s="119" t="s">
        <v>897</v>
      </c>
      <c r="B60" s="133" t="n">
        <v>40988</v>
      </c>
      <c r="C60" s="119" t="n">
        <v>32007</v>
      </c>
      <c r="D60" s="119" t="s">
        <v>2206</v>
      </c>
      <c r="E60" s="119"/>
      <c r="F60" s="103" t="s">
        <v>2207</v>
      </c>
      <c r="G60" s="119" t="s">
        <v>73</v>
      </c>
      <c r="H60" s="119" t="s">
        <v>89</v>
      </c>
      <c r="I60" s="119" t="s">
        <v>2208</v>
      </c>
      <c r="J60" s="119" t="s">
        <v>2209</v>
      </c>
      <c r="K60" s="119" t="s">
        <v>80</v>
      </c>
      <c r="L60" s="61"/>
    </row>
    <row r="61" customFormat="false" ht="39.6" hidden="false" customHeight="false" outlineLevel="0" collapsed="false">
      <c r="A61" s="61" t="s">
        <v>68</v>
      </c>
      <c r="B61" s="133" t="n">
        <v>40988</v>
      </c>
      <c r="C61" s="119" t="n">
        <v>32008</v>
      </c>
      <c r="D61" s="119" t="s">
        <v>1054</v>
      </c>
      <c r="E61" s="119" t="s">
        <v>893</v>
      </c>
      <c r="F61" s="103" t="s">
        <v>429</v>
      </c>
      <c r="G61" s="119" t="s">
        <v>73</v>
      </c>
      <c r="H61" s="119" t="s">
        <v>2210</v>
      </c>
      <c r="I61" s="119" t="s">
        <v>2211</v>
      </c>
      <c r="J61" s="119" t="s">
        <v>2212</v>
      </c>
      <c r="K61" s="119" t="s">
        <v>407</v>
      </c>
      <c r="L61" s="61" t="s">
        <v>2213</v>
      </c>
    </row>
    <row r="62" customFormat="false" ht="79.2" hidden="false" customHeight="false" outlineLevel="0" collapsed="false">
      <c r="A62" s="61" t="s">
        <v>68</v>
      </c>
      <c r="B62" s="133" t="n">
        <v>40989</v>
      </c>
      <c r="C62" s="119" t="n">
        <v>32009</v>
      </c>
      <c r="D62" s="119" t="s">
        <v>1117</v>
      </c>
      <c r="E62" s="119" t="s">
        <v>769</v>
      </c>
      <c r="F62" s="103" t="s">
        <v>1119</v>
      </c>
      <c r="G62" s="119" t="s">
        <v>219</v>
      </c>
      <c r="H62" s="119" t="s">
        <v>1120</v>
      </c>
      <c r="I62" s="119" t="s">
        <v>2214</v>
      </c>
      <c r="J62" s="119" t="s">
        <v>2215</v>
      </c>
      <c r="K62" s="119" t="s">
        <v>227</v>
      </c>
      <c r="L62" s="61" t="s">
        <v>2129</v>
      </c>
    </row>
    <row r="63" customFormat="false" ht="39.6" hidden="false" customHeight="false" outlineLevel="0" collapsed="false">
      <c r="A63" s="119" t="s">
        <v>897</v>
      </c>
      <c r="B63" s="133" t="n">
        <v>40990</v>
      </c>
      <c r="C63" s="119" t="n">
        <v>32010</v>
      </c>
      <c r="D63" s="119" t="s">
        <v>2216</v>
      </c>
      <c r="E63" s="119" t="s">
        <v>2217</v>
      </c>
      <c r="F63" s="103" t="s">
        <v>2218</v>
      </c>
      <c r="G63" s="119" t="s">
        <v>219</v>
      </c>
      <c r="H63" s="119" t="s">
        <v>74</v>
      </c>
      <c r="I63" s="119" t="s">
        <v>2219</v>
      </c>
      <c r="J63" s="119" t="s">
        <v>2220</v>
      </c>
      <c r="K63" s="119" t="s">
        <v>227</v>
      </c>
      <c r="L63" s="61"/>
    </row>
    <row r="64" customFormat="false" ht="52.8" hidden="false" customHeight="false" outlineLevel="0" collapsed="false">
      <c r="A64" s="61" t="s">
        <v>68</v>
      </c>
      <c r="B64" s="133" t="n">
        <v>40990</v>
      </c>
      <c r="C64" s="119" t="n">
        <v>32011</v>
      </c>
      <c r="D64" s="119" t="s">
        <v>2216</v>
      </c>
      <c r="E64" s="119" t="s">
        <v>2217</v>
      </c>
      <c r="F64" s="103" t="s">
        <v>2218</v>
      </c>
      <c r="G64" s="119" t="s">
        <v>219</v>
      </c>
      <c r="H64" s="119" t="s">
        <v>74</v>
      </c>
      <c r="I64" s="119" t="s">
        <v>2221</v>
      </c>
      <c r="J64" s="119" t="s">
        <v>2222</v>
      </c>
      <c r="K64" s="119" t="s">
        <v>227</v>
      </c>
      <c r="L64" s="61" t="s">
        <v>2008</v>
      </c>
    </row>
    <row r="65" customFormat="false" ht="39.6" hidden="false" customHeight="false" outlineLevel="0" collapsed="false">
      <c r="A65" s="119" t="s">
        <v>897</v>
      </c>
      <c r="B65" s="133" t="n">
        <v>40990</v>
      </c>
      <c r="C65" s="119" t="n">
        <v>32012</v>
      </c>
      <c r="D65" s="119" t="s">
        <v>2216</v>
      </c>
      <c r="E65" s="119" t="s">
        <v>2217</v>
      </c>
      <c r="F65" s="103" t="s">
        <v>2218</v>
      </c>
      <c r="G65" s="119" t="s">
        <v>219</v>
      </c>
      <c r="H65" s="119" t="s">
        <v>111</v>
      </c>
      <c r="I65" s="119" t="s">
        <v>2223</v>
      </c>
      <c r="J65" s="119" t="s">
        <v>2224</v>
      </c>
      <c r="K65" s="119" t="s">
        <v>227</v>
      </c>
      <c r="L65" s="61"/>
    </row>
    <row r="66" customFormat="false" ht="39.6" hidden="false" customHeight="false" outlineLevel="0" collapsed="false">
      <c r="A66" s="119" t="s">
        <v>897</v>
      </c>
      <c r="B66" s="133" t="n">
        <v>40990</v>
      </c>
      <c r="C66" s="119" t="n">
        <v>32013</v>
      </c>
      <c r="D66" s="119" t="s">
        <v>2216</v>
      </c>
      <c r="E66" s="119" t="s">
        <v>2217</v>
      </c>
      <c r="F66" s="103" t="s">
        <v>2218</v>
      </c>
      <c r="G66" s="119" t="s">
        <v>219</v>
      </c>
      <c r="H66" s="119" t="s">
        <v>738</v>
      </c>
      <c r="I66" s="119" t="s">
        <v>2225</v>
      </c>
      <c r="J66" s="119" t="s">
        <v>2226</v>
      </c>
      <c r="K66" s="119" t="s">
        <v>227</v>
      </c>
      <c r="L66" s="61"/>
    </row>
    <row r="67" customFormat="false" ht="118.8" hidden="false" customHeight="false" outlineLevel="0" collapsed="false">
      <c r="A67" s="61" t="s">
        <v>68</v>
      </c>
      <c r="B67" s="133" t="n">
        <v>40990</v>
      </c>
      <c r="C67" s="119" t="n">
        <v>32014</v>
      </c>
      <c r="D67" s="119" t="s">
        <v>1117</v>
      </c>
      <c r="E67" s="119" t="s">
        <v>769</v>
      </c>
      <c r="F67" s="103" t="s">
        <v>1119</v>
      </c>
      <c r="G67" s="119" t="s">
        <v>219</v>
      </c>
      <c r="H67" s="119" t="s">
        <v>872</v>
      </c>
      <c r="I67" s="119" t="s">
        <v>2227</v>
      </c>
      <c r="J67" s="119" t="s">
        <v>2228</v>
      </c>
      <c r="K67" s="119" t="s">
        <v>227</v>
      </c>
      <c r="L67" s="61" t="s">
        <v>2129</v>
      </c>
    </row>
    <row r="68" customFormat="false" ht="66" hidden="false" customHeight="false" outlineLevel="0" collapsed="false">
      <c r="A68" s="61" t="s">
        <v>68</v>
      </c>
      <c r="B68" s="133" t="n">
        <v>40990</v>
      </c>
      <c r="C68" s="119" t="n">
        <v>32015</v>
      </c>
      <c r="D68" s="119" t="s">
        <v>1117</v>
      </c>
      <c r="E68" s="119" t="s">
        <v>769</v>
      </c>
      <c r="F68" s="103" t="s">
        <v>1119</v>
      </c>
      <c r="G68" s="119" t="s">
        <v>219</v>
      </c>
      <c r="H68" s="119" t="s">
        <v>872</v>
      </c>
      <c r="I68" s="119" t="s">
        <v>2229</v>
      </c>
      <c r="J68" s="119" t="s">
        <v>2230</v>
      </c>
      <c r="K68" s="119" t="s">
        <v>227</v>
      </c>
      <c r="L68" s="61" t="s">
        <v>2129</v>
      </c>
    </row>
    <row r="69" customFormat="false" ht="39.6" hidden="false" customHeight="false" outlineLevel="0" collapsed="false">
      <c r="A69" s="119" t="s">
        <v>897</v>
      </c>
      <c r="B69" s="133" t="n">
        <v>40990</v>
      </c>
      <c r="C69" s="119" t="n">
        <v>32016</v>
      </c>
      <c r="D69" s="119" t="s">
        <v>1117</v>
      </c>
      <c r="E69" s="119" t="s">
        <v>769</v>
      </c>
      <c r="F69" s="103" t="s">
        <v>1119</v>
      </c>
      <c r="G69" s="119" t="s">
        <v>73</v>
      </c>
      <c r="H69" s="119" t="s">
        <v>872</v>
      </c>
      <c r="I69" s="119" t="s">
        <v>2231</v>
      </c>
      <c r="J69" s="119" t="s">
        <v>2232</v>
      </c>
      <c r="K69" s="119" t="s">
        <v>80</v>
      </c>
      <c r="L69" s="61"/>
    </row>
    <row r="70" customFormat="false" ht="92.4" hidden="false" customHeight="false" outlineLevel="0" collapsed="false">
      <c r="A70" s="61" t="s">
        <v>68</v>
      </c>
      <c r="B70" s="133" t="n">
        <v>40990</v>
      </c>
      <c r="C70" s="119" t="n">
        <v>32017</v>
      </c>
      <c r="D70" s="119" t="s">
        <v>1117</v>
      </c>
      <c r="E70" s="119" t="s">
        <v>769</v>
      </c>
      <c r="F70" s="103" t="s">
        <v>1119</v>
      </c>
      <c r="G70" s="119" t="s">
        <v>219</v>
      </c>
      <c r="H70" s="119" t="s">
        <v>872</v>
      </c>
      <c r="I70" s="119" t="s">
        <v>2233</v>
      </c>
      <c r="J70" s="119" t="s">
        <v>2234</v>
      </c>
      <c r="K70" s="119" t="s">
        <v>227</v>
      </c>
      <c r="L70" s="61" t="s">
        <v>2129</v>
      </c>
    </row>
    <row r="71" customFormat="false" ht="52.8" hidden="false" customHeight="false" outlineLevel="0" collapsed="false">
      <c r="A71" s="61" t="s">
        <v>68</v>
      </c>
      <c r="B71" s="133" t="n">
        <v>40990</v>
      </c>
      <c r="C71" s="119" t="n">
        <v>32018</v>
      </c>
      <c r="D71" s="119" t="s">
        <v>1117</v>
      </c>
      <c r="E71" s="119" t="s">
        <v>769</v>
      </c>
      <c r="F71" s="103" t="s">
        <v>1119</v>
      </c>
      <c r="G71" s="119" t="s">
        <v>219</v>
      </c>
      <c r="H71" s="119" t="s">
        <v>872</v>
      </c>
      <c r="I71" s="119" t="s">
        <v>2235</v>
      </c>
      <c r="J71" s="119" t="s">
        <v>2236</v>
      </c>
      <c r="K71" s="119" t="s">
        <v>227</v>
      </c>
      <c r="L71" s="61" t="s">
        <v>2129</v>
      </c>
    </row>
    <row r="72" customFormat="false" ht="39.6" hidden="false" customHeight="false" outlineLevel="0" collapsed="false">
      <c r="A72" s="61" t="s">
        <v>68</v>
      </c>
      <c r="B72" s="133" t="n">
        <v>40991</v>
      </c>
      <c r="C72" s="119" t="n">
        <v>32019</v>
      </c>
      <c r="D72" s="119" t="s">
        <v>2216</v>
      </c>
      <c r="E72" s="119" t="s">
        <v>2217</v>
      </c>
      <c r="F72" s="103" t="s">
        <v>2218</v>
      </c>
      <c r="G72" s="119" t="s">
        <v>219</v>
      </c>
      <c r="H72" s="119" t="s">
        <v>74</v>
      </c>
      <c r="I72" s="119" t="s">
        <v>2237</v>
      </c>
      <c r="J72" s="119" t="s">
        <v>2238</v>
      </c>
      <c r="K72" s="119" t="s">
        <v>227</v>
      </c>
      <c r="L72" s="61" t="s">
        <v>2239</v>
      </c>
    </row>
    <row r="73" customFormat="false" ht="39.6" hidden="false" customHeight="false" outlineLevel="0" collapsed="false">
      <c r="A73" s="119" t="s">
        <v>897</v>
      </c>
      <c r="B73" s="133" t="n">
        <v>40991</v>
      </c>
      <c r="C73" s="119" t="n">
        <v>32020</v>
      </c>
      <c r="D73" s="119" t="s">
        <v>2216</v>
      </c>
      <c r="E73" s="119" t="s">
        <v>2217</v>
      </c>
      <c r="F73" s="103" t="s">
        <v>2218</v>
      </c>
      <c r="G73" s="119" t="s">
        <v>219</v>
      </c>
      <c r="H73" s="119" t="s">
        <v>111</v>
      </c>
      <c r="I73" s="119" t="s">
        <v>2240</v>
      </c>
      <c r="J73" s="119" t="s">
        <v>2241</v>
      </c>
      <c r="K73" s="119" t="s">
        <v>227</v>
      </c>
      <c r="L73" s="61"/>
    </row>
    <row r="74" customFormat="false" ht="118.8" hidden="false" customHeight="false" outlineLevel="0" collapsed="false">
      <c r="A74" s="61" t="s">
        <v>68</v>
      </c>
      <c r="B74" s="133" t="n">
        <v>40991</v>
      </c>
      <c r="C74" s="119" t="n">
        <v>32021</v>
      </c>
      <c r="D74" s="119" t="s">
        <v>1117</v>
      </c>
      <c r="E74" s="119" t="s">
        <v>769</v>
      </c>
      <c r="F74" s="103" t="s">
        <v>1119</v>
      </c>
      <c r="G74" s="119" t="s">
        <v>219</v>
      </c>
      <c r="H74" s="119" t="s">
        <v>872</v>
      </c>
      <c r="I74" s="119" t="s">
        <v>2242</v>
      </c>
      <c r="J74" s="119" t="s">
        <v>2243</v>
      </c>
      <c r="K74" s="119" t="s">
        <v>227</v>
      </c>
      <c r="L74" s="61" t="s">
        <v>2129</v>
      </c>
    </row>
    <row r="75" customFormat="false" ht="79.2" hidden="false" customHeight="false" outlineLevel="0" collapsed="false">
      <c r="A75" s="61" t="s">
        <v>68</v>
      </c>
      <c r="B75" s="133" t="n">
        <v>40991</v>
      </c>
      <c r="C75" s="119" t="n">
        <v>32022</v>
      </c>
      <c r="D75" s="119" t="s">
        <v>1117</v>
      </c>
      <c r="E75" s="119" t="s">
        <v>769</v>
      </c>
      <c r="F75" s="103" t="s">
        <v>1119</v>
      </c>
      <c r="G75" s="119" t="s">
        <v>219</v>
      </c>
      <c r="H75" s="119" t="s">
        <v>872</v>
      </c>
      <c r="I75" s="119" t="s">
        <v>2244</v>
      </c>
      <c r="J75" s="119" t="s">
        <v>2245</v>
      </c>
      <c r="K75" s="119" t="s">
        <v>227</v>
      </c>
      <c r="L75" s="61" t="s">
        <v>2129</v>
      </c>
    </row>
    <row r="76" customFormat="false" ht="79.2" hidden="false" customHeight="false" outlineLevel="0" collapsed="false">
      <c r="A76" s="61" t="s">
        <v>68</v>
      </c>
      <c r="B76" s="133" t="n">
        <v>40991</v>
      </c>
      <c r="C76" s="119" t="n">
        <v>32023</v>
      </c>
      <c r="D76" s="119" t="s">
        <v>1117</v>
      </c>
      <c r="E76" s="119" t="s">
        <v>769</v>
      </c>
      <c r="F76" s="103" t="s">
        <v>1119</v>
      </c>
      <c r="G76" s="119" t="s">
        <v>219</v>
      </c>
      <c r="H76" s="119" t="s">
        <v>872</v>
      </c>
      <c r="I76" s="119" t="s">
        <v>2246</v>
      </c>
      <c r="J76" s="119" t="s">
        <v>2247</v>
      </c>
      <c r="K76" s="119" t="s">
        <v>227</v>
      </c>
      <c r="L76" s="61" t="s">
        <v>2129</v>
      </c>
    </row>
    <row r="77" customFormat="false" ht="92.4" hidden="false" customHeight="false" outlineLevel="0" collapsed="false">
      <c r="A77" s="61" t="s">
        <v>68</v>
      </c>
      <c r="B77" s="133" t="n">
        <v>40991</v>
      </c>
      <c r="C77" s="119" t="n">
        <v>32024</v>
      </c>
      <c r="D77" s="119" t="s">
        <v>1117</v>
      </c>
      <c r="E77" s="119" t="s">
        <v>769</v>
      </c>
      <c r="F77" s="103" t="s">
        <v>1119</v>
      </c>
      <c r="G77" s="119" t="s">
        <v>219</v>
      </c>
      <c r="H77" s="119" t="s">
        <v>872</v>
      </c>
      <c r="I77" s="119" t="s">
        <v>2248</v>
      </c>
      <c r="J77" s="119" t="s">
        <v>2249</v>
      </c>
      <c r="K77" s="119" t="s">
        <v>227</v>
      </c>
      <c r="L77" s="61" t="s">
        <v>2129</v>
      </c>
    </row>
    <row r="78" customFormat="false" ht="92.4" hidden="false" customHeight="false" outlineLevel="0" collapsed="false">
      <c r="A78" s="61" t="s">
        <v>68</v>
      </c>
      <c r="B78" s="133" t="n">
        <v>40991</v>
      </c>
      <c r="C78" s="119" t="n">
        <v>32025</v>
      </c>
      <c r="D78" s="119" t="s">
        <v>1117</v>
      </c>
      <c r="E78" s="119" t="s">
        <v>769</v>
      </c>
      <c r="F78" s="103" t="s">
        <v>1119</v>
      </c>
      <c r="G78" s="119" t="s">
        <v>219</v>
      </c>
      <c r="H78" s="119" t="s">
        <v>872</v>
      </c>
      <c r="I78" s="119" t="s">
        <v>2250</v>
      </c>
      <c r="J78" s="119" t="s">
        <v>2251</v>
      </c>
      <c r="K78" s="119" t="s">
        <v>227</v>
      </c>
      <c r="L78" s="61" t="s">
        <v>2129</v>
      </c>
    </row>
    <row r="79" customFormat="false" ht="118.8" hidden="false" customHeight="false" outlineLevel="0" collapsed="false">
      <c r="A79" s="61" t="s">
        <v>68</v>
      </c>
      <c r="B79" s="133" t="n">
        <v>40994</v>
      </c>
      <c r="C79" s="119" t="n">
        <v>32039</v>
      </c>
      <c r="D79" s="119" t="s">
        <v>2252</v>
      </c>
      <c r="E79" s="119" t="s">
        <v>2253</v>
      </c>
      <c r="F79" s="103" t="s">
        <v>2254</v>
      </c>
      <c r="G79" s="119" t="s">
        <v>1204</v>
      </c>
      <c r="H79" s="119" t="s">
        <v>1205</v>
      </c>
      <c r="I79" s="119" t="s">
        <v>2255</v>
      </c>
      <c r="J79" s="119" t="s">
        <v>2256</v>
      </c>
      <c r="K79" s="119" t="s">
        <v>227</v>
      </c>
      <c r="L79" s="61" t="s">
        <v>2129</v>
      </c>
    </row>
    <row r="80" customFormat="false" ht="26.4" hidden="false" customHeight="false" outlineLevel="0" collapsed="false">
      <c r="A80" s="61" t="s">
        <v>68</v>
      </c>
      <c r="B80" s="133" t="n">
        <v>40994</v>
      </c>
      <c r="C80" s="119" t="n">
        <v>32040</v>
      </c>
      <c r="D80" s="119" t="s">
        <v>2257</v>
      </c>
      <c r="E80" s="119" t="s">
        <v>2258</v>
      </c>
      <c r="F80" s="103" t="s">
        <v>2259</v>
      </c>
      <c r="G80" s="119" t="s">
        <v>219</v>
      </c>
      <c r="H80" s="119" t="s">
        <v>89</v>
      </c>
      <c r="I80" s="119" t="s">
        <v>2260</v>
      </c>
      <c r="J80" s="119" t="s">
        <v>2261</v>
      </c>
      <c r="K80" s="119" t="s">
        <v>227</v>
      </c>
      <c r="L80" s="61" t="s">
        <v>2008</v>
      </c>
    </row>
    <row r="81" customFormat="false" ht="26.4" hidden="false" customHeight="false" outlineLevel="0" collapsed="false">
      <c r="A81" s="61" t="s">
        <v>68</v>
      </c>
      <c r="B81" s="133" t="n">
        <v>40994</v>
      </c>
      <c r="C81" s="119" t="n">
        <v>32041</v>
      </c>
      <c r="D81" s="119" t="s">
        <v>2257</v>
      </c>
      <c r="E81" s="119" t="s">
        <v>2258</v>
      </c>
      <c r="F81" s="103" t="s">
        <v>2259</v>
      </c>
      <c r="G81" s="119" t="s">
        <v>219</v>
      </c>
      <c r="H81" s="119" t="s">
        <v>74</v>
      </c>
      <c r="I81" s="119" t="s">
        <v>2260</v>
      </c>
      <c r="J81" s="119" t="s">
        <v>2262</v>
      </c>
      <c r="K81" s="119" t="s">
        <v>227</v>
      </c>
      <c r="L81" s="61" t="s">
        <v>2008</v>
      </c>
    </row>
    <row r="82" customFormat="false" ht="79.2" hidden="false" customHeight="false" outlineLevel="0" collapsed="false">
      <c r="A82" s="61" t="s">
        <v>68</v>
      </c>
      <c r="B82" s="133" t="n">
        <v>40995</v>
      </c>
      <c r="C82" s="119" t="n">
        <v>32042</v>
      </c>
      <c r="D82" s="119" t="s">
        <v>2263</v>
      </c>
      <c r="E82" s="119" t="s">
        <v>2264</v>
      </c>
      <c r="F82" s="103" t="s">
        <v>2265</v>
      </c>
      <c r="G82" s="119" t="s">
        <v>73</v>
      </c>
      <c r="H82" s="119" t="s">
        <v>74</v>
      </c>
      <c r="I82" s="119" t="s">
        <v>2266</v>
      </c>
      <c r="J82" s="119" t="s">
        <v>2267</v>
      </c>
      <c r="K82" s="119" t="s">
        <v>80</v>
      </c>
      <c r="L82" s="61" t="s">
        <v>2008</v>
      </c>
    </row>
    <row r="83" customFormat="false" ht="52.8" hidden="false" customHeight="false" outlineLevel="0" collapsed="false">
      <c r="A83" s="119" t="s">
        <v>897</v>
      </c>
      <c r="B83" s="133" t="n">
        <v>40995</v>
      </c>
      <c r="C83" s="119" t="n">
        <v>32042</v>
      </c>
      <c r="D83" s="119" t="s">
        <v>2263</v>
      </c>
      <c r="E83" s="119" t="s">
        <v>2264</v>
      </c>
      <c r="F83" s="119" t="s">
        <v>2265</v>
      </c>
      <c r="G83" s="119" t="s">
        <v>73</v>
      </c>
      <c r="H83" s="119" t="s">
        <v>74</v>
      </c>
      <c r="I83" s="119" t="s">
        <v>2268</v>
      </c>
      <c r="J83" s="119" t="s">
        <v>2269</v>
      </c>
      <c r="K83" s="119" t="s">
        <v>80</v>
      </c>
      <c r="L83" s="61"/>
    </row>
    <row r="84" customFormat="false" ht="118.8" hidden="false" customHeight="false" outlineLevel="0" collapsed="false">
      <c r="A84" s="119" t="s">
        <v>897</v>
      </c>
      <c r="B84" s="133" t="n">
        <v>40995</v>
      </c>
      <c r="C84" s="119" t="n">
        <v>32043</v>
      </c>
      <c r="D84" s="119" t="s">
        <v>2270</v>
      </c>
      <c r="E84" s="119" t="s">
        <v>2271</v>
      </c>
      <c r="F84" s="103" t="s">
        <v>2272</v>
      </c>
      <c r="G84" s="119" t="s">
        <v>219</v>
      </c>
      <c r="H84" s="59" t="s">
        <v>581</v>
      </c>
      <c r="I84" s="119" t="s">
        <v>2273</v>
      </c>
      <c r="J84" s="119" t="s">
        <v>2274</v>
      </c>
      <c r="K84" s="119" t="s">
        <v>227</v>
      </c>
      <c r="L84" s="61"/>
    </row>
    <row r="85" customFormat="false" ht="118.8" hidden="false" customHeight="false" outlineLevel="0" collapsed="false">
      <c r="A85" s="61" t="s">
        <v>68</v>
      </c>
      <c r="B85" s="133" t="n">
        <v>40995</v>
      </c>
      <c r="C85" s="119" t="n">
        <v>32044</v>
      </c>
      <c r="D85" s="119" t="s">
        <v>2270</v>
      </c>
      <c r="E85" s="119" t="s">
        <v>2271</v>
      </c>
      <c r="F85" s="103" t="s">
        <v>2272</v>
      </c>
      <c r="G85" s="119" t="s">
        <v>219</v>
      </c>
      <c r="H85" s="119" t="s">
        <v>1753</v>
      </c>
      <c r="I85" s="119" t="s">
        <v>2275</v>
      </c>
      <c r="J85" s="119" t="s">
        <v>2276</v>
      </c>
      <c r="K85" s="119" t="s">
        <v>227</v>
      </c>
      <c r="L85" s="61" t="s">
        <v>2277</v>
      </c>
    </row>
    <row r="86" customFormat="false" ht="52.8" hidden="false" customHeight="false" outlineLevel="0" collapsed="false">
      <c r="A86" s="119" t="s">
        <v>897</v>
      </c>
      <c r="B86" s="133" t="n">
        <v>40995</v>
      </c>
      <c r="C86" s="119" t="n">
        <v>32045</v>
      </c>
      <c r="D86" s="119" t="s">
        <v>2270</v>
      </c>
      <c r="E86" s="119" t="s">
        <v>2271</v>
      </c>
      <c r="F86" s="103" t="s">
        <v>2272</v>
      </c>
      <c r="G86" s="119" t="s">
        <v>219</v>
      </c>
      <c r="H86" s="119" t="s">
        <v>1753</v>
      </c>
      <c r="I86" s="119" t="s">
        <v>2278</v>
      </c>
      <c r="J86" s="119" t="s">
        <v>2279</v>
      </c>
      <c r="K86" s="119" t="s">
        <v>227</v>
      </c>
      <c r="L86" s="61"/>
    </row>
    <row r="87" customFormat="false" ht="52.8" hidden="false" customHeight="false" outlineLevel="0" collapsed="false">
      <c r="A87" s="119" t="s">
        <v>897</v>
      </c>
      <c r="B87" s="133" t="n">
        <v>40995</v>
      </c>
      <c r="C87" s="119" t="n">
        <v>32046</v>
      </c>
      <c r="D87" s="119" t="s">
        <v>2270</v>
      </c>
      <c r="E87" s="119" t="s">
        <v>2271</v>
      </c>
      <c r="F87" s="103" t="s">
        <v>2272</v>
      </c>
      <c r="G87" s="119" t="s">
        <v>219</v>
      </c>
      <c r="H87" s="119" t="s">
        <v>1753</v>
      </c>
      <c r="I87" s="119" t="s">
        <v>2280</v>
      </c>
      <c r="J87" s="119" t="s">
        <v>2281</v>
      </c>
      <c r="K87" s="119" t="s">
        <v>227</v>
      </c>
      <c r="L87" s="61"/>
    </row>
    <row r="88" customFormat="false" ht="79.2" hidden="false" customHeight="false" outlineLevel="0" collapsed="false">
      <c r="A88" s="119" t="s">
        <v>897</v>
      </c>
      <c r="B88" s="133" t="n">
        <v>40995</v>
      </c>
      <c r="C88" s="119" t="n">
        <v>32047</v>
      </c>
      <c r="D88" s="119" t="s">
        <v>2270</v>
      </c>
      <c r="E88" s="119" t="s">
        <v>2271</v>
      </c>
      <c r="F88" s="103" t="s">
        <v>2272</v>
      </c>
      <c r="G88" s="119" t="s">
        <v>219</v>
      </c>
      <c r="H88" s="119" t="s">
        <v>1753</v>
      </c>
      <c r="I88" s="119" t="s">
        <v>2282</v>
      </c>
      <c r="J88" s="119" t="s">
        <v>2283</v>
      </c>
      <c r="K88" s="119" t="s">
        <v>227</v>
      </c>
      <c r="L88" s="61"/>
    </row>
    <row r="89" customFormat="false" ht="158.4" hidden="false" customHeight="false" outlineLevel="0" collapsed="false">
      <c r="A89" s="119" t="s">
        <v>897</v>
      </c>
      <c r="B89" s="133" t="n">
        <v>40996</v>
      </c>
      <c r="C89" s="119" t="n">
        <v>32048</v>
      </c>
      <c r="D89" s="119" t="s">
        <v>1535</v>
      </c>
      <c r="E89" s="119"/>
      <c r="F89" s="103" t="s">
        <v>499</v>
      </c>
      <c r="G89" s="119" t="s">
        <v>219</v>
      </c>
      <c r="H89" s="119" t="s">
        <v>1113</v>
      </c>
      <c r="I89" s="119" t="s">
        <v>2284</v>
      </c>
      <c r="J89" s="119" t="s">
        <v>2285</v>
      </c>
      <c r="K89" s="119" t="s">
        <v>227</v>
      </c>
      <c r="L89" s="61"/>
    </row>
    <row r="90" customFormat="false" ht="26.4" hidden="false" customHeight="false" outlineLevel="0" collapsed="false">
      <c r="A90" s="119" t="s">
        <v>897</v>
      </c>
      <c r="B90" s="133" t="n">
        <v>40996</v>
      </c>
      <c r="C90" s="119" t="n">
        <v>32049</v>
      </c>
      <c r="D90" s="119" t="s">
        <v>1054</v>
      </c>
      <c r="E90" s="119" t="s">
        <v>893</v>
      </c>
      <c r="F90" s="103" t="s">
        <v>429</v>
      </c>
      <c r="G90" s="119" t="s">
        <v>73</v>
      </c>
      <c r="H90" s="119" t="s">
        <v>1190</v>
      </c>
      <c r="I90" s="119" t="s">
        <v>2286</v>
      </c>
      <c r="J90" s="119" t="s">
        <v>2287</v>
      </c>
      <c r="K90" s="119" t="s">
        <v>80</v>
      </c>
      <c r="L90" s="61"/>
    </row>
    <row r="91" customFormat="false" ht="118.8" hidden="false" customHeight="false" outlineLevel="0" collapsed="false">
      <c r="A91" s="61" t="s">
        <v>68</v>
      </c>
      <c r="B91" s="133" t="n">
        <v>41001</v>
      </c>
      <c r="C91" s="119" t="n">
        <v>32050</v>
      </c>
      <c r="D91" s="119" t="s">
        <v>2288</v>
      </c>
      <c r="E91" s="119" t="s">
        <v>1696</v>
      </c>
      <c r="F91" s="103" t="s">
        <v>2184</v>
      </c>
      <c r="G91" s="119" t="s">
        <v>73</v>
      </c>
      <c r="H91" s="119" t="s">
        <v>756</v>
      </c>
      <c r="I91" s="119" t="s">
        <v>2289</v>
      </c>
      <c r="J91" s="119" t="s">
        <v>2289</v>
      </c>
      <c r="K91" s="119" t="s">
        <v>80</v>
      </c>
      <c r="L91" s="61" t="s">
        <v>2129</v>
      </c>
    </row>
    <row r="92" customFormat="false" ht="79.2" hidden="false" customHeight="false" outlineLevel="0" collapsed="false">
      <c r="A92" s="61" t="s">
        <v>68</v>
      </c>
      <c r="B92" s="133" t="n">
        <v>41001</v>
      </c>
      <c r="C92" s="119" t="n">
        <v>32051</v>
      </c>
      <c r="D92" s="119" t="s">
        <v>2288</v>
      </c>
      <c r="E92" s="119" t="s">
        <v>1696</v>
      </c>
      <c r="F92" s="103" t="s">
        <v>2184</v>
      </c>
      <c r="G92" s="119" t="s">
        <v>73</v>
      </c>
      <c r="H92" s="119" t="s">
        <v>310</v>
      </c>
      <c r="I92" s="119" t="s">
        <v>2290</v>
      </c>
      <c r="J92" s="119" t="s">
        <v>2291</v>
      </c>
      <c r="K92" s="119" t="s">
        <v>80</v>
      </c>
      <c r="L92" s="61" t="s">
        <v>2239</v>
      </c>
    </row>
    <row r="93" customFormat="false" ht="52.8" hidden="false" customHeight="false" outlineLevel="0" collapsed="false">
      <c r="A93" s="61" t="s">
        <v>68</v>
      </c>
      <c r="B93" s="133" t="n">
        <v>41005</v>
      </c>
      <c r="C93" s="61" t="n">
        <v>32052</v>
      </c>
      <c r="D93" s="119" t="s">
        <v>1054</v>
      </c>
      <c r="E93" s="119" t="s">
        <v>893</v>
      </c>
      <c r="F93" s="103" t="s">
        <v>429</v>
      </c>
      <c r="G93" s="119" t="s">
        <v>73</v>
      </c>
      <c r="H93" s="119" t="s">
        <v>2195</v>
      </c>
      <c r="I93" s="119" t="s">
        <v>2292</v>
      </c>
      <c r="J93" s="61" t="s">
        <v>2293</v>
      </c>
      <c r="K93" s="59" t="s">
        <v>80</v>
      </c>
      <c r="L93" s="61" t="s">
        <v>2157</v>
      </c>
    </row>
    <row r="94" customFormat="false" ht="26.4" hidden="false" customHeight="false" outlineLevel="0" collapsed="false">
      <c r="A94" s="61" t="s">
        <v>68</v>
      </c>
      <c r="B94" s="134" t="n">
        <v>41008</v>
      </c>
      <c r="C94" s="59" t="n">
        <v>32069</v>
      </c>
      <c r="D94" s="59" t="s">
        <v>1461</v>
      </c>
      <c r="E94" s="59" t="s">
        <v>689</v>
      </c>
      <c r="F94" s="103" t="s">
        <v>690</v>
      </c>
      <c r="G94" s="59" t="s">
        <v>219</v>
      </c>
      <c r="H94" s="59" t="s">
        <v>111</v>
      </c>
      <c r="I94" s="59" t="s">
        <v>2294</v>
      </c>
      <c r="J94" s="59" t="s">
        <v>2295</v>
      </c>
      <c r="K94" s="59" t="s">
        <v>227</v>
      </c>
      <c r="L94" s="61" t="s">
        <v>2008</v>
      </c>
    </row>
    <row r="95" customFormat="false" ht="39.6" hidden="false" customHeight="false" outlineLevel="0" collapsed="false">
      <c r="A95" s="61" t="s">
        <v>68</v>
      </c>
      <c r="B95" s="133" t="n">
        <v>41010</v>
      </c>
      <c r="C95" s="61" t="n">
        <v>32070</v>
      </c>
      <c r="D95" s="119" t="s">
        <v>1054</v>
      </c>
      <c r="E95" s="119" t="s">
        <v>893</v>
      </c>
      <c r="F95" s="103" t="s">
        <v>429</v>
      </c>
      <c r="G95" s="59" t="s">
        <v>73</v>
      </c>
      <c r="H95" s="119" t="s">
        <v>872</v>
      </c>
      <c r="I95" s="61" t="s">
        <v>2296</v>
      </c>
      <c r="J95" s="119" t="s">
        <v>2297</v>
      </c>
      <c r="K95" s="119" t="s">
        <v>80</v>
      </c>
      <c r="L95" s="61" t="s">
        <v>2298</v>
      </c>
    </row>
    <row r="96" customFormat="false" ht="92.4" hidden="false" customHeight="false" outlineLevel="0" collapsed="false">
      <c r="A96" s="59" t="s">
        <v>897</v>
      </c>
      <c r="B96" s="135" t="n">
        <v>41015</v>
      </c>
      <c r="C96" s="114" t="n">
        <v>32081</v>
      </c>
      <c r="D96" s="59" t="s">
        <v>2299</v>
      </c>
      <c r="E96" s="59" t="s">
        <v>2300</v>
      </c>
      <c r="F96" s="103" t="s">
        <v>2301</v>
      </c>
      <c r="G96" s="59" t="s">
        <v>219</v>
      </c>
      <c r="H96" s="59" t="s">
        <v>783</v>
      </c>
      <c r="I96" s="59" t="s">
        <v>2302</v>
      </c>
      <c r="J96" s="59" t="s">
        <v>2303</v>
      </c>
      <c r="K96" s="59" t="s">
        <v>227</v>
      </c>
      <c r="L96" s="61"/>
    </row>
    <row r="97" customFormat="false" ht="66" hidden="false" customHeight="false" outlineLevel="0" collapsed="false">
      <c r="A97" s="59" t="s">
        <v>897</v>
      </c>
      <c r="B97" s="135" t="n">
        <v>41015</v>
      </c>
      <c r="C97" s="114" t="n">
        <v>32082</v>
      </c>
      <c r="D97" s="59" t="s">
        <v>2299</v>
      </c>
      <c r="E97" s="59" t="s">
        <v>2300</v>
      </c>
      <c r="F97" s="103" t="s">
        <v>2301</v>
      </c>
      <c r="G97" s="59" t="s">
        <v>309</v>
      </c>
      <c r="H97" s="59" t="s">
        <v>310</v>
      </c>
      <c r="I97" s="59" t="s">
        <v>2304</v>
      </c>
      <c r="J97" s="59" t="s">
        <v>2305</v>
      </c>
      <c r="K97" s="59" t="s">
        <v>227</v>
      </c>
      <c r="L97" s="61"/>
    </row>
    <row r="98" customFormat="false" ht="105.6" hidden="false" customHeight="false" outlineLevel="0" collapsed="false">
      <c r="A98" s="59" t="s">
        <v>897</v>
      </c>
      <c r="B98" s="135" t="n">
        <v>41015</v>
      </c>
      <c r="C98" s="114" t="n">
        <v>32083</v>
      </c>
      <c r="D98" s="59" t="s">
        <v>2299</v>
      </c>
      <c r="E98" s="59" t="s">
        <v>2300</v>
      </c>
      <c r="F98" s="103" t="s">
        <v>2301</v>
      </c>
      <c r="G98" s="59" t="s">
        <v>1204</v>
      </c>
      <c r="H98" s="59" t="s">
        <v>310</v>
      </c>
      <c r="I98" s="59" t="s">
        <v>2306</v>
      </c>
      <c r="J98" s="59" t="s">
        <v>2307</v>
      </c>
      <c r="K98" s="59" t="s">
        <v>227</v>
      </c>
      <c r="L98" s="61"/>
    </row>
    <row r="99" customFormat="false" ht="52.8" hidden="false" customHeight="false" outlineLevel="0" collapsed="false">
      <c r="A99" s="61" t="s">
        <v>68</v>
      </c>
      <c r="B99" s="133" t="n">
        <v>41015</v>
      </c>
      <c r="C99" s="119" t="n">
        <v>32084</v>
      </c>
      <c r="D99" s="119" t="s">
        <v>1185</v>
      </c>
      <c r="E99" s="119" t="s">
        <v>2308</v>
      </c>
      <c r="F99" s="103" t="s">
        <v>677</v>
      </c>
      <c r="G99" s="119" t="s">
        <v>219</v>
      </c>
      <c r="H99" s="119" t="s">
        <v>1120</v>
      </c>
      <c r="I99" s="119" t="s">
        <v>2309</v>
      </c>
      <c r="J99" s="119" t="s">
        <v>2310</v>
      </c>
      <c r="K99" s="119" t="s">
        <v>227</v>
      </c>
      <c r="L99" s="61" t="s">
        <v>2129</v>
      </c>
    </row>
    <row r="100" customFormat="false" ht="79.2" hidden="false" customHeight="false" outlineLevel="0" collapsed="false">
      <c r="A100" s="61" t="s">
        <v>68</v>
      </c>
      <c r="B100" s="134" t="n">
        <v>41015</v>
      </c>
      <c r="C100" s="59" t="n">
        <v>32085</v>
      </c>
      <c r="D100" s="59" t="s">
        <v>1054</v>
      </c>
      <c r="E100" s="59" t="s">
        <v>893</v>
      </c>
      <c r="F100" s="103" t="s">
        <v>429</v>
      </c>
      <c r="G100" s="59" t="s">
        <v>73</v>
      </c>
      <c r="H100" s="59" t="s">
        <v>2311</v>
      </c>
      <c r="I100" s="59" t="s">
        <v>2312</v>
      </c>
      <c r="J100" s="59" t="s">
        <v>2313</v>
      </c>
      <c r="K100" s="59" t="s">
        <v>80</v>
      </c>
      <c r="L100" s="61" t="s">
        <v>2157</v>
      </c>
    </row>
    <row r="101" customFormat="false" ht="66" hidden="false" customHeight="false" outlineLevel="0" collapsed="false">
      <c r="A101" s="119" t="s">
        <v>897</v>
      </c>
      <c r="B101" s="133" t="n">
        <v>41023</v>
      </c>
      <c r="C101" s="119" t="n">
        <v>32092</v>
      </c>
      <c r="D101" s="61" t="s">
        <v>2314</v>
      </c>
      <c r="E101" s="61" t="s">
        <v>2315</v>
      </c>
      <c r="F101" s="103" t="s">
        <v>2316</v>
      </c>
      <c r="G101" s="119" t="s">
        <v>219</v>
      </c>
      <c r="H101" s="119" t="s">
        <v>738</v>
      </c>
      <c r="I101" s="119" t="s">
        <v>2317</v>
      </c>
      <c r="J101" s="119" t="s">
        <v>2318</v>
      </c>
      <c r="K101" s="119" t="s">
        <v>227</v>
      </c>
      <c r="L101" s="61"/>
    </row>
    <row r="102" customFormat="false" ht="66" hidden="false" customHeight="false" outlineLevel="0" collapsed="false">
      <c r="A102" s="61" t="s">
        <v>68</v>
      </c>
      <c r="B102" s="134" t="n">
        <v>41023</v>
      </c>
      <c r="C102" s="59" t="n">
        <v>32093</v>
      </c>
      <c r="D102" s="114" t="s">
        <v>2314</v>
      </c>
      <c r="E102" s="114" t="s">
        <v>2315</v>
      </c>
      <c r="F102" s="103" t="s">
        <v>2316</v>
      </c>
      <c r="G102" s="59" t="s">
        <v>219</v>
      </c>
      <c r="H102" s="59" t="s">
        <v>244</v>
      </c>
      <c r="I102" s="59" t="s">
        <v>2319</v>
      </c>
      <c r="J102" s="59" t="s">
        <v>2320</v>
      </c>
      <c r="K102" s="59" t="s">
        <v>227</v>
      </c>
      <c r="L102" s="61" t="s">
        <v>2321</v>
      </c>
    </row>
    <row r="103" customFormat="false" ht="92.4" hidden="false" customHeight="false" outlineLevel="0" collapsed="false">
      <c r="A103" s="61" t="s">
        <v>68</v>
      </c>
      <c r="B103" s="133" t="n">
        <v>41023</v>
      </c>
      <c r="C103" s="119" t="n">
        <v>32094</v>
      </c>
      <c r="D103" s="61" t="s">
        <v>2314</v>
      </c>
      <c r="E103" s="61" t="s">
        <v>2315</v>
      </c>
      <c r="F103" s="103" t="s">
        <v>2316</v>
      </c>
      <c r="G103" s="119" t="s">
        <v>219</v>
      </c>
      <c r="H103" s="119" t="s">
        <v>1751</v>
      </c>
      <c r="I103" s="119" t="s">
        <v>2322</v>
      </c>
      <c r="J103" s="119" t="s">
        <v>2323</v>
      </c>
      <c r="K103" s="119" t="s">
        <v>227</v>
      </c>
      <c r="L103" s="61" t="s">
        <v>2324</v>
      </c>
    </row>
    <row r="104" customFormat="false" ht="92.4" hidden="false" customHeight="false" outlineLevel="0" collapsed="false">
      <c r="A104" s="61" t="s">
        <v>68</v>
      </c>
      <c r="B104" s="133" t="n">
        <v>41023</v>
      </c>
      <c r="C104" s="119" t="n">
        <v>32095</v>
      </c>
      <c r="D104" s="61" t="s">
        <v>2314</v>
      </c>
      <c r="E104" s="61" t="s">
        <v>2315</v>
      </c>
      <c r="F104" s="103" t="s">
        <v>2316</v>
      </c>
      <c r="G104" s="119" t="s">
        <v>219</v>
      </c>
      <c r="H104" s="119" t="s">
        <v>1751</v>
      </c>
      <c r="I104" s="119" t="s">
        <v>2325</v>
      </c>
      <c r="J104" s="119" t="s">
        <v>2326</v>
      </c>
      <c r="K104" s="119" t="s">
        <v>227</v>
      </c>
      <c r="L104" s="61" t="s">
        <v>2324</v>
      </c>
    </row>
    <row r="105" customFormat="false" ht="79.2" hidden="false" customHeight="false" outlineLevel="0" collapsed="false">
      <c r="A105" s="61" t="s">
        <v>68</v>
      </c>
      <c r="B105" s="133" t="n">
        <v>41023</v>
      </c>
      <c r="C105" s="119" t="n">
        <v>32096</v>
      </c>
      <c r="D105" s="61" t="s">
        <v>2314</v>
      </c>
      <c r="E105" s="61" t="s">
        <v>2315</v>
      </c>
      <c r="F105" s="103" t="s">
        <v>2316</v>
      </c>
      <c r="G105" s="119" t="s">
        <v>219</v>
      </c>
      <c r="H105" s="119" t="s">
        <v>1751</v>
      </c>
      <c r="I105" s="119" t="s">
        <v>2327</v>
      </c>
      <c r="J105" s="119" t="s">
        <v>2328</v>
      </c>
      <c r="K105" s="119" t="s">
        <v>227</v>
      </c>
      <c r="L105" s="61" t="s">
        <v>2324</v>
      </c>
    </row>
    <row r="106" customFormat="false" ht="79.2" hidden="false" customHeight="false" outlineLevel="0" collapsed="false">
      <c r="A106" s="61" t="s">
        <v>68</v>
      </c>
      <c r="B106" s="133" t="n">
        <v>41023</v>
      </c>
      <c r="C106" s="119" t="n">
        <v>32097</v>
      </c>
      <c r="D106" s="61" t="s">
        <v>2314</v>
      </c>
      <c r="E106" s="61" t="s">
        <v>2315</v>
      </c>
      <c r="F106" s="103" t="s">
        <v>2316</v>
      </c>
      <c r="G106" s="119" t="s">
        <v>219</v>
      </c>
      <c r="H106" s="119" t="s">
        <v>1751</v>
      </c>
      <c r="I106" s="119" t="s">
        <v>2329</v>
      </c>
      <c r="J106" s="119" t="s">
        <v>2330</v>
      </c>
      <c r="K106" s="119" t="s">
        <v>227</v>
      </c>
      <c r="L106" s="61" t="s">
        <v>2324</v>
      </c>
    </row>
    <row r="107" customFormat="false" ht="92.4" hidden="false" customHeight="false" outlineLevel="0" collapsed="false">
      <c r="A107" s="61" t="s">
        <v>68</v>
      </c>
      <c r="B107" s="133" t="n">
        <v>41023</v>
      </c>
      <c r="C107" s="119" t="n">
        <v>32098</v>
      </c>
      <c r="D107" s="61" t="s">
        <v>2314</v>
      </c>
      <c r="E107" s="61" t="s">
        <v>2315</v>
      </c>
      <c r="F107" s="61" t="s">
        <v>2316</v>
      </c>
      <c r="G107" s="119" t="s">
        <v>219</v>
      </c>
      <c r="H107" s="119" t="s">
        <v>1751</v>
      </c>
      <c r="I107" s="119" t="s">
        <v>2331</v>
      </c>
      <c r="J107" s="119" t="s">
        <v>2332</v>
      </c>
      <c r="K107" s="119" t="s">
        <v>227</v>
      </c>
      <c r="L107" s="61" t="s">
        <v>2324</v>
      </c>
    </row>
    <row r="108" customFormat="false" ht="105.6" hidden="false" customHeight="false" outlineLevel="0" collapsed="false">
      <c r="A108" s="61" t="s">
        <v>68</v>
      </c>
      <c r="B108" s="133" t="n">
        <v>41023</v>
      </c>
      <c r="C108" s="119" t="n">
        <v>32099</v>
      </c>
      <c r="D108" s="61" t="s">
        <v>2314</v>
      </c>
      <c r="E108" s="61" t="s">
        <v>2315</v>
      </c>
      <c r="F108" s="103" t="s">
        <v>2316</v>
      </c>
      <c r="G108" s="119" t="s">
        <v>219</v>
      </c>
      <c r="H108" s="119" t="s">
        <v>1751</v>
      </c>
      <c r="I108" s="119" t="s">
        <v>2333</v>
      </c>
      <c r="J108" s="119" t="s">
        <v>2334</v>
      </c>
      <c r="K108" s="119" t="s">
        <v>227</v>
      </c>
      <c r="L108" s="61" t="s">
        <v>2324</v>
      </c>
    </row>
    <row r="109" customFormat="false" ht="92.4" hidden="false" customHeight="false" outlineLevel="0" collapsed="false">
      <c r="A109" s="61" t="s">
        <v>68</v>
      </c>
      <c r="B109" s="133" t="n">
        <v>41023</v>
      </c>
      <c r="C109" s="119" t="n">
        <v>32100</v>
      </c>
      <c r="D109" s="61" t="s">
        <v>2314</v>
      </c>
      <c r="E109" s="61" t="s">
        <v>2315</v>
      </c>
      <c r="F109" s="61" t="s">
        <v>2316</v>
      </c>
      <c r="G109" s="119" t="s">
        <v>219</v>
      </c>
      <c r="H109" s="119" t="s">
        <v>1751</v>
      </c>
      <c r="I109" s="119" t="s">
        <v>2335</v>
      </c>
      <c r="J109" s="119" t="s">
        <v>2336</v>
      </c>
      <c r="K109" s="119" t="s">
        <v>227</v>
      </c>
      <c r="L109" s="61" t="s">
        <v>2324</v>
      </c>
    </row>
    <row r="110" customFormat="false" ht="79.2" hidden="false" customHeight="false" outlineLevel="0" collapsed="false">
      <c r="A110" s="61" t="s">
        <v>68</v>
      </c>
      <c r="B110" s="133" t="n">
        <v>41023</v>
      </c>
      <c r="C110" s="119" t="n">
        <v>32101</v>
      </c>
      <c r="D110" s="61" t="s">
        <v>2314</v>
      </c>
      <c r="E110" s="61" t="s">
        <v>2315</v>
      </c>
      <c r="F110" s="61" t="s">
        <v>2316</v>
      </c>
      <c r="G110" s="119" t="s">
        <v>219</v>
      </c>
      <c r="H110" s="119" t="s">
        <v>1751</v>
      </c>
      <c r="I110" s="119" t="s">
        <v>2337</v>
      </c>
      <c r="J110" s="119" t="s">
        <v>2338</v>
      </c>
      <c r="K110" s="119" t="s">
        <v>227</v>
      </c>
      <c r="L110" s="61" t="s">
        <v>2324</v>
      </c>
    </row>
    <row r="111" customFormat="false" ht="92.4" hidden="false" customHeight="false" outlineLevel="0" collapsed="false">
      <c r="A111" s="61" t="s">
        <v>68</v>
      </c>
      <c r="B111" s="133" t="n">
        <v>41023</v>
      </c>
      <c r="C111" s="119" t="n">
        <v>32102</v>
      </c>
      <c r="D111" s="61" t="s">
        <v>2314</v>
      </c>
      <c r="E111" s="61" t="s">
        <v>2315</v>
      </c>
      <c r="F111" s="61" t="s">
        <v>2316</v>
      </c>
      <c r="G111" s="119" t="s">
        <v>219</v>
      </c>
      <c r="H111" s="119" t="s">
        <v>1751</v>
      </c>
      <c r="I111" s="119" t="s">
        <v>2339</v>
      </c>
      <c r="J111" s="119" t="s">
        <v>2340</v>
      </c>
      <c r="K111" s="119" t="s">
        <v>227</v>
      </c>
      <c r="L111" s="61" t="s">
        <v>2324</v>
      </c>
    </row>
    <row r="112" customFormat="false" ht="92.4" hidden="false" customHeight="false" outlineLevel="0" collapsed="false">
      <c r="A112" s="61" t="s">
        <v>68</v>
      </c>
      <c r="B112" s="133" t="n">
        <v>41023</v>
      </c>
      <c r="C112" s="119" t="n">
        <v>32103</v>
      </c>
      <c r="D112" s="61" t="s">
        <v>2314</v>
      </c>
      <c r="E112" s="61" t="s">
        <v>2315</v>
      </c>
      <c r="F112" s="61" t="s">
        <v>2316</v>
      </c>
      <c r="G112" s="119" t="s">
        <v>219</v>
      </c>
      <c r="H112" s="119" t="s">
        <v>1751</v>
      </c>
      <c r="I112" s="119" t="s">
        <v>2341</v>
      </c>
      <c r="J112" s="119" t="s">
        <v>2342</v>
      </c>
      <c r="K112" s="119" t="s">
        <v>227</v>
      </c>
      <c r="L112" s="61" t="s">
        <v>2324</v>
      </c>
    </row>
    <row r="113" customFormat="false" ht="92.4" hidden="false" customHeight="false" outlineLevel="0" collapsed="false">
      <c r="A113" s="61" t="s">
        <v>68</v>
      </c>
      <c r="B113" s="133" t="n">
        <v>41023</v>
      </c>
      <c r="C113" s="119" t="n">
        <v>32104</v>
      </c>
      <c r="D113" s="61" t="s">
        <v>2314</v>
      </c>
      <c r="E113" s="61" t="s">
        <v>2315</v>
      </c>
      <c r="F113" s="61" t="s">
        <v>2316</v>
      </c>
      <c r="G113" s="119" t="s">
        <v>219</v>
      </c>
      <c r="H113" s="119" t="s">
        <v>1751</v>
      </c>
      <c r="I113" s="119" t="s">
        <v>2343</v>
      </c>
      <c r="J113" s="119" t="s">
        <v>2344</v>
      </c>
      <c r="K113" s="119" t="s">
        <v>227</v>
      </c>
      <c r="L113" s="61" t="s">
        <v>2324</v>
      </c>
    </row>
    <row r="114" customFormat="false" ht="92.4" hidden="false" customHeight="false" outlineLevel="0" collapsed="false">
      <c r="A114" s="61" t="s">
        <v>68</v>
      </c>
      <c r="B114" s="133" t="n">
        <v>41023</v>
      </c>
      <c r="C114" s="119" t="n">
        <v>32105</v>
      </c>
      <c r="D114" s="61" t="s">
        <v>2314</v>
      </c>
      <c r="E114" s="61" t="s">
        <v>2315</v>
      </c>
      <c r="F114" s="61" t="s">
        <v>2316</v>
      </c>
      <c r="G114" s="119" t="s">
        <v>219</v>
      </c>
      <c r="H114" s="119" t="s">
        <v>1751</v>
      </c>
      <c r="I114" s="119" t="s">
        <v>2345</v>
      </c>
      <c r="J114" s="119" t="s">
        <v>2346</v>
      </c>
      <c r="K114" s="119" t="s">
        <v>227</v>
      </c>
      <c r="L114" s="61" t="s">
        <v>2324</v>
      </c>
    </row>
    <row r="115" customFormat="false" ht="92.4" hidden="false" customHeight="false" outlineLevel="0" collapsed="false">
      <c r="A115" s="61" t="s">
        <v>68</v>
      </c>
      <c r="B115" s="133" t="n">
        <v>41023</v>
      </c>
      <c r="C115" s="119" t="n">
        <v>32106</v>
      </c>
      <c r="D115" s="61" t="s">
        <v>2314</v>
      </c>
      <c r="E115" s="61" t="s">
        <v>2315</v>
      </c>
      <c r="F115" s="61" t="s">
        <v>2316</v>
      </c>
      <c r="G115" s="119" t="s">
        <v>219</v>
      </c>
      <c r="H115" s="119" t="s">
        <v>1751</v>
      </c>
      <c r="I115" s="119" t="s">
        <v>2347</v>
      </c>
      <c r="J115" s="119" t="s">
        <v>2348</v>
      </c>
      <c r="K115" s="119" t="s">
        <v>227</v>
      </c>
      <c r="L115" s="61" t="s">
        <v>2324</v>
      </c>
    </row>
    <row r="116" customFormat="false" ht="92.4" hidden="false" customHeight="false" outlineLevel="0" collapsed="false">
      <c r="A116" s="61" t="s">
        <v>68</v>
      </c>
      <c r="B116" s="133" t="n">
        <v>41023</v>
      </c>
      <c r="C116" s="119" t="n">
        <v>32107</v>
      </c>
      <c r="D116" s="61" t="s">
        <v>2314</v>
      </c>
      <c r="E116" s="61" t="s">
        <v>2315</v>
      </c>
      <c r="F116" s="61" t="s">
        <v>2316</v>
      </c>
      <c r="G116" s="119" t="s">
        <v>219</v>
      </c>
      <c r="H116" s="119" t="s">
        <v>1751</v>
      </c>
      <c r="I116" s="119" t="s">
        <v>2349</v>
      </c>
      <c r="J116" s="119" t="s">
        <v>2350</v>
      </c>
      <c r="K116" s="119" t="s">
        <v>227</v>
      </c>
      <c r="L116" s="61" t="s">
        <v>2324</v>
      </c>
    </row>
    <row r="117" customFormat="false" ht="92.4" hidden="false" customHeight="false" outlineLevel="0" collapsed="false">
      <c r="A117" s="61" t="s">
        <v>68</v>
      </c>
      <c r="B117" s="133" t="n">
        <v>41023</v>
      </c>
      <c r="C117" s="119" t="n">
        <v>32108</v>
      </c>
      <c r="D117" s="61" t="s">
        <v>2314</v>
      </c>
      <c r="E117" s="61" t="s">
        <v>2315</v>
      </c>
      <c r="F117" s="61" t="s">
        <v>2316</v>
      </c>
      <c r="G117" s="119" t="s">
        <v>219</v>
      </c>
      <c r="H117" s="119" t="s">
        <v>1751</v>
      </c>
      <c r="I117" s="119" t="s">
        <v>2351</v>
      </c>
      <c r="J117" s="119" t="s">
        <v>2352</v>
      </c>
      <c r="K117" s="119" t="s">
        <v>227</v>
      </c>
      <c r="L117" s="61" t="s">
        <v>2324</v>
      </c>
    </row>
    <row r="118" customFormat="false" ht="92.4" hidden="false" customHeight="false" outlineLevel="0" collapsed="false">
      <c r="A118" s="61" t="s">
        <v>68</v>
      </c>
      <c r="B118" s="133" t="n">
        <v>41023</v>
      </c>
      <c r="C118" s="119" t="n">
        <v>32109</v>
      </c>
      <c r="D118" s="61" t="s">
        <v>2314</v>
      </c>
      <c r="E118" s="61" t="s">
        <v>2315</v>
      </c>
      <c r="F118" s="61" t="s">
        <v>2316</v>
      </c>
      <c r="G118" s="119" t="s">
        <v>219</v>
      </c>
      <c r="H118" s="119" t="s">
        <v>1751</v>
      </c>
      <c r="I118" s="119" t="s">
        <v>2353</v>
      </c>
      <c r="J118" s="119" t="s">
        <v>2354</v>
      </c>
      <c r="K118" s="119" t="s">
        <v>227</v>
      </c>
      <c r="L118" s="61" t="s">
        <v>2324</v>
      </c>
    </row>
    <row r="119" customFormat="false" ht="92.4" hidden="false" customHeight="false" outlineLevel="0" collapsed="false">
      <c r="A119" s="61" t="s">
        <v>68</v>
      </c>
      <c r="B119" s="133" t="n">
        <v>41023</v>
      </c>
      <c r="C119" s="119" t="n">
        <v>32110</v>
      </c>
      <c r="D119" s="61" t="s">
        <v>2314</v>
      </c>
      <c r="E119" s="61" t="s">
        <v>2315</v>
      </c>
      <c r="F119" s="61" t="s">
        <v>2316</v>
      </c>
      <c r="G119" s="119" t="s">
        <v>219</v>
      </c>
      <c r="H119" s="119" t="s">
        <v>1751</v>
      </c>
      <c r="I119" s="119" t="s">
        <v>2355</v>
      </c>
      <c r="J119" s="119" t="s">
        <v>2356</v>
      </c>
      <c r="K119" s="119" t="s">
        <v>227</v>
      </c>
      <c r="L119" s="61" t="s">
        <v>2324</v>
      </c>
    </row>
    <row r="120" customFormat="false" ht="92.4" hidden="false" customHeight="false" outlineLevel="0" collapsed="false">
      <c r="A120" s="61" t="s">
        <v>68</v>
      </c>
      <c r="B120" s="133" t="n">
        <v>41023</v>
      </c>
      <c r="C120" s="119" t="n">
        <v>32111</v>
      </c>
      <c r="D120" s="61" t="s">
        <v>2314</v>
      </c>
      <c r="E120" s="61" t="s">
        <v>2315</v>
      </c>
      <c r="F120" s="103" t="s">
        <v>2316</v>
      </c>
      <c r="G120" s="119" t="s">
        <v>219</v>
      </c>
      <c r="H120" s="119" t="s">
        <v>1751</v>
      </c>
      <c r="I120" s="119" t="s">
        <v>2357</v>
      </c>
      <c r="J120" s="119" t="s">
        <v>2358</v>
      </c>
      <c r="K120" s="119" t="s">
        <v>227</v>
      </c>
      <c r="L120" s="61" t="s">
        <v>2324</v>
      </c>
    </row>
    <row r="121" customFormat="false" ht="66" hidden="false" customHeight="false" outlineLevel="0" collapsed="false">
      <c r="A121" s="61" t="s">
        <v>68</v>
      </c>
      <c r="B121" s="134" t="n">
        <v>41023</v>
      </c>
      <c r="C121" s="114" t="n">
        <v>32112</v>
      </c>
      <c r="D121" s="59" t="s">
        <v>1054</v>
      </c>
      <c r="E121" s="59" t="s">
        <v>893</v>
      </c>
      <c r="F121" s="103" t="s">
        <v>429</v>
      </c>
      <c r="G121" s="59" t="s">
        <v>73</v>
      </c>
      <c r="H121" s="59" t="s">
        <v>2195</v>
      </c>
      <c r="I121" s="59" t="s">
        <v>2359</v>
      </c>
      <c r="J121" s="59" t="s">
        <v>2360</v>
      </c>
      <c r="K121" s="59" t="s">
        <v>80</v>
      </c>
      <c r="L121" s="61" t="s">
        <v>2008</v>
      </c>
    </row>
    <row r="122" customFormat="false" ht="39.6" hidden="false" customHeight="false" outlineLevel="0" collapsed="false">
      <c r="A122" s="61" t="s">
        <v>68</v>
      </c>
      <c r="B122" s="134" t="n">
        <v>41024</v>
      </c>
      <c r="C122" s="114" t="n">
        <v>32113</v>
      </c>
      <c r="D122" s="59" t="s">
        <v>1054</v>
      </c>
      <c r="E122" s="59" t="s">
        <v>893</v>
      </c>
      <c r="F122" s="103" t="s">
        <v>429</v>
      </c>
      <c r="G122" s="59" t="s">
        <v>73</v>
      </c>
      <c r="H122" s="59" t="s">
        <v>2361</v>
      </c>
      <c r="I122" s="59" t="s">
        <v>2362</v>
      </c>
      <c r="J122" s="59" t="s">
        <v>2363</v>
      </c>
      <c r="K122" s="59" t="s">
        <v>227</v>
      </c>
      <c r="L122" s="61" t="s">
        <v>2008</v>
      </c>
    </row>
    <row r="123" customFormat="false" ht="52.8" hidden="false" customHeight="false" outlineLevel="0" collapsed="false">
      <c r="A123" s="59" t="s">
        <v>897</v>
      </c>
      <c r="B123" s="134" t="n">
        <v>41024</v>
      </c>
      <c r="C123" s="59" t="n">
        <v>32114</v>
      </c>
      <c r="D123" s="59" t="s">
        <v>1117</v>
      </c>
      <c r="E123" s="59" t="s">
        <v>1329</v>
      </c>
      <c r="F123" s="103" t="s">
        <v>2364</v>
      </c>
      <c r="G123" s="59" t="s">
        <v>219</v>
      </c>
      <c r="H123" s="59" t="s">
        <v>74</v>
      </c>
      <c r="I123" s="59" t="s">
        <v>2365</v>
      </c>
      <c r="J123" s="59" t="s">
        <v>2366</v>
      </c>
      <c r="K123" s="59" t="s">
        <v>227</v>
      </c>
      <c r="L123" s="61"/>
    </row>
    <row r="124" customFormat="false" ht="79.2" hidden="false" customHeight="false" outlineLevel="0" collapsed="false">
      <c r="A124" s="119" t="s">
        <v>897</v>
      </c>
      <c r="B124" s="133" t="n">
        <v>41024</v>
      </c>
      <c r="C124" s="119" t="n">
        <v>32115</v>
      </c>
      <c r="D124" s="119" t="s">
        <v>1290</v>
      </c>
      <c r="E124" s="119" t="s">
        <v>216</v>
      </c>
      <c r="F124" s="103" t="s">
        <v>217</v>
      </c>
      <c r="G124" s="119" t="s">
        <v>219</v>
      </c>
      <c r="H124" s="119" t="s">
        <v>233</v>
      </c>
      <c r="I124" s="119" t="s">
        <v>2367</v>
      </c>
      <c r="J124" s="119" t="s">
        <v>2368</v>
      </c>
      <c r="K124" s="119" t="s">
        <v>227</v>
      </c>
      <c r="L124" s="61"/>
    </row>
    <row r="125" customFormat="false" ht="39.6" hidden="false" customHeight="false" outlineLevel="0" collapsed="false">
      <c r="A125" s="61" t="s">
        <v>68</v>
      </c>
      <c r="B125" s="134" t="n">
        <v>41024</v>
      </c>
      <c r="C125" s="59" t="n">
        <v>32116</v>
      </c>
      <c r="D125" s="59" t="s">
        <v>2369</v>
      </c>
      <c r="E125" s="59" t="s">
        <v>2370</v>
      </c>
      <c r="F125" s="103" t="s">
        <v>2371</v>
      </c>
      <c r="G125" s="59" t="s">
        <v>73</v>
      </c>
      <c r="H125" s="59" t="s">
        <v>2372</v>
      </c>
      <c r="I125" s="59" t="s">
        <v>2373</v>
      </c>
      <c r="J125" s="59" t="s">
        <v>2373</v>
      </c>
      <c r="K125" s="59" t="s">
        <v>407</v>
      </c>
      <c r="L125" s="61" t="s">
        <v>2182</v>
      </c>
    </row>
    <row r="126" customFormat="false" ht="39.6" hidden="false" customHeight="false" outlineLevel="0" collapsed="false">
      <c r="A126" s="59" t="s">
        <v>897</v>
      </c>
      <c r="B126" s="134" t="n">
        <v>41025</v>
      </c>
      <c r="C126" s="59" t="n">
        <v>32117</v>
      </c>
      <c r="D126" s="59" t="s">
        <v>1290</v>
      </c>
      <c r="E126" s="59" t="s">
        <v>216</v>
      </c>
      <c r="F126" s="103" t="s">
        <v>217</v>
      </c>
      <c r="G126" s="59" t="s">
        <v>219</v>
      </c>
      <c r="H126" s="59" t="s">
        <v>2374</v>
      </c>
      <c r="I126" s="59" t="s">
        <v>2375</v>
      </c>
      <c r="J126" s="59" t="s">
        <v>2376</v>
      </c>
      <c r="K126" s="59" t="s">
        <v>227</v>
      </c>
      <c r="L126" s="61"/>
    </row>
    <row r="127" customFormat="false" ht="39.6" hidden="false" customHeight="false" outlineLevel="0" collapsed="false">
      <c r="A127" s="59" t="s">
        <v>897</v>
      </c>
      <c r="B127" s="134" t="n">
        <v>41025</v>
      </c>
      <c r="C127" s="59" t="n">
        <v>32118</v>
      </c>
      <c r="D127" s="59" t="s">
        <v>1290</v>
      </c>
      <c r="E127" s="59" t="s">
        <v>216</v>
      </c>
      <c r="F127" s="103" t="s">
        <v>217</v>
      </c>
      <c r="G127" s="59" t="s">
        <v>219</v>
      </c>
      <c r="H127" s="59" t="s">
        <v>2377</v>
      </c>
      <c r="I127" s="59" t="s">
        <v>2378</v>
      </c>
      <c r="J127" s="59" t="s">
        <v>2379</v>
      </c>
      <c r="K127" s="59" t="s">
        <v>227</v>
      </c>
      <c r="L127" s="61"/>
    </row>
    <row r="128" customFormat="false" ht="184.8" hidden="false" customHeight="false" outlineLevel="0" collapsed="false">
      <c r="A128" s="59" t="s">
        <v>897</v>
      </c>
      <c r="B128" s="134" t="n">
        <v>41026</v>
      </c>
      <c r="C128" s="59" t="n">
        <v>32121</v>
      </c>
      <c r="D128" s="59" t="s">
        <v>2380</v>
      </c>
      <c r="E128" s="59" t="s">
        <v>2381</v>
      </c>
      <c r="F128" s="103" t="s">
        <v>2382</v>
      </c>
      <c r="G128" s="59" t="s">
        <v>1204</v>
      </c>
      <c r="H128" s="59" t="s">
        <v>1205</v>
      </c>
      <c r="I128" s="59" t="s">
        <v>2383</v>
      </c>
      <c r="J128" s="59" t="s">
        <v>2384</v>
      </c>
      <c r="K128" s="59" t="s">
        <v>227</v>
      </c>
      <c r="L128" s="61"/>
    </row>
    <row r="129" customFormat="false" ht="66" hidden="false" customHeight="false" outlineLevel="0" collapsed="false">
      <c r="A129" s="119" t="s">
        <v>897</v>
      </c>
      <c r="B129" s="133" t="n">
        <v>41029</v>
      </c>
      <c r="C129" s="119" t="n">
        <v>32127</v>
      </c>
      <c r="D129" s="119" t="s">
        <v>1117</v>
      </c>
      <c r="E129" s="119" t="s">
        <v>1329</v>
      </c>
      <c r="F129" s="103" t="s">
        <v>2364</v>
      </c>
      <c r="G129" s="119" t="s">
        <v>219</v>
      </c>
      <c r="H129" s="119" t="s">
        <v>74</v>
      </c>
      <c r="I129" s="119" t="s">
        <v>2385</v>
      </c>
      <c r="J129" s="119" t="s">
        <v>2386</v>
      </c>
      <c r="K129" s="119" t="s">
        <v>227</v>
      </c>
      <c r="L129" s="61"/>
    </row>
    <row r="130" customFormat="false" ht="66" hidden="false" customHeight="false" outlineLevel="0" collapsed="false">
      <c r="A130" s="61" t="s">
        <v>68</v>
      </c>
      <c r="B130" s="133" t="n">
        <v>41029</v>
      </c>
      <c r="C130" s="119" t="n">
        <v>32128</v>
      </c>
      <c r="D130" s="119" t="s">
        <v>2387</v>
      </c>
      <c r="E130" s="119" t="s">
        <v>1662</v>
      </c>
      <c r="F130" s="103" t="s">
        <v>2388</v>
      </c>
      <c r="G130" s="119" t="s">
        <v>219</v>
      </c>
      <c r="H130" s="119" t="s">
        <v>1617</v>
      </c>
      <c r="I130" s="119" t="s">
        <v>2389</v>
      </c>
      <c r="J130" s="119"/>
      <c r="K130" s="119" t="s">
        <v>227</v>
      </c>
      <c r="L130" s="61" t="s">
        <v>2008</v>
      </c>
    </row>
    <row r="131" customFormat="false" ht="66" hidden="false" customHeight="false" outlineLevel="0" collapsed="false">
      <c r="A131" s="61" t="s">
        <v>68</v>
      </c>
      <c r="B131" s="133" t="n">
        <v>41030</v>
      </c>
      <c r="C131" s="119" t="n">
        <v>32129</v>
      </c>
      <c r="D131" s="119" t="s">
        <v>1107</v>
      </c>
      <c r="E131" s="119" t="s">
        <v>70</v>
      </c>
      <c r="F131" s="103" t="s">
        <v>71</v>
      </c>
      <c r="G131" s="119" t="s">
        <v>1204</v>
      </c>
      <c r="H131" s="119" t="s">
        <v>310</v>
      </c>
      <c r="I131" s="119" t="s">
        <v>2390</v>
      </c>
      <c r="J131" s="119" t="s">
        <v>2390</v>
      </c>
      <c r="K131" s="119" t="s">
        <v>227</v>
      </c>
      <c r="L131" s="61" t="s">
        <v>2391</v>
      </c>
    </row>
    <row r="132" customFormat="false" ht="39.6" hidden="false" customHeight="false" outlineLevel="0" collapsed="false">
      <c r="A132" s="119" t="s">
        <v>897</v>
      </c>
      <c r="B132" s="133" t="n">
        <v>41031</v>
      </c>
      <c r="C132" s="119" t="n">
        <v>32130</v>
      </c>
      <c r="D132" s="119" t="s">
        <v>1107</v>
      </c>
      <c r="E132" s="119" t="s">
        <v>70</v>
      </c>
      <c r="F132" s="103" t="s">
        <v>71</v>
      </c>
      <c r="G132" s="59" t="s">
        <v>309</v>
      </c>
      <c r="H132" s="59" t="s">
        <v>1113</v>
      </c>
      <c r="I132" s="119" t="s">
        <v>2392</v>
      </c>
      <c r="J132" s="119" t="s">
        <v>2392</v>
      </c>
      <c r="K132" s="119" t="s">
        <v>227</v>
      </c>
      <c r="L132" s="61"/>
    </row>
    <row r="133" customFormat="false" ht="52.8" hidden="false" customHeight="false" outlineLevel="0" collapsed="false">
      <c r="A133" s="61" t="s">
        <v>68</v>
      </c>
      <c r="B133" s="133" t="n">
        <v>41031</v>
      </c>
      <c r="C133" s="119" t="n">
        <v>32131</v>
      </c>
      <c r="D133" s="119" t="s">
        <v>1209</v>
      </c>
      <c r="E133" s="119" t="s">
        <v>769</v>
      </c>
      <c r="F133" s="103" t="s">
        <v>770</v>
      </c>
      <c r="G133" s="59" t="s">
        <v>309</v>
      </c>
      <c r="H133" s="59" t="s">
        <v>1844</v>
      </c>
      <c r="I133" s="119" t="s">
        <v>2393</v>
      </c>
      <c r="J133" s="119" t="s">
        <v>2394</v>
      </c>
      <c r="K133" s="119" t="s">
        <v>227</v>
      </c>
      <c r="L133" s="61" t="s">
        <v>2298</v>
      </c>
    </row>
    <row r="134" customFormat="false" ht="52.8" hidden="false" customHeight="false" outlineLevel="0" collapsed="false">
      <c r="A134" s="61" t="s">
        <v>68</v>
      </c>
      <c r="B134" s="133" t="n">
        <v>41031</v>
      </c>
      <c r="C134" s="119" t="n">
        <v>32132</v>
      </c>
      <c r="D134" s="119" t="s">
        <v>1209</v>
      </c>
      <c r="E134" s="119" t="s">
        <v>769</v>
      </c>
      <c r="F134" s="103" t="s">
        <v>770</v>
      </c>
      <c r="G134" s="59" t="s">
        <v>309</v>
      </c>
      <c r="H134" s="59" t="s">
        <v>457</v>
      </c>
      <c r="I134" s="119" t="s">
        <v>2393</v>
      </c>
      <c r="J134" s="119" t="s">
        <v>2394</v>
      </c>
      <c r="K134" s="119" t="s">
        <v>227</v>
      </c>
      <c r="L134" s="61" t="s">
        <v>2298</v>
      </c>
    </row>
    <row r="135" customFormat="false" ht="66" hidden="false" customHeight="false" outlineLevel="0" collapsed="false">
      <c r="A135" s="61" t="s">
        <v>68</v>
      </c>
      <c r="B135" s="133" t="n">
        <v>41032</v>
      </c>
      <c r="C135" s="119" t="n">
        <v>32133</v>
      </c>
      <c r="D135" s="119" t="s">
        <v>1117</v>
      </c>
      <c r="E135" s="119" t="s">
        <v>1329</v>
      </c>
      <c r="F135" s="103" t="s">
        <v>2364</v>
      </c>
      <c r="G135" s="119" t="s">
        <v>219</v>
      </c>
      <c r="H135" s="59" t="s">
        <v>1617</v>
      </c>
      <c r="I135" s="119" t="s">
        <v>2395</v>
      </c>
      <c r="J135" s="119" t="s">
        <v>2396</v>
      </c>
      <c r="K135" s="119" t="s">
        <v>227</v>
      </c>
      <c r="L135" s="61" t="s">
        <v>2008</v>
      </c>
    </row>
    <row r="136" customFormat="false" ht="39.6" hidden="false" customHeight="false" outlineLevel="0" collapsed="false">
      <c r="A136" s="119" t="s">
        <v>897</v>
      </c>
      <c r="B136" s="133" t="n">
        <v>41032</v>
      </c>
      <c r="C136" s="119" t="n">
        <v>32134</v>
      </c>
      <c r="D136" s="119" t="s">
        <v>2397</v>
      </c>
      <c r="E136" s="119" t="s">
        <v>2398</v>
      </c>
      <c r="F136" s="103" t="s">
        <v>2399</v>
      </c>
      <c r="G136" s="119" t="s">
        <v>219</v>
      </c>
      <c r="H136" s="119" t="s">
        <v>111</v>
      </c>
      <c r="I136" s="119" t="s">
        <v>2400</v>
      </c>
      <c r="J136" s="119" t="s">
        <v>2401</v>
      </c>
      <c r="K136" s="119" t="s">
        <v>227</v>
      </c>
      <c r="L136" s="61"/>
    </row>
    <row r="137" customFormat="false" ht="39.6" hidden="false" customHeight="false" outlineLevel="0" collapsed="false">
      <c r="A137" s="119" t="s">
        <v>897</v>
      </c>
      <c r="B137" s="133" t="n">
        <v>41032</v>
      </c>
      <c r="C137" s="119" t="n">
        <v>32135</v>
      </c>
      <c r="D137" s="119" t="s">
        <v>2397</v>
      </c>
      <c r="E137" s="119" t="s">
        <v>2398</v>
      </c>
      <c r="F137" s="103" t="s">
        <v>2399</v>
      </c>
      <c r="G137" s="119" t="s">
        <v>219</v>
      </c>
      <c r="H137" s="119" t="s">
        <v>111</v>
      </c>
      <c r="I137" s="119" t="s">
        <v>2402</v>
      </c>
      <c r="J137" s="119" t="s">
        <v>2403</v>
      </c>
      <c r="K137" s="119" t="s">
        <v>227</v>
      </c>
      <c r="L137" s="61"/>
    </row>
    <row r="138" customFormat="false" ht="39.6" hidden="false" customHeight="false" outlineLevel="0" collapsed="false">
      <c r="A138" s="119" t="s">
        <v>897</v>
      </c>
      <c r="B138" s="133" t="n">
        <v>41032</v>
      </c>
      <c r="C138" s="119" t="n">
        <v>32136</v>
      </c>
      <c r="D138" s="119" t="s">
        <v>2397</v>
      </c>
      <c r="E138" s="119" t="s">
        <v>2398</v>
      </c>
      <c r="F138" s="103" t="s">
        <v>2399</v>
      </c>
      <c r="G138" s="119" t="s">
        <v>73</v>
      </c>
      <c r="H138" s="119" t="s">
        <v>111</v>
      </c>
      <c r="I138" s="119" t="s">
        <v>2404</v>
      </c>
      <c r="J138" s="119" t="s">
        <v>2405</v>
      </c>
      <c r="K138" s="119" t="s">
        <v>227</v>
      </c>
      <c r="L138" s="61"/>
    </row>
    <row r="139" customFormat="false" ht="92.4" hidden="false" customHeight="false" outlineLevel="0" collapsed="false">
      <c r="A139" s="119" t="s">
        <v>897</v>
      </c>
      <c r="B139" s="133" t="n">
        <v>41032</v>
      </c>
      <c r="C139" s="119" t="n">
        <v>32137</v>
      </c>
      <c r="D139" s="119" t="s">
        <v>1054</v>
      </c>
      <c r="E139" s="119" t="s">
        <v>893</v>
      </c>
      <c r="F139" s="103" t="s">
        <v>429</v>
      </c>
      <c r="G139" s="119" t="s">
        <v>73</v>
      </c>
      <c r="H139" s="119" t="s">
        <v>111</v>
      </c>
      <c r="I139" s="119" t="s">
        <v>2406</v>
      </c>
      <c r="J139" s="119" t="s">
        <v>2407</v>
      </c>
      <c r="K139" s="59" t="s">
        <v>80</v>
      </c>
      <c r="L139" s="61"/>
    </row>
    <row r="140" customFormat="false" ht="26.4" hidden="false" customHeight="false" outlineLevel="0" collapsed="false">
      <c r="A140" s="61" t="s">
        <v>68</v>
      </c>
      <c r="B140" s="133" t="n">
        <v>41032</v>
      </c>
      <c r="C140" s="119" t="n">
        <v>32138</v>
      </c>
      <c r="D140" s="119" t="s">
        <v>1054</v>
      </c>
      <c r="E140" s="119" t="s">
        <v>893</v>
      </c>
      <c r="F140" s="103" t="s">
        <v>429</v>
      </c>
      <c r="G140" s="119" t="s">
        <v>73</v>
      </c>
      <c r="H140" s="119" t="s">
        <v>855</v>
      </c>
      <c r="I140" s="119" t="s">
        <v>2408</v>
      </c>
      <c r="J140" s="119" t="s">
        <v>2409</v>
      </c>
      <c r="K140" s="119" t="s">
        <v>80</v>
      </c>
      <c r="L140" s="61" t="s">
        <v>2239</v>
      </c>
    </row>
    <row r="141" customFormat="false" ht="92.4" hidden="false" customHeight="false" outlineLevel="0" collapsed="false">
      <c r="A141" s="119" t="s">
        <v>897</v>
      </c>
      <c r="B141" s="133" t="n">
        <v>41033</v>
      </c>
      <c r="C141" s="119" t="n">
        <v>32139</v>
      </c>
      <c r="D141" s="119" t="s">
        <v>1185</v>
      </c>
      <c r="E141" s="119" t="s">
        <v>2410</v>
      </c>
      <c r="F141" s="103" t="s">
        <v>677</v>
      </c>
      <c r="G141" s="119" t="s">
        <v>219</v>
      </c>
      <c r="H141" s="119" t="s">
        <v>74</v>
      </c>
      <c r="I141" s="119" t="s">
        <v>2411</v>
      </c>
      <c r="J141" s="119" t="s">
        <v>2411</v>
      </c>
      <c r="K141" s="119" t="s">
        <v>2412</v>
      </c>
      <c r="L141" s="61"/>
    </row>
    <row r="142" customFormat="false" ht="132" hidden="false" customHeight="false" outlineLevel="0" collapsed="false">
      <c r="A142" s="119" t="s">
        <v>897</v>
      </c>
      <c r="B142" s="133" t="n">
        <v>41033</v>
      </c>
      <c r="C142" s="119" t="n">
        <v>32140</v>
      </c>
      <c r="D142" s="119" t="s">
        <v>1117</v>
      </c>
      <c r="E142" s="119" t="s">
        <v>1329</v>
      </c>
      <c r="F142" s="103" t="s">
        <v>2364</v>
      </c>
      <c r="G142" s="119" t="s">
        <v>219</v>
      </c>
      <c r="H142" s="119" t="s">
        <v>74</v>
      </c>
      <c r="I142" s="119" t="s">
        <v>2413</v>
      </c>
      <c r="J142" s="119" t="s">
        <v>2414</v>
      </c>
      <c r="K142" s="119" t="s">
        <v>227</v>
      </c>
      <c r="L142" s="61"/>
    </row>
    <row r="143" customFormat="false" ht="52.8" hidden="false" customHeight="false" outlineLevel="0" collapsed="false">
      <c r="A143" s="61" t="s">
        <v>68</v>
      </c>
      <c r="B143" s="133" t="n">
        <v>41036</v>
      </c>
      <c r="C143" s="136" t="n">
        <v>32159</v>
      </c>
      <c r="D143" s="103" t="s">
        <v>2415</v>
      </c>
      <c r="E143" s="119" t="s">
        <v>2314</v>
      </c>
      <c r="F143" s="119" t="s">
        <v>2416</v>
      </c>
      <c r="G143" s="119" t="s">
        <v>219</v>
      </c>
      <c r="H143" s="119" t="s">
        <v>1834</v>
      </c>
      <c r="I143" s="59" t="s">
        <v>2417</v>
      </c>
      <c r="J143" s="119" t="s">
        <v>2418</v>
      </c>
      <c r="K143" s="119" t="s">
        <v>227</v>
      </c>
      <c r="L143" s="61" t="s">
        <v>2419</v>
      </c>
    </row>
    <row r="144" customFormat="false" ht="52.8" hidden="false" customHeight="false" outlineLevel="0" collapsed="false">
      <c r="A144" s="119" t="s">
        <v>897</v>
      </c>
      <c r="B144" s="133" t="n">
        <v>41036</v>
      </c>
      <c r="C144" s="136" t="n">
        <v>32159</v>
      </c>
      <c r="D144" s="103" t="s">
        <v>2415</v>
      </c>
      <c r="E144" s="119" t="s">
        <v>2314</v>
      </c>
      <c r="F144" s="119" t="s">
        <v>2416</v>
      </c>
      <c r="G144" s="119" t="s">
        <v>219</v>
      </c>
      <c r="H144" s="119" t="s">
        <v>1834</v>
      </c>
      <c r="I144" s="59" t="s">
        <v>2420</v>
      </c>
      <c r="J144" s="119" t="s">
        <v>2418</v>
      </c>
      <c r="K144" s="119" t="s">
        <v>227</v>
      </c>
      <c r="L144" s="61"/>
    </row>
    <row r="145" customFormat="false" ht="52.8" hidden="false" customHeight="false" outlineLevel="0" collapsed="false">
      <c r="A145" s="119" t="s">
        <v>897</v>
      </c>
      <c r="B145" s="133" t="n">
        <v>41036</v>
      </c>
      <c r="C145" s="136" t="n">
        <v>32159</v>
      </c>
      <c r="D145" s="103" t="s">
        <v>2415</v>
      </c>
      <c r="E145" s="119" t="s">
        <v>2314</v>
      </c>
      <c r="F145" s="119" t="s">
        <v>2416</v>
      </c>
      <c r="G145" s="119" t="s">
        <v>219</v>
      </c>
      <c r="H145" s="119" t="s">
        <v>1834</v>
      </c>
      <c r="I145" s="59" t="s">
        <v>2421</v>
      </c>
      <c r="J145" s="119" t="s">
        <v>2418</v>
      </c>
      <c r="K145" s="119" t="s">
        <v>227</v>
      </c>
      <c r="L145" s="61"/>
    </row>
    <row r="146" customFormat="false" ht="52.8" hidden="false" customHeight="false" outlineLevel="0" collapsed="false">
      <c r="A146" s="119" t="s">
        <v>897</v>
      </c>
      <c r="B146" s="133" t="n">
        <v>41036</v>
      </c>
      <c r="C146" s="136" t="n">
        <v>32159</v>
      </c>
      <c r="D146" s="103" t="s">
        <v>2415</v>
      </c>
      <c r="E146" s="119" t="s">
        <v>2314</v>
      </c>
      <c r="F146" s="119" t="s">
        <v>2416</v>
      </c>
      <c r="G146" s="119" t="s">
        <v>219</v>
      </c>
      <c r="H146" s="119" t="s">
        <v>1834</v>
      </c>
      <c r="I146" s="59" t="s">
        <v>2422</v>
      </c>
      <c r="J146" s="119" t="s">
        <v>2418</v>
      </c>
      <c r="K146" s="119" t="s">
        <v>227</v>
      </c>
      <c r="L146" s="61"/>
    </row>
    <row r="147" customFormat="false" ht="52.8" hidden="false" customHeight="false" outlineLevel="0" collapsed="false">
      <c r="A147" s="119" t="s">
        <v>897</v>
      </c>
      <c r="B147" s="133" t="n">
        <v>41036</v>
      </c>
      <c r="C147" s="136" t="n">
        <v>32159</v>
      </c>
      <c r="D147" s="103" t="s">
        <v>2415</v>
      </c>
      <c r="E147" s="119" t="s">
        <v>2314</v>
      </c>
      <c r="F147" s="119" t="s">
        <v>2416</v>
      </c>
      <c r="G147" s="119" t="s">
        <v>219</v>
      </c>
      <c r="H147" s="119" t="s">
        <v>1834</v>
      </c>
      <c r="I147" s="59" t="s">
        <v>2423</v>
      </c>
      <c r="J147" s="119" t="s">
        <v>2418</v>
      </c>
      <c r="K147" s="119" t="s">
        <v>227</v>
      </c>
      <c r="L147" s="61"/>
    </row>
    <row r="148" customFormat="false" ht="52.8" hidden="false" customHeight="false" outlineLevel="0" collapsed="false">
      <c r="A148" s="119" t="s">
        <v>897</v>
      </c>
      <c r="B148" s="133" t="n">
        <v>41036</v>
      </c>
      <c r="C148" s="136" t="n">
        <v>32159</v>
      </c>
      <c r="D148" s="103" t="s">
        <v>2415</v>
      </c>
      <c r="E148" s="119" t="s">
        <v>2314</v>
      </c>
      <c r="F148" s="119" t="s">
        <v>2416</v>
      </c>
      <c r="G148" s="119" t="s">
        <v>219</v>
      </c>
      <c r="H148" s="119" t="s">
        <v>1834</v>
      </c>
      <c r="I148" s="59" t="s">
        <v>2424</v>
      </c>
      <c r="J148" s="119" t="s">
        <v>2418</v>
      </c>
      <c r="K148" s="119" t="s">
        <v>227</v>
      </c>
      <c r="L148" s="61"/>
    </row>
    <row r="149" customFormat="false" ht="52.8" hidden="false" customHeight="false" outlineLevel="0" collapsed="false">
      <c r="A149" s="119" t="s">
        <v>897</v>
      </c>
      <c r="B149" s="133" t="n">
        <v>41036</v>
      </c>
      <c r="C149" s="136" t="n">
        <v>32159</v>
      </c>
      <c r="D149" s="103" t="s">
        <v>2415</v>
      </c>
      <c r="E149" s="119" t="s">
        <v>2314</v>
      </c>
      <c r="F149" s="119" t="s">
        <v>2416</v>
      </c>
      <c r="G149" s="119" t="s">
        <v>219</v>
      </c>
      <c r="H149" s="119" t="s">
        <v>1834</v>
      </c>
      <c r="I149" s="59" t="s">
        <v>2425</v>
      </c>
      <c r="J149" s="119" t="s">
        <v>2418</v>
      </c>
      <c r="K149" s="119" t="s">
        <v>227</v>
      </c>
      <c r="L149" s="61"/>
    </row>
    <row r="150" customFormat="false" ht="52.8" hidden="false" customHeight="false" outlineLevel="0" collapsed="false">
      <c r="A150" s="119" t="s">
        <v>897</v>
      </c>
      <c r="B150" s="133" t="n">
        <v>41036</v>
      </c>
      <c r="C150" s="136" t="n">
        <v>32159</v>
      </c>
      <c r="D150" s="103" t="s">
        <v>2415</v>
      </c>
      <c r="E150" s="119" t="s">
        <v>2314</v>
      </c>
      <c r="F150" s="119" t="s">
        <v>2416</v>
      </c>
      <c r="G150" s="119" t="s">
        <v>219</v>
      </c>
      <c r="H150" s="119" t="s">
        <v>1834</v>
      </c>
      <c r="I150" s="59" t="s">
        <v>2426</v>
      </c>
      <c r="J150" s="119" t="s">
        <v>2418</v>
      </c>
      <c r="K150" s="119" t="s">
        <v>227</v>
      </c>
      <c r="L150" s="61"/>
    </row>
    <row r="151" customFormat="false" ht="52.8" hidden="false" customHeight="false" outlineLevel="0" collapsed="false">
      <c r="A151" s="119" t="s">
        <v>897</v>
      </c>
      <c r="B151" s="133" t="n">
        <v>41036</v>
      </c>
      <c r="C151" s="136" t="n">
        <v>32159</v>
      </c>
      <c r="D151" s="103" t="s">
        <v>2415</v>
      </c>
      <c r="E151" s="119" t="s">
        <v>2314</v>
      </c>
      <c r="F151" s="119" t="s">
        <v>2416</v>
      </c>
      <c r="G151" s="119" t="s">
        <v>219</v>
      </c>
      <c r="H151" s="119" t="s">
        <v>1834</v>
      </c>
      <c r="I151" s="59" t="s">
        <v>2427</v>
      </c>
      <c r="J151" s="119" t="s">
        <v>2418</v>
      </c>
      <c r="K151" s="119" t="s">
        <v>227</v>
      </c>
      <c r="L151" s="61"/>
    </row>
    <row r="152" customFormat="false" ht="52.8" hidden="false" customHeight="false" outlineLevel="0" collapsed="false">
      <c r="A152" s="119" t="s">
        <v>897</v>
      </c>
      <c r="B152" s="133" t="n">
        <v>41036</v>
      </c>
      <c r="C152" s="136" t="n">
        <v>32159</v>
      </c>
      <c r="D152" s="103" t="s">
        <v>2415</v>
      </c>
      <c r="E152" s="59" t="s">
        <v>2314</v>
      </c>
      <c r="F152" s="59" t="s">
        <v>2416</v>
      </c>
      <c r="G152" s="119" t="s">
        <v>219</v>
      </c>
      <c r="H152" s="59" t="s">
        <v>1834</v>
      </c>
      <c r="I152" s="59" t="s">
        <v>2428</v>
      </c>
      <c r="J152" s="59" t="s">
        <v>2418</v>
      </c>
      <c r="K152" s="119" t="s">
        <v>227</v>
      </c>
      <c r="L152" s="61"/>
    </row>
    <row r="153" customFormat="false" ht="52.8" hidden="false" customHeight="false" outlineLevel="0" collapsed="false">
      <c r="A153" s="119" t="s">
        <v>897</v>
      </c>
      <c r="B153" s="133" t="n">
        <v>41036</v>
      </c>
      <c r="C153" s="136" t="n">
        <v>32159</v>
      </c>
      <c r="D153" s="103" t="s">
        <v>2415</v>
      </c>
      <c r="E153" s="59" t="s">
        <v>2314</v>
      </c>
      <c r="F153" s="59" t="s">
        <v>2416</v>
      </c>
      <c r="G153" s="119" t="s">
        <v>219</v>
      </c>
      <c r="H153" s="59" t="s">
        <v>1834</v>
      </c>
      <c r="I153" s="59" t="s">
        <v>2429</v>
      </c>
      <c r="J153" s="59" t="s">
        <v>2418</v>
      </c>
      <c r="K153" s="119" t="s">
        <v>227</v>
      </c>
      <c r="L153" s="61"/>
    </row>
    <row r="154" customFormat="false" ht="145.2" hidden="false" customHeight="false" outlineLevel="0" collapsed="false">
      <c r="A154" s="61" t="s">
        <v>68</v>
      </c>
      <c r="B154" s="133" t="n">
        <v>41036</v>
      </c>
      <c r="C154" s="119" t="n">
        <v>32160</v>
      </c>
      <c r="D154" s="103" t="s">
        <v>2415</v>
      </c>
      <c r="E154" s="59" t="s">
        <v>2314</v>
      </c>
      <c r="F154" s="59" t="s">
        <v>2416</v>
      </c>
      <c r="G154" s="119" t="s">
        <v>219</v>
      </c>
      <c r="H154" s="59" t="s">
        <v>233</v>
      </c>
      <c r="I154" s="59" t="s">
        <v>2430</v>
      </c>
      <c r="J154" s="59" t="s">
        <v>2431</v>
      </c>
      <c r="K154" s="119" t="s">
        <v>227</v>
      </c>
      <c r="L154" s="61" t="s">
        <v>2298</v>
      </c>
    </row>
    <row r="155" customFormat="false" ht="105.6" hidden="false" customHeight="false" outlineLevel="0" collapsed="false">
      <c r="A155" s="119" t="s">
        <v>897</v>
      </c>
      <c r="B155" s="133" t="n">
        <v>41037</v>
      </c>
      <c r="C155" s="119" t="n">
        <v>32161</v>
      </c>
      <c r="D155" s="103" t="s">
        <v>2432</v>
      </c>
      <c r="E155" s="119" t="s">
        <v>2433</v>
      </c>
      <c r="F155" s="119" t="s">
        <v>2434</v>
      </c>
      <c r="G155" s="59" t="s">
        <v>73</v>
      </c>
      <c r="H155" s="119"/>
      <c r="I155" s="119" t="s">
        <v>2435</v>
      </c>
      <c r="J155" s="119" t="s">
        <v>2436</v>
      </c>
      <c r="K155" s="119" t="s">
        <v>227</v>
      </c>
      <c r="L155" s="61"/>
    </row>
    <row r="156" customFormat="false" ht="409.6" hidden="false" customHeight="false" outlineLevel="0" collapsed="false">
      <c r="A156" s="61" t="s">
        <v>68</v>
      </c>
      <c r="B156" s="133" t="n">
        <v>41038</v>
      </c>
      <c r="C156" s="119" t="n">
        <v>32162</v>
      </c>
      <c r="D156" s="103" t="s">
        <v>1148</v>
      </c>
      <c r="E156" s="119" t="s">
        <v>1146</v>
      </c>
      <c r="F156" s="119"/>
      <c r="G156" s="119" t="s">
        <v>219</v>
      </c>
      <c r="H156" s="119" t="s">
        <v>89</v>
      </c>
      <c r="I156" s="119" t="s">
        <v>2437</v>
      </c>
      <c r="J156" s="119" t="s">
        <v>2438</v>
      </c>
      <c r="K156" s="119" t="s">
        <v>227</v>
      </c>
      <c r="L156" s="137" t="s">
        <v>2439</v>
      </c>
    </row>
    <row r="157" customFormat="false" ht="39.6" hidden="false" customHeight="false" outlineLevel="0" collapsed="false">
      <c r="A157" s="61" t="s">
        <v>68</v>
      </c>
      <c r="B157" s="133" t="n">
        <v>41038</v>
      </c>
      <c r="C157" s="119" t="n">
        <v>32163</v>
      </c>
      <c r="D157" s="103" t="s">
        <v>1148</v>
      </c>
      <c r="E157" s="119" t="s">
        <v>1146</v>
      </c>
      <c r="F157" s="119"/>
      <c r="G157" s="119" t="s">
        <v>219</v>
      </c>
      <c r="H157" s="119" t="s">
        <v>89</v>
      </c>
      <c r="I157" s="119" t="s">
        <v>2440</v>
      </c>
      <c r="J157" s="119" t="s">
        <v>2441</v>
      </c>
      <c r="K157" s="119" t="s">
        <v>227</v>
      </c>
      <c r="L157" s="61" t="s">
        <v>2008</v>
      </c>
    </row>
    <row r="158" customFormat="false" ht="79.2" hidden="false" customHeight="false" outlineLevel="0" collapsed="false">
      <c r="A158" s="61" t="s">
        <v>68</v>
      </c>
      <c r="B158" s="133" t="n">
        <v>41038</v>
      </c>
      <c r="C158" s="119" t="n">
        <v>32164</v>
      </c>
      <c r="D158" s="103" t="s">
        <v>690</v>
      </c>
      <c r="E158" s="119" t="s">
        <v>1461</v>
      </c>
      <c r="F158" s="119" t="s">
        <v>691</v>
      </c>
      <c r="G158" s="59" t="s">
        <v>73</v>
      </c>
      <c r="H158" s="119" t="s">
        <v>872</v>
      </c>
      <c r="I158" s="119" t="s">
        <v>2442</v>
      </c>
      <c r="J158" s="119" t="s">
        <v>2443</v>
      </c>
      <c r="K158" s="119" t="s">
        <v>80</v>
      </c>
      <c r="L158" s="61" t="s">
        <v>2298</v>
      </c>
    </row>
    <row r="159" customFormat="false" ht="66" hidden="false" customHeight="false" outlineLevel="0" collapsed="false">
      <c r="A159" s="61" t="s">
        <v>68</v>
      </c>
      <c r="B159" s="133" t="n">
        <v>41038</v>
      </c>
      <c r="C159" s="119" t="n">
        <v>32165</v>
      </c>
      <c r="D159" s="103" t="s">
        <v>690</v>
      </c>
      <c r="E159" s="119" t="s">
        <v>1461</v>
      </c>
      <c r="F159" s="119" t="s">
        <v>691</v>
      </c>
      <c r="G159" s="119" t="s">
        <v>219</v>
      </c>
      <c r="H159" s="119" t="s">
        <v>872</v>
      </c>
      <c r="I159" s="119" t="s">
        <v>2444</v>
      </c>
      <c r="J159" s="119" t="s">
        <v>2445</v>
      </c>
      <c r="K159" s="119" t="s">
        <v>227</v>
      </c>
      <c r="L159" s="61" t="s">
        <v>2298</v>
      </c>
    </row>
    <row r="160" customFormat="false" ht="79.2" hidden="false" customHeight="false" outlineLevel="0" collapsed="false">
      <c r="A160" s="119" t="s">
        <v>897</v>
      </c>
      <c r="B160" s="133" t="n">
        <v>41038</v>
      </c>
      <c r="C160" s="119" t="n">
        <v>32166</v>
      </c>
      <c r="D160" s="103" t="s">
        <v>690</v>
      </c>
      <c r="E160" s="119" t="s">
        <v>1461</v>
      </c>
      <c r="F160" s="119" t="s">
        <v>691</v>
      </c>
      <c r="G160" s="59" t="s">
        <v>73</v>
      </c>
      <c r="H160" s="119" t="s">
        <v>872</v>
      </c>
      <c r="I160" s="119" t="s">
        <v>2446</v>
      </c>
      <c r="J160" s="119" t="s">
        <v>2447</v>
      </c>
      <c r="K160" s="119" t="s">
        <v>227</v>
      </c>
      <c r="L160" s="61"/>
    </row>
    <row r="161" customFormat="false" ht="79.2" hidden="false" customHeight="false" outlineLevel="0" collapsed="false">
      <c r="A161" s="61" t="s">
        <v>68</v>
      </c>
      <c r="B161" s="133" t="n">
        <v>41038</v>
      </c>
      <c r="C161" s="119" t="n">
        <v>32167</v>
      </c>
      <c r="D161" s="103" t="s">
        <v>1148</v>
      </c>
      <c r="E161" s="119" t="s">
        <v>1146</v>
      </c>
      <c r="F161" s="119"/>
      <c r="G161" s="119" t="s">
        <v>219</v>
      </c>
      <c r="H161" s="119" t="s">
        <v>89</v>
      </c>
      <c r="I161" s="119" t="s">
        <v>2448</v>
      </c>
      <c r="J161" s="119" t="s">
        <v>2449</v>
      </c>
      <c r="K161" s="119" t="s">
        <v>227</v>
      </c>
      <c r="L161" s="61" t="s">
        <v>2008</v>
      </c>
    </row>
    <row r="162" customFormat="false" ht="158.4" hidden="false" customHeight="false" outlineLevel="0" collapsed="false">
      <c r="A162" s="119" t="s">
        <v>897</v>
      </c>
      <c r="B162" s="133" t="n">
        <v>41038</v>
      </c>
      <c r="C162" s="119" t="n">
        <v>32168</v>
      </c>
      <c r="D162" s="103" t="s">
        <v>1148</v>
      </c>
      <c r="E162" s="119" t="s">
        <v>1146</v>
      </c>
      <c r="F162" s="119"/>
      <c r="G162" s="119" t="s">
        <v>219</v>
      </c>
      <c r="H162" s="119" t="s">
        <v>1120</v>
      </c>
      <c r="I162" s="119" t="s">
        <v>2450</v>
      </c>
      <c r="J162" s="119" t="s">
        <v>2451</v>
      </c>
      <c r="K162" s="119" t="s">
        <v>227</v>
      </c>
      <c r="L162" s="61"/>
    </row>
    <row r="163" customFormat="false" ht="303.6" hidden="false" customHeight="false" outlineLevel="0" collapsed="false">
      <c r="A163" s="61" t="s">
        <v>68</v>
      </c>
      <c r="B163" s="133" t="n">
        <v>41040</v>
      </c>
      <c r="C163" s="119" t="n">
        <v>32170</v>
      </c>
      <c r="D163" s="103" t="s">
        <v>2452</v>
      </c>
      <c r="E163" s="61" t="s">
        <v>2453</v>
      </c>
      <c r="F163" s="61" t="s">
        <v>2454</v>
      </c>
      <c r="G163" s="119" t="s">
        <v>219</v>
      </c>
      <c r="H163" s="119" t="s">
        <v>872</v>
      </c>
      <c r="I163" s="119" t="s">
        <v>2455</v>
      </c>
      <c r="J163" s="61" t="s">
        <v>2456</v>
      </c>
      <c r="K163" s="119" t="s">
        <v>227</v>
      </c>
      <c r="L163" s="61" t="s">
        <v>2457</v>
      </c>
    </row>
    <row r="164" customFormat="false" ht="92.4" hidden="false" customHeight="false" outlineLevel="0" collapsed="false">
      <c r="A164" s="119" t="s">
        <v>897</v>
      </c>
      <c r="B164" s="133" t="n">
        <v>41040</v>
      </c>
      <c r="C164" s="136" t="n">
        <v>32179</v>
      </c>
      <c r="D164" s="103" t="s">
        <v>690</v>
      </c>
      <c r="E164" s="119" t="s">
        <v>1461</v>
      </c>
      <c r="F164" s="119" t="s">
        <v>691</v>
      </c>
      <c r="G164" s="119" t="s">
        <v>219</v>
      </c>
      <c r="H164" s="119" t="s">
        <v>111</v>
      </c>
      <c r="I164" s="119" t="s">
        <v>2458</v>
      </c>
      <c r="J164" s="119" t="s">
        <v>2459</v>
      </c>
      <c r="K164" s="119" t="s">
        <v>227</v>
      </c>
      <c r="L164" s="61"/>
    </row>
    <row r="165" customFormat="false" ht="52.8" hidden="false" customHeight="false" outlineLevel="0" collapsed="false">
      <c r="A165" s="119" t="s">
        <v>897</v>
      </c>
      <c r="B165" s="133" t="n">
        <v>41043</v>
      </c>
      <c r="C165" s="136" t="n">
        <v>32180</v>
      </c>
      <c r="D165" s="103" t="s">
        <v>2460</v>
      </c>
      <c r="E165" s="119" t="s">
        <v>2461</v>
      </c>
      <c r="F165" s="119" t="s">
        <v>2462</v>
      </c>
      <c r="G165" s="119" t="s">
        <v>219</v>
      </c>
      <c r="H165" s="119" t="s">
        <v>738</v>
      </c>
      <c r="I165" s="119" t="s">
        <v>2463</v>
      </c>
      <c r="J165" s="119" t="s">
        <v>2464</v>
      </c>
      <c r="K165" s="119" t="s">
        <v>227</v>
      </c>
      <c r="L165" s="61"/>
    </row>
    <row r="166" customFormat="false" ht="52.8" hidden="false" customHeight="false" outlineLevel="0" collapsed="false">
      <c r="A166" s="119" t="s">
        <v>897</v>
      </c>
      <c r="B166" s="133" t="n">
        <v>41043</v>
      </c>
      <c r="C166" s="136" t="n">
        <v>32181</v>
      </c>
      <c r="D166" s="103" t="s">
        <v>2460</v>
      </c>
      <c r="E166" s="119" t="s">
        <v>2461</v>
      </c>
      <c r="F166" s="119" t="s">
        <v>2462</v>
      </c>
      <c r="G166" s="119" t="s">
        <v>219</v>
      </c>
      <c r="H166" s="119" t="s">
        <v>738</v>
      </c>
      <c r="I166" s="119" t="s">
        <v>2465</v>
      </c>
      <c r="J166" s="119" t="s">
        <v>2464</v>
      </c>
      <c r="K166" s="119" t="s">
        <v>227</v>
      </c>
      <c r="L166" s="61"/>
    </row>
    <row r="167" customFormat="false" ht="52.8" hidden="false" customHeight="false" outlineLevel="0" collapsed="false">
      <c r="A167" s="119" t="s">
        <v>897</v>
      </c>
      <c r="B167" s="133" t="n">
        <v>41043</v>
      </c>
      <c r="C167" s="136" t="n">
        <v>32182</v>
      </c>
      <c r="D167" s="103" t="s">
        <v>2460</v>
      </c>
      <c r="E167" s="119" t="s">
        <v>2461</v>
      </c>
      <c r="F167" s="119" t="s">
        <v>2462</v>
      </c>
      <c r="G167" s="119" t="s">
        <v>219</v>
      </c>
      <c r="H167" s="119" t="s">
        <v>738</v>
      </c>
      <c r="I167" s="119" t="s">
        <v>2466</v>
      </c>
      <c r="J167" s="119" t="s">
        <v>2464</v>
      </c>
      <c r="K167" s="119" t="s">
        <v>227</v>
      </c>
      <c r="L167" s="61"/>
    </row>
    <row r="168" customFormat="false" ht="52.8" hidden="false" customHeight="false" outlineLevel="0" collapsed="false">
      <c r="A168" s="119" t="s">
        <v>897</v>
      </c>
      <c r="B168" s="133" t="n">
        <v>41043</v>
      </c>
      <c r="C168" s="136" t="n">
        <v>32183</v>
      </c>
      <c r="D168" s="103" t="s">
        <v>2460</v>
      </c>
      <c r="E168" s="119" t="s">
        <v>2461</v>
      </c>
      <c r="F168" s="119" t="s">
        <v>2462</v>
      </c>
      <c r="G168" s="119" t="s">
        <v>219</v>
      </c>
      <c r="H168" s="119" t="s">
        <v>738</v>
      </c>
      <c r="I168" s="119" t="s">
        <v>2467</v>
      </c>
      <c r="J168" s="119" t="s">
        <v>2464</v>
      </c>
      <c r="K168" s="119" t="s">
        <v>227</v>
      </c>
      <c r="L168" s="61"/>
    </row>
    <row r="169" customFormat="false" ht="52.8" hidden="false" customHeight="false" outlineLevel="0" collapsed="false">
      <c r="A169" s="119" t="s">
        <v>897</v>
      </c>
      <c r="B169" s="133" t="n">
        <v>41043</v>
      </c>
      <c r="C169" s="136" t="n">
        <v>32184</v>
      </c>
      <c r="D169" s="103" t="s">
        <v>2460</v>
      </c>
      <c r="E169" s="119" t="s">
        <v>2461</v>
      </c>
      <c r="F169" s="119" t="s">
        <v>2462</v>
      </c>
      <c r="G169" s="119" t="s">
        <v>219</v>
      </c>
      <c r="H169" s="119" t="s">
        <v>738</v>
      </c>
      <c r="I169" s="119" t="s">
        <v>2468</v>
      </c>
      <c r="J169" s="119" t="s">
        <v>2464</v>
      </c>
      <c r="K169" s="119" t="s">
        <v>227</v>
      </c>
      <c r="L169" s="61"/>
    </row>
    <row r="170" customFormat="false" ht="92.4" hidden="false" customHeight="false" outlineLevel="0" collapsed="false">
      <c r="A170" s="61" t="s">
        <v>68</v>
      </c>
      <c r="B170" s="133" t="n">
        <v>41045</v>
      </c>
      <c r="C170" s="136" t="n">
        <v>32185</v>
      </c>
      <c r="D170" s="103" t="s">
        <v>2469</v>
      </c>
      <c r="E170" s="119" t="s">
        <v>2470</v>
      </c>
      <c r="F170" s="119"/>
      <c r="G170" s="119" t="s">
        <v>73</v>
      </c>
      <c r="H170" s="119" t="s">
        <v>1055</v>
      </c>
      <c r="I170" s="61" t="s">
        <v>2471</v>
      </c>
      <c r="J170" s="61" t="s">
        <v>2472</v>
      </c>
      <c r="K170" s="59" t="s">
        <v>407</v>
      </c>
      <c r="L170" s="61" t="s">
        <v>2473</v>
      </c>
    </row>
    <row r="171" customFormat="false" ht="79.2" hidden="false" customHeight="false" outlineLevel="0" collapsed="false">
      <c r="A171" s="119" t="s">
        <v>897</v>
      </c>
      <c r="B171" s="133" t="n">
        <v>41046</v>
      </c>
      <c r="C171" s="136" t="n">
        <v>32186</v>
      </c>
      <c r="D171" s="103" t="s">
        <v>690</v>
      </c>
      <c r="E171" s="119" t="s">
        <v>1461</v>
      </c>
      <c r="F171" s="119" t="s">
        <v>691</v>
      </c>
      <c r="G171" s="119" t="s">
        <v>219</v>
      </c>
      <c r="H171" s="119" t="s">
        <v>2158</v>
      </c>
      <c r="I171" s="119" t="s">
        <v>2474</v>
      </c>
      <c r="J171" s="119" t="s">
        <v>2475</v>
      </c>
      <c r="K171" s="119" t="s">
        <v>227</v>
      </c>
      <c r="L171" s="61"/>
    </row>
    <row r="172" customFormat="false" ht="39.6" hidden="false" customHeight="false" outlineLevel="0" collapsed="false">
      <c r="A172" s="119" t="s">
        <v>897</v>
      </c>
      <c r="B172" s="133" t="n">
        <v>41050</v>
      </c>
      <c r="C172" s="119" t="n">
        <v>32187</v>
      </c>
      <c r="D172" s="119" t="s">
        <v>2476</v>
      </c>
      <c r="E172" s="119" t="s">
        <v>1719</v>
      </c>
      <c r="F172" s="103" t="s">
        <v>2477</v>
      </c>
      <c r="G172" s="59" t="s">
        <v>73</v>
      </c>
      <c r="H172" s="119" t="s">
        <v>2478</v>
      </c>
      <c r="I172" s="119" t="s">
        <v>2479</v>
      </c>
      <c r="J172" s="119" t="s">
        <v>2480</v>
      </c>
      <c r="K172" s="119" t="s">
        <v>80</v>
      </c>
      <c r="L172" s="61"/>
    </row>
    <row r="173" customFormat="false" ht="52.8" hidden="false" customHeight="false" outlineLevel="0" collapsed="false">
      <c r="A173" s="61" t="s">
        <v>68</v>
      </c>
      <c r="B173" s="138" t="n">
        <v>41051</v>
      </c>
      <c r="C173" s="61" t="n">
        <v>32188</v>
      </c>
      <c r="D173" s="119" t="s">
        <v>2481</v>
      </c>
      <c r="E173" s="119" t="s">
        <v>893</v>
      </c>
      <c r="F173" s="103" t="s">
        <v>121</v>
      </c>
      <c r="G173" s="59" t="s">
        <v>73</v>
      </c>
      <c r="H173" s="119" t="s">
        <v>581</v>
      </c>
      <c r="I173" s="119" t="s">
        <v>2482</v>
      </c>
      <c r="J173" s="119" t="s">
        <v>2483</v>
      </c>
      <c r="K173" s="59" t="s">
        <v>407</v>
      </c>
      <c r="L173" s="61" t="s">
        <v>1412</v>
      </c>
    </row>
    <row r="174" customFormat="false" ht="52.8" hidden="false" customHeight="false" outlineLevel="0" collapsed="false">
      <c r="A174" s="61" t="s">
        <v>68</v>
      </c>
      <c r="B174" s="133" t="n">
        <v>41053</v>
      </c>
      <c r="C174" s="119" t="n">
        <v>32189</v>
      </c>
      <c r="D174" s="119" t="s">
        <v>2481</v>
      </c>
      <c r="E174" s="119" t="s">
        <v>893</v>
      </c>
      <c r="F174" s="103" t="s">
        <v>121</v>
      </c>
      <c r="G174" s="59" t="s">
        <v>73</v>
      </c>
      <c r="H174" s="119" t="s">
        <v>581</v>
      </c>
      <c r="I174" s="119" t="s">
        <v>2484</v>
      </c>
      <c r="J174" s="119" t="s">
        <v>2485</v>
      </c>
      <c r="K174" s="59" t="s">
        <v>407</v>
      </c>
      <c r="L174" s="61" t="s">
        <v>1412</v>
      </c>
    </row>
    <row r="175" customFormat="false" ht="39.6" hidden="false" customHeight="false" outlineLevel="0" collapsed="false">
      <c r="A175" s="61" t="s">
        <v>68</v>
      </c>
      <c r="B175" s="133" t="n">
        <v>41054</v>
      </c>
      <c r="C175" s="119" t="n">
        <v>32190</v>
      </c>
      <c r="D175" s="119" t="s">
        <v>2481</v>
      </c>
      <c r="E175" s="119" t="s">
        <v>893</v>
      </c>
      <c r="F175" s="103" t="s">
        <v>121</v>
      </c>
      <c r="G175" s="59" t="s">
        <v>73</v>
      </c>
      <c r="H175" s="119" t="s">
        <v>581</v>
      </c>
      <c r="I175" s="61" t="s">
        <v>2486</v>
      </c>
      <c r="J175" s="119" t="s">
        <v>2487</v>
      </c>
      <c r="K175" s="59" t="s">
        <v>407</v>
      </c>
      <c r="L175" s="61" t="s">
        <v>1412</v>
      </c>
    </row>
    <row r="176" customFormat="false" ht="79.2" hidden="false" customHeight="false" outlineLevel="0" collapsed="false">
      <c r="A176" s="61" t="s">
        <v>68</v>
      </c>
      <c r="B176" s="135" t="n">
        <v>41052</v>
      </c>
      <c r="C176" s="136" t="n">
        <v>32194</v>
      </c>
      <c r="D176" s="119" t="s">
        <v>2488</v>
      </c>
      <c r="E176" s="119" t="s">
        <v>842</v>
      </c>
      <c r="F176" s="103" t="s">
        <v>843</v>
      </c>
      <c r="G176" s="119" t="s">
        <v>73</v>
      </c>
      <c r="H176" s="119" t="s">
        <v>2489</v>
      </c>
      <c r="I176" s="119" t="s">
        <v>2490</v>
      </c>
      <c r="J176" s="119" t="s">
        <v>2491</v>
      </c>
      <c r="K176" s="59" t="s">
        <v>407</v>
      </c>
      <c r="L176" s="61" t="s">
        <v>2492</v>
      </c>
    </row>
    <row r="177" customFormat="false" ht="52.8" hidden="false" customHeight="false" outlineLevel="0" collapsed="false">
      <c r="A177" s="119" t="s">
        <v>897</v>
      </c>
      <c r="B177" s="135" t="n">
        <v>41052</v>
      </c>
      <c r="C177" s="114" t="n">
        <v>32195</v>
      </c>
      <c r="D177" s="119" t="s">
        <v>2493</v>
      </c>
      <c r="E177" s="119" t="s">
        <v>373</v>
      </c>
      <c r="F177" s="103" t="s">
        <v>2494</v>
      </c>
      <c r="G177" s="119" t="s">
        <v>73</v>
      </c>
      <c r="H177" s="59" t="s">
        <v>1751</v>
      </c>
      <c r="I177" s="119" t="s">
        <v>2495</v>
      </c>
      <c r="J177" s="119" t="s">
        <v>2496</v>
      </c>
      <c r="K177" s="59" t="s">
        <v>227</v>
      </c>
      <c r="L177" s="61"/>
    </row>
    <row r="178" customFormat="false" ht="118.8" hidden="false" customHeight="false" outlineLevel="0" collapsed="false">
      <c r="A178" s="119" t="s">
        <v>897</v>
      </c>
      <c r="B178" s="134" t="n">
        <v>41052</v>
      </c>
      <c r="C178" s="114" t="n">
        <v>32196</v>
      </c>
      <c r="D178" s="119" t="s">
        <v>2461</v>
      </c>
      <c r="E178" s="119" t="s">
        <v>2497</v>
      </c>
      <c r="F178" s="103" t="s">
        <v>2460</v>
      </c>
      <c r="G178" s="59" t="s">
        <v>219</v>
      </c>
      <c r="H178" s="119" t="s">
        <v>700</v>
      </c>
      <c r="I178" s="119" t="s">
        <v>2498</v>
      </c>
      <c r="J178" s="119" t="s">
        <v>2499</v>
      </c>
      <c r="K178" s="59" t="s">
        <v>227</v>
      </c>
      <c r="L178" s="61"/>
    </row>
    <row r="179" customFormat="false" ht="184.8" hidden="false" customHeight="false" outlineLevel="0" collapsed="false">
      <c r="A179" s="61" t="s">
        <v>68</v>
      </c>
      <c r="B179" s="133" t="n">
        <v>41057</v>
      </c>
      <c r="C179" s="114" t="n">
        <v>32197</v>
      </c>
      <c r="D179" s="119" t="s">
        <v>2493</v>
      </c>
      <c r="E179" s="119" t="s">
        <v>373</v>
      </c>
      <c r="F179" s="103" t="s">
        <v>2500</v>
      </c>
      <c r="G179" s="119" t="s">
        <v>219</v>
      </c>
      <c r="H179" s="119" t="s">
        <v>96</v>
      </c>
      <c r="I179" s="119" t="s">
        <v>2501</v>
      </c>
      <c r="J179" s="119" t="s">
        <v>2502</v>
      </c>
      <c r="K179" s="59" t="s">
        <v>227</v>
      </c>
      <c r="L179" s="61" t="s">
        <v>2239</v>
      </c>
    </row>
    <row r="180" customFormat="false" ht="52.8" hidden="false" customHeight="false" outlineLevel="0" collapsed="false">
      <c r="A180" s="119" t="s">
        <v>897</v>
      </c>
      <c r="B180" s="133" t="n">
        <v>41057</v>
      </c>
      <c r="C180" s="114" t="n">
        <v>32198</v>
      </c>
      <c r="D180" s="119" t="s">
        <v>2493</v>
      </c>
      <c r="E180" s="119" t="s">
        <v>373</v>
      </c>
      <c r="F180" s="103" t="s">
        <v>2500</v>
      </c>
      <c r="G180" s="119" t="s">
        <v>219</v>
      </c>
      <c r="H180" s="119" t="s">
        <v>89</v>
      </c>
      <c r="I180" s="119" t="s">
        <v>2503</v>
      </c>
      <c r="J180" s="119" t="s">
        <v>2503</v>
      </c>
      <c r="K180" s="59" t="s">
        <v>227</v>
      </c>
      <c r="L180" s="61"/>
    </row>
    <row r="181" customFormat="false" ht="92.4" hidden="false" customHeight="false" outlineLevel="0" collapsed="false">
      <c r="A181" s="61" t="s">
        <v>68</v>
      </c>
      <c r="B181" s="133" t="n">
        <v>41058</v>
      </c>
      <c r="C181" s="114" t="n">
        <v>32199</v>
      </c>
      <c r="D181" s="119" t="s">
        <v>2481</v>
      </c>
      <c r="E181" s="119" t="s">
        <v>893</v>
      </c>
      <c r="F181" s="103" t="s">
        <v>121</v>
      </c>
      <c r="G181" s="119" t="s">
        <v>73</v>
      </c>
      <c r="H181" s="119" t="s">
        <v>581</v>
      </c>
      <c r="I181" s="61" t="s">
        <v>2504</v>
      </c>
      <c r="J181" s="61" t="s">
        <v>2505</v>
      </c>
      <c r="K181" s="59" t="s">
        <v>80</v>
      </c>
      <c r="L181" s="61" t="s">
        <v>1943</v>
      </c>
    </row>
    <row r="182" customFormat="false" ht="92.4" hidden="false" customHeight="false" outlineLevel="0" collapsed="false">
      <c r="A182" s="61" t="s">
        <v>68</v>
      </c>
      <c r="B182" s="133" t="n">
        <v>41058</v>
      </c>
      <c r="C182" s="114" t="n">
        <v>32200</v>
      </c>
      <c r="D182" s="119" t="s">
        <v>2481</v>
      </c>
      <c r="E182" s="119" t="s">
        <v>893</v>
      </c>
      <c r="F182" s="103" t="s">
        <v>121</v>
      </c>
      <c r="G182" s="119" t="s">
        <v>73</v>
      </c>
      <c r="H182" s="119" t="s">
        <v>581</v>
      </c>
      <c r="I182" s="61" t="s">
        <v>2506</v>
      </c>
      <c r="J182" s="61" t="s">
        <v>2507</v>
      </c>
      <c r="K182" s="59" t="s">
        <v>80</v>
      </c>
      <c r="L182" s="61" t="s">
        <v>1943</v>
      </c>
    </row>
    <row r="183" customFormat="false" ht="66" hidden="false" customHeight="false" outlineLevel="0" collapsed="false">
      <c r="A183" s="61" t="s">
        <v>68</v>
      </c>
      <c r="B183" s="133" t="n">
        <v>41058</v>
      </c>
      <c r="C183" s="114" t="n">
        <v>32201</v>
      </c>
      <c r="D183" s="119" t="s">
        <v>2481</v>
      </c>
      <c r="E183" s="119" t="s">
        <v>893</v>
      </c>
      <c r="F183" s="103" t="s">
        <v>121</v>
      </c>
      <c r="G183" s="119" t="s">
        <v>73</v>
      </c>
      <c r="H183" s="119" t="s">
        <v>581</v>
      </c>
      <c r="I183" s="61" t="s">
        <v>2508</v>
      </c>
      <c r="J183" s="61" t="s">
        <v>2509</v>
      </c>
      <c r="K183" s="59" t="s">
        <v>80</v>
      </c>
      <c r="L183" s="61" t="s">
        <v>1943</v>
      </c>
    </row>
    <row r="184" customFormat="false" ht="79.2" hidden="false" customHeight="false" outlineLevel="0" collapsed="false">
      <c r="A184" s="61" t="s">
        <v>68</v>
      </c>
      <c r="B184" s="133" t="n">
        <v>41058</v>
      </c>
      <c r="C184" s="114" t="n">
        <v>32202</v>
      </c>
      <c r="D184" s="119" t="s">
        <v>2481</v>
      </c>
      <c r="E184" s="119" t="s">
        <v>893</v>
      </c>
      <c r="F184" s="103" t="s">
        <v>121</v>
      </c>
      <c r="G184" s="119" t="s">
        <v>73</v>
      </c>
      <c r="H184" s="119" t="s">
        <v>581</v>
      </c>
      <c r="I184" s="61" t="s">
        <v>2510</v>
      </c>
      <c r="J184" s="61" t="s">
        <v>2511</v>
      </c>
      <c r="K184" s="59" t="s">
        <v>80</v>
      </c>
      <c r="L184" s="61" t="s">
        <v>1943</v>
      </c>
    </row>
    <row r="185" customFormat="false" ht="66" hidden="false" customHeight="false" outlineLevel="0" collapsed="false">
      <c r="A185" s="61" t="s">
        <v>68</v>
      </c>
      <c r="B185" s="133" t="n">
        <v>41058</v>
      </c>
      <c r="C185" s="114" t="n">
        <v>32203</v>
      </c>
      <c r="D185" s="119" t="s">
        <v>2481</v>
      </c>
      <c r="E185" s="119" t="s">
        <v>893</v>
      </c>
      <c r="F185" s="103" t="s">
        <v>121</v>
      </c>
      <c r="G185" s="119" t="s">
        <v>73</v>
      </c>
      <c r="H185" s="119" t="s">
        <v>581</v>
      </c>
      <c r="I185" s="61" t="s">
        <v>2512</v>
      </c>
      <c r="J185" s="61" t="s">
        <v>2513</v>
      </c>
      <c r="K185" s="59" t="s">
        <v>80</v>
      </c>
      <c r="L185" s="61" t="s">
        <v>1943</v>
      </c>
    </row>
    <row r="186" customFormat="false" ht="79.2" hidden="false" customHeight="false" outlineLevel="0" collapsed="false">
      <c r="A186" s="61" t="s">
        <v>68</v>
      </c>
      <c r="B186" s="133" t="n">
        <v>41058</v>
      </c>
      <c r="C186" s="114" t="n">
        <v>32204</v>
      </c>
      <c r="D186" s="119" t="s">
        <v>2481</v>
      </c>
      <c r="E186" s="119" t="s">
        <v>893</v>
      </c>
      <c r="F186" s="103" t="s">
        <v>121</v>
      </c>
      <c r="G186" s="119" t="s">
        <v>73</v>
      </c>
      <c r="H186" s="119" t="s">
        <v>581</v>
      </c>
      <c r="I186" s="61" t="s">
        <v>2514</v>
      </c>
      <c r="J186" s="61" t="s">
        <v>2515</v>
      </c>
      <c r="K186" s="59" t="s">
        <v>227</v>
      </c>
      <c r="L186" s="61" t="s">
        <v>1943</v>
      </c>
    </row>
    <row r="187" customFormat="false" ht="105.6" hidden="false" customHeight="false" outlineLevel="0" collapsed="false">
      <c r="A187" s="119" t="s">
        <v>897</v>
      </c>
      <c r="B187" s="133" t="n">
        <v>41058</v>
      </c>
      <c r="C187" s="114" t="n">
        <v>32205</v>
      </c>
      <c r="D187" s="119" t="s">
        <v>2369</v>
      </c>
      <c r="E187" s="119" t="s">
        <v>2516</v>
      </c>
      <c r="F187" s="103" t="s">
        <v>2371</v>
      </c>
      <c r="G187" s="119" t="s">
        <v>309</v>
      </c>
      <c r="H187" s="119" t="s">
        <v>738</v>
      </c>
      <c r="I187" s="119" t="s">
        <v>2517</v>
      </c>
      <c r="J187" s="119" t="s">
        <v>2517</v>
      </c>
      <c r="K187" s="59" t="s">
        <v>227</v>
      </c>
      <c r="L187" s="61"/>
    </row>
    <row r="188" customFormat="false" ht="39.6" hidden="false" customHeight="false" outlineLevel="0" collapsed="false">
      <c r="A188" s="61" t="s">
        <v>68</v>
      </c>
      <c r="B188" s="138" t="n">
        <v>41061</v>
      </c>
      <c r="C188" s="61" t="n">
        <v>32208</v>
      </c>
      <c r="D188" s="119" t="s">
        <v>1054</v>
      </c>
      <c r="E188" s="119" t="s">
        <v>893</v>
      </c>
      <c r="F188" s="103" t="s">
        <v>429</v>
      </c>
      <c r="G188" s="119" t="s">
        <v>73</v>
      </c>
      <c r="H188" s="119" t="s">
        <v>111</v>
      </c>
      <c r="I188" s="61" t="s">
        <v>2518</v>
      </c>
      <c r="J188" s="61" t="s">
        <v>2519</v>
      </c>
      <c r="K188" s="119" t="s">
        <v>227</v>
      </c>
      <c r="L188" s="61" t="s">
        <v>2008</v>
      </c>
    </row>
    <row r="189" customFormat="false" ht="26.4" hidden="false" customHeight="false" outlineLevel="0" collapsed="false">
      <c r="A189" s="61" t="s">
        <v>68</v>
      </c>
      <c r="B189" s="133" t="n">
        <v>41064</v>
      </c>
      <c r="C189" s="119" t="n">
        <v>32209</v>
      </c>
      <c r="D189" s="119" t="s">
        <v>1107</v>
      </c>
      <c r="E189" s="119" t="s">
        <v>70</v>
      </c>
      <c r="F189" s="103" t="s">
        <v>71</v>
      </c>
      <c r="G189" s="119" t="s">
        <v>73</v>
      </c>
      <c r="H189" s="119" t="s">
        <v>1113</v>
      </c>
      <c r="I189" s="119" t="s">
        <v>2520</v>
      </c>
      <c r="J189" s="119" t="s">
        <v>2521</v>
      </c>
      <c r="K189" s="119" t="s">
        <v>227</v>
      </c>
      <c r="L189" s="61" t="s">
        <v>2239</v>
      </c>
    </row>
    <row r="190" customFormat="false" ht="26.4" hidden="false" customHeight="false" outlineLevel="0" collapsed="false">
      <c r="A190" s="119" t="s">
        <v>897</v>
      </c>
      <c r="B190" s="133" t="n">
        <v>41064</v>
      </c>
      <c r="C190" s="119" t="n">
        <v>32210</v>
      </c>
      <c r="D190" s="119" t="s">
        <v>2522</v>
      </c>
      <c r="E190" s="119" t="s">
        <v>2523</v>
      </c>
      <c r="F190" s="103" t="s">
        <v>2524</v>
      </c>
      <c r="G190" s="59" t="s">
        <v>219</v>
      </c>
      <c r="H190" s="119" t="s">
        <v>1113</v>
      </c>
      <c r="I190" s="119" t="s">
        <v>2525</v>
      </c>
      <c r="J190" s="119" t="s">
        <v>2526</v>
      </c>
      <c r="K190" s="119" t="s">
        <v>227</v>
      </c>
      <c r="L190" s="61"/>
    </row>
    <row r="191" customFormat="false" ht="26.4" hidden="false" customHeight="false" outlineLevel="0" collapsed="false">
      <c r="A191" s="119" t="s">
        <v>897</v>
      </c>
      <c r="B191" s="133" t="n">
        <v>41064</v>
      </c>
      <c r="C191" s="119" t="n">
        <v>32211</v>
      </c>
      <c r="D191" s="119" t="s">
        <v>2522</v>
      </c>
      <c r="E191" s="119" t="s">
        <v>2523</v>
      </c>
      <c r="F191" s="103" t="s">
        <v>2524</v>
      </c>
      <c r="G191" s="59" t="s">
        <v>219</v>
      </c>
      <c r="H191" s="119" t="s">
        <v>1113</v>
      </c>
      <c r="I191" s="119" t="s">
        <v>2527</v>
      </c>
      <c r="J191" s="119" t="s">
        <v>2528</v>
      </c>
      <c r="K191" s="119" t="s">
        <v>227</v>
      </c>
      <c r="L191" s="61"/>
    </row>
    <row r="192" customFormat="false" ht="118.8" hidden="false" customHeight="false" outlineLevel="0" collapsed="false">
      <c r="A192" s="119" t="s">
        <v>897</v>
      </c>
      <c r="B192" s="133" t="n">
        <v>41065</v>
      </c>
      <c r="C192" s="119" t="n">
        <v>32212</v>
      </c>
      <c r="D192" s="119" t="s">
        <v>2529</v>
      </c>
      <c r="E192" s="119" t="s">
        <v>2530</v>
      </c>
      <c r="F192" s="103" t="s">
        <v>2432</v>
      </c>
      <c r="G192" s="59" t="s">
        <v>309</v>
      </c>
      <c r="H192" s="59" t="s">
        <v>74</v>
      </c>
      <c r="I192" s="119" t="s">
        <v>2531</v>
      </c>
      <c r="J192" s="119" t="s">
        <v>2532</v>
      </c>
      <c r="K192" s="119" t="s">
        <v>80</v>
      </c>
      <c r="L192" s="61"/>
    </row>
    <row r="193" customFormat="false" ht="39.6" hidden="false" customHeight="false" outlineLevel="0" collapsed="false">
      <c r="A193" s="61" t="s">
        <v>68</v>
      </c>
      <c r="B193" s="133" t="n">
        <v>41065</v>
      </c>
      <c r="C193" s="119" t="n">
        <v>32213</v>
      </c>
      <c r="D193" s="119" t="s">
        <v>1461</v>
      </c>
      <c r="E193" s="119" t="s">
        <v>689</v>
      </c>
      <c r="F193" s="103" t="s">
        <v>690</v>
      </c>
      <c r="G193" s="59" t="s">
        <v>219</v>
      </c>
      <c r="H193" s="119" t="s">
        <v>111</v>
      </c>
      <c r="I193" s="119" t="s">
        <v>2533</v>
      </c>
      <c r="J193" s="119" t="s">
        <v>2534</v>
      </c>
      <c r="K193" s="119" t="s">
        <v>227</v>
      </c>
      <c r="L193" s="61" t="s">
        <v>2008</v>
      </c>
    </row>
    <row r="194" customFormat="false" ht="66" hidden="false" customHeight="false" outlineLevel="0" collapsed="false">
      <c r="A194" s="119" t="s">
        <v>897</v>
      </c>
      <c r="B194" s="133" t="n">
        <v>41065</v>
      </c>
      <c r="C194" s="119" t="n">
        <v>32214</v>
      </c>
      <c r="D194" s="119" t="s">
        <v>2529</v>
      </c>
      <c r="E194" s="119" t="s">
        <v>2530</v>
      </c>
      <c r="F194" s="103" t="s">
        <v>2432</v>
      </c>
      <c r="G194" s="59" t="s">
        <v>309</v>
      </c>
      <c r="H194" s="59" t="s">
        <v>89</v>
      </c>
      <c r="I194" s="119" t="s">
        <v>2535</v>
      </c>
      <c r="J194" s="119" t="s">
        <v>2536</v>
      </c>
      <c r="K194" s="119" t="s">
        <v>80</v>
      </c>
      <c r="L194" s="61"/>
    </row>
    <row r="195" customFormat="false" ht="118.8" hidden="false" customHeight="false" outlineLevel="0" collapsed="false">
      <c r="A195" s="61" t="s">
        <v>68</v>
      </c>
      <c r="B195" s="133" t="n">
        <v>41065</v>
      </c>
      <c r="C195" s="119" t="n">
        <v>32215</v>
      </c>
      <c r="D195" s="119" t="s">
        <v>2132</v>
      </c>
      <c r="E195" s="119" t="s">
        <v>689</v>
      </c>
      <c r="F195" s="103" t="s">
        <v>2133</v>
      </c>
      <c r="G195" s="59" t="s">
        <v>219</v>
      </c>
      <c r="H195" s="59" t="s">
        <v>1113</v>
      </c>
      <c r="I195" s="119" t="s">
        <v>2537</v>
      </c>
      <c r="J195" s="119"/>
      <c r="K195" s="119" t="s">
        <v>227</v>
      </c>
      <c r="L195" s="61" t="s">
        <v>1943</v>
      </c>
    </row>
    <row r="196" customFormat="false" ht="39.6" hidden="false" customHeight="false" outlineLevel="0" collapsed="false">
      <c r="A196" s="119" t="s">
        <v>897</v>
      </c>
      <c r="B196" s="133" t="n">
        <v>41065</v>
      </c>
      <c r="C196" s="119" t="n">
        <v>32216</v>
      </c>
      <c r="D196" s="119" t="s">
        <v>2538</v>
      </c>
      <c r="E196" s="119" t="s">
        <v>2539</v>
      </c>
      <c r="F196" s="103" t="s">
        <v>2452</v>
      </c>
      <c r="G196" s="59" t="s">
        <v>219</v>
      </c>
      <c r="H196" s="119" t="s">
        <v>1120</v>
      </c>
      <c r="I196" s="119" t="s">
        <v>2540</v>
      </c>
      <c r="J196" s="119" t="s">
        <v>2541</v>
      </c>
      <c r="K196" s="119" t="s">
        <v>227</v>
      </c>
      <c r="L196" s="61"/>
    </row>
    <row r="197" customFormat="false" ht="409.6" hidden="false" customHeight="false" outlineLevel="0" collapsed="false">
      <c r="A197" s="61" t="s">
        <v>68</v>
      </c>
      <c r="B197" s="133" t="n">
        <v>41065</v>
      </c>
      <c r="C197" s="119" t="n">
        <v>32217</v>
      </c>
      <c r="D197" s="119" t="s">
        <v>2538</v>
      </c>
      <c r="E197" s="119" t="s">
        <v>2539</v>
      </c>
      <c r="F197" s="103" t="s">
        <v>2452</v>
      </c>
      <c r="G197" s="59" t="s">
        <v>219</v>
      </c>
      <c r="H197" s="59" t="s">
        <v>872</v>
      </c>
      <c r="I197" s="119" t="s">
        <v>2542</v>
      </c>
      <c r="J197" s="119" t="s">
        <v>2543</v>
      </c>
      <c r="K197" s="119" t="s">
        <v>227</v>
      </c>
      <c r="L197" s="61" t="s">
        <v>2298</v>
      </c>
    </row>
    <row r="198" customFormat="false" ht="52.8" hidden="false" customHeight="false" outlineLevel="0" collapsed="false">
      <c r="A198" s="119" t="s">
        <v>897</v>
      </c>
      <c r="B198" s="133" t="n">
        <v>41065</v>
      </c>
      <c r="C198" s="119" t="n">
        <v>32218</v>
      </c>
      <c r="D198" s="119" t="s">
        <v>2538</v>
      </c>
      <c r="E198" s="119" t="s">
        <v>2539</v>
      </c>
      <c r="F198" s="103" t="s">
        <v>2452</v>
      </c>
      <c r="G198" s="59" t="s">
        <v>219</v>
      </c>
      <c r="H198" s="119" t="s">
        <v>2544</v>
      </c>
      <c r="I198" s="119" t="s">
        <v>2545</v>
      </c>
      <c r="J198" s="119" t="s">
        <v>2546</v>
      </c>
      <c r="K198" s="119" t="s">
        <v>227</v>
      </c>
      <c r="L198" s="61"/>
    </row>
    <row r="199" customFormat="false" ht="39.6" hidden="false" customHeight="false" outlineLevel="0" collapsed="false">
      <c r="A199" s="119" t="s">
        <v>897</v>
      </c>
      <c r="B199" s="133" t="n">
        <v>41065</v>
      </c>
      <c r="C199" s="119" t="n">
        <v>32219</v>
      </c>
      <c r="D199" s="119" t="s">
        <v>2538</v>
      </c>
      <c r="E199" s="119" t="s">
        <v>2539</v>
      </c>
      <c r="F199" s="103" t="s">
        <v>2452</v>
      </c>
      <c r="G199" s="59" t="s">
        <v>219</v>
      </c>
      <c r="H199" s="119" t="s">
        <v>1120</v>
      </c>
      <c r="I199" s="119" t="s">
        <v>2547</v>
      </c>
      <c r="J199" s="119"/>
      <c r="K199" s="119" t="s">
        <v>227</v>
      </c>
      <c r="L199" s="61"/>
    </row>
    <row r="200" customFormat="false" ht="198" hidden="false" customHeight="false" outlineLevel="0" collapsed="false">
      <c r="A200" s="119" t="s">
        <v>897</v>
      </c>
      <c r="B200" s="133" t="n">
        <v>41068</v>
      </c>
      <c r="C200" s="119" t="n">
        <v>32220</v>
      </c>
      <c r="D200" s="119" t="s">
        <v>1488</v>
      </c>
      <c r="E200" s="119" t="s">
        <v>70</v>
      </c>
      <c r="F200" s="103" t="s">
        <v>1489</v>
      </c>
      <c r="G200" s="119" t="s">
        <v>219</v>
      </c>
      <c r="H200" s="119" t="s">
        <v>310</v>
      </c>
      <c r="I200" s="119" t="s">
        <v>2548</v>
      </c>
      <c r="J200" s="119" t="s">
        <v>2549</v>
      </c>
      <c r="K200" s="119" t="s">
        <v>227</v>
      </c>
      <c r="L200" s="61"/>
    </row>
    <row r="201" customFormat="false" ht="52.8" hidden="false" customHeight="false" outlineLevel="0" collapsed="false">
      <c r="A201" s="119" t="s">
        <v>897</v>
      </c>
      <c r="B201" s="133" t="n">
        <v>41068</v>
      </c>
      <c r="C201" s="119" t="n">
        <v>32221</v>
      </c>
      <c r="D201" s="119" t="s">
        <v>2529</v>
      </c>
      <c r="E201" s="119" t="s">
        <v>2530</v>
      </c>
      <c r="F201" s="103" t="s">
        <v>2432</v>
      </c>
      <c r="G201" s="59" t="s">
        <v>219</v>
      </c>
      <c r="H201" s="119" t="s">
        <v>1120</v>
      </c>
      <c r="I201" s="119" t="s">
        <v>2550</v>
      </c>
      <c r="J201" s="119" t="s">
        <v>2551</v>
      </c>
      <c r="K201" s="119" t="s">
        <v>227</v>
      </c>
      <c r="L201" s="61"/>
    </row>
    <row r="202" customFormat="false" ht="92.4" hidden="false" customHeight="false" outlineLevel="0" collapsed="false">
      <c r="A202" s="61" t="s">
        <v>68</v>
      </c>
      <c r="B202" s="133" t="n">
        <v>41068</v>
      </c>
      <c r="C202" s="119" t="n">
        <v>32228</v>
      </c>
      <c r="D202" s="119"/>
      <c r="E202" s="119"/>
      <c r="F202" s="103" t="s">
        <v>1343</v>
      </c>
      <c r="G202" s="119" t="s">
        <v>73</v>
      </c>
      <c r="H202" s="119" t="s">
        <v>783</v>
      </c>
      <c r="I202" s="119" t="s">
        <v>2552</v>
      </c>
      <c r="J202" s="119" t="s">
        <v>2552</v>
      </c>
      <c r="K202" s="119" t="s">
        <v>80</v>
      </c>
      <c r="L202" s="61" t="s">
        <v>2129</v>
      </c>
    </row>
    <row r="203" customFormat="false" ht="92.4" hidden="false" customHeight="false" outlineLevel="0" collapsed="false">
      <c r="A203" s="119" t="s">
        <v>897</v>
      </c>
      <c r="B203" s="133" t="n">
        <v>41072</v>
      </c>
      <c r="C203" s="119" t="n">
        <v>32229</v>
      </c>
      <c r="D203" s="119" t="s">
        <v>1461</v>
      </c>
      <c r="E203" s="119" t="s">
        <v>689</v>
      </c>
      <c r="F203" s="103" t="s">
        <v>690</v>
      </c>
      <c r="G203" s="59" t="s">
        <v>219</v>
      </c>
      <c r="H203" s="119" t="s">
        <v>2158</v>
      </c>
      <c r="I203" s="119" t="s">
        <v>2553</v>
      </c>
      <c r="J203" s="119" t="s">
        <v>2554</v>
      </c>
      <c r="K203" s="119" t="s">
        <v>227</v>
      </c>
      <c r="L203" s="61"/>
    </row>
    <row r="204" customFormat="false" ht="105.6" hidden="false" customHeight="false" outlineLevel="0" collapsed="false">
      <c r="A204" s="119" t="s">
        <v>897</v>
      </c>
      <c r="B204" s="133" t="n">
        <v>41072</v>
      </c>
      <c r="C204" s="119" t="n">
        <v>32230</v>
      </c>
      <c r="D204" s="119" t="s">
        <v>1461</v>
      </c>
      <c r="E204" s="119" t="s">
        <v>689</v>
      </c>
      <c r="F204" s="103" t="s">
        <v>690</v>
      </c>
      <c r="G204" s="59" t="s">
        <v>219</v>
      </c>
      <c r="H204" s="119" t="s">
        <v>2158</v>
      </c>
      <c r="I204" s="119" t="s">
        <v>2555</v>
      </c>
      <c r="J204" s="119" t="s">
        <v>2556</v>
      </c>
      <c r="K204" s="119" t="s">
        <v>227</v>
      </c>
      <c r="L204" s="61"/>
    </row>
    <row r="205" customFormat="false" ht="171.6" hidden="false" customHeight="false" outlineLevel="0" collapsed="false">
      <c r="A205" s="119" t="s">
        <v>897</v>
      </c>
      <c r="B205" s="133" t="n">
        <v>41072</v>
      </c>
      <c r="C205" s="119" t="n">
        <v>32231</v>
      </c>
      <c r="D205" s="119" t="s">
        <v>1461</v>
      </c>
      <c r="E205" s="119" t="s">
        <v>689</v>
      </c>
      <c r="F205" s="103" t="s">
        <v>690</v>
      </c>
      <c r="G205" s="59" t="s">
        <v>219</v>
      </c>
      <c r="H205" s="119" t="s">
        <v>2158</v>
      </c>
      <c r="I205" s="119" t="s">
        <v>2557</v>
      </c>
      <c r="J205" s="119" t="s">
        <v>2558</v>
      </c>
      <c r="K205" s="119" t="s">
        <v>227</v>
      </c>
      <c r="L205" s="61"/>
    </row>
    <row r="206" customFormat="false" ht="132" hidden="false" customHeight="false" outlineLevel="0" collapsed="false">
      <c r="A206" s="119" t="s">
        <v>897</v>
      </c>
      <c r="B206" s="133" t="n">
        <v>41072</v>
      </c>
      <c r="C206" s="119" t="n">
        <v>32232</v>
      </c>
      <c r="D206" s="119" t="s">
        <v>1461</v>
      </c>
      <c r="E206" s="119" t="s">
        <v>689</v>
      </c>
      <c r="F206" s="103" t="s">
        <v>690</v>
      </c>
      <c r="G206" s="59" t="s">
        <v>219</v>
      </c>
      <c r="H206" s="119" t="s">
        <v>1120</v>
      </c>
      <c r="I206" s="119" t="s">
        <v>2559</v>
      </c>
      <c r="J206" s="119" t="s">
        <v>2560</v>
      </c>
      <c r="K206" s="119" t="s">
        <v>227</v>
      </c>
      <c r="L206" s="61"/>
    </row>
    <row r="207" customFormat="false" ht="52.8" hidden="false" customHeight="false" outlineLevel="0" collapsed="false">
      <c r="A207" s="61" t="s">
        <v>68</v>
      </c>
      <c r="B207" s="133" t="n">
        <v>41072</v>
      </c>
      <c r="C207" s="119" t="n">
        <v>32233</v>
      </c>
      <c r="D207" s="119" t="s">
        <v>2561</v>
      </c>
      <c r="E207" s="119" t="s">
        <v>1360</v>
      </c>
      <c r="F207" s="103" t="s">
        <v>2562</v>
      </c>
      <c r="G207" s="59" t="s">
        <v>73</v>
      </c>
      <c r="H207" s="119" t="s">
        <v>1650</v>
      </c>
      <c r="I207" s="119" t="s">
        <v>2563</v>
      </c>
      <c r="J207" s="119" t="s">
        <v>2564</v>
      </c>
      <c r="K207" s="119" t="s">
        <v>80</v>
      </c>
      <c r="L207" s="61" t="s">
        <v>2157</v>
      </c>
    </row>
    <row r="208" customFormat="false" ht="105.6" hidden="false" customHeight="false" outlineLevel="0" collapsed="false">
      <c r="A208" s="61" t="s">
        <v>68</v>
      </c>
      <c r="B208" s="133" t="n">
        <v>41074</v>
      </c>
      <c r="C208" s="119" t="n">
        <v>32234</v>
      </c>
      <c r="D208" s="119" t="s">
        <v>580</v>
      </c>
      <c r="E208" s="119" t="s">
        <v>241</v>
      </c>
      <c r="F208" s="103" t="s">
        <v>242</v>
      </c>
      <c r="G208" s="59" t="s">
        <v>73</v>
      </c>
      <c r="H208" s="119" t="s">
        <v>783</v>
      </c>
      <c r="I208" s="119" t="s">
        <v>2565</v>
      </c>
      <c r="J208" s="119" t="s">
        <v>2566</v>
      </c>
      <c r="K208" s="119" t="s">
        <v>80</v>
      </c>
      <c r="L208" s="61" t="s">
        <v>2129</v>
      </c>
    </row>
    <row r="209" customFormat="false" ht="105.6" hidden="false" customHeight="false" outlineLevel="0" collapsed="false">
      <c r="A209" s="61" t="s">
        <v>68</v>
      </c>
      <c r="B209" s="133" t="n">
        <v>41074</v>
      </c>
      <c r="C209" s="119" t="n">
        <v>32235</v>
      </c>
      <c r="D209" s="119" t="s">
        <v>1461</v>
      </c>
      <c r="E209" s="119" t="s">
        <v>689</v>
      </c>
      <c r="F209" s="103" t="s">
        <v>690</v>
      </c>
      <c r="G209" s="59" t="s">
        <v>73</v>
      </c>
      <c r="H209" s="119" t="s">
        <v>317</v>
      </c>
      <c r="I209" s="119" t="s">
        <v>2567</v>
      </c>
      <c r="J209" s="119" t="s">
        <v>2568</v>
      </c>
      <c r="K209" s="119" t="s">
        <v>80</v>
      </c>
      <c r="L209" s="61" t="s">
        <v>2239</v>
      </c>
    </row>
    <row r="210" customFormat="false" ht="92.4" hidden="false" customHeight="false" outlineLevel="0" collapsed="false">
      <c r="A210" s="61" t="s">
        <v>68</v>
      </c>
      <c r="B210" s="133" t="n">
        <v>41074</v>
      </c>
      <c r="C210" s="119" t="n">
        <v>32236</v>
      </c>
      <c r="D210" s="119" t="s">
        <v>1461</v>
      </c>
      <c r="E210" s="119" t="s">
        <v>689</v>
      </c>
      <c r="F210" s="103" t="s">
        <v>690</v>
      </c>
      <c r="G210" s="59" t="s">
        <v>73</v>
      </c>
      <c r="H210" s="119" t="s">
        <v>317</v>
      </c>
      <c r="I210" s="119" t="s">
        <v>2569</v>
      </c>
      <c r="J210" s="119" t="s">
        <v>2570</v>
      </c>
      <c r="K210" s="119" t="s">
        <v>80</v>
      </c>
      <c r="L210" s="61" t="s">
        <v>2239</v>
      </c>
    </row>
    <row r="211" customFormat="false" ht="52.8" hidden="false" customHeight="false" outlineLevel="0" collapsed="false">
      <c r="A211" s="61" t="s">
        <v>68</v>
      </c>
      <c r="B211" s="133" t="n">
        <v>41074</v>
      </c>
      <c r="C211" s="119" t="n">
        <v>32237</v>
      </c>
      <c r="D211" s="119" t="s">
        <v>2493</v>
      </c>
      <c r="E211" s="119" t="s">
        <v>373</v>
      </c>
      <c r="F211" s="103" t="s">
        <v>2494</v>
      </c>
      <c r="G211" s="119" t="s">
        <v>309</v>
      </c>
      <c r="H211" s="119" t="s">
        <v>2478</v>
      </c>
      <c r="I211" s="119" t="s">
        <v>2571</v>
      </c>
      <c r="J211" s="119" t="s">
        <v>2571</v>
      </c>
      <c r="K211" s="119" t="s">
        <v>80</v>
      </c>
      <c r="L211" s="61" t="s">
        <v>2298</v>
      </c>
    </row>
    <row r="212" customFormat="false" ht="26.4" hidden="false" customHeight="false" outlineLevel="0" collapsed="false">
      <c r="A212" s="61" t="s">
        <v>68</v>
      </c>
      <c r="B212" s="133" t="n">
        <v>41074</v>
      </c>
      <c r="C212" s="119" t="n">
        <v>32238</v>
      </c>
      <c r="D212" s="119" t="s">
        <v>1107</v>
      </c>
      <c r="E212" s="119"/>
      <c r="F212" s="103" t="s">
        <v>71</v>
      </c>
      <c r="G212" s="59" t="s">
        <v>219</v>
      </c>
      <c r="H212" s="119" t="s">
        <v>872</v>
      </c>
      <c r="I212" s="119" t="s">
        <v>2572</v>
      </c>
      <c r="J212" s="119" t="s">
        <v>2572</v>
      </c>
      <c r="K212" s="119" t="s">
        <v>227</v>
      </c>
      <c r="L212" s="61" t="s">
        <v>2298</v>
      </c>
    </row>
    <row r="213" customFormat="false" ht="26.4" hidden="false" customHeight="false" outlineLevel="0" collapsed="false">
      <c r="A213" s="119" t="s">
        <v>897</v>
      </c>
      <c r="B213" s="133" t="n">
        <v>41074</v>
      </c>
      <c r="C213" s="119" t="n">
        <v>32239</v>
      </c>
      <c r="D213" s="119" t="s">
        <v>1107</v>
      </c>
      <c r="E213" s="119"/>
      <c r="F213" s="103" t="s">
        <v>71</v>
      </c>
      <c r="G213" s="59" t="s">
        <v>219</v>
      </c>
      <c r="H213" s="119" t="s">
        <v>2158</v>
      </c>
      <c r="I213" s="119" t="s">
        <v>2573</v>
      </c>
      <c r="J213" s="119" t="s">
        <v>2573</v>
      </c>
      <c r="K213" s="119" t="s">
        <v>227</v>
      </c>
      <c r="L213" s="61"/>
    </row>
    <row r="214" customFormat="false" ht="184.8" hidden="false" customHeight="false" outlineLevel="0" collapsed="false">
      <c r="A214" s="61" t="s">
        <v>68</v>
      </c>
      <c r="B214" s="133" t="n">
        <v>41074</v>
      </c>
      <c r="C214" s="119" t="n">
        <v>32240</v>
      </c>
      <c r="D214" s="119" t="s">
        <v>2140</v>
      </c>
      <c r="E214" s="119" t="s">
        <v>2574</v>
      </c>
      <c r="F214" s="103" t="s">
        <v>1852</v>
      </c>
      <c r="G214" s="59" t="s">
        <v>219</v>
      </c>
      <c r="H214" s="119" t="s">
        <v>1113</v>
      </c>
      <c r="I214" s="119" t="s">
        <v>2575</v>
      </c>
      <c r="J214" s="119" t="s">
        <v>2576</v>
      </c>
      <c r="K214" s="119" t="s">
        <v>227</v>
      </c>
      <c r="L214" s="61" t="s">
        <v>1943</v>
      </c>
    </row>
    <row r="215" customFormat="false" ht="211.2" hidden="false" customHeight="false" outlineLevel="0" collapsed="false">
      <c r="A215" s="61" t="s">
        <v>68</v>
      </c>
      <c r="B215" s="133" t="n">
        <v>41075</v>
      </c>
      <c r="C215" s="61" t="n">
        <v>32244</v>
      </c>
      <c r="D215" s="119" t="s">
        <v>1461</v>
      </c>
      <c r="E215" s="119" t="s">
        <v>689</v>
      </c>
      <c r="F215" s="103" t="s">
        <v>690</v>
      </c>
      <c r="G215" s="59" t="s">
        <v>73</v>
      </c>
      <c r="H215" s="119" t="s">
        <v>317</v>
      </c>
      <c r="I215" s="119" t="s">
        <v>2577</v>
      </c>
      <c r="J215" s="119" t="s">
        <v>2578</v>
      </c>
      <c r="K215" s="119" t="s">
        <v>80</v>
      </c>
      <c r="L215" s="61" t="s">
        <v>2239</v>
      </c>
    </row>
    <row r="216" customFormat="false" ht="184.8" hidden="false" customHeight="false" outlineLevel="0" collapsed="false">
      <c r="A216" s="61" t="s">
        <v>68</v>
      </c>
      <c r="B216" s="133" t="n">
        <v>41079</v>
      </c>
      <c r="C216" s="61" t="n">
        <v>32245</v>
      </c>
      <c r="D216" s="119" t="s">
        <v>2079</v>
      </c>
      <c r="E216" s="61" t="s">
        <v>2579</v>
      </c>
      <c r="F216" s="103" t="s">
        <v>2580</v>
      </c>
      <c r="G216" s="59" t="s">
        <v>219</v>
      </c>
      <c r="H216" s="119" t="s">
        <v>89</v>
      </c>
      <c r="I216" s="119" t="s">
        <v>2581</v>
      </c>
      <c r="J216" s="119" t="s">
        <v>2582</v>
      </c>
      <c r="K216" s="119" t="s">
        <v>227</v>
      </c>
      <c r="L216" s="61" t="s">
        <v>2583</v>
      </c>
    </row>
    <row r="217" customFormat="false" ht="39.6" hidden="false" customHeight="false" outlineLevel="0" collapsed="false">
      <c r="A217" s="119" t="s">
        <v>897</v>
      </c>
      <c r="B217" s="133" t="n">
        <v>41082</v>
      </c>
      <c r="C217" s="119" t="n">
        <v>32246</v>
      </c>
      <c r="D217" s="119" t="s">
        <v>2488</v>
      </c>
      <c r="E217" s="119" t="s">
        <v>842</v>
      </c>
      <c r="F217" s="103" t="s">
        <v>843</v>
      </c>
      <c r="G217" s="59" t="s">
        <v>73</v>
      </c>
      <c r="H217" s="119" t="s">
        <v>2584</v>
      </c>
      <c r="I217" s="119" t="s">
        <v>2585</v>
      </c>
      <c r="J217" s="119" t="s">
        <v>2586</v>
      </c>
      <c r="K217" s="119" t="s">
        <v>80</v>
      </c>
      <c r="L217" s="61"/>
    </row>
    <row r="218" s="97" customFormat="true" ht="237.6" hidden="false" customHeight="false" outlineLevel="0" collapsed="false">
      <c r="A218" s="59" t="s">
        <v>897</v>
      </c>
      <c r="B218" s="134" t="n">
        <v>41092</v>
      </c>
      <c r="C218" s="59" t="n">
        <v>32252</v>
      </c>
      <c r="D218" s="59" t="s">
        <v>2538</v>
      </c>
      <c r="E218" s="59" t="s">
        <v>2539</v>
      </c>
      <c r="F218" s="103" t="s">
        <v>2452</v>
      </c>
      <c r="G218" s="59" t="s">
        <v>219</v>
      </c>
      <c r="H218" s="59" t="s">
        <v>1428</v>
      </c>
      <c r="I218" s="59" t="s">
        <v>2587</v>
      </c>
      <c r="J218" s="59" t="s">
        <v>2588</v>
      </c>
      <c r="K218" s="59" t="s">
        <v>227</v>
      </c>
      <c r="L218" s="114"/>
    </row>
    <row r="219" s="97" customFormat="true" ht="39.6" hidden="false" customHeight="false" outlineLevel="0" collapsed="false">
      <c r="A219" s="59" t="s">
        <v>897</v>
      </c>
      <c r="B219" s="134" t="n">
        <v>41092</v>
      </c>
      <c r="C219" s="59" t="n">
        <v>32253</v>
      </c>
      <c r="D219" s="59" t="s">
        <v>2538</v>
      </c>
      <c r="E219" s="59" t="s">
        <v>2539</v>
      </c>
      <c r="F219" s="103" t="s">
        <v>2452</v>
      </c>
      <c r="G219" s="59" t="s">
        <v>219</v>
      </c>
      <c r="H219" s="59" t="s">
        <v>1617</v>
      </c>
      <c r="I219" s="59" t="s">
        <v>2589</v>
      </c>
      <c r="J219" s="59" t="s">
        <v>2590</v>
      </c>
      <c r="K219" s="59" t="s">
        <v>227</v>
      </c>
      <c r="L219" s="114"/>
    </row>
    <row r="220" s="97" customFormat="true" ht="409.2" hidden="false" customHeight="false" outlineLevel="0" collapsed="false">
      <c r="A220" s="59" t="s">
        <v>897</v>
      </c>
      <c r="B220" s="134" t="n">
        <v>41096</v>
      </c>
      <c r="C220" s="59" t="n">
        <v>32254</v>
      </c>
      <c r="D220" s="59" t="s">
        <v>2591</v>
      </c>
      <c r="E220" s="59" t="s">
        <v>2592</v>
      </c>
      <c r="F220" s="103" t="s">
        <v>2593</v>
      </c>
      <c r="G220" s="59" t="s">
        <v>309</v>
      </c>
      <c r="H220" s="59" t="s">
        <v>111</v>
      </c>
      <c r="I220" s="59" t="s">
        <v>2594</v>
      </c>
      <c r="J220" s="59" t="s">
        <v>2595</v>
      </c>
      <c r="K220" s="59" t="s">
        <v>227</v>
      </c>
      <c r="L220" s="114"/>
    </row>
    <row r="221" s="97" customFormat="true" ht="39.6" hidden="false" customHeight="false" outlineLevel="0" collapsed="false">
      <c r="A221" s="61" t="s">
        <v>68</v>
      </c>
      <c r="B221" s="134" t="n">
        <v>41107</v>
      </c>
      <c r="C221" s="59" t="n">
        <v>32269</v>
      </c>
      <c r="D221" s="59" t="s">
        <v>1290</v>
      </c>
      <c r="E221" s="59" t="s">
        <v>216</v>
      </c>
      <c r="F221" s="103" t="s">
        <v>217</v>
      </c>
      <c r="G221" s="59" t="s">
        <v>219</v>
      </c>
      <c r="H221" s="59" t="s">
        <v>111</v>
      </c>
      <c r="I221" s="59" t="s">
        <v>2596</v>
      </c>
      <c r="J221" s="59" t="s">
        <v>2597</v>
      </c>
      <c r="K221" s="59" t="s">
        <v>227</v>
      </c>
      <c r="L221" s="114" t="s">
        <v>2008</v>
      </c>
    </row>
    <row r="222" s="97" customFormat="true" ht="118.8" hidden="false" customHeight="false" outlineLevel="0" collapsed="false">
      <c r="A222" s="61" t="s">
        <v>68</v>
      </c>
      <c r="B222" s="134" t="n">
        <v>41107</v>
      </c>
      <c r="C222" s="59" t="n">
        <v>32270</v>
      </c>
      <c r="D222" s="59" t="s">
        <v>580</v>
      </c>
      <c r="E222" s="59" t="s">
        <v>241</v>
      </c>
      <c r="F222" s="103" t="s">
        <v>242</v>
      </c>
      <c r="G222" s="59" t="s">
        <v>73</v>
      </c>
      <c r="H222" s="59" t="s">
        <v>1113</v>
      </c>
      <c r="I222" s="59" t="s">
        <v>2598</v>
      </c>
      <c r="J222" s="59" t="s">
        <v>2599</v>
      </c>
      <c r="K222" s="59" t="s">
        <v>80</v>
      </c>
      <c r="L222" s="61" t="s">
        <v>1943</v>
      </c>
    </row>
    <row r="223" s="97" customFormat="true" ht="66" hidden="false" customHeight="false" outlineLevel="0" collapsed="false">
      <c r="A223" s="61" t="s">
        <v>68</v>
      </c>
      <c r="B223" s="134" t="n">
        <v>41107</v>
      </c>
      <c r="C223" s="59" t="n">
        <v>32271</v>
      </c>
      <c r="D223" s="59" t="s">
        <v>1117</v>
      </c>
      <c r="E223" s="59" t="s">
        <v>1329</v>
      </c>
      <c r="F223" s="103" t="s">
        <v>2364</v>
      </c>
      <c r="G223" s="59" t="s">
        <v>219</v>
      </c>
      <c r="H223" s="59" t="s">
        <v>74</v>
      </c>
      <c r="I223" s="59" t="s">
        <v>2600</v>
      </c>
      <c r="J223" s="59" t="s">
        <v>2601</v>
      </c>
      <c r="K223" s="59" t="s">
        <v>227</v>
      </c>
      <c r="L223" s="61" t="s">
        <v>2239</v>
      </c>
    </row>
    <row r="224" s="97" customFormat="true" ht="52.8" hidden="false" customHeight="false" outlineLevel="0" collapsed="false">
      <c r="A224" s="61" t="s">
        <v>68</v>
      </c>
      <c r="B224" s="134" t="n">
        <v>41107</v>
      </c>
      <c r="C224" s="59" t="n">
        <v>32272</v>
      </c>
      <c r="D224" s="59" t="s">
        <v>1117</v>
      </c>
      <c r="E224" s="59" t="s">
        <v>1329</v>
      </c>
      <c r="F224" s="103" t="s">
        <v>2364</v>
      </c>
      <c r="G224" s="59" t="s">
        <v>219</v>
      </c>
      <c r="H224" s="59" t="s">
        <v>74</v>
      </c>
      <c r="I224" s="59" t="s">
        <v>2602</v>
      </c>
      <c r="J224" s="59" t="s">
        <v>2603</v>
      </c>
      <c r="K224" s="59" t="s">
        <v>227</v>
      </c>
      <c r="L224" s="61" t="s">
        <v>2239</v>
      </c>
    </row>
    <row r="225" s="97" customFormat="true" ht="264" hidden="false" customHeight="false" outlineLevel="0" collapsed="false">
      <c r="A225" s="61" t="s">
        <v>68</v>
      </c>
      <c r="B225" s="134" t="n">
        <v>41108</v>
      </c>
      <c r="C225" s="59" t="n">
        <v>32273</v>
      </c>
      <c r="D225" s="59" t="s">
        <v>2387</v>
      </c>
      <c r="E225" s="59" t="s">
        <v>2604</v>
      </c>
      <c r="F225" s="103" t="s">
        <v>2388</v>
      </c>
      <c r="G225" s="59" t="s">
        <v>219</v>
      </c>
      <c r="H225" s="59" t="s">
        <v>89</v>
      </c>
      <c r="I225" s="59" t="s">
        <v>2605</v>
      </c>
      <c r="J225" s="59" t="s">
        <v>2606</v>
      </c>
      <c r="K225" s="59" t="s">
        <v>227</v>
      </c>
      <c r="L225" s="61" t="s">
        <v>2239</v>
      </c>
    </row>
    <row r="226" s="97" customFormat="true" ht="66" hidden="false" customHeight="false" outlineLevel="0" collapsed="false">
      <c r="A226" s="59" t="s">
        <v>897</v>
      </c>
      <c r="B226" s="134" t="n">
        <v>41108</v>
      </c>
      <c r="C226" s="59" t="n">
        <v>32274</v>
      </c>
      <c r="D226" s="59" t="s">
        <v>1185</v>
      </c>
      <c r="E226" s="59" t="s">
        <v>2410</v>
      </c>
      <c r="F226" s="103" t="s">
        <v>677</v>
      </c>
      <c r="G226" s="59" t="s">
        <v>219</v>
      </c>
      <c r="H226" s="59" t="s">
        <v>1120</v>
      </c>
      <c r="I226" s="59" t="s">
        <v>2607</v>
      </c>
      <c r="J226" s="59" t="s">
        <v>2608</v>
      </c>
      <c r="K226" s="59" t="s">
        <v>227</v>
      </c>
      <c r="L226" s="114"/>
    </row>
    <row r="227" s="97" customFormat="true" ht="52.8" hidden="false" customHeight="false" outlineLevel="0" collapsed="false">
      <c r="A227" s="61" t="s">
        <v>68</v>
      </c>
      <c r="B227" s="134" t="n">
        <v>41108</v>
      </c>
      <c r="C227" s="59" t="n">
        <v>32275</v>
      </c>
      <c r="D227" s="59" t="s">
        <v>1117</v>
      </c>
      <c r="E227" s="59" t="s">
        <v>1329</v>
      </c>
      <c r="F227" s="103" t="s">
        <v>2364</v>
      </c>
      <c r="G227" s="59" t="s">
        <v>73</v>
      </c>
      <c r="H227" s="59" t="s">
        <v>89</v>
      </c>
      <c r="I227" s="59" t="s">
        <v>2609</v>
      </c>
      <c r="J227" s="59" t="s">
        <v>2610</v>
      </c>
      <c r="K227" s="59" t="s">
        <v>80</v>
      </c>
      <c r="L227" s="61" t="s">
        <v>2583</v>
      </c>
    </row>
    <row r="228" s="97" customFormat="true" ht="92.4" hidden="false" customHeight="false" outlineLevel="0" collapsed="false">
      <c r="A228" s="59" t="s">
        <v>897</v>
      </c>
      <c r="B228" s="134" t="n">
        <v>41109</v>
      </c>
      <c r="C228" s="59" t="n">
        <v>32276</v>
      </c>
      <c r="D228" s="59" t="s">
        <v>1054</v>
      </c>
      <c r="E228" s="59" t="s">
        <v>893</v>
      </c>
      <c r="F228" s="103" t="s">
        <v>429</v>
      </c>
      <c r="G228" s="59" t="s">
        <v>73</v>
      </c>
      <c r="H228" s="59" t="s">
        <v>2195</v>
      </c>
      <c r="I228" s="59" t="s">
        <v>2611</v>
      </c>
      <c r="J228" s="59" t="s">
        <v>2612</v>
      </c>
      <c r="K228" s="59" t="s">
        <v>80</v>
      </c>
      <c r="L228" s="114"/>
    </row>
    <row r="229" s="97" customFormat="true" ht="66" hidden="false" customHeight="false" outlineLevel="0" collapsed="false">
      <c r="A229" s="61" t="s">
        <v>68</v>
      </c>
      <c r="B229" s="134" t="n">
        <v>41109</v>
      </c>
      <c r="C229" s="59" t="n">
        <v>32277</v>
      </c>
      <c r="D229" s="59" t="s">
        <v>2288</v>
      </c>
      <c r="E229" s="59" t="s">
        <v>1696</v>
      </c>
      <c r="F229" s="103" t="s">
        <v>2184</v>
      </c>
      <c r="G229" s="59" t="s">
        <v>73</v>
      </c>
      <c r="H229" s="59" t="s">
        <v>2613</v>
      </c>
      <c r="I229" s="59" t="s">
        <v>2614</v>
      </c>
      <c r="J229" s="59" t="s">
        <v>2615</v>
      </c>
      <c r="K229" s="59" t="s">
        <v>80</v>
      </c>
      <c r="L229" s="114" t="s">
        <v>2008</v>
      </c>
    </row>
    <row r="230" s="97" customFormat="true" ht="224.4" hidden="false" customHeight="false" outlineLevel="0" collapsed="false">
      <c r="A230" s="59" t="s">
        <v>897</v>
      </c>
      <c r="B230" s="134" t="n">
        <v>41113</v>
      </c>
      <c r="C230" s="59" t="n">
        <v>32278</v>
      </c>
      <c r="D230" s="59" t="s">
        <v>1254</v>
      </c>
      <c r="E230" s="59" t="s">
        <v>2616</v>
      </c>
      <c r="F230" s="103" t="s">
        <v>2617</v>
      </c>
      <c r="G230" s="59" t="s">
        <v>73</v>
      </c>
      <c r="H230" s="59" t="s">
        <v>1753</v>
      </c>
      <c r="I230" s="59" t="s">
        <v>2618</v>
      </c>
      <c r="J230" s="59" t="s">
        <v>2619</v>
      </c>
      <c r="K230" s="59" t="s">
        <v>80</v>
      </c>
      <c r="L230" s="114"/>
    </row>
    <row r="231" s="97" customFormat="true" ht="26.4" hidden="false" customHeight="false" outlineLevel="0" collapsed="false">
      <c r="A231" s="61" t="s">
        <v>68</v>
      </c>
      <c r="B231" s="134" t="n">
        <v>41116</v>
      </c>
      <c r="C231" s="59" t="n">
        <v>32279</v>
      </c>
      <c r="D231" s="59" t="s">
        <v>2522</v>
      </c>
      <c r="E231" s="59" t="s">
        <v>2523</v>
      </c>
      <c r="F231" s="103" t="s">
        <v>2524</v>
      </c>
      <c r="G231" s="59" t="s">
        <v>219</v>
      </c>
      <c r="H231" s="59" t="s">
        <v>2210</v>
      </c>
      <c r="I231" s="59" t="s">
        <v>2620</v>
      </c>
      <c r="J231" s="59" t="s">
        <v>2620</v>
      </c>
      <c r="K231" s="59" t="s">
        <v>227</v>
      </c>
      <c r="L231" s="61" t="s">
        <v>2298</v>
      </c>
    </row>
    <row r="232" s="97" customFormat="true" ht="66" hidden="false" customHeight="false" outlineLevel="0" collapsed="false">
      <c r="A232" s="61" t="s">
        <v>68</v>
      </c>
      <c r="B232" s="134" t="n">
        <v>41116</v>
      </c>
      <c r="C232" s="59" t="n">
        <v>32280</v>
      </c>
      <c r="D232" s="59" t="s">
        <v>2522</v>
      </c>
      <c r="E232" s="59" t="s">
        <v>2523</v>
      </c>
      <c r="F232" s="103" t="s">
        <v>2524</v>
      </c>
      <c r="G232" s="59" t="s">
        <v>219</v>
      </c>
      <c r="H232" s="59" t="s">
        <v>233</v>
      </c>
      <c r="I232" s="59" t="s">
        <v>2621</v>
      </c>
      <c r="J232" s="59" t="s">
        <v>2621</v>
      </c>
      <c r="K232" s="59" t="s">
        <v>227</v>
      </c>
      <c r="L232" s="114" t="s">
        <v>2622</v>
      </c>
    </row>
    <row r="233" customFormat="false" ht="26.4" hidden="false" customHeight="false" outlineLevel="0" collapsed="false">
      <c r="A233" s="61" t="s">
        <v>68</v>
      </c>
      <c r="B233" s="133" t="n">
        <v>41116</v>
      </c>
      <c r="C233" s="119" t="n">
        <v>32281</v>
      </c>
      <c r="D233" s="119" t="s">
        <v>1054</v>
      </c>
      <c r="E233" s="119" t="s">
        <v>893</v>
      </c>
      <c r="F233" s="103" t="s">
        <v>429</v>
      </c>
      <c r="G233" s="119" t="s">
        <v>73</v>
      </c>
      <c r="H233" s="119" t="s">
        <v>2623</v>
      </c>
      <c r="I233" s="61" t="s">
        <v>2624</v>
      </c>
      <c r="J233" s="119" t="s">
        <v>2625</v>
      </c>
      <c r="K233" s="119" t="s">
        <v>80</v>
      </c>
      <c r="L233" s="61" t="s">
        <v>2626</v>
      </c>
    </row>
    <row r="234" customFormat="false" ht="158.4" hidden="false" customHeight="false" outlineLevel="0" collapsed="false">
      <c r="A234" s="61" t="s">
        <v>68</v>
      </c>
      <c r="B234" s="133" t="n">
        <v>41117</v>
      </c>
      <c r="C234" s="119" t="n">
        <v>32283</v>
      </c>
      <c r="D234" s="119" t="s">
        <v>2627</v>
      </c>
      <c r="E234" s="119" t="s">
        <v>1133</v>
      </c>
      <c r="F234" s="103" t="s">
        <v>2628</v>
      </c>
      <c r="G234" s="119" t="s">
        <v>1204</v>
      </c>
      <c r="H234" s="119" t="s">
        <v>2629</v>
      </c>
      <c r="I234" s="119" t="s">
        <v>2630</v>
      </c>
      <c r="J234" s="119" t="s">
        <v>2631</v>
      </c>
      <c r="K234" s="119" t="s">
        <v>227</v>
      </c>
      <c r="L234" s="61" t="s">
        <v>2626</v>
      </c>
    </row>
    <row r="235" customFormat="false" ht="198" hidden="false" customHeight="false" outlineLevel="0" collapsed="false">
      <c r="A235" s="119" t="s">
        <v>897</v>
      </c>
      <c r="B235" s="134" t="n">
        <v>41122</v>
      </c>
      <c r="C235" s="119" t="n">
        <v>32284</v>
      </c>
      <c r="D235" s="59" t="s">
        <v>2522</v>
      </c>
      <c r="E235" s="59" t="s">
        <v>2523</v>
      </c>
      <c r="F235" s="103" t="s">
        <v>2524</v>
      </c>
      <c r="G235" s="59" t="s">
        <v>219</v>
      </c>
      <c r="H235" s="119" t="s">
        <v>581</v>
      </c>
      <c r="I235" s="119" t="s">
        <v>2632</v>
      </c>
      <c r="J235" s="119" t="s">
        <v>2632</v>
      </c>
      <c r="K235" s="119" t="s">
        <v>227</v>
      </c>
      <c r="L235" s="61"/>
    </row>
    <row r="236" customFormat="false" ht="66" hidden="false" customHeight="false" outlineLevel="0" collapsed="false">
      <c r="A236" s="61" t="s">
        <v>68</v>
      </c>
      <c r="B236" s="134" t="n">
        <v>41122</v>
      </c>
      <c r="C236" s="119" t="n">
        <v>32285</v>
      </c>
      <c r="D236" s="119" t="s">
        <v>1307</v>
      </c>
      <c r="E236" s="119" t="s">
        <v>1147</v>
      </c>
      <c r="F236" s="103" t="s">
        <v>1148</v>
      </c>
      <c r="G236" s="119" t="s">
        <v>73</v>
      </c>
      <c r="H236" s="59" t="s">
        <v>2158</v>
      </c>
      <c r="I236" s="119" t="s">
        <v>2633</v>
      </c>
      <c r="J236" s="119" t="s">
        <v>2633</v>
      </c>
      <c r="K236" s="119" t="s">
        <v>80</v>
      </c>
      <c r="L236" s="61" t="s">
        <v>2298</v>
      </c>
    </row>
    <row r="237" customFormat="false" ht="92.4" hidden="false" customHeight="false" outlineLevel="0" collapsed="false">
      <c r="A237" s="61" t="s">
        <v>68</v>
      </c>
      <c r="B237" s="134" t="n">
        <v>41123</v>
      </c>
      <c r="C237" s="119" t="n">
        <v>32286</v>
      </c>
      <c r="D237" s="119" t="s">
        <v>2634</v>
      </c>
      <c r="E237" s="119" t="s">
        <v>2635</v>
      </c>
      <c r="F237" s="103" t="s">
        <v>2636</v>
      </c>
      <c r="G237" s="59" t="s">
        <v>219</v>
      </c>
      <c r="H237" s="119" t="s">
        <v>74</v>
      </c>
      <c r="I237" s="119" t="s">
        <v>2637</v>
      </c>
      <c r="J237" s="119" t="s">
        <v>2638</v>
      </c>
      <c r="K237" s="119" t="s">
        <v>227</v>
      </c>
      <c r="L237" s="61" t="s">
        <v>2639</v>
      </c>
    </row>
    <row r="238" customFormat="false" ht="92.4" hidden="false" customHeight="false" outlineLevel="0" collapsed="false">
      <c r="A238" s="61" t="s">
        <v>68</v>
      </c>
      <c r="B238" s="134" t="n">
        <v>41123</v>
      </c>
      <c r="C238" s="119" t="n">
        <v>32287</v>
      </c>
      <c r="D238" s="119" t="s">
        <v>2634</v>
      </c>
      <c r="E238" s="119" t="s">
        <v>2635</v>
      </c>
      <c r="F238" s="103" t="s">
        <v>2636</v>
      </c>
      <c r="G238" s="59" t="s">
        <v>219</v>
      </c>
      <c r="H238" s="119" t="s">
        <v>89</v>
      </c>
      <c r="I238" s="119" t="s">
        <v>2640</v>
      </c>
      <c r="J238" s="119" t="s">
        <v>2638</v>
      </c>
      <c r="K238" s="119" t="s">
        <v>227</v>
      </c>
      <c r="L238" s="61" t="s">
        <v>2639</v>
      </c>
    </row>
    <row r="239" customFormat="false" ht="79.2" hidden="false" customHeight="false" outlineLevel="0" collapsed="false">
      <c r="A239" s="61" t="s">
        <v>68</v>
      </c>
      <c r="B239" s="134" t="n">
        <v>41123</v>
      </c>
      <c r="C239" s="119" t="n">
        <v>32288</v>
      </c>
      <c r="D239" s="59" t="s">
        <v>1054</v>
      </c>
      <c r="E239" s="59" t="s">
        <v>893</v>
      </c>
      <c r="F239" s="103" t="s">
        <v>429</v>
      </c>
      <c r="G239" s="119" t="s">
        <v>73</v>
      </c>
      <c r="H239" s="59" t="s">
        <v>2641</v>
      </c>
      <c r="I239" s="59" t="s">
        <v>2642</v>
      </c>
      <c r="J239" s="114" t="s">
        <v>2643</v>
      </c>
      <c r="K239" s="119" t="s">
        <v>407</v>
      </c>
      <c r="L239" s="61" t="s">
        <v>2626</v>
      </c>
    </row>
    <row r="240" customFormat="false" ht="79.2" hidden="false" customHeight="false" outlineLevel="0" collapsed="false">
      <c r="A240" s="61" t="s">
        <v>68</v>
      </c>
      <c r="B240" s="134" t="n">
        <v>41123</v>
      </c>
      <c r="C240" s="119" t="n">
        <v>32289</v>
      </c>
      <c r="D240" s="59" t="s">
        <v>1054</v>
      </c>
      <c r="E240" s="59" t="s">
        <v>893</v>
      </c>
      <c r="F240" s="103" t="s">
        <v>429</v>
      </c>
      <c r="G240" s="119" t="s">
        <v>73</v>
      </c>
      <c r="H240" s="59" t="s">
        <v>2644</v>
      </c>
      <c r="I240" s="59" t="s">
        <v>2645</v>
      </c>
      <c r="J240" s="114" t="s">
        <v>2646</v>
      </c>
      <c r="K240" s="119" t="s">
        <v>407</v>
      </c>
      <c r="L240" s="61" t="s">
        <v>2626</v>
      </c>
    </row>
    <row r="241" customFormat="false" ht="39.6" hidden="false" customHeight="false" outlineLevel="0" collapsed="false">
      <c r="A241" s="61" t="s">
        <v>68</v>
      </c>
      <c r="B241" s="134" t="n">
        <v>41123</v>
      </c>
      <c r="C241" s="119" t="n">
        <v>32290</v>
      </c>
      <c r="D241" s="59" t="s">
        <v>1054</v>
      </c>
      <c r="E241" s="59" t="s">
        <v>893</v>
      </c>
      <c r="F241" s="103" t="s">
        <v>429</v>
      </c>
      <c r="G241" s="119" t="s">
        <v>73</v>
      </c>
      <c r="H241" s="59" t="s">
        <v>2647</v>
      </c>
      <c r="I241" s="59" t="s">
        <v>2648</v>
      </c>
      <c r="J241" s="59" t="s">
        <v>2649</v>
      </c>
      <c r="K241" s="119" t="s">
        <v>407</v>
      </c>
      <c r="L241" s="61" t="s">
        <v>2626</v>
      </c>
    </row>
    <row r="242" customFormat="false" ht="26.4" hidden="false" customHeight="false" outlineLevel="0" collapsed="false">
      <c r="A242" s="61" t="s">
        <v>68</v>
      </c>
      <c r="B242" s="134" t="n">
        <v>41123</v>
      </c>
      <c r="C242" s="119" t="n">
        <v>32291</v>
      </c>
      <c r="D242" s="59" t="s">
        <v>1054</v>
      </c>
      <c r="E242" s="59" t="s">
        <v>893</v>
      </c>
      <c r="F242" s="103" t="s">
        <v>429</v>
      </c>
      <c r="G242" s="119" t="s">
        <v>73</v>
      </c>
      <c r="H242" s="59" t="s">
        <v>2650</v>
      </c>
      <c r="I242" s="59" t="s">
        <v>2651</v>
      </c>
      <c r="J242" s="59" t="s">
        <v>2652</v>
      </c>
      <c r="K242" s="119" t="s">
        <v>407</v>
      </c>
      <c r="L242" s="61" t="s">
        <v>2626</v>
      </c>
    </row>
    <row r="243" customFormat="false" ht="26.4" hidden="false" customHeight="false" outlineLevel="0" collapsed="false">
      <c r="A243" s="119" t="s">
        <v>897</v>
      </c>
      <c r="B243" s="134" t="n">
        <v>41123</v>
      </c>
      <c r="C243" s="119" t="n">
        <v>32292</v>
      </c>
      <c r="D243" s="59" t="s">
        <v>1054</v>
      </c>
      <c r="E243" s="59" t="s">
        <v>893</v>
      </c>
      <c r="F243" s="103" t="s">
        <v>429</v>
      </c>
      <c r="G243" s="119" t="s">
        <v>73</v>
      </c>
      <c r="H243" s="59" t="s">
        <v>2653</v>
      </c>
      <c r="I243" s="59" t="s">
        <v>2654</v>
      </c>
      <c r="J243" s="59" t="s">
        <v>2655</v>
      </c>
      <c r="K243" s="119" t="s">
        <v>407</v>
      </c>
      <c r="L243" s="61"/>
    </row>
    <row r="244" customFormat="false" ht="79.2" hidden="false" customHeight="false" outlineLevel="0" collapsed="false">
      <c r="A244" s="119" t="s">
        <v>897</v>
      </c>
      <c r="B244" s="134" t="n">
        <v>41123</v>
      </c>
      <c r="C244" s="119" t="n">
        <v>32293</v>
      </c>
      <c r="D244" s="59" t="s">
        <v>1054</v>
      </c>
      <c r="E244" s="59" t="s">
        <v>893</v>
      </c>
      <c r="F244" s="103" t="s">
        <v>429</v>
      </c>
      <c r="G244" s="119" t="s">
        <v>73</v>
      </c>
      <c r="H244" s="59" t="s">
        <v>2653</v>
      </c>
      <c r="I244" s="119" t="s">
        <v>2656</v>
      </c>
      <c r="J244" s="139" t="s">
        <v>2657</v>
      </c>
      <c r="K244" s="119" t="s">
        <v>407</v>
      </c>
      <c r="L244" s="61"/>
    </row>
    <row r="245" customFormat="false" ht="105.6" hidden="false" customHeight="false" outlineLevel="0" collapsed="false">
      <c r="A245" s="61" t="s">
        <v>68</v>
      </c>
      <c r="B245" s="134" t="n">
        <v>41123</v>
      </c>
      <c r="C245" s="119" t="n">
        <v>32294</v>
      </c>
      <c r="D245" s="119" t="s">
        <v>2634</v>
      </c>
      <c r="E245" s="119" t="s">
        <v>2635</v>
      </c>
      <c r="F245" s="103" t="s">
        <v>2636</v>
      </c>
      <c r="G245" s="59" t="s">
        <v>219</v>
      </c>
      <c r="H245" s="59" t="s">
        <v>1650</v>
      </c>
      <c r="I245" s="119" t="s">
        <v>2658</v>
      </c>
      <c r="J245" s="119" t="s">
        <v>2638</v>
      </c>
      <c r="K245" s="59" t="s">
        <v>227</v>
      </c>
      <c r="L245" s="61" t="s">
        <v>2659</v>
      </c>
    </row>
    <row r="246" customFormat="false" ht="26.4" hidden="false" customHeight="false" outlineLevel="0" collapsed="false">
      <c r="A246" s="119" t="s">
        <v>897</v>
      </c>
      <c r="B246" s="134" t="n">
        <v>41123</v>
      </c>
      <c r="C246" s="119" t="n">
        <v>32295</v>
      </c>
      <c r="D246" s="59" t="s">
        <v>1054</v>
      </c>
      <c r="E246" s="59" t="s">
        <v>893</v>
      </c>
      <c r="F246" s="103" t="s">
        <v>429</v>
      </c>
      <c r="G246" s="119" t="s">
        <v>73</v>
      </c>
      <c r="H246" s="59" t="s">
        <v>2653</v>
      </c>
      <c r="I246" s="61" t="s">
        <v>2660</v>
      </c>
      <c r="J246" s="59" t="s">
        <v>2661</v>
      </c>
      <c r="K246" s="119" t="s">
        <v>407</v>
      </c>
      <c r="L246" s="61"/>
    </row>
    <row r="247" customFormat="false" ht="66" hidden="false" customHeight="false" outlineLevel="0" collapsed="false">
      <c r="A247" s="61" t="s">
        <v>68</v>
      </c>
      <c r="B247" s="134" t="n">
        <v>41123</v>
      </c>
      <c r="C247" s="119" t="n">
        <v>32296</v>
      </c>
      <c r="D247" s="119" t="s">
        <v>2634</v>
      </c>
      <c r="E247" s="119" t="s">
        <v>2635</v>
      </c>
      <c r="F247" s="103" t="s">
        <v>2636</v>
      </c>
      <c r="G247" s="59" t="s">
        <v>219</v>
      </c>
      <c r="H247" s="59" t="s">
        <v>111</v>
      </c>
      <c r="I247" s="119" t="s">
        <v>2662</v>
      </c>
      <c r="J247" s="119" t="s">
        <v>2638</v>
      </c>
      <c r="K247" s="119" t="s">
        <v>227</v>
      </c>
      <c r="L247" s="61" t="s">
        <v>2663</v>
      </c>
    </row>
    <row r="248" customFormat="false" ht="132" hidden="false" customHeight="false" outlineLevel="0" collapsed="false">
      <c r="A248" s="61" t="s">
        <v>68</v>
      </c>
      <c r="B248" s="134" t="n">
        <v>41123</v>
      </c>
      <c r="C248" s="119" t="n">
        <v>32297</v>
      </c>
      <c r="D248" s="119" t="s">
        <v>2634</v>
      </c>
      <c r="E248" s="119" t="s">
        <v>2635</v>
      </c>
      <c r="F248" s="103" t="s">
        <v>2636</v>
      </c>
      <c r="G248" s="59" t="s">
        <v>219</v>
      </c>
      <c r="H248" s="119" t="s">
        <v>2154</v>
      </c>
      <c r="I248" s="119" t="s">
        <v>2664</v>
      </c>
      <c r="J248" s="119" t="s">
        <v>2664</v>
      </c>
      <c r="K248" s="119" t="s">
        <v>227</v>
      </c>
      <c r="L248" s="61" t="s">
        <v>1943</v>
      </c>
    </row>
    <row r="249" customFormat="false" ht="39.6" hidden="false" customHeight="false" outlineLevel="0" collapsed="false">
      <c r="A249" s="61" t="s">
        <v>68</v>
      </c>
      <c r="B249" s="140" t="n">
        <v>41131.66875</v>
      </c>
      <c r="C249" s="114" t="n">
        <v>32298</v>
      </c>
      <c r="D249" s="114" t="s">
        <v>2470</v>
      </c>
      <c r="E249" s="114" t="s">
        <v>596</v>
      </c>
      <c r="F249" s="114" t="s">
        <v>2469</v>
      </c>
      <c r="G249" s="114" t="s">
        <v>73</v>
      </c>
      <c r="H249" s="114" t="s">
        <v>1190</v>
      </c>
      <c r="I249" s="114" t="s">
        <v>2665</v>
      </c>
      <c r="J249" s="119" t="s">
        <v>2666</v>
      </c>
      <c r="K249" s="141" t="s">
        <v>407</v>
      </c>
      <c r="L249" s="114" t="s">
        <v>2008</v>
      </c>
    </row>
    <row r="250" customFormat="false" ht="52.8" hidden="false" customHeight="false" outlineLevel="0" collapsed="false">
      <c r="A250" s="61" t="s">
        <v>897</v>
      </c>
      <c r="B250" s="131" t="n">
        <v>41131.6715277778</v>
      </c>
      <c r="C250" s="61" t="n">
        <v>32299</v>
      </c>
      <c r="D250" s="61" t="s">
        <v>2470</v>
      </c>
      <c r="E250" s="61" t="s">
        <v>596</v>
      </c>
      <c r="F250" s="61" t="s">
        <v>2469</v>
      </c>
      <c r="G250" s="61" t="s">
        <v>73</v>
      </c>
      <c r="H250" s="61" t="s">
        <v>1190</v>
      </c>
      <c r="I250" s="61" t="s">
        <v>2667</v>
      </c>
      <c r="J250" s="59" t="s">
        <v>2668</v>
      </c>
      <c r="K250" s="142" t="s">
        <v>80</v>
      </c>
      <c r="L250" s="61"/>
    </row>
    <row r="251" customFormat="false" ht="66" hidden="false" customHeight="false" outlineLevel="0" collapsed="false">
      <c r="A251" s="61" t="s">
        <v>68</v>
      </c>
      <c r="B251" s="131" t="n">
        <v>41131.6722222222</v>
      </c>
      <c r="C251" s="61" t="n">
        <v>32300</v>
      </c>
      <c r="D251" s="61" t="s">
        <v>1054</v>
      </c>
      <c r="E251" s="61" t="s">
        <v>893</v>
      </c>
      <c r="F251" s="61" t="s">
        <v>429</v>
      </c>
      <c r="G251" s="61" t="s">
        <v>73</v>
      </c>
      <c r="H251" s="61" t="s">
        <v>111</v>
      </c>
      <c r="I251" s="61" t="s">
        <v>2669</v>
      </c>
      <c r="J251" s="114" t="s">
        <v>2670</v>
      </c>
      <c r="K251" s="142" t="s">
        <v>227</v>
      </c>
      <c r="L251" s="61" t="s">
        <v>2583</v>
      </c>
    </row>
    <row r="252" customFormat="false" ht="26.4" hidden="false" customHeight="false" outlineLevel="0" collapsed="false">
      <c r="A252" s="61" t="s">
        <v>68</v>
      </c>
      <c r="B252" s="131" t="n">
        <v>41131.6729166667</v>
      </c>
      <c r="C252" s="61" t="n">
        <v>32301</v>
      </c>
      <c r="D252" s="61" t="s">
        <v>1054</v>
      </c>
      <c r="E252" s="61" t="s">
        <v>893</v>
      </c>
      <c r="F252" s="61" t="s">
        <v>429</v>
      </c>
      <c r="G252" s="61" t="s">
        <v>73</v>
      </c>
      <c r="H252" s="61" t="s">
        <v>1190</v>
      </c>
      <c r="I252" s="61" t="s">
        <v>2671</v>
      </c>
      <c r="J252" s="61" t="s">
        <v>2672</v>
      </c>
      <c r="K252" s="141" t="s">
        <v>407</v>
      </c>
      <c r="L252" s="114" t="s">
        <v>2008</v>
      </c>
    </row>
    <row r="253" customFormat="false" ht="26.4" hidden="false" customHeight="false" outlineLevel="0" collapsed="false">
      <c r="A253" s="61" t="s">
        <v>68</v>
      </c>
      <c r="B253" s="131" t="n">
        <v>41131.6736111111</v>
      </c>
      <c r="C253" s="61" t="n">
        <v>32302</v>
      </c>
      <c r="D253" s="61" t="s">
        <v>1054</v>
      </c>
      <c r="E253" s="61" t="s">
        <v>893</v>
      </c>
      <c r="F253" s="61" t="s">
        <v>429</v>
      </c>
      <c r="G253" s="61" t="s">
        <v>73</v>
      </c>
      <c r="H253" s="61" t="s">
        <v>2613</v>
      </c>
      <c r="I253" s="61" t="s">
        <v>2673</v>
      </c>
      <c r="J253" s="61" t="s">
        <v>2674</v>
      </c>
      <c r="K253" s="141" t="s">
        <v>407</v>
      </c>
      <c r="L253" s="114" t="s">
        <v>2008</v>
      </c>
    </row>
    <row r="254" customFormat="false" ht="39.6" hidden="false" customHeight="false" outlineLevel="0" collapsed="false">
      <c r="A254" s="61" t="s">
        <v>68</v>
      </c>
      <c r="B254" s="131" t="n">
        <v>41131.6736111111</v>
      </c>
      <c r="C254" s="61" t="n">
        <v>32303</v>
      </c>
      <c r="D254" s="61" t="s">
        <v>1461</v>
      </c>
      <c r="E254" s="61" t="s">
        <v>689</v>
      </c>
      <c r="F254" s="61" t="s">
        <v>690</v>
      </c>
      <c r="G254" s="61" t="s">
        <v>219</v>
      </c>
      <c r="H254" s="61" t="s">
        <v>855</v>
      </c>
      <c r="I254" s="61" t="s">
        <v>2675</v>
      </c>
      <c r="J254" s="59" t="s">
        <v>2676</v>
      </c>
      <c r="K254" s="142" t="s">
        <v>227</v>
      </c>
      <c r="L254" s="61" t="s">
        <v>2239</v>
      </c>
    </row>
    <row r="255" customFormat="false" ht="52.8" hidden="false" customHeight="false" outlineLevel="0" collapsed="false">
      <c r="A255" s="61" t="s">
        <v>68</v>
      </c>
      <c r="B255" s="131" t="n">
        <v>41131.6743055556</v>
      </c>
      <c r="C255" s="61" t="n">
        <v>32304</v>
      </c>
      <c r="D255" s="61" t="s">
        <v>1461</v>
      </c>
      <c r="E255" s="61" t="s">
        <v>689</v>
      </c>
      <c r="F255" s="61" t="s">
        <v>690</v>
      </c>
      <c r="G255" s="61" t="s">
        <v>219</v>
      </c>
      <c r="H255" s="61" t="s">
        <v>111</v>
      </c>
      <c r="I255" s="61" t="s">
        <v>2677</v>
      </c>
      <c r="J255" s="59" t="s">
        <v>2678</v>
      </c>
      <c r="K255" s="142" t="s">
        <v>227</v>
      </c>
      <c r="L255" s="61" t="s">
        <v>2239</v>
      </c>
    </row>
    <row r="256" customFormat="false" ht="79.2" hidden="false" customHeight="false" outlineLevel="0" collapsed="false">
      <c r="A256" s="61" t="s">
        <v>68</v>
      </c>
      <c r="B256" s="131" t="n">
        <v>41131.675</v>
      </c>
      <c r="C256" s="61" t="n">
        <v>32305</v>
      </c>
      <c r="D256" s="61" t="s">
        <v>1054</v>
      </c>
      <c r="E256" s="61" t="s">
        <v>893</v>
      </c>
      <c r="F256" s="61" t="s">
        <v>429</v>
      </c>
      <c r="G256" s="61" t="s">
        <v>219</v>
      </c>
      <c r="H256" s="61" t="s">
        <v>872</v>
      </c>
      <c r="I256" s="61" t="s">
        <v>2679</v>
      </c>
      <c r="J256" s="59" t="s">
        <v>2680</v>
      </c>
      <c r="K256" s="141" t="s">
        <v>407</v>
      </c>
      <c r="L256" s="114" t="s">
        <v>2129</v>
      </c>
    </row>
    <row r="257" customFormat="false" ht="26.4" hidden="false" customHeight="false" outlineLevel="0" collapsed="false">
      <c r="A257" s="61" t="s">
        <v>68</v>
      </c>
      <c r="B257" s="131" t="n">
        <v>41131.6756944444</v>
      </c>
      <c r="C257" s="61" t="n">
        <v>32306</v>
      </c>
      <c r="D257" s="61" t="s">
        <v>1054</v>
      </c>
      <c r="E257" s="61" t="s">
        <v>893</v>
      </c>
      <c r="F257" s="61" t="s">
        <v>429</v>
      </c>
      <c r="G257" s="61" t="s">
        <v>73</v>
      </c>
      <c r="H257" s="61" t="s">
        <v>111</v>
      </c>
      <c r="I257" s="61" t="s">
        <v>2681</v>
      </c>
      <c r="J257" s="59" t="s">
        <v>2682</v>
      </c>
      <c r="K257" s="141" t="s">
        <v>407</v>
      </c>
      <c r="L257" s="114" t="s">
        <v>2008</v>
      </c>
    </row>
    <row r="258" customFormat="false" ht="52.8" hidden="false" customHeight="false" outlineLevel="0" collapsed="false">
      <c r="A258" s="61" t="s">
        <v>68</v>
      </c>
      <c r="B258" s="131" t="n">
        <v>41137.5388888889</v>
      </c>
      <c r="C258" s="61" t="n">
        <v>32308</v>
      </c>
      <c r="D258" s="61" t="s">
        <v>1413</v>
      </c>
      <c r="E258" s="61" t="s">
        <v>1414</v>
      </c>
      <c r="F258" s="61" t="s">
        <v>1415</v>
      </c>
      <c r="G258" s="61" t="s">
        <v>309</v>
      </c>
      <c r="H258" s="61" t="s">
        <v>872</v>
      </c>
      <c r="I258" s="61" t="s">
        <v>2683</v>
      </c>
      <c r="J258" s="59" t="s">
        <v>2684</v>
      </c>
      <c r="K258" s="142" t="s">
        <v>407</v>
      </c>
      <c r="L258" s="114" t="s">
        <v>2129</v>
      </c>
    </row>
    <row r="259" customFormat="false" ht="66" hidden="false" customHeight="false" outlineLevel="0" collapsed="false">
      <c r="A259" s="61" t="s">
        <v>68</v>
      </c>
      <c r="B259" s="131" t="n">
        <v>41152.5493055556</v>
      </c>
      <c r="C259" s="61" t="n">
        <v>32315</v>
      </c>
      <c r="D259" s="61" t="s">
        <v>2314</v>
      </c>
      <c r="E259" s="61" t="s">
        <v>2315</v>
      </c>
      <c r="F259" s="61" t="s">
        <v>2415</v>
      </c>
      <c r="G259" s="61" t="s">
        <v>219</v>
      </c>
      <c r="H259" s="61" t="s">
        <v>872</v>
      </c>
      <c r="I259" s="61" t="s">
        <v>2685</v>
      </c>
      <c r="J259" s="114" t="s">
        <v>2686</v>
      </c>
      <c r="K259" s="143" t="s">
        <v>227</v>
      </c>
      <c r="L259" s="61" t="s">
        <v>2094</v>
      </c>
    </row>
    <row r="260" customFormat="false" ht="79.2" hidden="false" customHeight="false" outlineLevel="0" collapsed="false">
      <c r="A260" s="61" t="s">
        <v>68</v>
      </c>
      <c r="B260" s="131" t="n">
        <v>41152.55</v>
      </c>
      <c r="C260" s="61" t="n">
        <v>32316</v>
      </c>
      <c r="D260" s="61" t="s">
        <v>2314</v>
      </c>
      <c r="E260" s="61" t="s">
        <v>2315</v>
      </c>
      <c r="F260" s="61" t="s">
        <v>2415</v>
      </c>
      <c r="G260" s="61" t="s">
        <v>219</v>
      </c>
      <c r="H260" s="61" t="s">
        <v>2687</v>
      </c>
      <c r="I260" s="61" t="s">
        <v>2688</v>
      </c>
      <c r="J260" s="119" t="s">
        <v>2689</v>
      </c>
      <c r="K260" s="144" t="s">
        <v>227</v>
      </c>
      <c r="L260" s="61" t="s">
        <v>2298</v>
      </c>
    </row>
    <row r="261" customFormat="false" ht="66" hidden="false" customHeight="false" outlineLevel="0" collapsed="false">
      <c r="A261" s="61" t="s">
        <v>897</v>
      </c>
      <c r="B261" s="131" t="n">
        <v>41152.5541666667</v>
      </c>
      <c r="C261" s="61" t="n">
        <v>32317</v>
      </c>
      <c r="D261" s="61" t="s">
        <v>2314</v>
      </c>
      <c r="E261" s="61" t="s">
        <v>2315</v>
      </c>
      <c r="F261" s="61" t="s">
        <v>2415</v>
      </c>
      <c r="G261" s="61" t="s">
        <v>219</v>
      </c>
      <c r="H261" s="61" t="s">
        <v>783</v>
      </c>
      <c r="I261" s="61" t="s">
        <v>2690</v>
      </c>
      <c r="J261" s="114" t="s">
        <v>2691</v>
      </c>
      <c r="K261" s="143" t="s">
        <v>227</v>
      </c>
      <c r="L261" s="61"/>
    </row>
    <row r="262" customFormat="false" ht="52.8" hidden="false" customHeight="false" outlineLevel="0" collapsed="false">
      <c r="A262" s="61" t="s">
        <v>68</v>
      </c>
      <c r="B262" s="131" t="n">
        <v>41152.5548611111</v>
      </c>
      <c r="C262" s="61" t="n">
        <v>32318</v>
      </c>
      <c r="D262" s="61" t="s">
        <v>2692</v>
      </c>
      <c r="E262" s="61" t="s">
        <v>2693</v>
      </c>
      <c r="F262" s="61" t="s">
        <v>2184</v>
      </c>
      <c r="G262" s="61" t="s">
        <v>73</v>
      </c>
      <c r="H262" s="61" t="s">
        <v>872</v>
      </c>
      <c r="I262" s="61" t="s">
        <v>2694</v>
      </c>
      <c r="J262" s="119" t="s">
        <v>2695</v>
      </c>
      <c r="K262" s="144" t="s">
        <v>407</v>
      </c>
      <c r="L262" s="114" t="s">
        <v>2129</v>
      </c>
    </row>
    <row r="263" customFormat="false" ht="66" hidden="false" customHeight="false" outlineLevel="0" collapsed="false">
      <c r="A263" s="61" t="s">
        <v>897</v>
      </c>
      <c r="B263" s="131" t="n">
        <v>41152.5555555556</v>
      </c>
      <c r="C263" s="61" t="n">
        <v>32319</v>
      </c>
      <c r="D263" s="61" t="s">
        <v>2488</v>
      </c>
      <c r="E263" s="61" t="s">
        <v>842</v>
      </c>
      <c r="F263" s="61" t="s">
        <v>843</v>
      </c>
      <c r="G263" s="61" t="s">
        <v>219</v>
      </c>
      <c r="H263" s="61" t="s">
        <v>872</v>
      </c>
      <c r="I263" s="61" t="s">
        <v>2696</v>
      </c>
      <c r="J263" s="119" t="s">
        <v>2696</v>
      </c>
      <c r="K263" s="144" t="s">
        <v>227</v>
      </c>
      <c r="L263" s="61"/>
    </row>
    <row r="264" customFormat="false" ht="52.8" hidden="false" customHeight="false" outlineLevel="0" collapsed="false">
      <c r="A264" s="61" t="s">
        <v>897</v>
      </c>
      <c r="B264" s="131" t="n">
        <v>41152.55625</v>
      </c>
      <c r="C264" s="61" t="n">
        <v>32320</v>
      </c>
      <c r="D264" s="61" t="s">
        <v>1461</v>
      </c>
      <c r="E264" s="61" t="s">
        <v>689</v>
      </c>
      <c r="F264" s="61" t="s">
        <v>690</v>
      </c>
      <c r="G264" s="61" t="s">
        <v>219</v>
      </c>
      <c r="H264" s="61" t="s">
        <v>1120</v>
      </c>
      <c r="I264" s="61" t="s">
        <v>2697</v>
      </c>
      <c r="J264" s="119" t="s">
        <v>2698</v>
      </c>
      <c r="K264" s="144" t="s">
        <v>227</v>
      </c>
      <c r="L264" s="61"/>
    </row>
    <row r="265" customFormat="false" ht="92.4" hidden="false" customHeight="false" outlineLevel="0" collapsed="false">
      <c r="A265" s="61" t="s">
        <v>68</v>
      </c>
      <c r="B265" s="131" t="n">
        <v>41152.5576388889</v>
      </c>
      <c r="C265" s="61" t="n">
        <v>32321</v>
      </c>
      <c r="D265" s="61" t="s">
        <v>1488</v>
      </c>
      <c r="E265" s="61" t="s">
        <v>70</v>
      </c>
      <c r="F265" s="61" t="s">
        <v>1489</v>
      </c>
      <c r="G265" s="61" t="s">
        <v>219</v>
      </c>
      <c r="H265" s="61" t="s">
        <v>2629</v>
      </c>
      <c r="I265" s="61" t="s">
        <v>2699</v>
      </c>
      <c r="J265" s="119" t="s">
        <v>2700</v>
      </c>
      <c r="K265" s="144" t="s">
        <v>227</v>
      </c>
      <c r="L265" s="61" t="s">
        <v>2701</v>
      </c>
    </row>
    <row r="266" customFormat="false" ht="158.4" hidden="false" customHeight="false" outlineLevel="0" collapsed="false">
      <c r="A266" s="61" t="s">
        <v>68</v>
      </c>
      <c r="B266" s="131" t="n">
        <v>41152.5583333333</v>
      </c>
      <c r="C266" s="61" t="n">
        <v>32322</v>
      </c>
      <c r="D266" s="61" t="s">
        <v>2079</v>
      </c>
      <c r="E266" s="61" t="s">
        <v>2702</v>
      </c>
      <c r="F266" s="61" t="s">
        <v>2580</v>
      </c>
      <c r="G266" s="61" t="s">
        <v>219</v>
      </c>
      <c r="H266" s="61" t="s">
        <v>2703</v>
      </c>
      <c r="I266" s="61" t="s">
        <v>2704</v>
      </c>
      <c r="J266" s="59" t="s">
        <v>2705</v>
      </c>
      <c r="K266" s="143" t="s">
        <v>227</v>
      </c>
      <c r="L266" s="61" t="s">
        <v>2706</v>
      </c>
    </row>
    <row r="267" customFormat="false" ht="66" hidden="false" customHeight="false" outlineLevel="0" collapsed="false">
      <c r="A267" s="61" t="s">
        <v>897</v>
      </c>
      <c r="B267" s="131" t="n">
        <v>41152.5583333333</v>
      </c>
      <c r="C267" s="61" t="n">
        <v>32323</v>
      </c>
      <c r="D267" s="61" t="s">
        <v>2707</v>
      </c>
      <c r="E267" s="61" t="s">
        <v>689</v>
      </c>
      <c r="F267" s="61" t="s">
        <v>2708</v>
      </c>
      <c r="G267" s="61" t="s">
        <v>219</v>
      </c>
      <c r="H267" s="61" t="s">
        <v>111</v>
      </c>
      <c r="I267" s="61" t="s">
        <v>2709</v>
      </c>
      <c r="J267" s="59" t="s">
        <v>2710</v>
      </c>
      <c r="K267" s="142" t="s">
        <v>227</v>
      </c>
      <c r="L267" s="61"/>
    </row>
    <row r="268" customFormat="false" ht="66" hidden="false" customHeight="false" outlineLevel="0" collapsed="false">
      <c r="A268" s="61" t="s">
        <v>897</v>
      </c>
      <c r="B268" s="131" t="n">
        <v>41152.5590277778</v>
      </c>
      <c r="C268" s="61" t="n">
        <v>32324</v>
      </c>
      <c r="D268" s="61" t="s">
        <v>2707</v>
      </c>
      <c r="E268" s="61" t="s">
        <v>689</v>
      </c>
      <c r="F268" s="61" t="s">
        <v>2708</v>
      </c>
      <c r="G268" s="61" t="s">
        <v>219</v>
      </c>
      <c r="H268" s="61" t="s">
        <v>74</v>
      </c>
      <c r="I268" s="61" t="s">
        <v>2711</v>
      </c>
      <c r="J268" s="59" t="s">
        <v>2712</v>
      </c>
      <c r="K268" s="142" t="s">
        <v>227</v>
      </c>
      <c r="L268" s="61"/>
    </row>
    <row r="269" customFormat="false" ht="52.8" hidden="false" customHeight="false" outlineLevel="0" collapsed="false">
      <c r="A269" s="61" t="s">
        <v>897</v>
      </c>
      <c r="B269" s="131" t="n">
        <v>41152.5597222222</v>
      </c>
      <c r="C269" s="61" t="n">
        <v>32325</v>
      </c>
      <c r="D269" s="61" t="s">
        <v>2707</v>
      </c>
      <c r="E269" s="61" t="s">
        <v>689</v>
      </c>
      <c r="F269" s="61" t="s">
        <v>2708</v>
      </c>
      <c r="G269" s="61" t="s">
        <v>219</v>
      </c>
      <c r="H269" s="61" t="s">
        <v>74</v>
      </c>
      <c r="I269" s="61" t="s">
        <v>2713</v>
      </c>
      <c r="J269" s="59" t="s">
        <v>2714</v>
      </c>
      <c r="K269" s="142" t="s">
        <v>227</v>
      </c>
      <c r="L269" s="61"/>
    </row>
    <row r="270" customFormat="false" ht="39.6" hidden="false" customHeight="false" outlineLevel="0" collapsed="false">
      <c r="A270" s="61" t="s">
        <v>897</v>
      </c>
      <c r="B270" s="131" t="n">
        <v>41159.6868055556</v>
      </c>
      <c r="C270" s="61" t="n">
        <v>32327</v>
      </c>
      <c r="D270" s="61" t="s">
        <v>1461</v>
      </c>
      <c r="E270" s="61" t="s">
        <v>689</v>
      </c>
      <c r="F270" s="61" t="s">
        <v>690</v>
      </c>
      <c r="G270" s="61" t="s">
        <v>219</v>
      </c>
      <c r="H270" s="61" t="s">
        <v>2158</v>
      </c>
      <c r="I270" s="61" t="s">
        <v>2715</v>
      </c>
      <c r="J270" s="119" t="s">
        <v>2716</v>
      </c>
      <c r="K270" s="141" t="s">
        <v>227</v>
      </c>
      <c r="L270" s="61"/>
    </row>
    <row r="271" customFormat="false" ht="92.4" hidden="false" customHeight="false" outlineLevel="0" collapsed="false">
      <c r="A271" s="61" t="s">
        <v>897</v>
      </c>
      <c r="B271" s="131" t="n">
        <v>41159.6875</v>
      </c>
      <c r="C271" s="61" t="n">
        <v>32328</v>
      </c>
      <c r="D271" s="61" t="s">
        <v>2493</v>
      </c>
      <c r="E271" s="61" t="s">
        <v>373</v>
      </c>
      <c r="F271" s="61" t="s">
        <v>2494</v>
      </c>
      <c r="G271" s="61" t="s">
        <v>219</v>
      </c>
      <c r="H271" s="61" t="s">
        <v>233</v>
      </c>
      <c r="I271" s="61" t="s">
        <v>2717</v>
      </c>
      <c r="J271" s="119" t="s">
        <v>2717</v>
      </c>
      <c r="K271" s="141" t="s">
        <v>227</v>
      </c>
      <c r="L271" s="61"/>
    </row>
    <row r="272" customFormat="false" ht="52.8" hidden="false" customHeight="false" outlineLevel="0" collapsed="false">
      <c r="A272" s="61" t="s">
        <v>68</v>
      </c>
      <c r="B272" s="131" t="n">
        <v>41159.6881944445</v>
      </c>
      <c r="C272" s="61" t="n">
        <v>32329</v>
      </c>
      <c r="D272" s="61" t="s">
        <v>1054</v>
      </c>
      <c r="E272" s="61" t="s">
        <v>893</v>
      </c>
      <c r="F272" s="61" t="s">
        <v>429</v>
      </c>
      <c r="G272" s="61" t="s">
        <v>73</v>
      </c>
      <c r="H272" s="61" t="s">
        <v>872</v>
      </c>
      <c r="I272" s="61" t="s">
        <v>2718</v>
      </c>
      <c r="J272" s="59" t="s">
        <v>2719</v>
      </c>
      <c r="K272" s="142" t="s">
        <v>80</v>
      </c>
      <c r="L272" s="61" t="s">
        <v>2298</v>
      </c>
    </row>
    <row r="273" customFormat="false" ht="52.8" hidden="false" customHeight="false" outlineLevel="0" collapsed="false">
      <c r="A273" s="61" t="s">
        <v>68</v>
      </c>
      <c r="B273" s="131" t="n">
        <v>41159.6916666667</v>
      </c>
      <c r="C273" s="61" t="n">
        <v>32330</v>
      </c>
      <c r="D273" s="61" t="s">
        <v>1054</v>
      </c>
      <c r="E273" s="61" t="s">
        <v>893</v>
      </c>
      <c r="F273" s="61" t="s">
        <v>429</v>
      </c>
      <c r="G273" s="61" t="s">
        <v>73</v>
      </c>
      <c r="H273" s="61" t="s">
        <v>872</v>
      </c>
      <c r="I273" s="61" t="s">
        <v>2720</v>
      </c>
      <c r="J273" s="59" t="s">
        <v>2719</v>
      </c>
      <c r="K273" s="142" t="s">
        <v>80</v>
      </c>
      <c r="L273" s="61" t="s">
        <v>2298</v>
      </c>
    </row>
    <row r="274" customFormat="false" ht="39.6" hidden="false" customHeight="false" outlineLevel="0" collapsed="false">
      <c r="A274" s="61" t="s">
        <v>68</v>
      </c>
      <c r="B274" s="131" t="n">
        <v>41159.6923611111</v>
      </c>
      <c r="C274" s="61" t="n">
        <v>32331</v>
      </c>
      <c r="D274" s="61" t="s">
        <v>1054</v>
      </c>
      <c r="E274" s="61" t="s">
        <v>893</v>
      </c>
      <c r="F274" s="61" t="s">
        <v>429</v>
      </c>
      <c r="G274" s="61" t="s">
        <v>73</v>
      </c>
      <c r="H274" s="61" t="s">
        <v>872</v>
      </c>
      <c r="I274" s="61" t="s">
        <v>2721</v>
      </c>
      <c r="J274" s="119" t="s">
        <v>2722</v>
      </c>
      <c r="K274" s="142" t="s">
        <v>80</v>
      </c>
      <c r="L274" s="61" t="s">
        <v>2298</v>
      </c>
    </row>
    <row r="275" customFormat="false" ht="52.8" hidden="false" customHeight="false" outlineLevel="0" collapsed="false">
      <c r="A275" s="61" t="s">
        <v>68</v>
      </c>
      <c r="B275" s="131" t="n">
        <v>41159.6930555556</v>
      </c>
      <c r="C275" s="61" t="n">
        <v>32332</v>
      </c>
      <c r="D275" s="61" t="s">
        <v>1461</v>
      </c>
      <c r="E275" s="61" t="s">
        <v>689</v>
      </c>
      <c r="F275" s="61" t="s">
        <v>690</v>
      </c>
      <c r="G275" s="61" t="s">
        <v>219</v>
      </c>
      <c r="H275" s="61" t="s">
        <v>1055</v>
      </c>
      <c r="I275" s="61" t="s">
        <v>2723</v>
      </c>
      <c r="J275" s="59" t="s">
        <v>2724</v>
      </c>
      <c r="K275" s="142" t="s">
        <v>227</v>
      </c>
      <c r="L275" s="61" t="s">
        <v>2725</v>
      </c>
    </row>
    <row r="276" customFormat="false" ht="105.6" hidden="false" customHeight="false" outlineLevel="0" collapsed="false">
      <c r="A276" s="61" t="s">
        <v>897</v>
      </c>
      <c r="B276" s="131" t="n">
        <v>41159.69375</v>
      </c>
      <c r="C276" s="61" t="n">
        <v>32333</v>
      </c>
      <c r="D276" s="61" t="s">
        <v>1461</v>
      </c>
      <c r="E276" s="61" t="s">
        <v>689</v>
      </c>
      <c r="F276" s="61" t="s">
        <v>690</v>
      </c>
      <c r="G276" s="61" t="s">
        <v>1204</v>
      </c>
      <c r="H276" s="61" t="s">
        <v>2629</v>
      </c>
      <c r="I276" s="61" t="s">
        <v>2726</v>
      </c>
      <c r="J276" s="59" t="s">
        <v>2727</v>
      </c>
      <c r="K276" s="142" t="s">
        <v>227</v>
      </c>
      <c r="L276" s="61"/>
    </row>
    <row r="277" customFormat="false" ht="79.2" hidden="false" customHeight="false" outlineLevel="0" collapsed="false">
      <c r="A277" s="61" t="s">
        <v>897</v>
      </c>
      <c r="B277" s="131" t="n">
        <v>41159.6944444444</v>
      </c>
      <c r="C277" s="61" t="n">
        <v>32334</v>
      </c>
      <c r="D277" s="61" t="s">
        <v>1461</v>
      </c>
      <c r="E277" s="61" t="s">
        <v>689</v>
      </c>
      <c r="F277" s="61" t="s">
        <v>690</v>
      </c>
      <c r="G277" s="61" t="s">
        <v>1204</v>
      </c>
      <c r="H277" s="61" t="s">
        <v>2629</v>
      </c>
      <c r="I277" s="61" t="s">
        <v>2728</v>
      </c>
      <c r="J277" s="59" t="s">
        <v>2729</v>
      </c>
      <c r="K277" s="142" t="s">
        <v>227</v>
      </c>
      <c r="L277" s="61"/>
    </row>
    <row r="278" customFormat="false" ht="92.4" hidden="false" customHeight="false" outlineLevel="0" collapsed="false">
      <c r="A278" s="61" t="s">
        <v>68</v>
      </c>
      <c r="B278" s="131" t="n">
        <v>41159.6951388889</v>
      </c>
      <c r="C278" s="61" t="n">
        <v>32335</v>
      </c>
      <c r="D278" s="61" t="s">
        <v>2079</v>
      </c>
      <c r="E278" s="61" t="s">
        <v>2702</v>
      </c>
      <c r="F278" s="61" t="s">
        <v>2580</v>
      </c>
      <c r="G278" s="61" t="s">
        <v>219</v>
      </c>
      <c r="H278" s="61" t="s">
        <v>89</v>
      </c>
      <c r="I278" s="61" t="s">
        <v>2730</v>
      </c>
      <c r="J278" s="61" t="s">
        <v>2731</v>
      </c>
      <c r="K278" s="142" t="s">
        <v>227</v>
      </c>
      <c r="L278" s="61" t="s">
        <v>2239</v>
      </c>
    </row>
    <row r="279" customFormat="false" ht="250.8" hidden="false" customHeight="false" outlineLevel="0" collapsed="false">
      <c r="A279" s="61" t="s">
        <v>897</v>
      </c>
      <c r="B279" s="131" t="n">
        <v>41159.6972222222</v>
      </c>
      <c r="C279" s="61" t="n">
        <v>32336</v>
      </c>
      <c r="D279" s="61" t="s">
        <v>2493</v>
      </c>
      <c r="E279" s="61" t="s">
        <v>373</v>
      </c>
      <c r="F279" s="61" t="s">
        <v>2494</v>
      </c>
      <c r="G279" s="61" t="s">
        <v>219</v>
      </c>
      <c r="H279" s="61" t="s">
        <v>1408</v>
      </c>
      <c r="I279" s="61" t="s">
        <v>2732</v>
      </c>
      <c r="J279" s="119" t="s">
        <v>2733</v>
      </c>
      <c r="K279" s="142" t="s">
        <v>227</v>
      </c>
      <c r="L279" s="61"/>
    </row>
    <row r="280" customFormat="false" ht="66" hidden="false" customHeight="false" outlineLevel="0" collapsed="false">
      <c r="A280" s="61" t="s">
        <v>68</v>
      </c>
      <c r="B280" s="131" t="n">
        <v>41159.6979166667</v>
      </c>
      <c r="C280" s="61" t="n">
        <v>32337</v>
      </c>
      <c r="D280" s="61" t="s">
        <v>2314</v>
      </c>
      <c r="E280" s="61" t="s">
        <v>2315</v>
      </c>
      <c r="F280" s="61" t="s">
        <v>2415</v>
      </c>
      <c r="G280" s="61" t="s">
        <v>219</v>
      </c>
      <c r="H280" s="61" t="s">
        <v>1120</v>
      </c>
      <c r="I280" s="61" t="s">
        <v>2734</v>
      </c>
      <c r="J280" s="61" t="s">
        <v>2734</v>
      </c>
      <c r="K280" s="141" t="s">
        <v>227</v>
      </c>
      <c r="L280" s="61" t="s">
        <v>2735</v>
      </c>
    </row>
    <row r="281" customFormat="false" ht="92.4" hidden="false" customHeight="false" outlineLevel="0" collapsed="false">
      <c r="A281" s="61" t="s">
        <v>68</v>
      </c>
      <c r="B281" s="131" t="n">
        <v>41159.6986111111</v>
      </c>
      <c r="C281" s="61" t="n">
        <v>32338</v>
      </c>
      <c r="D281" s="61" t="s">
        <v>2387</v>
      </c>
      <c r="E281" s="61" t="s">
        <v>811</v>
      </c>
      <c r="F281" s="61" t="s">
        <v>2388</v>
      </c>
      <c r="G281" s="61" t="s">
        <v>219</v>
      </c>
      <c r="H281" s="61" t="s">
        <v>2158</v>
      </c>
      <c r="I281" s="61" t="s">
        <v>2736</v>
      </c>
      <c r="J281" s="126" t="s">
        <v>2737</v>
      </c>
      <c r="K281" s="141" t="s">
        <v>227</v>
      </c>
      <c r="L281" s="61" t="s">
        <v>2094</v>
      </c>
    </row>
    <row r="282" customFormat="false" ht="79.2" hidden="false" customHeight="false" outlineLevel="0" collapsed="false">
      <c r="A282" s="61" t="s">
        <v>68</v>
      </c>
      <c r="B282" s="131" t="n">
        <v>41159.6993055556</v>
      </c>
      <c r="C282" s="61" t="n">
        <v>32339</v>
      </c>
      <c r="D282" s="61" t="s">
        <v>1933</v>
      </c>
      <c r="E282" s="61" t="s">
        <v>373</v>
      </c>
      <c r="F282" s="61" t="s">
        <v>1934</v>
      </c>
      <c r="G282" s="61" t="s">
        <v>73</v>
      </c>
      <c r="H282" s="61" t="s">
        <v>2738</v>
      </c>
      <c r="I282" s="61" t="s">
        <v>2739</v>
      </c>
      <c r="J282" s="59" t="s">
        <v>2740</v>
      </c>
      <c r="K282" s="142" t="s">
        <v>80</v>
      </c>
      <c r="L282" s="61" t="s">
        <v>2626</v>
      </c>
    </row>
    <row r="283" customFormat="false" ht="237.6" hidden="false" customHeight="false" outlineLevel="0" collapsed="false">
      <c r="A283" s="61" t="s">
        <v>68</v>
      </c>
      <c r="B283" s="131" t="n">
        <v>41166.5631944445</v>
      </c>
      <c r="C283" s="61" t="n">
        <v>32341</v>
      </c>
      <c r="D283" s="61" t="s">
        <v>2741</v>
      </c>
      <c r="E283" s="61" t="s">
        <v>689</v>
      </c>
      <c r="F283" s="61" t="s">
        <v>2742</v>
      </c>
      <c r="G283" s="61" t="s">
        <v>219</v>
      </c>
      <c r="H283" s="61" t="s">
        <v>111</v>
      </c>
      <c r="I283" s="61" t="s">
        <v>2743</v>
      </c>
      <c r="J283" s="114" t="s">
        <v>2744</v>
      </c>
      <c r="K283" s="142" t="s">
        <v>227</v>
      </c>
      <c r="L283" s="61" t="s">
        <v>2419</v>
      </c>
    </row>
    <row r="284" customFormat="false" ht="39.6" hidden="false" customHeight="false" outlineLevel="0" collapsed="false">
      <c r="A284" s="61" t="s">
        <v>68</v>
      </c>
      <c r="B284" s="131" t="n">
        <v>41166.5645833333</v>
      </c>
      <c r="C284" s="61" t="n">
        <v>32342</v>
      </c>
      <c r="D284" s="61" t="s">
        <v>1054</v>
      </c>
      <c r="E284" s="61" t="s">
        <v>893</v>
      </c>
      <c r="F284" s="61" t="s">
        <v>429</v>
      </c>
      <c r="G284" s="61" t="s">
        <v>73</v>
      </c>
      <c r="H284" s="61" t="s">
        <v>2745</v>
      </c>
      <c r="I284" s="61" t="s">
        <v>2746</v>
      </c>
      <c r="J284" s="119" t="s">
        <v>2747</v>
      </c>
      <c r="K284" s="142" t="s">
        <v>407</v>
      </c>
      <c r="L284" s="61" t="s">
        <v>2626</v>
      </c>
    </row>
    <row r="285" customFormat="false" ht="26.4" hidden="false" customHeight="false" outlineLevel="0" collapsed="false">
      <c r="A285" s="61" t="s">
        <v>68</v>
      </c>
      <c r="B285" s="131" t="n">
        <v>41166.5666666667</v>
      </c>
      <c r="C285" s="61" t="n">
        <v>32343</v>
      </c>
      <c r="D285" s="61" t="s">
        <v>1054</v>
      </c>
      <c r="E285" s="61" t="s">
        <v>893</v>
      </c>
      <c r="F285" s="61" t="s">
        <v>429</v>
      </c>
      <c r="G285" s="61" t="s">
        <v>73</v>
      </c>
      <c r="H285" s="61" t="s">
        <v>2650</v>
      </c>
      <c r="I285" s="61" t="s">
        <v>2748</v>
      </c>
      <c r="J285" s="119" t="s">
        <v>2749</v>
      </c>
      <c r="K285" s="142" t="s">
        <v>407</v>
      </c>
      <c r="L285" s="61" t="s">
        <v>2626</v>
      </c>
    </row>
    <row r="286" customFormat="false" ht="39.6" hidden="false" customHeight="false" outlineLevel="0" collapsed="false">
      <c r="A286" s="61" t="s">
        <v>68</v>
      </c>
      <c r="B286" s="131" t="n">
        <v>41166.5680555556</v>
      </c>
      <c r="C286" s="61" t="n">
        <v>32344</v>
      </c>
      <c r="D286" s="61" t="s">
        <v>1054</v>
      </c>
      <c r="E286" s="61" t="s">
        <v>893</v>
      </c>
      <c r="F286" s="61" t="s">
        <v>429</v>
      </c>
      <c r="G286" s="61" t="s">
        <v>73</v>
      </c>
      <c r="H286" s="61" t="s">
        <v>2750</v>
      </c>
      <c r="I286" s="61" t="s">
        <v>2751</v>
      </c>
      <c r="J286" s="59" t="s">
        <v>2751</v>
      </c>
      <c r="K286" s="142" t="s">
        <v>407</v>
      </c>
      <c r="L286" s="61" t="s">
        <v>2626</v>
      </c>
    </row>
    <row r="287" customFormat="false" ht="52.8" hidden="false" customHeight="false" outlineLevel="0" collapsed="false">
      <c r="A287" s="61" t="s">
        <v>68</v>
      </c>
      <c r="B287" s="131" t="n">
        <v>41166.56875</v>
      </c>
      <c r="C287" s="61" t="n">
        <v>32345</v>
      </c>
      <c r="D287" s="61" t="s">
        <v>1054</v>
      </c>
      <c r="E287" s="61" t="s">
        <v>893</v>
      </c>
      <c r="F287" s="61" t="s">
        <v>429</v>
      </c>
      <c r="G287" s="61" t="s">
        <v>73</v>
      </c>
      <c r="H287" s="61" t="s">
        <v>2752</v>
      </c>
      <c r="I287" s="61" t="s">
        <v>2753</v>
      </c>
      <c r="J287" s="59" t="s">
        <v>2754</v>
      </c>
      <c r="K287" s="142" t="s">
        <v>407</v>
      </c>
      <c r="L287" s="61" t="s">
        <v>2626</v>
      </c>
    </row>
    <row r="288" customFormat="false" ht="26.4" hidden="false" customHeight="false" outlineLevel="0" collapsed="false">
      <c r="A288" s="61" t="s">
        <v>68</v>
      </c>
      <c r="B288" s="131" t="n">
        <v>41166.5694444444</v>
      </c>
      <c r="C288" s="61" t="n">
        <v>32346</v>
      </c>
      <c r="D288" s="61" t="s">
        <v>1054</v>
      </c>
      <c r="E288" s="61" t="s">
        <v>893</v>
      </c>
      <c r="F288" s="61" t="s">
        <v>429</v>
      </c>
      <c r="G288" s="61" t="s">
        <v>73</v>
      </c>
      <c r="H288" s="61" t="s">
        <v>2650</v>
      </c>
      <c r="I288" s="61" t="s">
        <v>2755</v>
      </c>
      <c r="J288" s="145" t="s">
        <v>2756</v>
      </c>
      <c r="K288" s="142" t="s">
        <v>407</v>
      </c>
      <c r="L288" s="61" t="s">
        <v>2626</v>
      </c>
    </row>
    <row r="289" customFormat="false" ht="79.2" hidden="false" customHeight="false" outlineLevel="0" collapsed="false">
      <c r="A289" s="61" t="s">
        <v>68</v>
      </c>
      <c r="B289" s="131" t="n">
        <v>41166.5701388889</v>
      </c>
      <c r="C289" s="61" t="n">
        <v>32347</v>
      </c>
      <c r="D289" s="61" t="s">
        <v>2470</v>
      </c>
      <c r="E289" s="61" t="s">
        <v>596</v>
      </c>
      <c r="F289" s="61" t="s">
        <v>2469</v>
      </c>
      <c r="G289" s="61" t="s">
        <v>73</v>
      </c>
      <c r="H289" s="61" t="s">
        <v>2650</v>
      </c>
      <c r="I289" s="61" t="s">
        <v>2757</v>
      </c>
      <c r="J289" s="119" t="s">
        <v>2758</v>
      </c>
      <c r="K289" s="142" t="s">
        <v>407</v>
      </c>
      <c r="L289" s="61" t="s">
        <v>2626</v>
      </c>
    </row>
    <row r="290" customFormat="false" ht="52.8" hidden="false" customHeight="false" outlineLevel="0" collapsed="false">
      <c r="A290" s="61" t="s">
        <v>68</v>
      </c>
      <c r="B290" s="131" t="n">
        <v>41166.5708333333</v>
      </c>
      <c r="C290" s="61" t="n">
        <v>32348</v>
      </c>
      <c r="D290" s="61" t="s">
        <v>2470</v>
      </c>
      <c r="E290" s="61" t="s">
        <v>596</v>
      </c>
      <c r="F290" s="61" t="s">
        <v>2469</v>
      </c>
      <c r="G290" s="61" t="s">
        <v>73</v>
      </c>
      <c r="H290" s="61" t="s">
        <v>2650</v>
      </c>
      <c r="I290" s="61" t="s">
        <v>2759</v>
      </c>
      <c r="J290" s="119" t="s">
        <v>2760</v>
      </c>
      <c r="K290" s="142" t="s">
        <v>407</v>
      </c>
      <c r="L290" s="61" t="s">
        <v>2626</v>
      </c>
    </row>
    <row r="291" customFormat="false" ht="39.6" hidden="false" customHeight="false" outlineLevel="0" collapsed="false">
      <c r="A291" s="61" t="s">
        <v>68</v>
      </c>
      <c r="B291" s="131" t="n">
        <v>41166.5715277778</v>
      </c>
      <c r="C291" s="61" t="n">
        <v>32349</v>
      </c>
      <c r="D291" s="61" t="s">
        <v>1054</v>
      </c>
      <c r="E291" s="61" t="s">
        <v>893</v>
      </c>
      <c r="F291" s="61" t="s">
        <v>429</v>
      </c>
      <c r="G291" s="61" t="s">
        <v>73</v>
      </c>
      <c r="H291" s="61" t="s">
        <v>447</v>
      </c>
      <c r="I291" s="61" t="s">
        <v>2761</v>
      </c>
      <c r="J291" s="119" t="s">
        <v>2762</v>
      </c>
      <c r="K291" s="142" t="s">
        <v>80</v>
      </c>
      <c r="L291" s="61" t="s">
        <v>2094</v>
      </c>
    </row>
    <row r="292" customFormat="false" ht="118.8" hidden="false" customHeight="false" outlineLevel="0" collapsed="false">
      <c r="A292" s="61" t="s">
        <v>897</v>
      </c>
      <c r="B292" s="131" t="n">
        <v>41166.5722222222</v>
      </c>
      <c r="C292" s="61" t="n">
        <v>32350</v>
      </c>
      <c r="D292" s="61" t="s">
        <v>1307</v>
      </c>
      <c r="E292" s="61" t="s">
        <v>2763</v>
      </c>
      <c r="F292" s="61" t="s">
        <v>1148</v>
      </c>
      <c r="G292" s="61" t="s">
        <v>309</v>
      </c>
      <c r="H292" s="61" t="s">
        <v>89</v>
      </c>
      <c r="I292" s="61" t="s">
        <v>2764</v>
      </c>
      <c r="J292" s="59" t="s">
        <v>2765</v>
      </c>
      <c r="K292" s="142" t="s">
        <v>80</v>
      </c>
      <c r="L292" s="61"/>
    </row>
    <row r="293" customFormat="false" ht="66" hidden="false" customHeight="false" outlineLevel="0" collapsed="false">
      <c r="A293" s="61" t="s">
        <v>68</v>
      </c>
      <c r="B293" s="131" t="n">
        <v>41179.7729166667</v>
      </c>
      <c r="C293" s="61" t="n">
        <v>32359</v>
      </c>
      <c r="D293" s="61" t="s">
        <v>2741</v>
      </c>
      <c r="E293" s="61" t="s">
        <v>689</v>
      </c>
      <c r="F293" s="61" t="s">
        <v>2766</v>
      </c>
      <c r="G293" s="61" t="s">
        <v>219</v>
      </c>
      <c r="H293" s="61" t="s">
        <v>233</v>
      </c>
      <c r="I293" s="61" t="s">
        <v>2767</v>
      </c>
      <c r="J293" s="146" t="s">
        <v>2768</v>
      </c>
      <c r="K293" s="142" t="s">
        <v>227</v>
      </c>
      <c r="L293" s="61" t="s">
        <v>2094</v>
      </c>
    </row>
    <row r="294" customFormat="false" ht="26.4" hidden="false" customHeight="false" outlineLevel="0" collapsed="false">
      <c r="A294" s="61" t="s">
        <v>68</v>
      </c>
      <c r="B294" s="131" t="n">
        <v>41179.7756944444</v>
      </c>
      <c r="C294" s="61" t="n">
        <v>32360</v>
      </c>
      <c r="D294" s="61" t="s">
        <v>1054</v>
      </c>
      <c r="E294" s="61" t="s">
        <v>893</v>
      </c>
      <c r="F294" s="61" t="s">
        <v>429</v>
      </c>
      <c r="G294" s="61" t="s">
        <v>73</v>
      </c>
      <c r="H294" s="61" t="s">
        <v>2311</v>
      </c>
      <c r="I294" s="61" t="s">
        <v>2769</v>
      </c>
      <c r="J294" s="147" t="s">
        <v>2770</v>
      </c>
      <c r="K294" s="141" t="s">
        <v>407</v>
      </c>
      <c r="L294" s="61" t="s">
        <v>2771</v>
      </c>
    </row>
    <row r="295" customFormat="false" ht="26.4" hidden="false" customHeight="false" outlineLevel="0" collapsed="false">
      <c r="A295" s="61" t="s">
        <v>68</v>
      </c>
      <c r="B295" s="131" t="n">
        <v>41179.7763888889</v>
      </c>
      <c r="C295" s="61" t="n">
        <v>32361</v>
      </c>
      <c r="D295" s="61" t="s">
        <v>1054</v>
      </c>
      <c r="E295" s="61" t="s">
        <v>893</v>
      </c>
      <c r="F295" s="61" t="s">
        <v>429</v>
      </c>
      <c r="G295" s="61" t="s">
        <v>73</v>
      </c>
      <c r="H295" s="61" t="s">
        <v>2311</v>
      </c>
      <c r="I295" s="61" t="s">
        <v>2772</v>
      </c>
      <c r="J295" s="147" t="s">
        <v>1614</v>
      </c>
      <c r="K295" s="141" t="s">
        <v>407</v>
      </c>
      <c r="L295" s="61" t="s">
        <v>2771</v>
      </c>
    </row>
    <row r="296" customFormat="false" ht="39.6" hidden="false" customHeight="false" outlineLevel="0" collapsed="false">
      <c r="A296" s="61" t="s">
        <v>68</v>
      </c>
      <c r="B296" s="131" t="n">
        <v>41179.7770833333</v>
      </c>
      <c r="C296" s="61" t="n">
        <v>32362</v>
      </c>
      <c r="D296" s="61" t="s">
        <v>1054</v>
      </c>
      <c r="E296" s="61" t="s">
        <v>893</v>
      </c>
      <c r="F296" s="61" t="s">
        <v>429</v>
      </c>
      <c r="G296" s="61" t="s">
        <v>73</v>
      </c>
      <c r="H296" s="61" t="s">
        <v>2311</v>
      </c>
      <c r="I296" s="61" t="s">
        <v>2773</v>
      </c>
      <c r="J296" s="147" t="s">
        <v>2774</v>
      </c>
      <c r="K296" s="142" t="s">
        <v>80</v>
      </c>
      <c r="L296" s="61" t="s">
        <v>2298</v>
      </c>
    </row>
    <row r="297" customFormat="false" ht="39.6" hidden="false" customHeight="false" outlineLevel="0" collapsed="false">
      <c r="A297" s="61" t="s">
        <v>68</v>
      </c>
      <c r="B297" s="131" t="n">
        <v>41179.7784722222</v>
      </c>
      <c r="C297" s="61" t="n">
        <v>32363</v>
      </c>
      <c r="D297" s="61" t="s">
        <v>1054</v>
      </c>
      <c r="E297" s="61" t="s">
        <v>893</v>
      </c>
      <c r="F297" s="61" t="s">
        <v>429</v>
      </c>
      <c r="G297" s="61" t="s">
        <v>73</v>
      </c>
      <c r="H297" s="61" t="s">
        <v>2311</v>
      </c>
      <c r="I297" s="61" t="s">
        <v>2775</v>
      </c>
      <c r="J297" s="147" t="s">
        <v>2774</v>
      </c>
      <c r="K297" s="142" t="s">
        <v>80</v>
      </c>
      <c r="L297" s="61" t="s">
        <v>2298</v>
      </c>
    </row>
    <row r="298" customFormat="false" ht="26.4" hidden="false" customHeight="false" outlineLevel="0" collapsed="false">
      <c r="A298" s="61" t="s">
        <v>68</v>
      </c>
      <c r="B298" s="131" t="n">
        <v>41179.7791666667</v>
      </c>
      <c r="C298" s="61" t="n">
        <v>32364</v>
      </c>
      <c r="D298" s="61" t="s">
        <v>1054</v>
      </c>
      <c r="E298" s="61" t="s">
        <v>893</v>
      </c>
      <c r="F298" s="61" t="s">
        <v>429</v>
      </c>
      <c r="G298" s="61" t="s">
        <v>73</v>
      </c>
      <c r="H298" s="61" t="s">
        <v>2179</v>
      </c>
      <c r="I298" s="61" t="s">
        <v>2776</v>
      </c>
      <c r="J298" s="147" t="s">
        <v>2777</v>
      </c>
      <c r="K298" s="141" t="s">
        <v>407</v>
      </c>
      <c r="L298" s="61" t="s">
        <v>2157</v>
      </c>
    </row>
    <row r="299" customFormat="false" ht="39.6" hidden="false" customHeight="false" outlineLevel="0" collapsed="false">
      <c r="A299" s="61" t="s">
        <v>68</v>
      </c>
      <c r="B299" s="131" t="n">
        <v>41179.7798611111</v>
      </c>
      <c r="C299" s="61" t="n">
        <v>32365</v>
      </c>
      <c r="D299" s="61" t="s">
        <v>1054</v>
      </c>
      <c r="E299" s="61" t="s">
        <v>893</v>
      </c>
      <c r="F299" s="61" t="s">
        <v>429</v>
      </c>
      <c r="G299" s="61" t="s">
        <v>73</v>
      </c>
      <c r="I299" s="61" t="s">
        <v>2778</v>
      </c>
      <c r="J299" s="147" t="s">
        <v>2779</v>
      </c>
      <c r="K299" s="141" t="s">
        <v>407</v>
      </c>
      <c r="L299" s="61" t="s">
        <v>2157</v>
      </c>
    </row>
    <row r="300" customFormat="false" ht="39.6" hidden="false" customHeight="false" outlineLevel="0" collapsed="false">
      <c r="A300" s="61" t="s">
        <v>68</v>
      </c>
      <c r="B300" s="131" t="n">
        <v>41179.79375</v>
      </c>
      <c r="C300" s="61" t="n">
        <v>32366</v>
      </c>
      <c r="D300" s="61" t="s">
        <v>1054</v>
      </c>
      <c r="E300" s="61" t="s">
        <v>893</v>
      </c>
      <c r="F300" s="61" t="s">
        <v>429</v>
      </c>
      <c r="G300" s="61" t="s">
        <v>73</v>
      </c>
      <c r="H300" s="61" t="s">
        <v>2311</v>
      </c>
      <c r="I300" s="61" t="s">
        <v>2780</v>
      </c>
      <c r="J300" s="147" t="s">
        <v>2781</v>
      </c>
      <c r="K300" s="141" t="s">
        <v>407</v>
      </c>
      <c r="L300" s="61" t="s">
        <v>2157</v>
      </c>
    </row>
    <row r="301" customFormat="false" ht="79.2" hidden="false" customHeight="false" outlineLevel="0" collapsed="false">
      <c r="A301" s="61" t="s">
        <v>897</v>
      </c>
      <c r="B301" s="131" t="n">
        <v>41179.7951388889</v>
      </c>
      <c r="C301" s="61" t="n">
        <v>32367</v>
      </c>
      <c r="D301" s="61" t="s">
        <v>1461</v>
      </c>
      <c r="E301" s="61" t="s">
        <v>689</v>
      </c>
      <c r="F301" s="61" t="s">
        <v>690</v>
      </c>
      <c r="G301" s="61" t="s">
        <v>219</v>
      </c>
      <c r="H301" s="61" t="s">
        <v>2042</v>
      </c>
      <c r="I301" s="61" t="s">
        <v>2782</v>
      </c>
      <c r="J301" s="59" t="s">
        <v>2783</v>
      </c>
      <c r="K301" s="142" t="s">
        <v>227</v>
      </c>
      <c r="L301" s="61"/>
    </row>
    <row r="302" customFormat="false" ht="92.4" hidden="false" customHeight="false" outlineLevel="0" collapsed="false">
      <c r="A302" s="61" t="s">
        <v>68</v>
      </c>
      <c r="B302" s="131" t="n">
        <v>41179.7958333333</v>
      </c>
      <c r="C302" s="61" t="n">
        <v>32368</v>
      </c>
      <c r="D302" s="61" t="s">
        <v>1977</v>
      </c>
      <c r="E302" s="61" t="s">
        <v>1978</v>
      </c>
      <c r="F302" s="61" t="s">
        <v>1979</v>
      </c>
      <c r="G302" s="61" t="s">
        <v>309</v>
      </c>
      <c r="H302" s="61" t="s">
        <v>2784</v>
      </c>
      <c r="I302" s="61" t="s">
        <v>2785</v>
      </c>
      <c r="J302" s="59" t="s">
        <v>2785</v>
      </c>
      <c r="K302" s="142" t="s">
        <v>80</v>
      </c>
      <c r="L302" s="61" t="s">
        <v>2771</v>
      </c>
    </row>
    <row r="303" customFormat="false" ht="26.4" hidden="false" customHeight="false" outlineLevel="0" collapsed="false">
      <c r="A303" s="61" t="s">
        <v>68</v>
      </c>
      <c r="B303" s="131" t="n">
        <v>41179.7972222222</v>
      </c>
      <c r="C303" s="61" t="n">
        <v>32369</v>
      </c>
      <c r="D303" s="61" t="s">
        <v>1054</v>
      </c>
      <c r="E303" s="61" t="s">
        <v>893</v>
      </c>
      <c r="F303" s="61" t="s">
        <v>429</v>
      </c>
      <c r="G303" s="61" t="s">
        <v>73</v>
      </c>
      <c r="H303" s="61" t="s">
        <v>814</v>
      </c>
      <c r="I303" s="61" t="s">
        <v>2786</v>
      </c>
      <c r="J303" s="119" t="s">
        <v>2787</v>
      </c>
      <c r="K303" s="145" t="s">
        <v>407</v>
      </c>
      <c r="L303" s="114" t="s">
        <v>2008</v>
      </c>
    </row>
    <row r="304" customFormat="false" ht="26.4" hidden="false" customHeight="false" outlineLevel="0" collapsed="false">
      <c r="A304" s="61" t="s">
        <v>68</v>
      </c>
      <c r="B304" s="131" t="n">
        <v>41179.7979166667</v>
      </c>
      <c r="C304" s="61" t="n">
        <v>32370</v>
      </c>
      <c r="D304" s="61" t="s">
        <v>1054</v>
      </c>
      <c r="E304" s="61" t="s">
        <v>893</v>
      </c>
      <c r="F304" s="61" t="s">
        <v>429</v>
      </c>
      <c r="G304" s="61" t="s">
        <v>73</v>
      </c>
      <c r="H304" s="61" t="s">
        <v>814</v>
      </c>
      <c r="I304" s="61" t="s">
        <v>2788</v>
      </c>
      <c r="J304" s="119" t="s">
        <v>2789</v>
      </c>
      <c r="K304" s="145" t="s">
        <v>407</v>
      </c>
      <c r="L304" s="114" t="s">
        <v>2008</v>
      </c>
    </row>
    <row r="305" customFormat="false" ht="39.6" hidden="false" customHeight="false" outlineLevel="0" collapsed="false">
      <c r="A305" s="61" t="s">
        <v>68</v>
      </c>
      <c r="B305" s="131" t="n">
        <v>41179.7986111111</v>
      </c>
      <c r="C305" s="61" t="n">
        <v>32371</v>
      </c>
      <c r="D305" s="61" t="s">
        <v>1054</v>
      </c>
      <c r="E305" s="61" t="s">
        <v>893</v>
      </c>
      <c r="F305" s="61" t="s">
        <v>429</v>
      </c>
      <c r="G305" s="61" t="s">
        <v>73</v>
      </c>
      <c r="H305" s="61" t="s">
        <v>2790</v>
      </c>
      <c r="I305" s="61" t="s">
        <v>2791</v>
      </c>
      <c r="J305" s="147" t="s">
        <v>2792</v>
      </c>
      <c r="K305" s="141" t="s">
        <v>80</v>
      </c>
      <c r="L305" s="61" t="s">
        <v>2298</v>
      </c>
    </row>
    <row r="306" customFormat="false" ht="39.6" hidden="false" customHeight="false" outlineLevel="0" collapsed="false">
      <c r="A306" s="61" t="s">
        <v>68</v>
      </c>
      <c r="B306" s="131" t="n">
        <v>41179.7993055556</v>
      </c>
      <c r="C306" s="61" t="n">
        <v>32372</v>
      </c>
      <c r="D306" s="61" t="s">
        <v>1054</v>
      </c>
      <c r="E306" s="61" t="s">
        <v>893</v>
      </c>
      <c r="F306" s="61" t="s">
        <v>429</v>
      </c>
      <c r="G306" s="61" t="s">
        <v>73</v>
      </c>
      <c r="H306" s="61" t="s">
        <v>2790</v>
      </c>
      <c r="I306" s="61" t="s">
        <v>2793</v>
      </c>
      <c r="J306" s="147" t="s">
        <v>2792</v>
      </c>
      <c r="K306" s="141" t="s">
        <v>80</v>
      </c>
      <c r="L306" s="61" t="s">
        <v>2298</v>
      </c>
    </row>
    <row r="307" customFormat="false" ht="39.6" hidden="false" customHeight="false" outlineLevel="0" collapsed="false">
      <c r="A307" s="61" t="s">
        <v>68</v>
      </c>
      <c r="B307" s="131" t="n">
        <v>41179.7993055556</v>
      </c>
      <c r="C307" s="61" t="n">
        <v>32373</v>
      </c>
      <c r="D307" s="61" t="s">
        <v>1054</v>
      </c>
      <c r="E307" s="61" t="s">
        <v>893</v>
      </c>
      <c r="F307" s="61" t="s">
        <v>429</v>
      </c>
      <c r="G307" s="61" t="s">
        <v>73</v>
      </c>
      <c r="H307" s="61" t="s">
        <v>2794</v>
      </c>
      <c r="I307" s="61" t="s">
        <v>2795</v>
      </c>
      <c r="J307" s="147" t="s">
        <v>2796</v>
      </c>
      <c r="K307" s="141" t="s">
        <v>80</v>
      </c>
      <c r="L307" s="61" t="s">
        <v>2771</v>
      </c>
    </row>
    <row r="308" customFormat="false" ht="39.6" hidden="false" customHeight="false" outlineLevel="0" collapsed="false">
      <c r="A308" s="61" t="s">
        <v>897</v>
      </c>
      <c r="B308" s="131" t="n">
        <v>41179.8006944444</v>
      </c>
      <c r="C308" s="61" t="n">
        <v>32374</v>
      </c>
      <c r="D308" s="61" t="s">
        <v>1054</v>
      </c>
      <c r="E308" s="61" t="s">
        <v>893</v>
      </c>
      <c r="F308" s="61" t="s">
        <v>429</v>
      </c>
      <c r="G308" s="61" t="s">
        <v>73</v>
      </c>
      <c r="H308" s="61" t="s">
        <v>2797</v>
      </c>
      <c r="I308" s="61" t="s">
        <v>2798</v>
      </c>
      <c r="J308" s="59" t="s">
        <v>2799</v>
      </c>
      <c r="K308" s="142" t="s">
        <v>80</v>
      </c>
      <c r="L308" s="61"/>
    </row>
    <row r="309" customFormat="false" ht="39.6" hidden="false" customHeight="false" outlineLevel="0" collapsed="false">
      <c r="A309" s="61" t="s">
        <v>68</v>
      </c>
      <c r="B309" s="131" t="n">
        <v>41179.8048611111</v>
      </c>
      <c r="C309" s="61" t="n">
        <v>32376</v>
      </c>
      <c r="D309" s="61" t="s">
        <v>1054</v>
      </c>
      <c r="E309" s="61" t="s">
        <v>893</v>
      </c>
      <c r="F309" s="61" t="s">
        <v>429</v>
      </c>
      <c r="G309" s="61" t="s">
        <v>73</v>
      </c>
      <c r="H309" s="61" t="s">
        <v>2797</v>
      </c>
      <c r="I309" s="61" t="s">
        <v>2800</v>
      </c>
      <c r="J309" s="59" t="s">
        <v>2799</v>
      </c>
      <c r="K309" s="142" t="s">
        <v>80</v>
      </c>
      <c r="L309" s="61" t="s">
        <v>2239</v>
      </c>
    </row>
    <row r="310" customFormat="false" ht="39.6" hidden="false" customHeight="false" outlineLevel="0" collapsed="false">
      <c r="A310" s="61" t="s">
        <v>68</v>
      </c>
      <c r="B310" s="131" t="n">
        <v>41179.8055555556</v>
      </c>
      <c r="C310" s="61" t="n">
        <v>32377</v>
      </c>
      <c r="D310" s="61" t="s">
        <v>1054</v>
      </c>
      <c r="E310" s="61" t="s">
        <v>893</v>
      </c>
      <c r="F310" s="61" t="s">
        <v>429</v>
      </c>
      <c r="G310" s="61" t="s">
        <v>73</v>
      </c>
      <c r="H310" s="61" t="s">
        <v>2801</v>
      </c>
      <c r="I310" s="61" t="s">
        <v>2802</v>
      </c>
      <c r="J310" s="59" t="s">
        <v>2803</v>
      </c>
      <c r="K310" s="141" t="s">
        <v>80</v>
      </c>
      <c r="L310" s="61" t="s">
        <v>2298</v>
      </c>
    </row>
    <row r="311" customFormat="false" ht="39.6" hidden="false" customHeight="false" outlineLevel="0" collapsed="false">
      <c r="A311" s="61" t="s">
        <v>68</v>
      </c>
      <c r="B311" s="131" t="n">
        <v>41179.80625</v>
      </c>
      <c r="C311" s="61" t="n">
        <v>32378</v>
      </c>
      <c r="D311" s="61" t="s">
        <v>1054</v>
      </c>
      <c r="E311" s="61" t="s">
        <v>893</v>
      </c>
      <c r="F311" s="61" t="s">
        <v>429</v>
      </c>
      <c r="G311" s="61" t="s">
        <v>73</v>
      </c>
      <c r="H311" s="61" t="s">
        <v>700</v>
      </c>
      <c r="I311" s="61" t="s">
        <v>2804</v>
      </c>
      <c r="J311" s="114" t="s">
        <v>2805</v>
      </c>
      <c r="K311" s="141" t="s">
        <v>80</v>
      </c>
      <c r="L311" s="61" t="s">
        <v>2094</v>
      </c>
    </row>
    <row r="312" customFormat="false" ht="26.4" hidden="false" customHeight="false" outlineLevel="0" collapsed="false">
      <c r="A312" s="61" t="s">
        <v>68</v>
      </c>
      <c r="B312" s="131" t="n">
        <v>41179.8069444444</v>
      </c>
      <c r="C312" s="61" t="n">
        <v>32379</v>
      </c>
      <c r="D312" s="61" t="s">
        <v>1054</v>
      </c>
      <c r="E312" s="61" t="s">
        <v>893</v>
      </c>
      <c r="F312" s="61" t="s">
        <v>429</v>
      </c>
      <c r="G312" s="61" t="s">
        <v>73</v>
      </c>
      <c r="H312" s="61" t="s">
        <v>814</v>
      </c>
      <c r="I312" s="61" t="s">
        <v>2806</v>
      </c>
      <c r="J312" s="119" t="s">
        <v>2807</v>
      </c>
      <c r="K312" s="142" t="s">
        <v>407</v>
      </c>
      <c r="L312" s="114" t="s">
        <v>2008</v>
      </c>
    </row>
    <row r="313" customFormat="false" ht="26.4" hidden="false" customHeight="false" outlineLevel="0" collapsed="false">
      <c r="A313" s="61" t="s">
        <v>68</v>
      </c>
      <c r="B313" s="131" t="n">
        <v>41179.8076388889</v>
      </c>
      <c r="C313" s="61" t="n">
        <v>32380</v>
      </c>
      <c r="D313" s="61" t="s">
        <v>1054</v>
      </c>
      <c r="E313" s="61" t="s">
        <v>893</v>
      </c>
      <c r="F313" s="61" t="s">
        <v>429</v>
      </c>
      <c r="G313" s="61" t="s">
        <v>73</v>
      </c>
      <c r="H313" s="61" t="s">
        <v>814</v>
      </c>
      <c r="I313" s="61" t="s">
        <v>2808</v>
      </c>
      <c r="J313" s="119" t="s">
        <v>2807</v>
      </c>
      <c r="K313" s="142" t="s">
        <v>407</v>
      </c>
      <c r="L313" s="61" t="s">
        <v>2809</v>
      </c>
    </row>
    <row r="314" customFormat="false" ht="52.8" hidden="false" customHeight="false" outlineLevel="0" collapsed="false">
      <c r="A314" s="61" t="s">
        <v>68</v>
      </c>
      <c r="B314" s="131" t="n">
        <v>41179.8083333333</v>
      </c>
      <c r="C314" s="61" t="n">
        <v>32381</v>
      </c>
      <c r="D314" s="61" t="s">
        <v>1054</v>
      </c>
      <c r="E314" s="61" t="s">
        <v>893</v>
      </c>
      <c r="F314" s="61" t="s">
        <v>2810</v>
      </c>
      <c r="G314" s="61" t="s">
        <v>73</v>
      </c>
      <c r="H314" s="61" t="s">
        <v>447</v>
      </c>
      <c r="I314" s="61" t="s">
        <v>2811</v>
      </c>
      <c r="J314" s="119" t="s">
        <v>2812</v>
      </c>
      <c r="K314" s="142" t="s">
        <v>407</v>
      </c>
      <c r="L314" s="114" t="s">
        <v>2008</v>
      </c>
    </row>
    <row r="315" customFormat="false" ht="39.6" hidden="false" customHeight="false" outlineLevel="0" collapsed="false">
      <c r="A315" s="61" t="s">
        <v>68</v>
      </c>
      <c r="B315" s="131" t="n">
        <v>41179.8090277778</v>
      </c>
      <c r="C315" s="61" t="n">
        <v>32382</v>
      </c>
      <c r="D315" s="61" t="s">
        <v>1054</v>
      </c>
      <c r="E315" s="61" t="s">
        <v>893</v>
      </c>
      <c r="F315" s="61" t="s">
        <v>429</v>
      </c>
      <c r="G315" s="61" t="s">
        <v>73</v>
      </c>
      <c r="H315" s="61" t="s">
        <v>1408</v>
      </c>
      <c r="I315" s="61" t="s">
        <v>2813</v>
      </c>
      <c r="J315" s="119" t="s">
        <v>2814</v>
      </c>
      <c r="K315" s="142" t="s">
        <v>407</v>
      </c>
      <c r="L315" s="114" t="s">
        <v>2008</v>
      </c>
    </row>
    <row r="316" customFormat="false" ht="39.6" hidden="false" customHeight="false" outlineLevel="0" collapsed="false">
      <c r="A316" s="61" t="s">
        <v>897</v>
      </c>
      <c r="B316" s="131" t="n">
        <v>41179.8097222222</v>
      </c>
      <c r="C316" s="61" t="n">
        <v>32383</v>
      </c>
      <c r="D316" s="61" t="s">
        <v>2132</v>
      </c>
      <c r="E316" s="61" t="s">
        <v>1501</v>
      </c>
      <c r="F316" s="61" t="s">
        <v>2133</v>
      </c>
      <c r="G316" s="61" t="s">
        <v>73</v>
      </c>
      <c r="H316" s="61" t="s">
        <v>1113</v>
      </c>
      <c r="I316" s="61" t="s">
        <v>2815</v>
      </c>
      <c r="J316" s="119" t="s">
        <v>2816</v>
      </c>
      <c r="K316" s="119" t="s">
        <v>227</v>
      </c>
      <c r="L316" s="61"/>
    </row>
    <row r="317" customFormat="false" ht="369.6" hidden="false" customHeight="false" outlineLevel="0" collapsed="false">
      <c r="A317" s="61" t="s">
        <v>897</v>
      </c>
      <c r="B317" s="131" t="n">
        <v>41179.8104166667</v>
      </c>
      <c r="C317" s="61" t="n">
        <v>32384</v>
      </c>
      <c r="D317" s="61" t="s">
        <v>2132</v>
      </c>
      <c r="E317" s="61" t="s">
        <v>1501</v>
      </c>
      <c r="F317" s="61" t="s">
        <v>2133</v>
      </c>
      <c r="G317" s="61" t="s">
        <v>73</v>
      </c>
      <c r="H317" s="61" t="s">
        <v>1113</v>
      </c>
      <c r="I317" s="61" t="s">
        <v>2817</v>
      </c>
      <c r="J317" s="119" t="s">
        <v>2818</v>
      </c>
      <c r="K317" s="119" t="s">
        <v>227</v>
      </c>
      <c r="L317" s="61"/>
    </row>
    <row r="318" customFormat="false" ht="145.2" hidden="false" customHeight="false" outlineLevel="0" collapsed="false">
      <c r="A318" s="61" t="s">
        <v>897</v>
      </c>
      <c r="B318" s="131" t="n">
        <v>41187.7909722222</v>
      </c>
      <c r="C318" s="61" t="n">
        <v>32387</v>
      </c>
      <c r="D318" s="61" t="s">
        <v>2387</v>
      </c>
      <c r="E318" s="61" t="s">
        <v>2819</v>
      </c>
      <c r="F318" s="61" t="s">
        <v>2388</v>
      </c>
      <c r="G318" s="61" t="s">
        <v>219</v>
      </c>
      <c r="H318" s="61" t="s">
        <v>2820</v>
      </c>
      <c r="I318" s="61" t="s">
        <v>2821</v>
      </c>
      <c r="J318" s="59" t="s">
        <v>2822</v>
      </c>
      <c r="K318" s="59" t="s">
        <v>227</v>
      </c>
      <c r="L318" s="61"/>
    </row>
    <row r="319" customFormat="false" ht="92.4" hidden="false" customHeight="false" outlineLevel="0" collapsed="false">
      <c r="A319" s="61" t="s">
        <v>68</v>
      </c>
      <c r="B319" s="131" t="n">
        <v>41187.7916666667</v>
      </c>
      <c r="C319" s="61" t="n">
        <v>32388</v>
      </c>
      <c r="D319" s="61" t="s">
        <v>1404</v>
      </c>
      <c r="E319" s="61" t="s">
        <v>2823</v>
      </c>
      <c r="F319" s="61" t="s">
        <v>2824</v>
      </c>
      <c r="G319" s="61" t="s">
        <v>219</v>
      </c>
      <c r="H319" s="61" t="s">
        <v>1408</v>
      </c>
      <c r="I319" s="61" t="s">
        <v>2825</v>
      </c>
      <c r="J319" s="119" t="s">
        <v>2826</v>
      </c>
      <c r="K319" s="119" t="s">
        <v>227</v>
      </c>
      <c r="L319" s="61" t="s">
        <v>2239</v>
      </c>
    </row>
    <row r="320" customFormat="false" ht="409.2" hidden="false" customHeight="false" outlineLevel="0" collapsed="false">
      <c r="A320" s="61" t="s">
        <v>68</v>
      </c>
      <c r="B320" s="131" t="n">
        <v>41187.7923611111</v>
      </c>
      <c r="C320" s="61" t="n">
        <v>32389</v>
      </c>
      <c r="D320" s="61" t="s">
        <v>2692</v>
      </c>
      <c r="E320" s="61" t="s">
        <v>2693</v>
      </c>
      <c r="F320" s="61" t="s">
        <v>2184</v>
      </c>
      <c r="G320" s="61" t="s">
        <v>309</v>
      </c>
      <c r="H320" s="61" t="s">
        <v>783</v>
      </c>
      <c r="I320" s="61" t="s">
        <v>2827</v>
      </c>
      <c r="J320" s="148" t="s">
        <v>2828</v>
      </c>
      <c r="K320" s="142" t="s">
        <v>227</v>
      </c>
      <c r="L320" s="61" t="s">
        <v>2829</v>
      </c>
    </row>
    <row r="321" customFormat="false" ht="26.4" hidden="false" customHeight="false" outlineLevel="0" collapsed="false">
      <c r="A321" s="61" t="s">
        <v>68</v>
      </c>
      <c r="B321" s="131" t="n">
        <v>41194.8090277778</v>
      </c>
      <c r="C321" s="61" t="n">
        <v>32391</v>
      </c>
      <c r="D321" s="61" t="s">
        <v>1107</v>
      </c>
      <c r="F321" s="61" t="s">
        <v>71</v>
      </c>
      <c r="G321" s="61" t="s">
        <v>219</v>
      </c>
      <c r="H321" s="61" t="s">
        <v>1190</v>
      </c>
      <c r="I321" s="61" t="s">
        <v>2830</v>
      </c>
      <c r="J321" s="119" t="s">
        <v>2831</v>
      </c>
      <c r="K321" s="141" t="s">
        <v>227</v>
      </c>
      <c r="L321" s="61" t="s">
        <v>2239</v>
      </c>
    </row>
    <row r="322" customFormat="false" ht="52.8" hidden="false" customHeight="false" outlineLevel="0" collapsed="false">
      <c r="A322" s="61" t="s">
        <v>897</v>
      </c>
      <c r="B322" s="131" t="n">
        <v>41194.8138888889</v>
      </c>
      <c r="C322" s="61" t="n">
        <v>32392</v>
      </c>
      <c r="D322" s="61" t="s">
        <v>1107</v>
      </c>
      <c r="F322" s="61" t="s">
        <v>71</v>
      </c>
      <c r="G322" s="61" t="s">
        <v>219</v>
      </c>
      <c r="H322" s="61" t="s">
        <v>1190</v>
      </c>
      <c r="I322" s="61" t="s">
        <v>2832</v>
      </c>
      <c r="J322" s="119" t="s">
        <v>2833</v>
      </c>
      <c r="K322" s="141" t="s">
        <v>80</v>
      </c>
      <c r="L322" s="61"/>
    </row>
    <row r="323" customFormat="false" ht="92.4" hidden="false" customHeight="false" outlineLevel="0" collapsed="false">
      <c r="A323" s="61" t="s">
        <v>68</v>
      </c>
      <c r="B323" s="131" t="n">
        <v>41194.8145833333</v>
      </c>
      <c r="C323" s="61" t="n">
        <v>32393</v>
      </c>
      <c r="D323" s="61" t="s">
        <v>1461</v>
      </c>
      <c r="E323" s="61" t="s">
        <v>689</v>
      </c>
      <c r="F323" s="61" t="s">
        <v>690</v>
      </c>
      <c r="G323" s="61" t="s">
        <v>219</v>
      </c>
      <c r="H323" s="61" t="s">
        <v>2158</v>
      </c>
      <c r="I323" s="61" t="s">
        <v>2834</v>
      </c>
      <c r="J323" s="119" t="s">
        <v>2835</v>
      </c>
      <c r="K323" s="141" t="s">
        <v>227</v>
      </c>
      <c r="L323" s="61" t="s">
        <v>2094</v>
      </c>
    </row>
    <row r="324" customFormat="false" ht="79.2" hidden="false" customHeight="false" outlineLevel="0" collapsed="false">
      <c r="A324" s="61" t="s">
        <v>68</v>
      </c>
      <c r="B324" s="131" t="n">
        <v>41194.8173611111</v>
      </c>
      <c r="C324" s="61" t="n">
        <v>32394</v>
      </c>
      <c r="D324" s="61" t="s">
        <v>2634</v>
      </c>
      <c r="E324" s="61" t="s">
        <v>2836</v>
      </c>
      <c r="F324" s="61" t="s">
        <v>2636</v>
      </c>
      <c r="G324" s="61" t="s">
        <v>219</v>
      </c>
      <c r="H324" s="61" t="s">
        <v>1190</v>
      </c>
      <c r="I324" s="61" t="s">
        <v>2837</v>
      </c>
      <c r="J324" s="119" t="s">
        <v>2838</v>
      </c>
      <c r="K324" s="141" t="s">
        <v>227</v>
      </c>
      <c r="L324" s="61" t="s">
        <v>2239</v>
      </c>
    </row>
    <row r="325" customFormat="false" ht="52.8" hidden="false" customHeight="false" outlineLevel="0" collapsed="false">
      <c r="A325" s="61" t="s">
        <v>897</v>
      </c>
      <c r="B325" s="131" t="n">
        <v>41194.81875</v>
      </c>
      <c r="C325" s="61" t="n">
        <v>32395</v>
      </c>
      <c r="D325" s="61" t="s">
        <v>1054</v>
      </c>
      <c r="E325" s="61" t="s">
        <v>893</v>
      </c>
      <c r="F325" s="61" t="s">
        <v>429</v>
      </c>
      <c r="G325" s="61" t="s">
        <v>73</v>
      </c>
      <c r="H325" s="61" t="s">
        <v>2839</v>
      </c>
      <c r="I325" s="61" t="s">
        <v>2840</v>
      </c>
      <c r="J325" s="59" t="s">
        <v>2841</v>
      </c>
      <c r="K325" s="142" t="s">
        <v>80</v>
      </c>
      <c r="L325" s="61"/>
    </row>
    <row r="326" customFormat="false" ht="66" hidden="false" customHeight="false" outlineLevel="0" collapsed="false">
      <c r="A326" s="61" t="s">
        <v>68</v>
      </c>
      <c r="B326" s="131" t="n">
        <v>41194.8208333333</v>
      </c>
      <c r="C326" s="61" t="n">
        <v>32396</v>
      </c>
      <c r="D326" s="61" t="s">
        <v>2493</v>
      </c>
      <c r="F326" s="61" t="s">
        <v>2500</v>
      </c>
      <c r="G326" s="61" t="s">
        <v>219</v>
      </c>
      <c r="H326" s="61" t="s">
        <v>1408</v>
      </c>
      <c r="I326" s="61" t="s">
        <v>2842</v>
      </c>
      <c r="J326" s="119" t="s">
        <v>2842</v>
      </c>
      <c r="K326" s="141" t="s">
        <v>227</v>
      </c>
      <c r="L326" s="61" t="s">
        <v>2239</v>
      </c>
    </row>
    <row r="327" customFormat="false" ht="39.6" hidden="false" customHeight="false" outlineLevel="0" collapsed="false">
      <c r="A327" s="61" t="s">
        <v>68</v>
      </c>
      <c r="B327" s="131" t="n">
        <v>41194.8215277778</v>
      </c>
      <c r="C327" s="61" t="n">
        <v>32397</v>
      </c>
      <c r="D327" s="61" t="s">
        <v>2470</v>
      </c>
      <c r="E327" s="61" t="s">
        <v>596</v>
      </c>
      <c r="F327" s="61" t="s">
        <v>2469</v>
      </c>
      <c r="G327" s="61" t="s">
        <v>73</v>
      </c>
      <c r="H327" s="61" t="s">
        <v>2738</v>
      </c>
      <c r="I327" s="61" t="s">
        <v>2843</v>
      </c>
      <c r="J327" s="119" t="s">
        <v>2844</v>
      </c>
      <c r="K327" s="141" t="s">
        <v>80</v>
      </c>
      <c r="L327" s="61" t="s">
        <v>2626</v>
      </c>
    </row>
    <row r="328" customFormat="false" ht="118.8" hidden="false" customHeight="false" outlineLevel="0" collapsed="false">
      <c r="A328" s="61" t="s">
        <v>68</v>
      </c>
      <c r="B328" s="131" t="n">
        <v>41201.7347222222</v>
      </c>
      <c r="C328" s="61" t="n">
        <v>32399</v>
      </c>
      <c r="D328" s="61" t="s">
        <v>580</v>
      </c>
      <c r="E328" s="61" t="s">
        <v>1147</v>
      </c>
      <c r="F328" s="61" t="s">
        <v>242</v>
      </c>
      <c r="G328" s="61" t="s">
        <v>73</v>
      </c>
      <c r="H328" s="61" t="s">
        <v>2845</v>
      </c>
      <c r="I328" s="61" t="s">
        <v>2846</v>
      </c>
      <c r="J328" s="119" t="s">
        <v>2847</v>
      </c>
      <c r="K328" s="141" t="s">
        <v>80</v>
      </c>
      <c r="L328" s="61" t="s">
        <v>2094</v>
      </c>
    </row>
    <row r="329" customFormat="false" ht="118.8" hidden="false" customHeight="false" outlineLevel="0" collapsed="false">
      <c r="A329" s="61" t="s">
        <v>68</v>
      </c>
      <c r="B329" s="131" t="n">
        <v>41201.7368055556</v>
      </c>
      <c r="C329" s="61" t="n">
        <v>32400</v>
      </c>
      <c r="D329" s="61" t="s">
        <v>580</v>
      </c>
      <c r="E329" s="61" t="s">
        <v>1147</v>
      </c>
      <c r="F329" s="61" t="s">
        <v>242</v>
      </c>
      <c r="G329" s="61" t="s">
        <v>73</v>
      </c>
      <c r="H329" s="61" t="s">
        <v>2848</v>
      </c>
      <c r="I329" s="61" t="s">
        <v>2849</v>
      </c>
      <c r="J329" s="119" t="s">
        <v>2847</v>
      </c>
      <c r="K329" s="141" t="s">
        <v>80</v>
      </c>
      <c r="L329" s="61" t="s">
        <v>2094</v>
      </c>
    </row>
    <row r="330" customFormat="false" ht="171.6" hidden="false" customHeight="false" outlineLevel="0" collapsed="false">
      <c r="A330" s="61" t="s">
        <v>68</v>
      </c>
      <c r="B330" s="131" t="n">
        <v>41201.7375</v>
      </c>
      <c r="C330" s="61" t="n">
        <v>32401</v>
      </c>
      <c r="D330" s="61" t="s">
        <v>2387</v>
      </c>
      <c r="E330" s="61" t="s">
        <v>2819</v>
      </c>
      <c r="F330" s="61" t="s">
        <v>2388</v>
      </c>
      <c r="G330" s="61" t="s">
        <v>73</v>
      </c>
      <c r="H330" s="61" t="s">
        <v>2042</v>
      </c>
      <c r="I330" s="61" t="s">
        <v>2850</v>
      </c>
      <c r="J330" s="119" t="s">
        <v>2851</v>
      </c>
      <c r="K330" s="141" t="s">
        <v>80</v>
      </c>
      <c r="L330" s="61" t="s">
        <v>2852</v>
      </c>
    </row>
    <row r="331" customFormat="false" ht="39.6" hidden="false" customHeight="false" outlineLevel="0" collapsed="false">
      <c r="A331" s="61" t="s">
        <v>68</v>
      </c>
      <c r="B331" s="131" t="n">
        <v>41209.8006944444</v>
      </c>
      <c r="C331" s="61" t="n">
        <v>32406</v>
      </c>
      <c r="D331" s="61" t="s">
        <v>2288</v>
      </c>
      <c r="F331" s="61" t="s">
        <v>2184</v>
      </c>
      <c r="G331" s="61" t="s">
        <v>73</v>
      </c>
      <c r="H331" s="61" t="s">
        <v>814</v>
      </c>
      <c r="I331" s="61" t="s">
        <v>2853</v>
      </c>
      <c r="J331" s="59" t="s">
        <v>2854</v>
      </c>
      <c r="K331" s="142" t="s">
        <v>80</v>
      </c>
      <c r="L331" s="61" t="s">
        <v>2239</v>
      </c>
    </row>
    <row r="332" customFormat="false" ht="39.6" hidden="false" customHeight="false" outlineLevel="0" collapsed="false">
      <c r="A332" s="61" t="s">
        <v>897</v>
      </c>
      <c r="B332" s="131" t="n">
        <v>41209.8020833333</v>
      </c>
      <c r="C332" s="61" t="n">
        <v>32407</v>
      </c>
      <c r="D332" s="61" t="s">
        <v>2855</v>
      </c>
      <c r="E332" s="61" t="s">
        <v>2856</v>
      </c>
      <c r="F332" s="61" t="s">
        <v>2857</v>
      </c>
      <c r="G332" s="61" t="s">
        <v>73</v>
      </c>
      <c r="H332" s="61" t="s">
        <v>872</v>
      </c>
      <c r="I332" s="61" t="s">
        <v>2858</v>
      </c>
      <c r="J332" s="119"/>
      <c r="K332" s="141" t="s">
        <v>407</v>
      </c>
      <c r="L332" s="61"/>
    </row>
    <row r="333" customFormat="false" ht="52.8" hidden="false" customHeight="false" outlineLevel="0" collapsed="false">
      <c r="A333" s="61" t="s">
        <v>68</v>
      </c>
      <c r="B333" s="131" t="n">
        <v>41215.6743055556</v>
      </c>
      <c r="C333" s="61" t="n">
        <v>32409</v>
      </c>
      <c r="D333" s="61" t="s">
        <v>1461</v>
      </c>
      <c r="E333" s="61" t="s">
        <v>689</v>
      </c>
      <c r="F333" s="61" t="s">
        <v>690</v>
      </c>
      <c r="G333" s="61" t="s">
        <v>219</v>
      </c>
      <c r="H333" s="61" t="s">
        <v>2158</v>
      </c>
      <c r="I333" s="61" t="s">
        <v>2859</v>
      </c>
      <c r="J333" s="119" t="s">
        <v>2860</v>
      </c>
      <c r="K333" s="141" t="s">
        <v>227</v>
      </c>
      <c r="L333" s="61" t="s">
        <v>2094</v>
      </c>
    </row>
    <row r="334" customFormat="false" ht="79.2" hidden="false" customHeight="false" outlineLevel="0" collapsed="false">
      <c r="A334" s="61" t="s">
        <v>68</v>
      </c>
      <c r="B334" s="131" t="n">
        <v>41215.675</v>
      </c>
      <c r="C334" s="61" t="n">
        <v>32410</v>
      </c>
      <c r="D334" s="61" t="s">
        <v>1461</v>
      </c>
      <c r="E334" s="61" t="s">
        <v>689</v>
      </c>
      <c r="F334" s="61" t="s">
        <v>690</v>
      </c>
      <c r="G334" s="61" t="s">
        <v>219</v>
      </c>
      <c r="H334" s="61" t="s">
        <v>74</v>
      </c>
      <c r="I334" s="61" t="s">
        <v>2861</v>
      </c>
      <c r="J334" s="59" t="s">
        <v>2862</v>
      </c>
      <c r="K334" s="142" t="s">
        <v>227</v>
      </c>
      <c r="L334" s="61" t="s">
        <v>2239</v>
      </c>
    </row>
    <row r="335" customFormat="false" ht="92.4" hidden="false" customHeight="false" outlineLevel="0" collapsed="false">
      <c r="A335" s="61" t="s">
        <v>897</v>
      </c>
      <c r="B335" s="131" t="n">
        <v>41222.7375</v>
      </c>
      <c r="C335" s="61" t="n">
        <v>32413</v>
      </c>
      <c r="E335" s="61" t="s">
        <v>1870</v>
      </c>
      <c r="G335" s="61" t="s">
        <v>73</v>
      </c>
      <c r="H335" s="61" t="s">
        <v>2195</v>
      </c>
      <c r="I335" s="61" t="s">
        <v>2863</v>
      </c>
      <c r="J335" s="119" t="s">
        <v>2864</v>
      </c>
      <c r="K335" s="119" t="s">
        <v>80</v>
      </c>
      <c r="L335" s="61"/>
    </row>
    <row r="336" customFormat="false" ht="66" hidden="false" customHeight="false" outlineLevel="0" collapsed="false">
      <c r="A336" s="61" t="s">
        <v>68</v>
      </c>
      <c r="B336" s="131" t="n">
        <v>41222.7388888889</v>
      </c>
      <c r="C336" s="61" t="n">
        <v>32414</v>
      </c>
      <c r="D336" s="61" t="s">
        <v>1117</v>
      </c>
      <c r="E336" s="61" t="s">
        <v>1329</v>
      </c>
      <c r="F336" s="61" t="s">
        <v>1119</v>
      </c>
      <c r="G336" s="61" t="s">
        <v>309</v>
      </c>
      <c r="H336" s="61" t="s">
        <v>2820</v>
      </c>
      <c r="I336" s="61" t="s">
        <v>2865</v>
      </c>
      <c r="J336" s="149" t="s">
        <v>2866</v>
      </c>
      <c r="K336" s="119" t="s">
        <v>227</v>
      </c>
      <c r="L336" s="61" t="s">
        <v>2094</v>
      </c>
    </row>
    <row r="337" customFormat="false" ht="79.2" hidden="false" customHeight="false" outlineLevel="0" collapsed="false">
      <c r="A337" s="61" t="s">
        <v>68</v>
      </c>
      <c r="B337" s="131" t="n">
        <v>41222.7395833333</v>
      </c>
      <c r="C337" s="61" t="n">
        <v>32415</v>
      </c>
      <c r="F337" s="61" t="s">
        <v>2081</v>
      </c>
      <c r="G337" s="61" t="s">
        <v>219</v>
      </c>
      <c r="H337" s="61" t="s">
        <v>74</v>
      </c>
      <c r="I337" s="61" t="s">
        <v>2867</v>
      </c>
      <c r="J337" s="119" t="s">
        <v>2867</v>
      </c>
      <c r="K337" s="119" t="s">
        <v>227</v>
      </c>
      <c r="L337" s="61" t="s">
        <v>1943</v>
      </c>
    </row>
    <row r="338" customFormat="false" ht="66" hidden="false" customHeight="false" outlineLevel="0" collapsed="false">
      <c r="A338" s="61" t="s">
        <v>68</v>
      </c>
      <c r="B338" s="131" t="n">
        <v>41222.7402777778</v>
      </c>
      <c r="C338" s="61" t="n">
        <v>32416</v>
      </c>
      <c r="D338" s="61" t="s">
        <v>2868</v>
      </c>
      <c r="E338" s="61" t="s">
        <v>2869</v>
      </c>
      <c r="F338" s="61" t="s">
        <v>2870</v>
      </c>
      <c r="G338" s="61" t="s">
        <v>219</v>
      </c>
      <c r="H338" s="61" t="s">
        <v>1190</v>
      </c>
      <c r="I338" s="61" t="s">
        <v>2871</v>
      </c>
      <c r="J338" s="119" t="s">
        <v>2871</v>
      </c>
      <c r="K338" s="141" t="s">
        <v>227</v>
      </c>
      <c r="L338" s="61" t="s">
        <v>2239</v>
      </c>
    </row>
    <row r="339" customFormat="false" ht="118.8" hidden="false" customHeight="false" outlineLevel="0" collapsed="false">
      <c r="A339" s="61" t="s">
        <v>68</v>
      </c>
      <c r="B339" s="131" t="n">
        <v>41222.7423611111</v>
      </c>
      <c r="C339" s="61" t="n">
        <v>32417</v>
      </c>
      <c r="D339" s="61" t="s">
        <v>1461</v>
      </c>
      <c r="E339" s="61" t="s">
        <v>689</v>
      </c>
      <c r="F339" s="61" t="s">
        <v>690</v>
      </c>
      <c r="G339" s="61" t="s">
        <v>219</v>
      </c>
      <c r="H339" s="61" t="s">
        <v>74</v>
      </c>
      <c r="I339" s="61" t="s">
        <v>2872</v>
      </c>
      <c r="J339" s="119" t="s">
        <v>2873</v>
      </c>
      <c r="K339" s="141" t="s">
        <v>227</v>
      </c>
      <c r="L339" s="61" t="s">
        <v>1943</v>
      </c>
    </row>
    <row r="340" customFormat="false" ht="92.4" hidden="false" customHeight="false" outlineLevel="0" collapsed="false">
      <c r="A340" s="61" t="s">
        <v>68</v>
      </c>
      <c r="B340" s="131" t="n">
        <v>41222.7430555556</v>
      </c>
      <c r="C340" s="61" t="n">
        <v>32418</v>
      </c>
      <c r="D340" s="61" t="s">
        <v>2855</v>
      </c>
      <c r="E340" s="61" t="s">
        <v>2856</v>
      </c>
      <c r="F340" s="61" t="s">
        <v>2857</v>
      </c>
      <c r="G340" s="61" t="s">
        <v>73</v>
      </c>
      <c r="H340" s="61" t="s">
        <v>1751</v>
      </c>
      <c r="I340" s="61" t="s">
        <v>2874</v>
      </c>
      <c r="J340" s="119" t="s">
        <v>2874</v>
      </c>
      <c r="K340" s="141" t="s">
        <v>80</v>
      </c>
      <c r="L340" s="114" t="s">
        <v>2129</v>
      </c>
    </row>
    <row r="341" customFormat="false" ht="132" hidden="false" customHeight="false" outlineLevel="0" collapsed="false">
      <c r="A341" s="61" t="s">
        <v>897</v>
      </c>
      <c r="B341" s="131" t="n">
        <v>41222.7444444444</v>
      </c>
      <c r="C341" s="61" t="n">
        <v>32419</v>
      </c>
      <c r="D341" s="61" t="s">
        <v>2741</v>
      </c>
      <c r="E341" s="61" t="s">
        <v>689</v>
      </c>
      <c r="F341" s="61" t="s">
        <v>2742</v>
      </c>
      <c r="G341" s="61" t="s">
        <v>219</v>
      </c>
      <c r="H341" s="61" t="s">
        <v>2042</v>
      </c>
      <c r="I341" s="61" t="s">
        <v>2875</v>
      </c>
      <c r="J341" s="119" t="s">
        <v>2876</v>
      </c>
      <c r="K341" s="141" t="s">
        <v>227</v>
      </c>
      <c r="L341" s="61"/>
    </row>
    <row r="342" customFormat="false" ht="26.4" hidden="false" customHeight="false" outlineLevel="0" collapsed="false">
      <c r="A342" s="61" t="s">
        <v>897</v>
      </c>
      <c r="B342" s="131" t="n">
        <v>41222.7451388889</v>
      </c>
      <c r="C342" s="61" t="n">
        <v>32420</v>
      </c>
      <c r="D342" s="61" t="s">
        <v>2741</v>
      </c>
      <c r="E342" s="61" t="s">
        <v>689</v>
      </c>
      <c r="F342" s="61" t="s">
        <v>2742</v>
      </c>
      <c r="G342" s="61" t="s">
        <v>310</v>
      </c>
      <c r="H342" s="61" t="s">
        <v>310</v>
      </c>
      <c r="I342" s="61" t="s">
        <v>2877</v>
      </c>
      <c r="J342" s="119" t="s">
        <v>2878</v>
      </c>
      <c r="K342" s="141" t="s">
        <v>227</v>
      </c>
      <c r="L342" s="61"/>
    </row>
    <row r="343" customFormat="false" ht="52.8" hidden="false" customHeight="false" outlineLevel="0" collapsed="false">
      <c r="A343" s="61" t="s">
        <v>68</v>
      </c>
      <c r="B343" s="131" t="n">
        <v>41229.6534722222</v>
      </c>
      <c r="C343" s="61" t="n">
        <v>32424</v>
      </c>
      <c r="E343" s="61" t="s">
        <v>1275</v>
      </c>
      <c r="F343" s="61" t="s">
        <v>1276</v>
      </c>
      <c r="G343" s="61" t="s">
        <v>219</v>
      </c>
      <c r="H343" s="61" t="s">
        <v>2879</v>
      </c>
      <c r="I343" s="61" t="s">
        <v>2880</v>
      </c>
      <c r="J343" s="149" t="s">
        <v>2881</v>
      </c>
      <c r="K343" s="141" t="s">
        <v>227</v>
      </c>
      <c r="L343" s="61" t="s">
        <v>2771</v>
      </c>
    </row>
    <row r="344" customFormat="false" ht="118.8" hidden="false" customHeight="false" outlineLevel="0" collapsed="false">
      <c r="A344" s="61" t="s">
        <v>897</v>
      </c>
      <c r="B344" s="131" t="n">
        <v>41229.6541666667</v>
      </c>
      <c r="C344" s="61" t="n">
        <v>32425</v>
      </c>
      <c r="E344" s="61" t="s">
        <v>1275</v>
      </c>
      <c r="F344" s="61" t="s">
        <v>1276</v>
      </c>
      <c r="G344" s="61" t="s">
        <v>219</v>
      </c>
      <c r="H344" s="61" t="s">
        <v>74</v>
      </c>
      <c r="I344" s="61" t="s">
        <v>2882</v>
      </c>
      <c r="J344" s="149" t="s">
        <v>2883</v>
      </c>
      <c r="K344" s="141" t="s">
        <v>227</v>
      </c>
      <c r="L344" s="61"/>
    </row>
    <row r="345" customFormat="false" ht="118.8" hidden="false" customHeight="false" outlineLevel="0" collapsed="false">
      <c r="A345" s="61" t="s">
        <v>897</v>
      </c>
      <c r="B345" s="131" t="n">
        <v>41229.6548611111</v>
      </c>
      <c r="C345" s="61" t="n">
        <v>32426</v>
      </c>
      <c r="D345" s="61" t="s">
        <v>2529</v>
      </c>
      <c r="E345" s="61" t="s">
        <v>2884</v>
      </c>
      <c r="F345" s="61" t="s">
        <v>2885</v>
      </c>
      <c r="G345" s="61" t="s">
        <v>219</v>
      </c>
      <c r="H345" s="61" t="s">
        <v>74</v>
      </c>
      <c r="I345" s="61" t="s">
        <v>2886</v>
      </c>
      <c r="J345" s="119" t="s">
        <v>2887</v>
      </c>
      <c r="K345" s="141" t="s">
        <v>227</v>
      </c>
      <c r="L345" s="61"/>
    </row>
    <row r="346" customFormat="false" ht="66" hidden="false" customHeight="false" outlineLevel="0" collapsed="false">
      <c r="A346" s="61" t="s">
        <v>68</v>
      </c>
      <c r="B346" s="131" t="n">
        <v>41229.65625</v>
      </c>
      <c r="C346" s="61" t="n">
        <v>32427</v>
      </c>
      <c r="D346" s="61" t="s">
        <v>2888</v>
      </c>
      <c r="E346" s="61" t="s">
        <v>1909</v>
      </c>
      <c r="F346" s="61" t="s">
        <v>2889</v>
      </c>
      <c r="G346" s="61" t="s">
        <v>219</v>
      </c>
      <c r="H346" s="61" t="s">
        <v>74</v>
      </c>
      <c r="I346" s="61" t="s">
        <v>2890</v>
      </c>
      <c r="J346" s="119" t="s">
        <v>2891</v>
      </c>
      <c r="K346" s="141" t="s">
        <v>227</v>
      </c>
      <c r="L346" s="61" t="s">
        <v>1943</v>
      </c>
    </row>
    <row r="347" customFormat="false" ht="118.8" hidden="false" customHeight="false" outlineLevel="0" collapsed="false">
      <c r="A347" s="61" t="s">
        <v>897</v>
      </c>
      <c r="B347" s="131" t="n">
        <v>41229.6576388889</v>
      </c>
      <c r="C347" s="61" t="n">
        <v>32428</v>
      </c>
      <c r="D347" s="61" t="s">
        <v>2529</v>
      </c>
      <c r="E347" s="61" t="s">
        <v>2884</v>
      </c>
      <c r="F347" s="61" t="s">
        <v>2885</v>
      </c>
      <c r="G347" s="61" t="s">
        <v>219</v>
      </c>
      <c r="H347" s="61" t="s">
        <v>74</v>
      </c>
      <c r="I347" s="61" t="s">
        <v>2892</v>
      </c>
      <c r="J347" s="119" t="s">
        <v>2893</v>
      </c>
      <c r="K347" s="141" t="s">
        <v>227</v>
      </c>
      <c r="L347" s="61"/>
    </row>
    <row r="348" customFormat="false" ht="79.2" hidden="false" customHeight="false" outlineLevel="0" collapsed="false">
      <c r="A348" s="61" t="s">
        <v>68</v>
      </c>
      <c r="B348" s="131" t="n">
        <v>41233.8402777778</v>
      </c>
      <c r="C348" s="61" t="n">
        <v>32431</v>
      </c>
      <c r="D348" s="61" t="s">
        <v>1461</v>
      </c>
      <c r="E348" s="61" t="s">
        <v>689</v>
      </c>
      <c r="F348" s="61" t="s">
        <v>690</v>
      </c>
      <c r="G348" s="61" t="s">
        <v>219</v>
      </c>
      <c r="H348" s="61" t="s">
        <v>1120</v>
      </c>
      <c r="I348" s="61" t="s">
        <v>2894</v>
      </c>
      <c r="J348" s="119" t="s">
        <v>2895</v>
      </c>
      <c r="K348" s="141" t="s">
        <v>227</v>
      </c>
      <c r="L348" s="61" t="s">
        <v>2094</v>
      </c>
    </row>
    <row r="349" customFormat="false" ht="66" hidden="false" customHeight="false" outlineLevel="0" collapsed="false">
      <c r="A349" s="61" t="s">
        <v>897</v>
      </c>
      <c r="B349" s="131" t="n">
        <v>41239.5631944445</v>
      </c>
      <c r="C349" s="61" t="n">
        <v>32434</v>
      </c>
      <c r="D349" s="61" t="s">
        <v>1461</v>
      </c>
      <c r="E349" s="61" t="s">
        <v>689</v>
      </c>
      <c r="F349" s="61" t="s">
        <v>690</v>
      </c>
      <c r="G349" s="61" t="s">
        <v>309</v>
      </c>
      <c r="H349" s="61" t="s">
        <v>310</v>
      </c>
      <c r="I349" s="61" t="s">
        <v>2896</v>
      </c>
      <c r="J349" s="59" t="s">
        <v>2897</v>
      </c>
      <c r="K349" s="141" t="s">
        <v>227</v>
      </c>
      <c r="L349" s="61"/>
    </row>
    <row r="350" customFormat="false" ht="79.2" hidden="false" customHeight="false" outlineLevel="0" collapsed="false">
      <c r="A350" s="61" t="s">
        <v>68</v>
      </c>
      <c r="B350" s="131" t="n">
        <v>41243.5708333333</v>
      </c>
      <c r="C350" s="61" t="n">
        <v>32439</v>
      </c>
      <c r="D350" s="61" t="s">
        <v>2898</v>
      </c>
      <c r="E350" s="61" t="s">
        <v>2899</v>
      </c>
      <c r="F350" s="61" t="s">
        <v>2900</v>
      </c>
      <c r="G350" s="61" t="s">
        <v>73</v>
      </c>
      <c r="H350" s="61" t="s">
        <v>2901</v>
      </c>
      <c r="I350" s="61" t="s">
        <v>2902</v>
      </c>
      <c r="J350" s="119" t="s">
        <v>2903</v>
      </c>
      <c r="K350" s="141" t="s">
        <v>80</v>
      </c>
      <c r="L350" s="61" t="s">
        <v>2904</v>
      </c>
    </row>
    <row r="351" customFormat="false" ht="39.6" hidden="false" customHeight="false" outlineLevel="0" collapsed="false">
      <c r="A351" s="61" t="s">
        <v>68</v>
      </c>
      <c r="B351" s="131" t="n">
        <v>41243.5715277778</v>
      </c>
      <c r="C351" s="61" t="n">
        <v>32440</v>
      </c>
      <c r="D351" s="61" t="s">
        <v>2387</v>
      </c>
      <c r="E351" s="61" t="s">
        <v>2819</v>
      </c>
      <c r="F351" s="61" t="s">
        <v>2388</v>
      </c>
      <c r="G351" s="61" t="s">
        <v>219</v>
      </c>
      <c r="H351" s="61" t="s">
        <v>872</v>
      </c>
      <c r="I351" s="61" t="s">
        <v>2905</v>
      </c>
      <c r="J351" s="59" t="s">
        <v>2906</v>
      </c>
      <c r="K351" s="141" t="s">
        <v>227</v>
      </c>
      <c r="L351" s="61" t="s">
        <v>2094</v>
      </c>
    </row>
    <row r="352" customFormat="false" ht="52.8" hidden="false" customHeight="false" outlineLevel="0" collapsed="false">
      <c r="A352" s="61" t="s">
        <v>897</v>
      </c>
      <c r="B352" s="131" t="n">
        <v>41243.5722222222</v>
      </c>
      <c r="C352" s="61" t="n">
        <v>32441</v>
      </c>
      <c r="D352" s="61" t="s">
        <v>2470</v>
      </c>
      <c r="E352" s="61" t="s">
        <v>131</v>
      </c>
      <c r="F352" s="61" t="s">
        <v>2469</v>
      </c>
      <c r="G352" s="61" t="s">
        <v>73</v>
      </c>
      <c r="H352" s="61" t="s">
        <v>2650</v>
      </c>
      <c r="I352" s="61" t="s">
        <v>2907</v>
      </c>
      <c r="J352" s="59" t="s">
        <v>2908</v>
      </c>
      <c r="K352" s="141" t="s">
        <v>80</v>
      </c>
      <c r="L352" s="61"/>
    </row>
    <row r="353" customFormat="false" ht="211.2" hidden="false" customHeight="false" outlineLevel="0" collapsed="false">
      <c r="A353" s="61" t="s">
        <v>68</v>
      </c>
      <c r="B353" s="131" t="n">
        <v>41243.5736111111</v>
      </c>
      <c r="C353" s="61" t="n">
        <v>32442</v>
      </c>
      <c r="D353" s="61" t="s">
        <v>2470</v>
      </c>
      <c r="E353" s="61" t="s">
        <v>131</v>
      </c>
      <c r="F353" s="61" t="s">
        <v>2469</v>
      </c>
      <c r="G353" s="61" t="s">
        <v>73</v>
      </c>
      <c r="H353" s="61" t="s">
        <v>2909</v>
      </c>
      <c r="I353" s="61" t="s">
        <v>2909</v>
      </c>
      <c r="J353" s="119" t="s">
        <v>2910</v>
      </c>
      <c r="K353" s="141" t="s">
        <v>80</v>
      </c>
      <c r="L353" s="61" t="s">
        <v>2911</v>
      </c>
    </row>
    <row r="354" customFormat="false" ht="118.8" hidden="false" customHeight="false" outlineLevel="0" collapsed="false">
      <c r="A354" s="61" t="s">
        <v>68</v>
      </c>
      <c r="B354" s="131" t="n">
        <v>41243.5784722222</v>
      </c>
      <c r="C354" s="61" t="n">
        <v>32443</v>
      </c>
      <c r="D354" s="61" t="s">
        <v>1290</v>
      </c>
      <c r="E354" s="61" t="s">
        <v>216</v>
      </c>
      <c r="F354" s="61" t="s">
        <v>217</v>
      </c>
      <c r="G354" s="61" t="s">
        <v>219</v>
      </c>
      <c r="H354" s="61" t="s">
        <v>872</v>
      </c>
      <c r="I354" s="61" t="s">
        <v>2912</v>
      </c>
      <c r="J354" s="59" t="s">
        <v>2913</v>
      </c>
      <c r="K354" s="141" t="s">
        <v>227</v>
      </c>
      <c r="L354" s="61" t="s">
        <v>2094</v>
      </c>
    </row>
    <row r="355" customFormat="false" ht="52.8" hidden="false" customHeight="false" outlineLevel="0" collapsed="false">
      <c r="A355" s="61" t="s">
        <v>68</v>
      </c>
      <c r="B355" s="131" t="n">
        <v>41243.5826388889</v>
      </c>
      <c r="C355" s="61" t="n">
        <v>32444</v>
      </c>
      <c r="D355" s="61" t="s">
        <v>1054</v>
      </c>
      <c r="E355" s="61" t="s">
        <v>131</v>
      </c>
      <c r="F355" s="61" t="s">
        <v>132</v>
      </c>
      <c r="G355" s="61" t="s">
        <v>73</v>
      </c>
      <c r="H355" s="61" t="s">
        <v>74</v>
      </c>
      <c r="I355" s="61" t="s">
        <v>2914</v>
      </c>
      <c r="J355" s="119" t="s">
        <v>2915</v>
      </c>
      <c r="K355" s="141" t="s">
        <v>80</v>
      </c>
      <c r="L355" s="61" t="s">
        <v>2239</v>
      </c>
    </row>
    <row r="356" customFormat="false" ht="66" hidden="false" customHeight="false" outlineLevel="0" collapsed="false">
      <c r="A356" s="61" t="s">
        <v>68</v>
      </c>
      <c r="B356" s="133" t="n">
        <v>41248</v>
      </c>
      <c r="C356" s="119" t="n">
        <v>32448</v>
      </c>
      <c r="D356" s="119" t="s">
        <v>2132</v>
      </c>
      <c r="E356" s="119" t="s">
        <v>689</v>
      </c>
      <c r="F356" s="103" t="s">
        <v>2133</v>
      </c>
      <c r="G356" s="119" t="s">
        <v>309</v>
      </c>
      <c r="H356" s="119" t="s">
        <v>1113</v>
      </c>
      <c r="I356" s="119" t="s">
        <v>2916</v>
      </c>
      <c r="J356" s="119"/>
      <c r="K356" s="119" t="s">
        <v>227</v>
      </c>
      <c r="L356" s="61" t="s">
        <v>1943</v>
      </c>
    </row>
    <row r="357" customFormat="false" ht="171.6" hidden="false" customHeight="false" outlineLevel="0" collapsed="false">
      <c r="A357" s="61" t="s">
        <v>68</v>
      </c>
      <c r="B357" s="133" t="n">
        <v>41249</v>
      </c>
      <c r="C357" s="119" t="n">
        <v>32449</v>
      </c>
      <c r="D357" s="119" t="s">
        <v>1461</v>
      </c>
      <c r="E357" s="119" t="s">
        <v>689</v>
      </c>
      <c r="F357" s="103" t="s">
        <v>690</v>
      </c>
      <c r="G357" s="119" t="s">
        <v>219</v>
      </c>
      <c r="H357" s="119" t="s">
        <v>74</v>
      </c>
      <c r="I357" s="119" t="s">
        <v>2917</v>
      </c>
      <c r="J357" s="119" t="s">
        <v>2918</v>
      </c>
      <c r="K357" s="119" t="s">
        <v>227</v>
      </c>
      <c r="L357" s="61" t="s">
        <v>1943</v>
      </c>
    </row>
    <row r="358" customFormat="false" ht="66" hidden="false" customHeight="false" outlineLevel="0" collapsed="false">
      <c r="A358" s="61" t="s">
        <v>897</v>
      </c>
      <c r="B358" s="133" t="n">
        <v>41249</v>
      </c>
      <c r="C358" s="119" t="n">
        <v>32450</v>
      </c>
      <c r="D358" s="119"/>
      <c r="E358" s="119"/>
      <c r="F358" s="103" t="s">
        <v>2184</v>
      </c>
      <c r="G358" s="141" t="s">
        <v>310</v>
      </c>
      <c r="H358" s="59" t="s">
        <v>310</v>
      </c>
      <c r="I358" s="119" t="s">
        <v>2919</v>
      </c>
      <c r="J358" s="119" t="s">
        <v>2919</v>
      </c>
      <c r="K358" s="119" t="s">
        <v>227</v>
      </c>
      <c r="L358" s="61"/>
    </row>
    <row r="359" customFormat="false" ht="66" hidden="false" customHeight="false" outlineLevel="0" collapsed="false">
      <c r="A359" s="61" t="s">
        <v>68</v>
      </c>
      <c r="B359" s="133" t="n">
        <v>41249</v>
      </c>
      <c r="C359" s="119" t="n">
        <v>32451</v>
      </c>
      <c r="D359" s="119"/>
      <c r="E359" s="119"/>
      <c r="F359" s="103" t="s">
        <v>2184</v>
      </c>
      <c r="G359" s="141" t="s">
        <v>310</v>
      </c>
      <c r="H359" s="59" t="s">
        <v>1113</v>
      </c>
      <c r="I359" s="119" t="s">
        <v>2920</v>
      </c>
      <c r="J359" s="119" t="s">
        <v>2920</v>
      </c>
      <c r="K359" s="141" t="s">
        <v>80</v>
      </c>
      <c r="L359" s="61" t="s">
        <v>1943</v>
      </c>
    </row>
    <row r="360" customFormat="false" ht="52.8" hidden="false" customHeight="false" outlineLevel="0" collapsed="false">
      <c r="A360" s="61" t="s">
        <v>68</v>
      </c>
      <c r="B360" s="133" t="n">
        <v>41257</v>
      </c>
      <c r="C360" s="119" t="n">
        <v>32462</v>
      </c>
      <c r="D360" s="119" t="s">
        <v>1274</v>
      </c>
      <c r="E360" s="119" t="s">
        <v>1275</v>
      </c>
      <c r="F360" s="103" t="s">
        <v>2921</v>
      </c>
      <c r="G360" s="119" t="s">
        <v>219</v>
      </c>
      <c r="H360" s="119" t="s">
        <v>2922</v>
      </c>
      <c r="I360" s="119" t="s">
        <v>2923</v>
      </c>
      <c r="J360" s="119" t="s">
        <v>2924</v>
      </c>
      <c r="K360" s="119" t="s">
        <v>227</v>
      </c>
      <c r="L360" s="61" t="s">
        <v>2771</v>
      </c>
    </row>
    <row r="361" customFormat="false" ht="52.8" hidden="false" customHeight="false" outlineLevel="0" collapsed="false">
      <c r="A361" s="61" t="s">
        <v>68</v>
      </c>
      <c r="B361" s="133" t="n">
        <v>41257</v>
      </c>
      <c r="C361" s="119" t="n">
        <v>32463</v>
      </c>
      <c r="D361" s="119" t="s">
        <v>1274</v>
      </c>
      <c r="E361" s="119" t="s">
        <v>1275</v>
      </c>
      <c r="F361" s="103" t="s">
        <v>2921</v>
      </c>
      <c r="G361" s="119" t="s">
        <v>219</v>
      </c>
      <c r="H361" s="119" t="s">
        <v>2922</v>
      </c>
      <c r="I361" s="119" t="s">
        <v>2925</v>
      </c>
      <c r="J361" s="119" t="s">
        <v>2926</v>
      </c>
      <c r="K361" s="119" t="s">
        <v>227</v>
      </c>
      <c r="L361" s="61" t="s">
        <v>2771</v>
      </c>
    </row>
    <row r="362" customFormat="false" ht="52.8" hidden="false" customHeight="false" outlineLevel="0" collapsed="false">
      <c r="A362" s="61" t="s">
        <v>68</v>
      </c>
      <c r="B362" s="133" t="n">
        <v>41257</v>
      </c>
      <c r="C362" s="119" t="n">
        <v>32464</v>
      </c>
      <c r="D362" s="119" t="s">
        <v>1274</v>
      </c>
      <c r="E362" s="119" t="s">
        <v>1275</v>
      </c>
      <c r="F362" s="103" t="s">
        <v>2921</v>
      </c>
      <c r="G362" s="119" t="s">
        <v>219</v>
      </c>
      <c r="H362" s="119" t="s">
        <v>2922</v>
      </c>
      <c r="I362" s="119" t="s">
        <v>2927</v>
      </c>
      <c r="J362" s="119" t="s">
        <v>2928</v>
      </c>
      <c r="K362" s="119" t="s">
        <v>227</v>
      </c>
      <c r="L362" s="61" t="s">
        <v>2771</v>
      </c>
    </row>
    <row r="363" customFormat="false" ht="52.8" hidden="false" customHeight="false" outlineLevel="0" collapsed="false">
      <c r="A363" s="61" t="s">
        <v>68</v>
      </c>
      <c r="B363" s="133" t="n">
        <v>41257</v>
      </c>
      <c r="C363" s="119" t="n">
        <v>32465</v>
      </c>
      <c r="D363" s="119" t="s">
        <v>1274</v>
      </c>
      <c r="E363" s="119" t="s">
        <v>1275</v>
      </c>
      <c r="F363" s="103" t="s">
        <v>2921</v>
      </c>
      <c r="G363" s="119" t="s">
        <v>219</v>
      </c>
      <c r="H363" s="119" t="s">
        <v>2922</v>
      </c>
      <c r="I363" s="119" t="s">
        <v>2929</v>
      </c>
      <c r="J363" s="119" t="s">
        <v>2930</v>
      </c>
      <c r="K363" s="119" t="s">
        <v>227</v>
      </c>
      <c r="L363" s="61" t="s">
        <v>2771</v>
      </c>
    </row>
    <row r="364" customFormat="false" ht="52.8" hidden="false" customHeight="false" outlineLevel="0" collapsed="false">
      <c r="A364" s="61" t="s">
        <v>68</v>
      </c>
      <c r="B364" s="133" t="n">
        <v>41257</v>
      </c>
      <c r="C364" s="119" t="n">
        <v>32466</v>
      </c>
      <c r="D364" s="119" t="s">
        <v>1274</v>
      </c>
      <c r="E364" s="119" t="s">
        <v>1275</v>
      </c>
      <c r="F364" s="103" t="s">
        <v>2921</v>
      </c>
      <c r="G364" s="119" t="s">
        <v>219</v>
      </c>
      <c r="H364" s="119" t="s">
        <v>2922</v>
      </c>
      <c r="I364" s="119" t="s">
        <v>2931</v>
      </c>
      <c r="J364" s="119" t="s">
        <v>2932</v>
      </c>
      <c r="K364" s="119" t="s">
        <v>227</v>
      </c>
      <c r="L364" s="61" t="s">
        <v>2771</v>
      </c>
    </row>
    <row r="365" customFormat="false" ht="52.8" hidden="false" customHeight="false" outlineLevel="0" collapsed="false">
      <c r="A365" s="61" t="s">
        <v>68</v>
      </c>
      <c r="B365" s="150" t="n">
        <v>41263</v>
      </c>
      <c r="C365" s="145" t="n">
        <v>32469</v>
      </c>
      <c r="D365" s="119" t="s">
        <v>1274</v>
      </c>
      <c r="E365" s="119" t="s">
        <v>1275</v>
      </c>
      <c r="F365" s="103" t="s">
        <v>2921</v>
      </c>
      <c r="G365" s="119" t="s">
        <v>219</v>
      </c>
      <c r="H365" s="141" t="s">
        <v>1650</v>
      </c>
      <c r="I365" s="119" t="s">
        <v>2933</v>
      </c>
      <c r="J365" s="119" t="s">
        <v>2934</v>
      </c>
      <c r="K365" s="119" t="s">
        <v>227</v>
      </c>
      <c r="L365" s="61" t="s">
        <v>2771</v>
      </c>
    </row>
    <row r="366" customFormat="false" ht="52.8" hidden="false" customHeight="false" outlineLevel="0" collapsed="false">
      <c r="A366" s="61" t="s">
        <v>68</v>
      </c>
      <c r="B366" s="150" t="n">
        <v>41263</v>
      </c>
      <c r="C366" s="145" t="n">
        <v>32470</v>
      </c>
      <c r="D366" s="119" t="s">
        <v>1274</v>
      </c>
      <c r="E366" s="119" t="s">
        <v>1275</v>
      </c>
      <c r="F366" s="103" t="s">
        <v>2921</v>
      </c>
      <c r="G366" s="119" t="s">
        <v>219</v>
      </c>
      <c r="H366" s="141" t="s">
        <v>1650</v>
      </c>
      <c r="I366" s="119" t="s">
        <v>2935</v>
      </c>
      <c r="J366" s="119" t="s">
        <v>2936</v>
      </c>
      <c r="K366" s="119" t="s">
        <v>227</v>
      </c>
      <c r="L366" s="61" t="s">
        <v>2771</v>
      </c>
    </row>
    <row r="367" customFormat="false" ht="92.4" hidden="false" customHeight="false" outlineLevel="0" collapsed="false">
      <c r="A367" s="61" t="s">
        <v>68</v>
      </c>
      <c r="B367" s="150" t="n">
        <v>41264</v>
      </c>
      <c r="C367" s="119" t="n">
        <v>32471</v>
      </c>
      <c r="D367" s="119" t="s">
        <v>1185</v>
      </c>
      <c r="E367" s="119" t="s">
        <v>2410</v>
      </c>
      <c r="F367" s="103" t="s">
        <v>677</v>
      </c>
      <c r="G367" s="59" t="s">
        <v>73</v>
      </c>
      <c r="H367" s="119" t="s">
        <v>89</v>
      </c>
      <c r="I367" s="119" t="s">
        <v>2937</v>
      </c>
      <c r="J367" s="119" t="s">
        <v>2937</v>
      </c>
      <c r="K367" s="119" t="s">
        <v>80</v>
      </c>
      <c r="L367" s="61" t="s">
        <v>1943</v>
      </c>
    </row>
    <row r="368" customFormat="false" ht="79.2" hidden="false" customHeight="false" outlineLevel="0" collapsed="false">
      <c r="A368" s="61" t="s">
        <v>68</v>
      </c>
      <c r="B368" s="150" t="n">
        <v>41264</v>
      </c>
      <c r="C368" s="119" t="n">
        <v>32472</v>
      </c>
      <c r="D368" s="119" t="s">
        <v>1185</v>
      </c>
      <c r="E368" s="119" t="s">
        <v>2410</v>
      </c>
      <c r="F368" s="103" t="s">
        <v>677</v>
      </c>
      <c r="G368" s="59" t="s">
        <v>73</v>
      </c>
      <c r="H368" s="119" t="s">
        <v>89</v>
      </c>
      <c r="I368" s="59" t="s">
        <v>2938</v>
      </c>
      <c r="J368" s="119" t="s">
        <v>2939</v>
      </c>
      <c r="K368" s="119" t="s">
        <v>227</v>
      </c>
      <c r="L368" s="61" t="s">
        <v>2940</v>
      </c>
    </row>
    <row r="369" customFormat="false" ht="39.6" hidden="false" customHeight="false" outlineLevel="0" collapsed="false">
      <c r="A369" s="61" t="s">
        <v>68</v>
      </c>
      <c r="B369" s="138" t="n">
        <v>41264</v>
      </c>
      <c r="C369" s="97" t="n">
        <v>32473</v>
      </c>
      <c r="D369" s="61" t="s">
        <v>2493</v>
      </c>
      <c r="E369" s="61" t="s">
        <v>373</v>
      </c>
      <c r="F369" s="61" t="s">
        <v>2494</v>
      </c>
      <c r="G369" s="61" t="s">
        <v>219</v>
      </c>
      <c r="H369" s="61" t="s">
        <v>814</v>
      </c>
      <c r="I369" s="101" t="s">
        <v>2941</v>
      </c>
      <c r="J369" s="119" t="s">
        <v>2941</v>
      </c>
      <c r="K369" s="119" t="s">
        <v>227</v>
      </c>
      <c r="L369" s="61" t="s">
        <v>1943</v>
      </c>
    </row>
    <row r="370" customFormat="false" ht="277.2" hidden="false" customHeight="false" outlineLevel="0" collapsed="false">
      <c r="A370" s="61" t="s">
        <v>68</v>
      </c>
      <c r="B370" s="138" t="n">
        <v>41264</v>
      </c>
      <c r="C370" s="97" t="n">
        <v>32474</v>
      </c>
      <c r="D370" s="61" t="s">
        <v>2942</v>
      </c>
      <c r="E370" s="61" t="s">
        <v>2819</v>
      </c>
      <c r="F370" s="61" t="s">
        <v>2943</v>
      </c>
      <c r="G370" s="61" t="s">
        <v>219</v>
      </c>
      <c r="H370" s="61" t="s">
        <v>2944</v>
      </c>
      <c r="I370" s="101" t="s">
        <v>2945</v>
      </c>
      <c r="J370" s="59" t="s">
        <v>2946</v>
      </c>
      <c r="K370" s="119" t="s">
        <v>227</v>
      </c>
      <c r="L370" s="61" t="s">
        <v>2947</v>
      </c>
    </row>
    <row r="371" customFormat="false" ht="26.4" hidden="false" customHeight="false" outlineLevel="0" collapsed="false">
      <c r="A371" s="61" t="s">
        <v>68</v>
      </c>
      <c r="B371" s="138" t="n">
        <v>41271</v>
      </c>
      <c r="C371" s="97" t="n">
        <v>32476</v>
      </c>
      <c r="D371" s="61" t="s">
        <v>1054</v>
      </c>
      <c r="E371" s="61" t="s">
        <v>2948</v>
      </c>
      <c r="F371" s="61" t="s">
        <v>132</v>
      </c>
      <c r="G371" s="61" t="s">
        <v>73</v>
      </c>
      <c r="H371" s="61" t="s">
        <v>2949</v>
      </c>
      <c r="I371" s="101" t="s">
        <v>2950</v>
      </c>
      <c r="J371" s="59" t="s">
        <v>2951</v>
      </c>
      <c r="K371" s="145" t="s">
        <v>80</v>
      </c>
      <c r="L371" s="61" t="s">
        <v>2904</v>
      </c>
    </row>
    <row r="372" customFormat="false" ht="66" hidden="false" customHeight="false" outlineLevel="0" collapsed="false">
      <c r="A372" s="119" t="s">
        <v>897</v>
      </c>
      <c r="B372" s="138" t="n">
        <v>41271</v>
      </c>
      <c r="C372" s="97" t="n">
        <v>32477</v>
      </c>
      <c r="D372" s="61" t="s">
        <v>1054</v>
      </c>
      <c r="E372" s="61" t="s">
        <v>2948</v>
      </c>
      <c r="F372" s="61" t="s">
        <v>132</v>
      </c>
      <c r="G372" s="61" t="s">
        <v>73</v>
      </c>
      <c r="H372" s="61" t="s">
        <v>2952</v>
      </c>
      <c r="I372" s="101" t="s">
        <v>2953</v>
      </c>
      <c r="J372" s="59" t="s">
        <v>2954</v>
      </c>
      <c r="K372" s="145" t="s">
        <v>80</v>
      </c>
      <c r="L372" s="61"/>
    </row>
  </sheetData>
  <autoFilter ref="A1:L372"/>
  <conditionalFormatting sqref="J239:J240">
    <cfRule type="expression" priority="2" aboveAverage="0" equalAverage="0" bottom="0" percent="0" rank="0" text="" dxfId="8">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5" width="9.1"/>
    <col collapsed="false" customWidth="true" hidden="false" outlineLevel="0" max="2" min="2" style="95" width="15.43"/>
    <col collapsed="false" customWidth="true" hidden="false" outlineLevel="0" max="3" min="3" style="95" width="9.33"/>
    <col collapsed="false" customWidth="true" hidden="false" outlineLevel="0" max="4" min="4" style="95" width="10.99"/>
    <col collapsed="false" customWidth="true" hidden="false" outlineLevel="0" max="5" min="5" style="95" width="12.66"/>
    <col collapsed="false" customWidth="true" hidden="false" outlineLevel="0" max="6" min="6" style="95" width="10.87"/>
    <col collapsed="false" customWidth="false" hidden="false" outlineLevel="0" max="8" min="7" style="95" width="9.1"/>
    <col collapsed="false" customWidth="true" hidden="false" outlineLevel="0" max="9" min="9" style="95" width="33.87"/>
    <col collapsed="false" customWidth="true" hidden="false" outlineLevel="0" max="10" min="10" style="95" width="55.43"/>
    <col collapsed="false" customWidth="false" hidden="false" outlineLevel="0" max="11" min="11" style="95" width="9.1"/>
    <col collapsed="false" customWidth="true" hidden="false" outlineLevel="0" max="12" min="12" style="95" width="31.88"/>
    <col collapsed="false" customWidth="true" hidden="false" outlineLevel="0" max="13" min="13" style="95" width="54.55"/>
    <col collapsed="false" customWidth="false" hidden="false" outlineLevel="0" max="257" min="14" style="95" width="9.1"/>
  </cols>
  <sheetData>
    <row r="1" customFormat="false" ht="38.25" hidden="false" customHeight="true" outlineLevel="0" collapsed="false">
      <c r="A1" s="8" t="s">
        <v>51</v>
      </c>
      <c r="B1" s="8" t="s">
        <v>52</v>
      </c>
      <c r="C1" s="8" t="s">
        <v>53</v>
      </c>
      <c r="D1" s="9" t="s">
        <v>54</v>
      </c>
      <c r="E1" s="9" t="s">
        <v>55</v>
      </c>
      <c r="F1" s="9" t="s">
        <v>56</v>
      </c>
      <c r="G1" s="10" t="s">
        <v>58</v>
      </c>
      <c r="H1" s="10" t="s">
        <v>59</v>
      </c>
      <c r="I1" s="10" t="s">
        <v>60</v>
      </c>
      <c r="J1" s="10" t="s">
        <v>63</v>
      </c>
      <c r="K1" s="13" t="s">
        <v>66</v>
      </c>
      <c r="L1" s="14" t="s">
        <v>67</v>
      </c>
    </row>
    <row r="2" customFormat="false" ht="66" hidden="false" customHeight="false" outlineLevel="0" collapsed="false">
      <c r="A2" s="61" t="s">
        <v>68</v>
      </c>
      <c r="B2" s="131" t="n">
        <v>41278.6368055556</v>
      </c>
      <c r="C2" s="61" t="n">
        <v>32479</v>
      </c>
      <c r="D2" s="61" t="s">
        <v>1476</v>
      </c>
      <c r="E2" s="61" t="s">
        <v>2410</v>
      </c>
      <c r="F2" s="61" t="s">
        <v>677</v>
      </c>
      <c r="G2" s="61" t="s">
        <v>73</v>
      </c>
      <c r="H2" s="61" t="s">
        <v>74</v>
      </c>
      <c r="I2" s="61" t="s">
        <v>2955</v>
      </c>
      <c r="J2" s="119" t="s">
        <v>2956</v>
      </c>
      <c r="K2" s="119" t="s">
        <v>80</v>
      </c>
      <c r="L2" s="61" t="s">
        <v>1943</v>
      </c>
    </row>
    <row r="3" customFormat="false" ht="79.2" hidden="false" customHeight="false" outlineLevel="0" collapsed="false">
      <c r="A3" s="61" t="s">
        <v>68</v>
      </c>
      <c r="B3" s="131" t="n">
        <v>41278.6375</v>
      </c>
      <c r="C3" s="61" t="n">
        <v>32480</v>
      </c>
      <c r="D3" s="61" t="s">
        <v>1476</v>
      </c>
      <c r="E3" s="61" t="s">
        <v>2410</v>
      </c>
      <c r="F3" s="61" t="s">
        <v>677</v>
      </c>
      <c r="G3" s="61" t="s">
        <v>219</v>
      </c>
      <c r="H3" s="61" t="s">
        <v>74</v>
      </c>
      <c r="I3" s="61" t="s">
        <v>2957</v>
      </c>
      <c r="J3" s="119" t="s">
        <v>2958</v>
      </c>
      <c r="K3" s="141" t="s">
        <v>227</v>
      </c>
      <c r="L3" s="61" t="s">
        <v>1943</v>
      </c>
    </row>
    <row r="4" customFormat="false" ht="39.6" hidden="false" customHeight="false" outlineLevel="0" collapsed="false">
      <c r="A4" s="61" t="s">
        <v>897</v>
      </c>
      <c r="B4" s="131" t="n">
        <v>41285.5770833333</v>
      </c>
      <c r="C4" s="61" t="n">
        <v>32487</v>
      </c>
      <c r="D4" s="61" t="s">
        <v>2493</v>
      </c>
      <c r="E4" s="61" t="s">
        <v>2959</v>
      </c>
      <c r="F4" s="61" t="s">
        <v>2960</v>
      </c>
      <c r="G4" s="61" t="s">
        <v>219</v>
      </c>
      <c r="H4" s="61" t="s">
        <v>814</v>
      </c>
      <c r="I4" s="61" t="s">
        <v>2961</v>
      </c>
      <c r="J4" s="119" t="s">
        <v>2961</v>
      </c>
      <c r="K4" s="119" t="s">
        <v>227</v>
      </c>
      <c r="L4" s="61"/>
    </row>
    <row r="5" customFormat="false" ht="92.4" hidden="false" customHeight="false" outlineLevel="0" collapsed="false">
      <c r="A5" s="61" t="s">
        <v>897</v>
      </c>
      <c r="B5" s="131" t="n">
        <v>41285.5784722222</v>
      </c>
      <c r="C5" s="61" t="n">
        <v>32488</v>
      </c>
      <c r="D5" s="61" t="s">
        <v>1117</v>
      </c>
      <c r="E5" s="61" t="s">
        <v>1329</v>
      </c>
      <c r="F5" s="61" t="s">
        <v>1119</v>
      </c>
      <c r="G5" s="61" t="s">
        <v>219</v>
      </c>
      <c r="H5" s="61" t="s">
        <v>74</v>
      </c>
      <c r="I5" s="61" t="s">
        <v>2962</v>
      </c>
      <c r="J5" s="59" t="s">
        <v>2963</v>
      </c>
      <c r="K5" s="59" t="s">
        <v>227</v>
      </c>
      <c r="L5" s="61"/>
    </row>
    <row r="6" customFormat="false" ht="79.2" hidden="false" customHeight="false" outlineLevel="0" collapsed="false">
      <c r="A6" s="61" t="s">
        <v>68</v>
      </c>
      <c r="B6" s="131" t="n">
        <v>41292.8013888889</v>
      </c>
      <c r="C6" s="61" t="n">
        <v>32491</v>
      </c>
      <c r="D6" s="61" t="s">
        <v>2397</v>
      </c>
      <c r="E6" s="61" t="s">
        <v>1342</v>
      </c>
      <c r="F6" s="61" t="s">
        <v>2399</v>
      </c>
      <c r="G6" s="61" t="s">
        <v>73</v>
      </c>
      <c r="H6" s="61" t="s">
        <v>2922</v>
      </c>
      <c r="I6" s="61" t="s">
        <v>2964</v>
      </c>
      <c r="J6" s="119" t="s">
        <v>2965</v>
      </c>
      <c r="K6" s="141" t="s">
        <v>80</v>
      </c>
      <c r="L6" s="114" t="s">
        <v>2771</v>
      </c>
    </row>
    <row r="7" customFormat="false" ht="79.2" hidden="false" customHeight="false" outlineLevel="0" collapsed="false">
      <c r="A7" s="61" t="s">
        <v>897</v>
      </c>
      <c r="B7" s="131" t="n">
        <v>41292.8013888889</v>
      </c>
      <c r="C7" s="61" t="n">
        <v>32492</v>
      </c>
      <c r="D7" s="61" t="s">
        <v>2397</v>
      </c>
      <c r="E7" s="61" t="s">
        <v>1342</v>
      </c>
      <c r="F7" s="61" t="s">
        <v>2399</v>
      </c>
      <c r="G7" s="61" t="s">
        <v>219</v>
      </c>
      <c r="H7" s="61" t="s">
        <v>74</v>
      </c>
      <c r="I7" s="61" t="s">
        <v>2966</v>
      </c>
      <c r="J7" s="59" t="s">
        <v>2967</v>
      </c>
      <c r="K7" s="59" t="s">
        <v>227</v>
      </c>
      <c r="L7" s="61"/>
    </row>
    <row r="8" customFormat="false" ht="39.6" hidden="false" customHeight="false" outlineLevel="0" collapsed="false">
      <c r="A8" s="61" t="s">
        <v>68</v>
      </c>
      <c r="B8" s="131" t="n">
        <v>41292.8048611111</v>
      </c>
      <c r="C8" s="61" t="n">
        <v>32493</v>
      </c>
      <c r="D8" s="61" t="s">
        <v>1798</v>
      </c>
      <c r="E8" s="61" t="s">
        <v>1342</v>
      </c>
      <c r="F8" s="61" t="s">
        <v>1800</v>
      </c>
      <c r="G8" s="61" t="s">
        <v>219</v>
      </c>
      <c r="H8" s="61" t="s">
        <v>1055</v>
      </c>
      <c r="I8" s="61" t="s">
        <v>2968</v>
      </c>
      <c r="J8" s="119" t="s">
        <v>2969</v>
      </c>
      <c r="K8" s="59" t="s">
        <v>227</v>
      </c>
      <c r="L8" s="114" t="s">
        <v>2970</v>
      </c>
    </row>
    <row r="9" customFormat="false" ht="92.4" hidden="false" customHeight="false" outlineLevel="0" collapsed="false">
      <c r="A9" s="61" t="s">
        <v>897</v>
      </c>
      <c r="B9" s="131" t="n">
        <v>41292.8097222222</v>
      </c>
      <c r="C9" s="61" t="n">
        <v>32494</v>
      </c>
      <c r="D9" s="61" t="s">
        <v>2397</v>
      </c>
      <c r="E9" s="61" t="s">
        <v>1342</v>
      </c>
      <c r="F9" s="61" t="s">
        <v>2399</v>
      </c>
      <c r="G9" s="61" t="s">
        <v>73</v>
      </c>
      <c r="H9" s="61" t="s">
        <v>2361</v>
      </c>
      <c r="I9" s="61" t="s">
        <v>2971</v>
      </c>
      <c r="J9" s="59" t="s">
        <v>2972</v>
      </c>
      <c r="K9" s="142" t="s">
        <v>407</v>
      </c>
      <c r="L9" s="61"/>
    </row>
    <row r="10" customFormat="false" ht="79.2" hidden="false" customHeight="false" outlineLevel="0" collapsed="false">
      <c r="A10" s="61" t="s">
        <v>897</v>
      </c>
      <c r="B10" s="131" t="n">
        <v>41292.8111111111</v>
      </c>
      <c r="C10" s="61" t="n">
        <v>32495</v>
      </c>
      <c r="D10" s="61" t="s">
        <v>2973</v>
      </c>
      <c r="E10" s="61" t="s">
        <v>2974</v>
      </c>
      <c r="F10" s="61" t="s">
        <v>2975</v>
      </c>
      <c r="G10" s="61" t="s">
        <v>73</v>
      </c>
      <c r="H10" s="61" t="s">
        <v>814</v>
      </c>
      <c r="I10" s="61" t="s">
        <v>2976</v>
      </c>
      <c r="J10" s="59" t="s">
        <v>2977</v>
      </c>
      <c r="K10" s="142" t="s">
        <v>80</v>
      </c>
      <c r="L10" s="61"/>
    </row>
    <row r="11" customFormat="false" ht="26.4" hidden="false" customHeight="false" outlineLevel="0" collapsed="false">
      <c r="A11" s="61" t="s">
        <v>68</v>
      </c>
      <c r="B11" s="131" t="n">
        <v>41292.8118055556</v>
      </c>
      <c r="C11" s="61" t="n">
        <v>32496</v>
      </c>
      <c r="D11" s="61" t="s">
        <v>2978</v>
      </c>
      <c r="E11" s="61" t="s">
        <v>2979</v>
      </c>
      <c r="F11" s="61" t="s">
        <v>2980</v>
      </c>
      <c r="G11" s="61" t="s">
        <v>219</v>
      </c>
      <c r="H11" s="61" t="s">
        <v>74</v>
      </c>
      <c r="I11" s="61" t="s">
        <v>2981</v>
      </c>
      <c r="J11" s="59" t="s">
        <v>2981</v>
      </c>
      <c r="K11" s="142" t="s">
        <v>227</v>
      </c>
      <c r="L11" s="114" t="s">
        <v>2982</v>
      </c>
    </row>
    <row r="12" customFormat="false" ht="52.8" hidden="false" customHeight="false" outlineLevel="0" collapsed="false">
      <c r="A12" s="61" t="s">
        <v>68</v>
      </c>
      <c r="B12" s="131" t="n">
        <v>41299.5979166667</v>
      </c>
      <c r="C12" s="61" t="n">
        <v>32499</v>
      </c>
      <c r="D12" s="61" t="s">
        <v>1341</v>
      </c>
      <c r="E12" s="61" t="s">
        <v>1342</v>
      </c>
      <c r="F12" s="61" t="s">
        <v>1343</v>
      </c>
      <c r="G12" s="61" t="s">
        <v>73</v>
      </c>
      <c r="H12" s="61" t="s">
        <v>462</v>
      </c>
      <c r="I12" s="61" t="s">
        <v>2983</v>
      </c>
      <c r="J12" s="61" t="s">
        <v>2983</v>
      </c>
      <c r="K12" s="119" t="s">
        <v>227</v>
      </c>
      <c r="L12" s="114" t="s">
        <v>2984</v>
      </c>
    </row>
    <row r="13" customFormat="false" ht="39.6" hidden="false" customHeight="false" outlineLevel="0" collapsed="false">
      <c r="A13" s="61" t="s">
        <v>68</v>
      </c>
      <c r="B13" s="131" t="n">
        <v>41299.5986111111</v>
      </c>
      <c r="C13" s="61" t="n">
        <v>32500</v>
      </c>
      <c r="D13" s="61" t="s">
        <v>1461</v>
      </c>
      <c r="E13" s="61" t="s">
        <v>689</v>
      </c>
      <c r="F13" s="61" t="s">
        <v>690</v>
      </c>
      <c r="G13" s="61" t="s">
        <v>219</v>
      </c>
      <c r="H13" s="61" t="s">
        <v>111</v>
      </c>
      <c r="I13" s="61" t="s">
        <v>2985</v>
      </c>
      <c r="J13" s="59" t="s">
        <v>2986</v>
      </c>
      <c r="K13" s="59" t="s">
        <v>227</v>
      </c>
      <c r="L13" s="114" t="s">
        <v>2277</v>
      </c>
    </row>
    <row r="14" customFormat="false" ht="39.6" hidden="false" customHeight="false" outlineLevel="0" collapsed="false">
      <c r="A14" s="61" t="s">
        <v>68</v>
      </c>
      <c r="B14" s="131" t="n">
        <v>41299.6006944444</v>
      </c>
      <c r="C14" s="61" t="n">
        <v>32501</v>
      </c>
      <c r="D14" s="61" t="s">
        <v>1461</v>
      </c>
      <c r="E14" s="61" t="s">
        <v>689</v>
      </c>
      <c r="F14" s="61" t="s">
        <v>690</v>
      </c>
      <c r="G14" s="61" t="s">
        <v>73</v>
      </c>
      <c r="H14" s="61" t="s">
        <v>872</v>
      </c>
      <c r="I14" s="61" t="s">
        <v>2987</v>
      </c>
      <c r="J14" s="119" t="s">
        <v>2988</v>
      </c>
      <c r="K14" s="141" t="s">
        <v>80</v>
      </c>
      <c r="L14" s="114" t="s">
        <v>2277</v>
      </c>
    </row>
    <row r="15" customFormat="false" ht="52.8" hidden="false" customHeight="false" outlineLevel="0" collapsed="false">
      <c r="A15" s="61" t="s">
        <v>68</v>
      </c>
      <c r="B15" s="131" t="n">
        <v>41299.6020833333</v>
      </c>
      <c r="C15" s="61" t="n">
        <v>32502</v>
      </c>
      <c r="D15" s="61" t="s">
        <v>2989</v>
      </c>
      <c r="E15" s="61" t="s">
        <v>373</v>
      </c>
      <c r="F15" s="61" t="s">
        <v>1934</v>
      </c>
      <c r="G15" s="61" t="s">
        <v>73</v>
      </c>
      <c r="H15" s="61" t="s">
        <v>2738</v>
      </c>
      <c r="I15" s="61" t="s">
        <v>2990</v>
      </c>
      <c r="J15" s="119" t="s">
        <v>2991</v>
      </c>
      <c r="K15" s="141" t="s">
        <v>80</v>
      </c>
      <c r="L15" s="61" t="s">
        <v>2904</v>
      </c>
    </row>
    <row r="16" customFormat="false" ht="52.8" hidden="false" customHeight="false" outlineLevel="0" collapsed="false">
      <c r="A16" s="61" t="s">
        <v>68</v>
      </c>
      <c r="B16" s="131" t="n">
        <v>41299.6027777778</v>
      </c>
      <c r="C16" s="61" t="n">
        <v>32503</v>
      </c>
      <c r="D16" s="61" t="s">
        <v>2989</v>
      </c>
      <c r="E16" s="61" t="s">
        <v>373</v>
      </c>
      <c r="F16" s="61" t="s">
        <v>1934</v>
      </c>
      <c r="G16" s="61" t="s">
        <v>73</v>
      </c>
      <c r="H16" s="61" t="s">
        <v>2992</v>
      </c>
      <c r="I16" s="61" t="s">
        <v>2993</v>
      </c>
      <c r="J16" s="119" t="s">
        <v>2993</v>
      </c>
      <c r="K16" s="141" t="s">
        <v>80</v>
      </c>
      <c r="L16" s="61" t="s">
        <v>2904</v>
      </c>
    </row>
    <row r="17" customFormat="false" ht="66" hidden="false" customHeight="false" outlineLevel="0" collapsed="false">
      <c r="A17" s="61" t="s">
        <v>68</v>
      </c>
      <c r="B17" s="131" t="n">
        <v>41299.6034722222</v>
      </c>
      <c r="C17" s="61" t="n">
        <v>32504</v>
      </c>
      <c r="D17" s="61" t="s">
        <v>2994</v>
      </c>
      <c r="E17" s="61" t="s">
        <v>1762</v>
      </c>
      <c r="F17" s="61" t="s">
        <v>2995</v>
      </c>
      <c r="G17" s="61" t="s">
        <v>219</v>
      </c>
      <c r="H17" s="61" t="s">
        <v>74</v>
      </c>
      <c r="I17" s="61" t="s">
        <v>2996</v>
      </c>
      <c r="J17" s="59" t="s">
        <v>2997</v>
      </c>
      <c r="K17" s="59" t="s">
        <v>227</v>
      </c>
      <c r="L17" s="114" t="s">
        <v>2277</v>
      </c>
    </row>
    <row r="18" customFormat="false" ht="39.6" hidden="false" customHeight="false" outlineLevel="0" collapsed="false">
      <c r="A18" s="61" t="s">
        <v>68</v>
      </c>
      <c r="B18" s="131" t="n">
        <v>41299.60625</v>
      </c>
      <c r="C18" s="61" t="n">
        <v>32505</v>
      </c>
      <c r="D18" s="61" t="s">
        <v>1054</v>
      </c>
      <c r="E18" s="61" t="s">
        <v>2998</v>
      </c>
      <c r="F18" s="61" t="s">
        <v>132</v>
      </c>
      <c r="G18" s="61" t="s">
        <v>219</v>
      </c>
      <c r="H18" s="61" t="s">
        <v>1617</v>
      </c>
      <c r="I18" s="61" t="s">
        <v>2999</v>
      </c>
      <c r="J18" s="119" t="s">
        <v>3000</v>
      </c>
      <c r="K18" s="119" t="s">
        <v>227</v>
      </c>
      <c r="L18" s="114" t="s">
        <v>3001</v>
      </c>
    </row>
    <row r="19" customFormat="false" ht="39.6" hidden="false" customHeight="false" outlineLevel="0" collapsed="false">
      <c r="A19" s="61" t="s">
        <v>897</v>
      </c>
      <c r="B19" s="131" t="n">
        <v>41299.6069444444</v>
      </c>
      <c r="C19" s="61" t="n">
        <v>32506</v>
      </c>
      <c r="D19" s="61" t="s">
        <v>1054</v>
      </c>
      <c r="E19" s="61" t="s">
        <v>2998</v>
      </c>
      <c r="F19" s="61" t="s">
        <v>132</v>
      </c>
      <c r="G19" s="61" t="s">
        <v>219</v>
      </c>
      <c r="H19" s="61" t="s">
        <v>111</v>
      </c>
      <c r="I19" s="61" t="s">
        <v>3002</v>
      </c>
      <c r="J19" s="59" t="s">
        <v>3003</v>
      </c>
      <c r="K19" s="59" t="s">
        <v>227</v>
      </c>
      <c r="L19" s="61"/>
    </row>
    <row r="20" customFormat="false" ht="39.6" hidden="false" customHeight="false" outlineLevel="0" collapsed="false">
      <c r="A20" s="61" t="s">
        <v>68</v>
      </c>
      <c r="B20" s="131" t="n">
        <v>41306.6194444444</v>
      </c>
      <c r="C20" s="61" t="n">
        <v>32508</v>
      </c>
      <c r="D20" s="61" t="s">
        <v>1054</v>
      </c>
      <c r="E20" s="61" t="s">
        <v>2998</v>
      </c>
      <c r="F20" s="61" t="s">
        <v>132</v>
      </c>
      <c r="G20" s="61" t="s">
        <v>73</v>
      </c>
      <c r="H20" s="61" t="s">
        <v>2650</v>
      </c>
      <c r="I20" s="61" t="s">
        <v>3004</v>
      </c>
      <c r="J20" s="59" t="s">
        <v>3005</v>
      </c>
      <c r="K20" s="61" t="s">
        <v>407</v>
      </c>
      <c r="L20" s="61" t="s">
        <v>2904</v>
      </c>
    </row>
    <row r="21" customFormat="false" ht="39.6" hidden="false" customHeight="false" outlineLevel="0" collapsed="false">
      <c r="A21" s="61" t="s">
        <v>897</v>
      </c>
      <c r="B21" s="131" t="n">
        <v>41306.8069444444</v>
      </c>
      <c r="C21" s="61" t="n">
        <v>32509</v>
      </c>
      <c r="D21" s="61" t="s">
        <v>1054</v>
      </c>
      <c r="E21" s="61" t="s">
        <v>2998</v>
      </c>
      <c r="F21" s="61" t="s">
        <v>132</v>
      </c>
      <c r="G21" s="61" t="s">
        <v>73</v>
      </c>
      <c r="H21" s="61" t="s">
        <v>2845</v>
      </c>
      <c r="I21" s="61" t="s">
        <v>3006</v>
      </c>
      <c r="J21" s="61" t="s">
        <v>3007</v>
      </c>
      <c r="K21" s="61" t="s">
        <v>80</v>
      </c>
      <c r="L21" s="61"/>
    </row>
    <row r="22" customFormat="false" ht="66" hidden="false" customHeight="false" outlineLevel="0" collapsed="false">
      <c r="A22" s="61" t="s">
        <v>68</v>
      </c>
      <c r="B22" s="131" t="n">
        <v>41313.7520833333</v>
      </c>
      <c r="C22" s="61" t="n">
        <v>32520</v>
      </c>
      <c r="D22" s="61" t="s">
        <v>3008</v>
      </c>
      <c r="E22" s="61" t="s">
        <v>70</v>
      </c>
      <c r="F22" s="61" t="s">
        <v>3009</v>
      </c>
      <c r="G22" s="61" t="s">
        <v>73</v>
      </c>
      <c r="H22" s="61" t="s">
        <v>3010</v>
      </c>
      <c r="I22" s="61" t="s">
        <v>3011</v>
      </c>
      <c r="J22" s="61" t="s">
        <v>3012</v>
      </c>
      <c r="K22" s="61" t="s">
        <v>80</v>
      </c>
      <c r="L22" s="61" t="s">
        <v>1943</v>
      </c>
    </row>
    <row r="23" customFormat="false" ht="66" hidden="false" customHeight="false" outlineLevel="0" collapsed="false">
      <c r="A23" s="61" t="s">
        <v>68</v>
      </c>
      <c r="B23" s="131" t="n">
        <v>41320.5506944444</v>
      </c>
      <c r="C23" s="61" t="n">
        <v>32521</v>
      </c>
      <c r="D23" s="61" t="s">
        <v>2140</v>
      </c>
      <c r="E23" s="61" t="s">
        <v>689</v>
      </c>
      <c r="F23" s="61" t="s">
        <v>1852</v>
      </c>
      <c r="G23" s="61" t="s">
        <v>219</v>
      </c>
      <c r="H23" s="61" t="s">
        <v>1113</v>
      </c>
      <c r="I23" s="61" t="s">
        <v>3013</v>
      </c>
      <c r="J23" s="119" t="s">
        <v>3014</v>
      </c>
      <c r="K23" s="119" t="s">
        <v>227</v>
      </c>
      <c r="L23" s="114" t="s">
        <v>2970</v>
      </c>
    </row>
    <row r="24" customFormat="false" ht="79.2" hidden="false" customHeight="false" outlineLevel="0" collapsed="false">
      <c r="A24" s="61" t="s">
        <v>68</v>
      </c>
      <c r="B24" s="131" t="n">
        <v>41320.5520833333</v>
      </c>
      <c r="C24" s="61" t="n">
        <v>32522</v>
      </c>
      <c r="D24" s="61" t="s">
        <v>2140</v>
      </c>
      <c r="E24" s="61" t="s">
        <v>689</v>
      </c>
      <c r="F24" s="61" t="s">
        <v>1852</v>
      </c>
      <c r="G24" s="61" t="s">
        <v>309</v>
      </c>
      <c r="H24" s="61" t="s">
        <v>1113</v>
      </c>
      <c r="I24" s="61" t="s">
        <v>3015</v>
      </c>
      <c r="J24" s="119" t="s">
        <v>3016</v>
      </c>
      <c r="K24" s="119" t="s">
        <v>227</v>
      </c>
      <c r="L24" s="114" t="s">
        <v>2982</v>
      </c>
    </row>
    <row r="25" customFormat="false" ht="105.6" hidden="false" customHeight="false" outlineLevel="0" collapsed="false">
      <c r="A25" s="61" t="s">
        <v>68</v>
      </c>
      <c r="B25" s="131" t="n">
        <v>41320.5527777778</v>
      </c>
      <c r="C25" s="61" t="n">
        <v>32523</v>
      </c>
      <c r="D25" s="61" t="s">
        <v>1488</v>
      </c>
      <c r="E25" s="61" t="s">
        <v>70</v>
      </c>
      <c r="F25" s="61" t="s">
        <v>1489</v>
      </c>
      <c r="G25" s="61" t="s">
        <v>310</v>
      </c>
      <c r="H25" s="61" t="s">
        <v>309</v>
      </c>
      <c r="I25" s="61" t="s">
        <v>3017</v>
      </c>
      <c r="J25" s="59" t="s">
        <v>3018</v>
      </c>
      <c r="K25" s="119" t="s">
        <v>227</v>
      </c>
      <c r="L25" s="114" t="s">
        <v>3019</v>
      </c>
    </row>
    <row r="26" customFormat="false" ht="79.2" hidden="false" customHeight="false" outlineLevel="0" collapsed="false">
      <c r="A26" s="61" t="s">
        <v>68</v>
      </c>
      <c r="B26" s="131" t="n">
        <v>41320.5534722222</v>
      </c>
      <c r="C26" s="61" t="n">
        <v>32524</v>
      </c>
      <c r="D26" s="61" t="s">
        <v>3008</v>
      </c>
      <c r="E26" s="61" t="s">
        <v>70</v>
      </c>
      <c r="F26" s="61" t="s">
        <v>3009</v>
      </c>
      <c r="G26" s="61" t="s">
        <v>219</v>
      </c>
      <c r="H26" s="61" t="s">
        <v>111</v>
      </c>
      <c r="I26" s="61" t="s">
        <v>3020</v>
      </c>
      <c r="J26" s="59" t="s">
        <v>3021</v>
      </c>
      <c r="K26" s="119" t="s">
        <v>227</v>
      </c>
      <c r="L26" s="114" t="s">
        <v>2277</v>
      </c>
    </row>
    <row r="27" customFormat="false" ht="79.2" hidden="false" customHeight="false" outlineLevel="0" collapsed="false">
      <c r="A27" s="61" t="s">
        <v>68</v>
      </c>
      <c r="B27" s="131" t="n">
        <v>41320.5534722222</v>
      </c>
      <c r="C27" s="61" t="n">
        <v>32525</v>
      </c>
      <c r="D27" s="61" t="s">
        <v>3022</v>
      </c>
      <c r="E27" s="61" t="s">
        <v>2530</v>
      </c>
      <c r="F27" s="61" t="s">
        <v>2432</v>
      </c>
      <c r="G27" s="61" t="s">
        <v>73</v>
      </c>
      <c r="H27" s="61" t="s">
        <v>2158</v>
      </c>
      <c r="I27" s="61" t="s">
        <v>3023</v>
      </c>
      <c r="J27" s="119" t="s">
        <v>3024</v>
      </c>
      <c r="K27" s="119" t="s">
        <v>80</v>
      </c>
      <c r="L27" s="114" t="s">
        <v>2970</v>
      </c>
    </row>
    <row r="28" customFormat="false" ht="66" hidden="false" customHeight="false" outlineLevel="0" collapsed="false">
      <c r="A28" s="61" t="s">
        <v>68</v>
      </c>
      <c r="B28" s="131" t="n">
        <v>41320.5541666667</v>
      </c>
      <c r="C28" s="61" t="n">
        <v>32526</v>
      </c>
      <c r="D28" s="61" t="s">
        <v>3008</v>
      </c>
      <c r="E28" s="61" t="s">
        <v>70</v>
      </c>
      <c r="F28" s="61" t="s">
        <v>3009</v>
      </c>
      <c r="G28" s="61" t="s">
        <v>219</v>
      </c>
      <c r="H28" s="61" t="s">
        <v>1617</v>
      </c>
      <c r="I28" s="61" t="s">
        <v>3025</v>
      </c>
      <c r="J28" s="119" t="s">
        <v>3026</v>
      </c>
      <c r="K28" s="119" t="s">
        <v>227</v>
      </c>
      <c r="L28" s="61" t="s">
        <v>3027</v>
      </c>
    </row>
    <row r="29" customFormat="false" ht="118.8" hidden="false" customHeight="false" outlineLevel="0" collapsed="false">
      <c r="A29" s="61" t="s">
        <v>68</v>
      </c>
      <c r="B29" s="131" t="n">
        <v>41320.5548611111</v>
      </c>
      <c r="C29" s="61" t="n">
        <v>32527</v>
      </c>
      <c r="D29" s="61" t="s">
        <v>3008</v>
      </c>
      <c r="E29" s="61" t="s">
        <v>70</v>
      </c>
      <c r="F29" s="61" t="s">
        <v>3009</v>
      </c>
      <c r="G29" s="61" t="s">
        <v>310</v>
      </c>
      <c r="H29" s="61" t="s">
        <v>2158</v>
      </c>
      <c r="I29" s="61" t="s">
        <v>3028</v>
      </c>
      <c r="J29" s="119" t="s">
        <v>3026</v>
      </c>
      <c r="K29" s="119" t="s">
        <v>227</v>
      </c>
      <c r="L29" s="61" t="s">
        <v>3029</v>
      </c>
    </row>
    <row r="30" customFormat="false" ht="26.4" hidden="false" customHeight="false" outlineLevel="0" collapsed="false">
      <c r="A30" s="61" t="s">
        <v>68</v>
      </c>
      <c r="B30" s="131" t="n">
        <v>41320.5555555556</v>
      </c>
      <c r="C30" s="61" t="n">
        <v>32528</v>
      </c>
      <c r="D30" s="61" t="s">
        <v>3008</v>
      </c>
      <c r="E30" s="61" t="s">
        <v>70</v>
      </c>
      <c r="F30" s="61" t="s">
        <v>3009</v>
      </c>
      <c r="G30" s="61" t="s">
        <v>219</v>
      </c>
      <c r="H30" s="61" t="s">
        <v>872</v>
      </c>
      <c r="I30" s="61" t="s">
        <v>3030</v>
      </c>
      <c r="J30" s="59" t="s">
        <v>3021</v>
      </c>
      <c r="K30" s="119" t="s">
        <v>227</v>
      </c>
      <c r="L30" s="114" t="s">
        <v>2970</v>
      </c>
    </row>
    <row r="31" customFormat="false" ht="92.4" hidden="false" customHeight="false" outlineLevel="0" collapsed="false">
      <c r="A31" s="61" t="s">
        <v>68</v>
      </c>
      <c r="B31" s="131" t="n">
        <v>41320.6236111111</v>
      </c>
      <c r="C31" s="61" t="n">
        <v>32529</v>
      </c>
      <c r="D31" s="61" t="s">
        <v>3008</v>
      </c>
      <c r="E31" s="61" t="s">
        <v>70</v>
      </c>
      <c r="F31" s="61" t="s">
        <v>3009</v>
      </c>
      <c r="G31" s="61" t="s">
        <v>73</v>
      </c>
      <c r="H31" s="61" t="s">
        <v>1113</v>
      </c>
      <c r="I31" s="61" t="s">
        <v>3031</v>
      </c>
      <c r="J31" s="119" t="s">
        <v>3032</v>
      </c>
      <c r="K31" s="119" t="s">
        <v>80</v>
      </c>
      <c r="L31" s="61" t="s">
        <v>1943</v>
      </c>
    </row>
    <row r="32" customFormat="false" ht="105.6" hidden="false" customHeight="false" outlineLevel="0" collapsed="false">
      <c r="A32" s="61" t="s">
        <v>68</v>
      </c>
      <c r="B32" s="131" t="n">
        <v>41327.6944444444</v>
      </c>
      <c r="C32" s="61" t="n">
        <v>32536</v>
      </c>
      <c r="D32" s="61" t="s">
        <v>1461</v>
      </c>
      <c r="E32" s="61" t="s">
        <v>689</v>
      </c>
      <c r="F32" s="61" t="s">
        <v>690</v>
      </c>
      <c r="G32" s="61" t="s">
        <v>219</v>
      </c>
      <c r="H32" s="61" t="s">
        <v>2158</v>
      </c>
      <c r="I32" s="61" t="s">
        <v>3033</v>
      </c>
      <c r="J32" s="119" t="s">
        <v>3034</v>
      </c>
      <c r="K32" s="119" t="s">
        <v>227</v>
      </c>
      <c r="L32" s="61" t="s">
        <v>3035</v>
      </c>
    </row>
    <row r="33" customFormat="false" ht="105.6" hidden="false" customHeight="false" outlineLevel="0" collapsed="false">
      <c r="A33" s="61" t="s">
        <v>68</v>
      </c>
      <c r="B33" s="131" t="n">
        <v>41327.6951388889</v>
      </c>
      <c r="C33" s="61" t="n">
        <v>32537</v>
      </c>
      <c r="D33" s="61" t="s">
        <v>1916</v>
      </c>
      <c r="E33" s="61" t="s">
        <v>1917</v>
      </c>
      <c r="F33" s="61" t="s">
        <v>1918</v>
      </c>
      <c r="G33" s="61" t="s">
        <v>73</v>
      </c>
      <c r="H33" s="61" t="s">
        <v>3036</v>
      </c>
      <c r="I33" s="61" t="s">
        <v>3037</v>
      </c>
      <c r="J33" s="119" t="s">
        <v>3038</v>
      </c>
      <c r="K33" s="119" t="s">
        <v>80</v>
      </c>
      <c r="L33" s="61" t="s">
        <v>3039</v>
      </c>
    </row>
    <row r="34" customFormat="false" ht="264" hidden="false" customHeight="false" outlineLevel="0" collapsed="false">
      <c r="A34" s="61" t="s">
        <v>897</v>
      </c>
      <c r="B34" s="131" t="n">
        <v>41327.6958333333</v>
      </c>
      <c r="C34" s="61" t="n">
        <v>32538</v>
      </c>
      <c r="D34" s="61" t="s">
        <v>1274</v>
      </c>
      <c r="E34" s="61" t="s">
        <v>3040</v>
      </c>
      <c r="F34" s="61" t="s">
        <v>1276</v>
      </c>
      <c r="G34" s="61" t="s">
        <v>73</v>
      </c>
      <c r="H34" s="61" t="s">
        <v>74</v>
      </c>
      <c r="I34" s="61" t="s">
        <v>3041</v>
      </c>
      <c r="J34" s="119" t="s">
        <v>3042</v>
      </c>
      <c r="K34" s="119" t="s">
        <v>80</v>
      </c>
      <c r="L34" s="61"/>
    </row>
    <row r="35" customFormat="false" ht="52.8" hidden="false" customHeight="false" outlineLevel="0" collapsed="false">
      <c r="A35" s="61" t="s">
        <v>897</v>
      </c>
      <c r="B35" s="131" t="n">
        <v>41327.6965277778</v>
      </c>
      <c r="C35" s="61" t="n">
        <v>32539</v>
      </c>
      <c r="D35" s="61" t="s">
        <v>1274</v>
      </c>
      <c r="E35" s="61" t="s">
        <v>3040</v>
      </c>
      <c r="F35" s="61" t="s">
        <v>1276</v>
      </c>
      <c r="G35" s="61" t="s">
        <v>219</v>
      </c>
      <c r="H35" s="61" t="s">
        <v>74</v>
      </c>
      <c r="I35" s="61" t="s">
        <v>3043</v>
      </c>
      <c r="J35" s="119" t="s">
        <v>3044</v>
      </c>
      <c r="K35" s="119" t="s">
        <v>227</v>
      </c>
      <c r="L35" s="61"/>
    </row>
    <row r="36" customFormat="false" ht="39.6" hidden="false" customHeight="false" outlineLevel="0" collapsed="false">
      <c r="A36" s="61" t="s">
        <v>897</v>
      </c>
      <c r="B36" s="131" t="n">
        <v>41327.6972222222</v>
      </c>
      <c r="C36" s="61" t="n">
        <v>32540</v>
      </c>
      <c r="D36" s="61" t="s">
        <v>1274</v>
      </c>
      <c r="E36" s="61" t="s">
        <v>3040</v>
      </c>
      <c r="F36" s="61" t="s">
        <v>1276</v>
      </c>
      <c r="G36" s="61" t="s">
        <v>219</v>
      </c>
      <c r="H36" s="61" t="s">
        <v>74</v>
      </c>
      <c r="I36" s="61" t="s">
        <v>3045</v>
      </c>
      <c r="J36" s="119" t="s">
        <v>3046</v>
      </c>
      <c r="K36" s="119" t="s">
        <v>227</v>
      </c>
      <c r="L36" s="61"/>
    </row>
    <row r="37" customFormat="false" ht="39.6" hidden="false" customHeight="false" outlineLevel="0" collapsed="false">
      <c r="A37" s="61" t="s">
        <v>68</v>
      </c>
      <c r="B37" s="131" t="n">
        <v>41327.6986111111</v>
      </c>
      <c r="C37" s="61" t="n">
        <v>32541</v>
      </c>
      <c r="D37" s="61" t="s">
        <v>1274</v>
      </c>
      <c r="E37" s="61" t="s">
        <v>3040</v>
      </c>
      <c r="F37" s="61" t="s">
        <v>1276</v>
      </c>
      <c r="G37" s="61" t="s">
        <v>219</v>
      </c>
      <c r="H37" s="61" t="s">
        <v>74</v>
      </c>
      <c r="I37" s="61" t="s">
        <v>3047</v>
      </c>
      <c r="J37" s="119" t="s">
        <v>3048</v>
      </c>
      <c r="K37" s="119" t="s">
        <v>227</v>
      </c>
      <c r="L37" s="114" t="s">
        <v>2277</v>
      </c>
    </row>
    <row r="38" customFormat="false" ht="39.6" hidden="false" customHeight="false" outlineLevel="0" collapsed="false">
      <c r="A38" s="61" t="s">
        <v>68</v>
      </c>
      <c r="B38" s="131" t="n">
        <v>41327.6986111111</v>
      </c>
      <c r="C38" s="61" t="n">
        <v>32542</v>
      </c>
      <c r="D38" s="61" t="s">
        <v>1274</v>
      </c>
      <c r="E38" s="61" t="s">
        <v>3040</v>
      </c>
      <c r="F38" s="61" t="s">
        <v>1276</v>
      </c>
      <c r="G38" s="61" t="s">
        <v>219</v>
      </c>
      <c r="H38" s="61" t="s">
        <v>74</v>
      </c>
      <c r="I38" s="61" t="s">
        <v>3049</v>
      </c>
      <c r="J38" s="119" t="s">
        <v>3050</v>
      </c>
      <c r="K38" s="119" t="s">
        <v>227</v>
      </c>
      <c r="L38" s="114" t="s">
        <v>2277</v>
      </c>
    </row>
    <row r="39" customFormat="false" ht="39.6" hidden="false" customHeight="false" outlineLevel="0" collapsed="false">
      <c r="A39" s="61" t="s">
        <v>68</v>
      </c>
      <c r="B39" s="131" t="n">
        <v>41327.6993055556</v>
      </c>
      <c r="C39" s="61" t="n">
        <v>32543</v>
      </c>
      <c r="D39" s="61" t="s">
        <v>1274</v>
      </c>
      <c r="E39" s="61" t="s">
        <v>3040</v>
      </c>
      <c r="F39" s="61" t="s">
        <v>1276</v>
      </c>
      <c r="G39" s="61" t="s">
        <v>219</v>
      </c>
      <c r="H39" s="61" t="s">
        <v>74</v>
      </c>
      <c r="I39" s="61" t="s">
        <v>3051</v>
      </c>
      <c r="J39" s="119" t="s">
        <v>3052</v>
      </c>
      <c r="K39" s="119" t="s">
        <v>227</v>
      </c>
      <c r="L39" s="114" t="s">
        <v>2277</v>
      </c>
    </row>
    <row r="40" customFormat="false" ht="66" hidden="false" customHeight="false" outlineLevel="0" collapsed="false">
      <c r="A40" s="61" t="s">
        <v>897</v>
      </c>
      <c r="B40" s="131" t="n">
        <v>41327.7</v>
      </c>
      <c r="C40" s="61" t="n">
        <v>32544</v>
      </c>
      <c r="D40" s="61" t="s">
        <v>2387</v>
      </c>
      <c r="E40" s="61" t="s">
        <v>3053</v>
      </c>
      <c r="F40" s="61" t="s">
        <v>2388</v>
      </c>
      <c r="G40" s="61" t="s">
        <v>219</v>
      </c>
      <c r="H40" s="61" t="s">
        <v>3054</v>
      </c>
      <c r="I40" s="61" t="s">
        <v>3055</v>
      </c>
      <c r="J40" s="119" t="s">
        <v>3056</v>
      </c>
      <c r="K40" s="119" t="s">
        <v>227</v>
      </c>
      <c r="L40" s="61"/>
    </row>
    <row r="41" customFormat="false" ht="66" hidden="false" customHeight="false" outlineLevel="0" collapsed="false">
      <c r="A41" s="61" t="s">
        <v>897</v>
      </c>
      <c r="B41" s="131" t="n">
        <v>41327.7006944444</v>
      </c>
      <c r="C41" s="61" t="n">
        <v>32545</v>
      </c>
      <c r="D41" s="61" t="s">
        <v>2387</v>
      </c>
      <c r="E41" s="61" t="s">
        <v>3053</v>
      </c>
      <c r="F41" s="61" t="s">
        <v>2388</v>
      </c>
      <c r="G41" s="61" t="s">
        <v>219</v>
      </c>
      <c r="H41" s="61" t="s">
        <v>1408</v>
      </c>
      <c r="I41" s="61" t="s">
        <v>3057</v>
      </c>
      <c r="J41" s="119" t="s">
        <v>3058</v>
      </c>
      <c r="K41" s="119" t="s">
        <v>227</v>
      </c>
      <c r="L41" s="61"/>
    </row>
    <row r="42" customFormat="false" ht="52.8" hidden="false" customHeight="false" outlineLevel="0" collapsed="false">
      <c r="A42" s="61" t="s">
        <v>68</v>
      </c>
      <c r="B42" s="131" t="n">
        <v>41327.7013888889</v>
      </c>
      <c r="C42" s="61" t="n">
        <v>32546</v>
      </c>
      <c r="D42" s="61" t="s">
        <v>1274</v>
      </c>
      <c r="E42" s="61" t="s">
        <v>3040</v>
      </c>
      <c r="F42" s="61" t="s">
        <v>1276</v>
      </c>
      <c r="G42" s="61" t="s">
        <v>219</v>
      </c>
      <c r="H42" s="61" t="s">
        <v>74</v>
      </c>
      <c r="I42" s="61" t="s">
        <v>3059</v>
      </c>
      <c r="J42" s="61" t="s">
        <v>3060</v>
      </c>
      <c r="K42" s="119" t="s">
        <v>227</v>
      </c>
      <c r="L42" s="114" t="s">
        <v>2277</v>
      </c>
    </row>
    <row r="43" customFormat="false" ht="39.6" hidden="false" customHeight="false" outlineLevel="0" collapsed="false">
      <c r="A43" s="61" t="s">
        <v>68</v>
      </c>
      <c r="B43" s="131" t="n">
        <v>41327.7020833333</v>
      </c>
      <c r="C43" s="61" t="n">
        <v>32547</v>
      </c>
      <c r="D43" s="61" t="s">
        <v>1274</v>
      </c>
      <c r="E43" s="61" t="s">
        <v>3040</v>
      </c>
      <c r="F43" s="61" t="s">
        <v>1276</v>
      </c>
      <c r="G43" s="61" t="s">
        <v>219</v>
      </c>
      <c r="H43" s="61" t="s">
        <v>74</v>
      </c>
      <c r="I43" s="61" t="s">
        <v>3061</v>
      </c>
      <c r="J43" s="59" t="s">
        <v>3062</v>
      </c>
      <c r="K43" s="119" t="s">
        <v>227</v>
      </c>
      <c r="L43" s="61" t="s">
        <v>3063</v>
      </c>
    </row>
    <row r="44" customFormat="false" ht="39.6" hidden="false" customHeight="false" outlineLevel="0" collapsed="false">
      <c r="A44" s="61" t="s">
        <v>68</v>
      </c>
      <c r="B44" s="131" t="n">
        <v>41327.7027777778</v>
      </c>
      <c r="C44" s="61" t="n">
        <v>32548</v>
      </c>
      <c r="D44" s="61" t="s">
        <v>3064</v>
      </c>
      <c r="E44" s="61" t="s">
        <v>3065</v>
      </c>
      <c r="F44" s="61" t="s">
        <v>3066</v>
      </c>
      <c r="G44" s="61" t="s">
        <v>219</v>
      </c>
      <c r="H44" s="61" t="s">
        <v>2158</v>
      </c>
      <c r="I44" s="61" t="s">
        <v>3067</v>
      </c>
      <c r="J44" s="119" t="s">
        <v>3067</v>
      </c>
      <c r="K44" s="59" t="s">
        <v>227</v>
      </c>
      <c r="L44" s="114" t="s">
        <v>2970</v>
      </c>
    </row>
    <row r="45" customFormat="false" ht="39.6" hidden="false" customHeight="false" outlineLevel="0" collapsed="false">
      <c r="A45" s="61" t="s">
        <v>68</v>
      </c>
      <c r="B45" s="131" t="n">
        <v>41327.7034722222</v>
      </c>
      <c r="C45" s="61" t="n">
        <v>32549</v>
      </c>
      <c r="D45" s="61" t="s">
        <v>1274</v>
      </c>
      <c r="E45" s="61" t="s">
        <v>3040</v>
      </c>
      <c r="F45" s="61" t="s">
        <v>1276</v>
      </c>
      <c r="G45" s="61" t="s">
        <v>219</v>
      </c>
      <c r="H45" s="61" t="s">
        <v>74</v>
      </c>
      <c r="I45" s="61" t="s">
        <v>3068</v>
      </c>
      <c r="J45" s="59" t="s">
        <v>3069</v>
      </c>
      <c r="K45" s="119" t="s">
        <v>227</v>
      </c>
      <c r="L45" s="114" t="s">
        <v>2277</v>
      </c>
    </row>
    <row r="46" customFormat="false" ht="39.6" hidden="false" customHeight="false" outlineLevel="0" collapsed="false">
      <c r="A46" s="61" t="s">
        <v>68</v>
      </c>
      <c r="B46" s="131" t="n">
        <v>41327.7041666667</v>
      </c>
      <c r="C46" s="61" t="n">
        <v>32550</v>
      </c>
      <c r="D46" s="61" t="s">
        <v>1274</v>
      </c>
      <c r="E46" s="61" t="s">
        <v>3040</v>
      </c>
      <c r="F46" s="61" t="s">
        <v>1276</v>
      </c>
      <c r="G46" s="61" t="s">
        <v>219</v>
      </c>
      <c r="H46" s="61" t="s">
        <v>74</v>
      </c>
      <c r="I46" s="61" t="s">
        <v>3070</v>
      </c>
      <c r="J46" s="119" t="s">
        <v>3071</v>
      </c>
      <c r="K46" s="119" t="s">
        <v>227</v>
      </c>
      <c r="L46" s="114" t="s">
        <v>2277</v>
      </c>
    </row>
    <row r="47" customFormat="false" ht="39.6" hidden="false" customHeight="false" outlineLevel="0" collapsed="false">
      <c r="A47" s="61" t="s">
        <v>68</v>
      </c>
      <c r="B47" s="131" t="n">
        <v>41327.7041666667</v>
      </c>
      <c r="C47" s="61" t="n">
        <v>32551</v>
      </c>
      <c r="D47" s="61" t="s">
        <v>1274</v>
      </c>
      <c r="E47" s="61" t="s">
        <v>3040</v>
      </c>
      <c r="F47" s="61" t="s">
        <v>1276</v>
      </c>
      <c r="G47" s="61" t="s">
        <v>219</v>
      </c>
      <c r="H47" s="61" t="s">
        <v>74</v>
      </c>
      <c r="I47" s="61" t="s">
        <v>3072</v>
      </c>
      <c r="J47" s="119" t="s">
        <v>3073</v>
      </c>
      <c r="K47" s="119" t="s">
        <v>227</v>
      </c>
      <c r="L47" s="114" t="s">
        <v>2277</v>
      </c>
    </row>
    <row r="48" customFormat="false" ht="39.6" hidden="false" customHeight="false" outlineLevel="0" collapsed="false">
      <c r="A48" s="61" t="s">
        <v>68</v>
      </c>
      <c r="B48" s="131" t="n">
        <v>41327.7048611111</v>
      </c>
      <c r="C48" s="61" t="n">
        <v>32552</v>
      </c>
      <c r="D48" s="61" t="s">
        <v>1274</v>
      </c>
      <c r="E48" s="61" t="s">
        <v>3040</v>
      </c>
      <c r="F48" s="61" t="s">
        <v>1276</v>
      </c>
      <c r="G48" s="61" t="s">
        <v>219</v>
      </c>
      <c r="H48" s="61" t="s">
        <v>74</v>
      </c>
      <c r="I48" s="61" t="s">
        <v>3074</v>
      </c>
      <c r="J48" s="119" t="s">
        <v>3075</v>
      </c>
      <c r="K48" s="119" t="s">
        <v>227</v>
      </c>
      <c r="L48" s="114" t="s">
        <v>2277</v>
      </c>
    </row>
    <row r="49" customFormat="false" ht="52.8" hidden="false" customHeight="false" outlineLevel="0" collapsed="false">
      <c r="A49" s="61" t="s">
        <v>68</v>
      </c>
      <c r="B49" s="131" t="n">
        <v>41327.7152777778</v>
      </c>
      <c r="C49" s="61" t="n">
        <v>32553</v>
      </c>
      <c r="D49" s="61" t="s">
        <v>1274</v>
      </c>
      <c r="E49" s="61" t="s">
        <v>3040</v>
      </c>
      <c r="F49" s="61" t="s">
        <v>1276</v>
      </c>
      <c r="G49" s="61" t="s">
        <v>219</v>
      </c>
      <c r="H49" s="61" t="s">
        <v>74</v>
      </c>
      <c r="I49" s="61" t="s">
        <v>3076</v>
      </c>
      <c r="J49" s="119" t="s">
        <v>3077</v>
      </c>
      <c r="K49" s="119" t="s">
        <v>227</v>
      </c>
      <c r="L49" s="61" t="s">
        <v>3078</v>
      </c>
    </row>
    <row r="50" customFormat="false" ht="39.6" hidden="false" customHeight="false" outlineLevel="0" collapsed="false">
      <c r="A50" s="61" t="s">
        <v>897</v>
      </c>
      <c r="B50" s="131" t="n">
        <v>41327.7152777778</v>
      </c>
      <c r="C50" s="61" t="n">
        <v>32554</v>
      </c>
      <c r="D50" s="61" t="s">
        <v>1274</v>
      </c>
      <c r="E50" s="61" t="s">
        <v>3040</v>
      </c>
      <c r="F50" s="61" t="s">
        <v>1276</v>
      </c>
      <c r="G50" s="61" t="s">
        <v>219</v>
      </c>
      <c r="H50" s="61" t="s">
        <v>74</v>
      </c>
      <c r="I50" s="61" t="s">
        <v>3079</v>
      </c>
      <c r="J50" s="119" t="s">
        <v>3080</v>
      </c>
      <c r="K50" s="119" t="s">
        <v>227</v>
      </c>
      <c r="L50" s="61"/>
    </row>
    <row r="51" customFormat="false" ht="39.6" hidden="false" customHeight="false" outlineLevel="0" collapsed="false">
      <c r="A51" s="61" t="s">
        <v>897</v>
      </c>
      <c r="B51" s="131" t="n">
        <v>41327.7159722222</v>
      </c>
      <c r="C51" s="61" t="n">
        <v>32555</v>
      </c>
      <c r="D51" s="61" t="s">
        <v>1274</v>
      </c>
      <c r="E51" s="61" t="s">
        <v>3040</v>
      </c>
      <c r="F51" s="61" t="s">
        <v>1276</v>
      </c>
      <c r="G51" s="61" t="s">
        <v>219</v>
      </c>
      <c r="H51" s="61" t="s">
        <v>74</v>
      </c>
      <c r="I51" s="61" t="s">
        <v>3081</v>
      </c>
      <c r="J51" s="119" t="s">
        <v>3082</v>
      </c>
      <c r="K51" s="119" t="s">
        <v>227</v>
      </c>
      <c r="L51" s="61"/>
    </row>
    <row r="52" customFormat="false" ht="39.6" hidden="false" customHeight="false" outlineLevel="0" collapsed="false">
      <c r="A52" s="61" t="s">
        <v>68</v>
      </c>
      <c r="B52" s="131" t="n">
        <v>41327.7166666667</v>
      </c>
      <c r="C52" s="61" t="n">
        <v>32556</v>
      </c>
      <c r="D52" s="61" t="s">
        <v>1274</v>
      </c>
      <c r="E52" s="61" t="s">
        <v>3040</v>
      </c>
      <c r="F52" s="61" t="s">
        <v>1276</v>
      </c>
      <c r="G52" s="61" t="s">
        <v>219</v>
      </c>
      <c r="H52" s="61" t="s">
        <v>74</v>
      </c>
      <c r="I52" s="61" t="s">
        <v>3083</v>
      </c>
      <c r="J52" s="119" t="s">
        <v>3084</v>
      </c>
      <c r="K52" s="119" t="s">
        <v>227</v>
      </c>
      <c r="L52" s="114" t="s">
        <v>2277</v>
      </c>
    </row>
    <row r="53" customFormat="false" ht="39.6" hidden="false" customHeight="false" outlineLevel="0" collapsed="false">
      <c r="A53" s="61" t="s">
        <v>68</v>
      </c>
      <c r="B53" s="131" t="n">
        <v>41327.7173611111</v>
      </c>
      <c r="C53" s="61" t="n">
        <v>32557</v>
      </c>
      <c r="D53" s="61" t="s">
        <v>1274</v>
      </c>
      <c r="E53" s="61" t="s">
        <v>3040</v>
      </c>
      <c r="F53" s="61" t="s">
        <v>1276</v>
      </c>
      <c r="G53" s="61" t="s">
        <v>219</v>
      </c>
      <c r="H53" s="61" t="s">
        <v>74</v>
      </c>
      <c r="I53" s="61" t="s">
        <v>3085</v>
      </c>
      <c r="J53" s="119" t="s">
        <v>3084</v>
      </c>
      <c r="K53" s="119" t="s">
        <v>227</v>
      </c>
      <c r="L53" s="114" t="s">
        <v>2277</v>
      </c>
    </row>
    <row r="54" customFormat="false" ht="39.6" hidden="false" customHeight="false" outlineLevel="0" collapsed="false">
      <c r="A54" s="61" t="s">
        <v>68</v>
      </c>
      <c r="B54" s="131" t="n">
        <v>41327.7173611111</v>
      </c>
      <c r="C54" s="61" t="n">
        <v>32558</v>
      </c>
      <c r="D54" s="61" t="s">
        <v>1274</v>
      </c>
      <c r="E54" s="61" t="s">
        <v>3040</v>
      </c>
      <c r="F54" s="61" t="s">
        <v>1276</v>
      </c>
      <c r="G54" s="61" t="s">
        <v>219</v>
      </c>
      <c r="H54" s="61" t="s">
        <v>74</v>
      </c>
      <c r="I54" s="61" t="s">
        <v>3086</v>
      </c>
      <c r="J54" s="119" t="s">
        <v>3084</v>
      </c>
      <c r="K54" s="119" t="s">
        <v>227</v>
      </c>
      <c r="L54" s="114" t="s">
        <v>2277</v>
      </c>
    </row>
    <row r="55" customFormat="false" ht="39.6" hidden="false" customHeight="false" outlineLevel="0" collapsed="false">
      <c r="A55" s="61" t="s">
        <v>68</v>
      </c>
      <c r="B55" s="131" t="n">
        <v>41327.71875</v>
      </c>
      <c r="C55" s="61" t="n">
        <v>32559</v>
      </c>
      <c r="D55" s="61" t="s">
        <v>1274</v>
      </c>
      <c r="E55" s="61" t="s">
        <v>3040</v>
      </c>
      <c r="F55" s="61" t="s">
        <v>1276</v>
      </c>
      <c r="G55" s="61" t="s">
        <v>219</v>
      </c>
      <c r="H55" s="61" t="s">
        <v>74</v>
      </c>
      <c r="I55" s="61" t="s">
        <v>3087</v>
      </c>
      <c r="J55" s="119" t="s">
        <v>3088</v>
      </c>
      <c r="K55" s="119" t="s">
        <v>227</v>
      </c>
      <c r="L55" s="114" t="s">
        <v>2277</v>
      </c>
    </row>
    <row r="56" customFormat="false" ht="39.6" hidden="false" customHeight="false" outlineLevel="0" collapsed="false">
      <c r="A56" s="61" t="s">
        <v>68</v>
      </c>
      <c r="B56" s="131" t="n">
        <v>41327.7201388889</v>
      </c>
      <c r="C56" s="61" t="n">
        <v>32561</v>
      </c>
      <c r="D56" s="61" t="s">
        <v>1274</v>
      </c>
      <c r="E56" s="61" t="s">
        <v>3040</v>
      </c>
      <c r="F56" s="61" t="s">
        <v>1276</v>
      </c>
      <c r="G56" s="61" t="s">
        <v>219</v>
      </c>
      <c r="H56" s="61" t="s">
        <v>74</v>
      </c>
      <c r="I56" s="61" t="s">
        <v>3089</v>
      </c>
      <c r="J56" s="119" t="s">
        <v>3090</v>
      </c>
      <c r="K56" s="119" t="s">
        <v>227</v>
      </c>
      <c r="L56" s="61" t="s">
        <v>3091</v>
      </c>
    </row>
    <row r="57" customFormat="false" ht="39.6" hidden="false" customHeight="false" outlineLevel="0" collapsed="false">
      <c r="A57" s="61" t="s">
        <v>68</v>
      </c>
      <c r="B57" s="131" t="n">
        <v>41327.7201388889</v>
      </c>
      <c r="C57" s="61" t="n">
        <v>32562</v>
      </c>
      <c r="D57" s="61" t="s">
        <v>1274</v>
      </c>
      <c r="E57" s="61" t="s">
        <v>3040</v>
      </c>
      <c r="F57" s="61" t="s">
        <v>1276</v>
      </c>
      <c r="G57" s="61" t="s">
        <v>219</v>
      </c>
      <c r="H57" s="61" t="s">
        <v>74</v>
      </c>
      <c r="I57" s="61" t="s">
        <v>3092</v>
      </c>
      <c r="J57" s="119" t="s">
        <v>3093</v>
      </c>
      <c r="K57" s="119" t="s">
        <v>227</v>
      </c>
      <c r="L57" s="114" t="s">
        <v>2277</v>
      </c>
    </row>
    <row r="58" customFormat="false" ht="39.6" hidden="false" customHeight="false" outlineLevel="0" collapsed="false">
      <c r="A58" s="61" t="s">
        <v>68</v>
      </c>
      <c r="B58" s="131" t="n">
        <v>41327.7208333333</v>
      </c>
      <c r="C58" s="61" t="n">
        <v>32563</v>
      </c>
      <c r="D58" s="61" t="s">
        <v>1274</v>
      </c>
      <c r="E58" s="61" t="s">
        <v>3040</v>
      </c>
      <c r="F58" s="61" t="s">
        <v>1276</v>
      </c>
      <c r="G58" s="61" t="s">
        <v>219</v>
      </c>
      <c r="H58" s="61" t="s">
        <v>74</v>
      </c>
      <c r="I58" s="61" t="s">
        <v>3094</v>
      </c>
      <c r="J58" s="119" t="s">
        <v>3095</v>
      </c>
      <c r="K58" s="119" t="s">
        <v>227</v>
      </c>
      <c r="L58" s="114" t="s">
        <v>3096</v>
      </c>
    </row>
    <row r="59" customFormat="false" ht="39.6" hidden="false" customHeight="false" outlineLevel="0" collapsed="false">
      <c r="A59" s="61" t="s">
        <v>68</v>
      </c>
      <c r="B59" s="131" t="n">
        <v>41327.7208333333</v>
      </c>
      <c r="C59" s="61" t="n">
        <v>32564</v>
      </c>
      <c r="D59" s="61" t="s">
        <v>1274</v>
      </c>
      <c r="E59" s="61" t="s">
        <v>3040</v>
      </c>
      <c r="F59" s="61" t="s">
        <v>1276</v>
      </c>
      <c r="G59" s="61" t="s">
        <v>219</v>
      </c>
      <c r="H59" s="61" t="s">
        <v>74</v>
      </c>
      <c r="I59" s="61" t="s">
        <v>3097</v>
      </c>
      <c r="J59" s="119" t="s">
        <v>3098</v>
      </c>
      <c r="K59" s="119" t="s">
        <v>227</v>
      </c>
      <c r="L59" s="114" t="s">
        <v>2277</v>
      </c>
    </row>
    <row r="60" customFormat="false" ht="39.6" hidden="false" customHeight="false" outlineLevel="0" collapsed="false">
      <c r="A60" s="61" t="s">
        <v>68</v>
      </c>
      <c r="B60" s="131" t="n">
        <v>41327.7215277778</v>
      </c>
      <c r="C60" s="61" t="n">
        <v>32565</v>
      </c>
      <c r="D60" s="61" t="s">
        <v>1274</v>
      </c>
      <c r="E60" s="61" t="s">
        <v>3040</v>
      </c>
      <c r="F60" s="61" t="s">
        <v>1276</v>
      </c>
      <c r="G60" s="61" t="s">
        <v>219</v>
      </c>
      <c r="H60" s="61" t="s">
        <v>74</v>
      </c>
      <c r="I60" s="61" t="s">
        <v>3099</v>
      </c>
      <c r="J60" s="119" t="s">
        <v>3100</v>
      </c>
      <c r="K60" s="119" t="s">
        <v>227</v>
      </c>
      <c r="L60" s="114" t="s">
        <v>3096</v>
      </c>
    </row>
    <row r="61" customFormat="false" ht="39.6" hidden="false" customHeight="false" outlineLevel="0" collapsed="false">
      <c r="A61" s="61" t="s">
        <v>68</v>
      </c>
      <c r="B61" s="131" t="n">
        <v>41327.7215277778</v>
      </c>
      <c r="C61" s="61" t="n">
        <v>32566</v>
      </c>
      <c r="D61" s="61" t="s">
        <v>1274</v>
      </c>
      <c r="E61" s="61" t="s">
        <v>3040</v>
      </c>
      <c r="F61" s="61" t="s">
        <v>1276</v>
      </c>
      <c r="G61" s="61" t="s">
        <v>219</v>
      </c>
      <c r="H61" s="61" t="s">
        <v>74</v>
      </c>
      <c r="I61" s="61" t="s">
        <v>3101</v>
      </c>
      <c r="J61" s="119" t="s">
        <v>3102</v>
      </c>
      <c r="K61" s="119" t="s">
        <v>227</v>
      </c>
      <c r="L61" s="114" t="s">
        <v>3096</v>
      </c>
    </row>
    <row r="62" customFormat="false" ht="39.6" hidden="false" customHeight="false" outlineLevel="0" collapsed="false">
      <c r="A62" s="61" t="s">
        <v>68</v>
      </c>
      <c r="B62" s="131" t="n">
        <v>41327.7222222222</v>
      </c>
      <c r="C62" s="61" t="n">
        <v>32567</v>
      </c>
      <c r="D62" s="61" t="s">
        <v>1274</v>
      </c>
      <c r="E62" s="61" t="s">
        <v>3040</v>
      </c>
      <c r="F62" s="61" t="s">
        <v>1276</v>
      </c>
      <c r="G62" s="61" t="s">
        <v>219</v>
      </c>
      <c r="H62" s="61" t="s">
        <v>74</v>
      </c>
      <c r="I62" s="61" t="s">
        <v>3103</v>
      </c>
      <c r="J62" s="119" t="s">
        <v>3104</v>
      </c>
      <c r="K62" s="119" t="s">
        <v>227</v>
      </c>
      <c r="L62" s="114" t="s">
        <v>2277</v>
      </c>
    </row>
    <row r="63" customFormat="false" ht="39.6" hidden="false" customHeight="false" outlineLevel="0" collapsed="false">
      <c r="A63" s="61" t="s">
        <v>68</v>
      </c>
      <c r="B63" s="131" t="n">
        <v>41327.7222222222</v>
      </c>
      <c r="C63" s="61" t="n">
        <v>32568</v>
      </c>
      <c r="D63" s="61" t="s">
        <v>1274</v>
      </c>
      <c r="E63" s="61" t="s">
        <v>3040</v>
      </c>
      <c r="F63" s="61" t="s">
        <v>1276</v>
      </c>
      <c r="G63" s="61" t="s">
        <v>219</v>
      </c>
      <c r="H63" s="61" t="s">
        <v>74</v>
      </c>
      <c r="I63" s="61" t="s">
        <v>3105</v>
      </c>
      <c r="J63" s="119" t="s">
        <v>3106</v>
      </c>
      <c r="K63" s="119" t="s">
        <v>227</v>
      </c>
      <c r="L63" s="114" t="s">
        <v>2277</v>
      </c>
    </row>
    <row r="64" customFormat="false" ht="39.6" hidden="false" customHeight="false" outlineLevel="0" collapsed="false">
      <c r="A64" s="61" t="s">
        <v>68</v>
      </c>
      <c r="B64" s="131" t="n">
        <v>41327.7222222222</v>
      </c>
      <c r="C64" s="61" t="n">
        <v>32569</v>
      </c>
      <c r="D64" s="61" t="s">
        <v>1274</v>
      </c>
      <c r="E64" s="61" t="s">
        <v>3040</v>
      </c>
      <c r="F64" s="61" t="s">
        <v>1276</v>
      </c>
      <c r="G64" s="61" t="s">
        <v>219</v>
      </c>
      <c r="H64" s="61" t="s">
        <v>74</v>
      </c>
      <c r="I64" s="61" t="s">
        <v>3107</v>
      </c>
      <c r="J64" s="119" t="s">
        <v>3108</v>
      </c>
      <c r="K64" s="119" t="s">
        <v>227</v>
      </c>
      <c r="L64" s="114" t="s">
        <v>2277</v>
      </c>
    </row>
    <row r="65" customFormat="false" ht="39.6" hidden="false" customHeight="false" outlineLevel="0" collapsed="false">
      <c r="A65" s="61" t="s">
        <v>68</v>
      </c>
      <c r="B65" s="131" t="n">
        <v>41327.7229166667</v>
      </c>
      <c r="C65" s="61" t="n">
        <v>32570</v>
      </c>
      <c r="D65" s="61" t="s">
        <v>1274</v>
      </c>
      <c r="E65" s="61" t="s">
        <v>3040</v>
      </c>
      <c r="F65" s="61" t="s">
        <v>1276</v>
      </c>
      <c r="G65" s="61" t="s">
        <v>219</v>
      </c>
      <c r="H65" s="61" t="s">
        <v>74</v>
      </c>
      <c r="I65" s="61" t="s">
        <v>3109</v>
      </c>
      <c r="J65" s="119" t="s">
        <v>3110</v>
      </c>
      <c r="K65" s="119" t="s">
        <v>227</v>
      </c>
      <c r="L65" s="114" t="s">
        <v>2277</v>
      </c>
    </row>
    <row r="66" customFormat="false" ht="39.6" hidden="false" customHeight="false" outlineLevel="0" collapsed="false">
      <c r="A66" s="61" t="s">
        <v>68</v>
      </c>
      <c r="B66" s="131" t="n">
        <v>41327.7236111111</v>
      </c>
      <c r="C66" s="61" t="n">
        <v>32571</v>
      </c>
      <c r="D66" s="61" t="s">
        <v>1274</v>
      </c>
      <c r="E66" s="61" t="s">
        <v>3040</v>
      </c>
      <c r="F66" s="61" t="s">
        <v>1276</v>
      </c>
      <c r="G66" s="61" t="s">
        <v>219</v>
      </c>
      <c r="H66" s="61" t="s">
        <v>74</v>
      </c>
      <c r="I66" s="61" t="s">
        <v>3111</v>
      </c>
      <c r="J66" s="119" t="s">
        <v>3112</v>
      </c>
      <c r="K66" s="119" t="s">
        <v>227</v>
      </c>
      <c r="L66" s="114" t="s">
        <v>2277</v>
      </c>
    </row>
    <row r="67" customFormat="false" ht="39.6" hidden="false" customHeight="false" outlineLevel="0" collapsed="false">
      <c r="A67" s="61" t="s">
        <v>68</v>
      </c>
      <c r="B67" s="131" t="n">
        <v>41327.7236111111</v>
      </c>
      <c r="C67" s="61" t="n">
        <v>32572</v>
      </c>
      <c r="D67" s="61" t="s">
        <v>1274</v>
      </c>
      <c r="E67" s="61" t="s">
        <v>3040</v>
      </c>
      <c r="F67" s="61" t="s">
        <v>1276</v>
      </c>
      <c r="G67" s="61" t="s">
        <v>219</v>
      </c>
      <c r="H67" s="61" t="s">
        <v>74</v>
      </c>
      <c r="I67" s="61" t="s">
        <v>3113</v>
      </c>
      <c r="J67" s="119" t="s">
        <v>3114</v>
      </c>
      <c r="K67" s="119" t="s">
        <v>227</v>
      </c>
      <c r="L67" s="114" t="s">
        <v>2277</v>
      </c>
    </row>
    <row r="68" customFormat="false" ht="39.6" hidden="false" customHeight="false" outlineLevel="0" collapsed="false">
      <c r="A68" s="61" t="s">
        <v>897</v>
      </c>
      <c r="B68" s="131" t="n">
        <v>41327.7236111111</v>
      </c>
      <c r="C68" s="61" t="n">
        <v>32573</v>
      </c>
      <c r="D68" s="61" t="s">
        <v>1274</v>
      </c>
      <c r="E68" s="61" t="s">
        <v>3040</v>
      </c>
      <c r="F68" s="61" t="s">
        <v>1276</v>
      </c>
      <c r="G68" s="61" t="s">
        <v>219</v>
      </c>
      <c r="H68" s="61" t="s">
        <v>74</v>
      </c>
      <c r="I68" s="61" t="s">
        <v>3115</v>
      </c>
      <c r="J68" s="119" t="s">
        <v>3116</v>
      </c>
      <c r="K68" s="119" t="s">
        <v>227</v>
      </c>
      <c r="L68" s="61"/>
    </row>
    <row r="69" customFormat="false" ht="39.6" hidden="false" customHeight="false" outlineLevel="0" collapsed="false">
      <c r="A69" s="61" t="s">
        <v>68</v>
      </c>
      <c r="B69" s="131" t="n">
        <v>41327.7243055556</v>
      </c>
      <c r="C69" s="61" t="n">
        <v>32574</v>
      </c>
      <c r="D69" s="61" t="s">
        <v>1274</v>
      </c>
      <c r="E69" s="61" t="s">
        <v>3040</v>
      </c>
      <c r="F69" s="61" t="s">
        <v>1276</v>
      </c>
      <c r="G69" s="61" t="s">
        <v>219</v>
      </c>
      <c r="H69" s="61" t="s">
        <v>74</v>
      </c>
      <c r="I69" s="61" t="s">
        <v>3117</v>
      </c>
      <c r="J69" s="119" t="s">
        <v>3118</v>
      </c>
      <c r="K69" s="119" t="s">
        <v>227</v>
      </c>
      <c r="L69" s="114" t="s">
        <v>2277</v>
      </c>
    </row>
    <row r="70" customFormat="false" ht="39.6" hidden="false" customHeight="false" outlineLevel="0" collapsed="false">
      <c r="A70" s="61" t="s">
        <v>68</v>
      </c>
      <c r="B70" s="131" t="n">
        <v>41327.7243055556</v>
      </c>
      <c r="C70" s="61" t="n">
        <v>32575</v>
      </c>
      <c r="D70" s="61" t="s">
        <v>1274</v>
      </c>
      <c r="E70" s="61" t="s">
        <v>3040</v>
      </c>
      <c r="F70" s="61" t="s">
        <v>1276</v>
      </c>
      <c r="G70" s="61" t="s">
        <v>219</v>
      </c>
      <c r="H70" s="61" t="s">
        <v>74</v>
      </c>
      <c r="I70" s="61" t="s">
        <v>3119</v>
      </c>
      <c r="J70" s="119" t="s">
        <v>3120</v>
      </c>
      <c r="K70" s="119" t="s">
        <v>227</v>
      </c>
      <c r="L70" s="114" t="s">
        <v>2277</v>
      </c>
    </row>
    <row r="71" customFormat="false" ht="39.6" hidden="false" customHeight="false" outlineLevel="0" collapsed="false">
      <c r="A71" s="61" t="s">
        <v>68</v>
      </c>
      <c r="B71" s="131" t="n">
        <v>41327.7243055556</v>
      </c>
      <c r="C71" s="61" t="n">
        <v>32576</v>
      </c>
      <c r="D71" s="61" t="s">
        <v>1274</v>
      </c>
      <c r="E71" s="61" t="s">
        <v>3040</v>
      </c>
      <c r="F71" s="61" t="s">
        <v>1276</v>
      </c>
      <c r="G71" s="61" t="s">
        <v>219</v>
      </c>
      <c r="H71" s="61" t="s">
        <v>74</v>
      </c>
      <c r="I71" s="61" t="s">
        <v>3121</v>
      </c>
      <c r="J71" s="119" t="s">
        <v>3122</v>
      </c>
      <c r="K71" s="119" t="s">
        <v>227</v>
      </c>
      <c r="L71" s="114" t="s">
        <v>2277</v>
      </c>
    </row>
    <row r="72" customFormat="false" ht="39.6" hidden="false" customHeight="false" outlineLevel="0" collapsed="false">
      <c r="A72" s="61" t="s">
        <v>68</v>
      </c>
      <c r="B72" s="131" t="n">
        <v>41327.7243055556</v>
      </c>
      <c r="C72" s="61" t="n">
        <v>32577</v>
      </c>
      <c r="D72" s="61" t="s">
        <v>1274</v>
      </c>
      <c r="E72" s="61" t="s">
        <v>3040</v>
      </c>
      <c r="F72" s="61" t="s">
        <v>1276</v>
      </c>
      <c r="G72" s="61" t="s">
        <v>219</v>
      </c>
      <c r="H72" s="61" t="s">
        <v>74</v>
      </c>
      <c r="I72" s="61" t="s">
        <v>3123</v>
      </c>
      <c r="J72" s="119" t="s">
        <v>3124</v>
      </c>
      <c r="K72" s="119" t="s">
        <v>227</v>
      </c>
      <c r="L72" s="114" t="s">
        <v>2277</v>
      </c>
    </row>
    <row r="73" customFormat="false" ht="39.6" hidden="false" customHeight="false" outlineLevel="0" collapsed="false">
      <c r="A73" s="61" t="s">
        <v>68</v>
      </c>
      <c r="B73" s="131" t="n">
        <v>41327.7256944444</v>
      </c>
      <c r="C73" s="61" t="n">
        <v>32578</v>
      </c>
      <c r="D73" s="61" t="s">
        <v>1274</v>
      </c>
      <c r="E73" s="61" t="s">
        <v>3040</v>
      </c>
      <c r="F73" s="61" t="s">
        <v>1276</v>
      </c>
      <c r="G73" s="61" t="s">
        <v>219</v>
      </c>
      <c r="H73" s="61" t="s">
        <v>74</v>
      </c>
      <c r="I73" s="61" t="s">
        <v>3125</v>
      </c>
      <c r="J73" s="119" t="s">
        <v>3126</v>
      </c>
      <c r="K73" s="119" t="s">
        <v>227</v>
      </c>
      <c r="L73" s="114" t="s">
        <v>3096</v>
      </c>
    </row>
    <row r="74" customFormat="false" ht="39.6" hidden="false" customHeight="false" outlineLevel="0" collapsed="false">
      <c r="A74" s="61" t="s">
        <v>68</v>
      </c>
      <c r="B74" s="131" t="n">
        <v>41327.7263888889</v>
      </c>
      <c r="C74" s="61" t="n">
        <v>32579</v>
      </c>
      <c r="D74" s="61" t="s">
        <v>1274</v>
      </c>
      <c r="E74" s="61" t="s">
        <v>3040</v>
      </c>
      <c r="F74" s="61" t="s">
        <v>1276</v>
      </c>
      <c r="G74" s="61" t="s">
        <v>219</v>
      </c>
      <c r="H74" s="61" t="s">
        <v>74</v>
      </c>
      <c r="I74" s="61" t="s">
        <v>3127</v>
      </c>
      <c r="J74" s="119" t="s">
        <v>3128</v>
      </c>
      <c r="K74" s="119" t="s">
        <v>227</v>
      </c>
      <c r="L74" s="114" t="s">
        <v>3096</v>
      </c>
    </row>
    <row r="75" customFormat="false" ht="39.6" hidden="false" customHeight="false" outlineLevel="0" collapsed="false">
      <c r="A75" s="61" t="s">
        <v>68</v>
      </c>
      <c r="B75" s="131" t="n">
        <v>41327.7263888889</v>
      </c>
      <c r="C75" s="61" t="n">
        <v>32580</v>
      </c>
      <c r="D75" s="61" t="s">
        <v>1274</v>
      </c>
      <c r="E75" s="61" t="s">
        <v>3040</v>
      </c>
      <c r="F75" s="61" t="s">
        <v>1276</v>
      </c>
      <c r="G75" s="61" t="s">
        <v>219</v>
      </c>
      <c r="H75" s="61" t="s">
        <v>74</v>
      </c>
      <c r="I75" s="61" t="s">
        <v>3129</v>
      </c>
      <c r="J75" s="119" t="s">
        <v>3130</v>
      </c>
      <c r="K75" s="119" t="s">
        <v>227</v>
      </c>
      <c r="L75" s="114" t="s">
        <v>3096</v>
      </c>
    </row>
    <row r="76" customFormat="false" ht="39.6" hidden="false" customHeight="false" outlineLevel="0" collapsed="false">
      <c r="A76" s="61" t="s">
        <v>68</v>
      </c>
      <c r="B76" s="131" t="n">
        <v>41327.7270833333</v>
      </c>
      <c r="C76" s="61" t="n">
        <v>32581</v>
      </c>
      <c r="D76" s="61" t="s">
        <v>1274</v>
      </c>
      <c r="E76" s="61" t="s">
        <v>3040</v>
      </c>
      <c r="F76" s="61" t="s">
        <v>1276</v>
      </c>
      <c r="G76" s="61" t="s">
        <v>219</v>
      </c>
      <c r="H76" s="61" t="s">
        <v>74</v>
      </c>
      <c r="I76" s="61" t="s">
        <v>3131</v>
      </c>
      <c r="J76" s="119" t="s">
        <v>3132</v>
      </c>
      <c r="K76" s="119" t="s">
        <v>227</v>
      </c>
      <c r="L76" s="114" t="s">
        <v>3096</v>
      </c>
    </row>
    <row r="77" customFormat="false" ht="39.6" hidden="false" customHeight="false" outlineLevel="0" collapsed="false">
      <c r="A77" s="61" t="s">
        <v>897</v>
      </c>
      <c r="B77" s="131" t="n">
        <v>41327.7270833333</v>
      </c>
      <c r="C77" s="61" t="n">
        <v>32582</v>
      </c>
      <c r="D77" s="61" t="s">
        <v>1274</v>
      </c>
      <c r="E77" s="61" t="s">
        <v>3040</v>
      </c>
      <c r="F77" s="61" t="s">
        <v>1276</v>
      </c>
      <c r="G77" s="61" t="s">
        <v>219</v>
      </c>
      <c r="H77" s="61" t="s">
        <v>74</v>
      </c>
      <c r="I77" s="61" t="s">
        <v>3133</v>
      </c>
      <c r="J77" s="119" t="s">
        <v>3134</v>
      </c>
      <c r="K77" s="119" t="s">
        <v>227</v>
      </c>
      <c r="L77" s="61"/>
    </row>
    <row r="78" customFormat="false" ht="132" hidden="false" customHeight="false" outlineLevel="0" collapsed="false">
      <c r="A78" s="61" t="s">
        <v>68</v>
      </c>
      <c r="B78" s="131" t="n">
        <v>41327.7298611111</v>
      </c>
      <c r="C78" s="61" t="n">
        <v>32583</v>
      </c>
      <c r="D78" s="61" t="s">
        <v>1461</v>
      </c>
      <c r="E78" s="61" t="s">
        <v>689</v>
      </c>
      <c r="F78" s="61" t="s">
        <v>690</v>
      </c>
      <c r="G78" s="61" t="s">
        <v>73</v>
      </c>
      <c r="H78" s="61" t="s">
        <v>589</v>
      </c>
      <c r="I78" s="61" t="s">
        <v>3135</v>
      </c>
      <c r="J78" s="151" t="s">
        <v>3136</v>
      </c>
      <c r="K78" s="119" t="s">
        <v>80</v>
      </c>
      <c r="L78" s="61" t="s">
        <v>3137</v>
      </c>
    </row>
    <row r="79" customFormat="false" ht="39.6" hidden="false" customHeight="false" outlineLevel="0" collapsed="false">
      <c r="A79" s="61" t="s">
        <v>68</v>
      </c>
      <c r="B79" s="131" t="n">
        <v>41327.7298611111</v>
      </c>
      <c r="C79" s="61" t="n">
        <v>32584</v>
      </c>
      <c r="D79" s="61" t="s">
        <v>2387</v>
      </c>
      <c r="E79" s="61" t="s">
        <v>3053</v>
      </c>
      <c r="F79" s="61" t="s">
        <v>2388</v>
      </c>
      <c r="G79" s="61" t="s">
        <v>219</v>
      </c>
      <c r="H79" s="61" t="s">
        <v>111</v>
      </c>
      <c r="I79" s="61" t="s">
        <v>3138</v>
      </c>
      <c r="J79" s="59" t="s">
        <v>3139</v>
      </c>
      <c r="K79" s="119" t="s">
        <v>227</v>
      </c>
      <c r="L79" s="114" t="s">
        <v>2277</v>
      </c>
    </row>
    <row r="80" customFormat="false" ht="92.4" hidden="false" customHeight="false" outlineLevel="0" collapsed="false">
      <c r="A80" s="61" t="s">
        <v>68</v>
      </c>
      <c r="B80" s="131" t="n">
        <v>41327.7305555556</v>
      </c>
      <c r="C80" s="61" t="n">
        <v>32585</v>
      </c>
      <c r="D80" s="61" t="s">
        <v>1461</v>
      </c>
      <c r="E80" s="61" t="s">
        <v>689</v>
      </c>
      <c r="F80" s="61" t="s">
        <v>690</v>
      </c>
      <c r="G80" s="61" t="s">
        <v>219</v>
      </c>
      <c r="H80" s="61" t="s">
        <v>589</v>
      </c>
      <c r="I80" s="61" t="s">
        <v>3140</v>
      </c>
      <c r="J80" s="59" t="s">
        <v>3141</v>
      </c>
      <c r="K80" s="119" t="s">
        <v>227</v>
      </c>
      <c r="L80" s="114" t="s">
        <v>2277</v>
      </c>
    </row>
    <row r="81" customFormat="false" ht="158.4" hidden="false" customHeight="false" outlineLevel="0" collapsed="false">
      <c r="A81" s="61" t="s">
        <v>68</v>
      </c>
      <c r="B81" s="131" t="n">
        <v>41327.73125</v>
      </c>
      <c r="C81" s="61" t="n">
        <v>32586</v>
      </c>
      <c r="D81" s="61" t="s">
        <v>1461</v>
      </c>
      <c r="E81" s="61" t="s">
        <v>689</v>
      </c>
      <c r="F81" s="61" t="s">
        <v>690</v>
      </c>
      <c r="G81" s="61" t="s">
        <v>219</v>
      </c>
      <c r="H81" s="61" t="s">
        <v>233</v>
      </c>
      <c r="I81" s="61" t="s">
        <v>3142</v>
      </c>
      <c r="J81" s="59" t="s">
        <v>3143</v>
      </c>
      <c r="K81" s="119" t="s">
        <v>227</v>
      </c>
      <c r="L81" s="61" t="s">
        <v>3144</v>
      </c>
    </row>
    <row r="82" customFormat="false" ht="39.6" hidden="false" customHeight="false" outlineLevel="0" collapsed="false">
      <c r="A82" s="61" t="s">
        <v>897</v>
      </c>
      <c r="B82" s="131" t="n">
        <v>41334.6006944444</v>
      </c>
      <c r="C82" s="61" t="n">
        <v>32600</v>
      </c>
      <c r="D82" s="61" t="s">
        <v>3008</v>
      </c>
      <c r="E82" s="61" t="s">
        <v>70</v>
      </c>
      <c r="F82" s="61" t="s">
        <v>3009</v>
      </c>
      <c r="G82" s="61" t="s">
        <v>73</v>
      </c>
      <c r="H82" s="61" t="s">
        <v>1190</v>
      </c>
      <c r="I82" s="61" t="s">
        <v>3145</v>
      </c>
      <c r="J82" s="119" t="s">
        <v>3146</v>
      </c>
      <c r="K82" s="119" t="s">
        <v>80</v>
      </c>
      <c r="L82" s="61"/>
    </row>
    <row r="83" customFormat="false" ht="39.6" hidden="false" customHeight="false" outlineLevel="0" collapsed="false">
      <c r="A83" s="61" t="s">
        <v>897</v>
      </c>
      <c r="B83" s="131" t="n">
        <v>41334.6013888889</v>
      </c>
      <c r="C83" s="61" t="n">
        <v>32601</v>
      </c>
      <c r="D83" s="61" t="s">
        <v>3008</v>
      </c>
      <c r="E83" s="61" t="s">
        <v>70</v>
      </c>
      <c r="F83" s="61" t="s">
        <v>3009</v>
      </c>
      <c r="G83" s="61" t="s">
        <v>73</v>
      </c>
      <c r="H83" s="61" t="s">
        <v>1190</v>
      </c>
      <c r="I83" s="61" t="s">
        <v>3147</v>
      </c>
      <c r="J83" s="119" t="s">
        <v>3146</v>
      </c>
      <c r="K83" s="119" t="s">
        <v>80</v>
      </c>
      <c r="L83" s="61"/>
    </row>
    <row r="84" customFormat="false" ht="39.6" hidden="false" customHeight="false" outlineLevel="0" collapsed="false">
      <c r="A84" s="61" t="s">
        <v>897</v>
      </c>
      <c r="B84" s="131" t="n">
        <v>41334.6020833333</v>
      </c>
      <c r="C84" s="61" t="n">
        <v>32602</v>
      </c>
      <c r="D84" s="61" t="s">
        <v>3008</v>
      </c>
      <c r="E84" s="61" t="s">
        <v>70</v>
      </c>
      <c r="F84" s="61" t="s">
        <v>3009</v>
      </c>
      <c r="G84" s="61" t="s">
        <v>73</v>
      </c>
      <c r="H84" s="61" t="s">
        <v>1190</v>
      </c>
      <c r="I84" s="61" t="s">
        <v>3148</v>
      </c>
      <c r="J84" s="119" t="s">
        <v>3146</v>
      </c>
      <c r="K84" s="119" t="s">
        <v>80</v>
      </c>
      <c r="L84" s="61"/>
    </row>
    <row r="85" customFormat="false" ht="66" hidden="false" customHeight="false" outlineLevel="0" collapsed="false">
      <c r="A85" s="61" t="s">
        <v>68</v>
      </c>
      <c r="B85" s="131" t="n">
        <v>41334.6027777778</v>
      </c>
      <c r="C85" s="61" t="n">
        <v>32603</v>
      </c>
      <c r="D85" s="61" t="s">
        <v>1274</v>
      </c>
      <c r="E85" s="61" t="s">
        <v>3040</v>
      </c>
      <c r="F85" s="61" t="s">
        <v>1276</v>
      </c>
      <c r="G85" s="61" t="s">
        <v>219</v>
      </c>
      <c r="H85" s="61" t="s">
        <v>2922</v>
      </c>
      <c r="I85" s="61" t="s">
        <v>3149</v>
      </c>
      <c r="J85" s="59" t="s">
        <v>3150</v>
      </c>
      <c r="K85" s="119" t="s">
        <v>227</v>
      </c>
      <c r="L85" s="61" t="s">
        <v>3151</v>
      </c>
    </row>
    <row r="86" customFormat="false" ht="39.6" hidden="false" customHeight="false" outlineLevel="0" collapsed="false">
      <c r="A86" s="61" t="s">
        <v>68</v>
      </c>
      <c r="B86" s="131" t="n">
        <v>41334.6034722222</v>
      </c>
      <c r="C86" s="61" t="n">
        <v>32604</v>
      </c>
      <c r="D86" s="61" t="s">
        <v>1274</v>
      </c>
      <c r="E86" s="61" t="s">
        <v>3040</v>
      </c>
      <c r="F86" s="61" t="s">
        <v>1276</v>
      </c>
      <c r="G86" s="61" t="s">
        <v>219</v>
      </c>
      <c r="H86" s="61" t="s">
        <v>2922</v>
      </c>
      <c r="I86" s="61" t="s">
        <v>3152</v>
      </c>
      <c r="J86" s="59" t="s">
        <v>3153</v>
      </c>
      <c r="K86" s="119" t="s">
        <v>227</v>
      </c>
      <c r="L86" s="114" t="s">
        <v>2277</v>
      </c>
    </row>
    <row r="87" customFormat="false" ht="66" hidden="false" customHeight="false" outlineLevel="0" collapsed="false">
      <c r="A87" s="61" t="s">
        <v>68</v>
      </c>
      <c r="B87" s="131" t="n">
        <v>41334.6034722222</v>
      </c>
      <c r="C87" s="61" t="n">
        <v>32605</v>
      </c>
      <c r="D87" s="61" t="s">
        <v>1274</v>
      </c>
      <c r="E87" s="61" t="s">
        <v>3040</v>
      </c>
      <c r="F87" s="61" t="s">
        <v>1276</v>
      </c>
      <c r="G87" s="61" t="s">
        <v>219</v>
      </c>
      <c r="H87" s="61" t="s">
        <v>2922</v>
      </c>
      <c r="I87" s="61" t="s">
        <v>3154</v>
      </c>
      <c r="J87" s="119" t="s">
        <v>3155</v>
      </c>
      <c r="K87" s="119" t="s">
        <v>227</v>
      </c>
      <c r="L87" s="114" t="s">
        <v>3156</v>
      </c>
    </row>
    <row r="88" customFormat="false" ht="66" hidden="false" customHeight="false" outlineLevel="0" collapsed="false">
      <c r="A88" s="61" t="s">
        <v>68</v>
      </c>
      <c r="B88" s="131" t="n">
        <v>41334.6034722222</v>
      </c>
      <c r="C88" s="61" t="n">
        <v>32606</v>
      </c>
      <c r="D88" s="61" t="s">
        <v>1274</v>
      </c>
      <c r="E88" s="61" t="s">
        <v>3040</v>
      </c>
      <c r="F88" s="61" t="s">
        <v>1276</v>
      </c>
      <c r="G88" s="61" t="s">
        <v>219</v>
      </c>
      <c r="H88" s="61" t="s">
        <v>2922</v>
      </c>
      <c r="I88" s="61" t="s">
        <v>3157</v>
      </c>
      <c r="J88" s="119" t="s">
        <v>3155</v>
      </c>
      <c r="K88" s="119" t="s">
        <v>227</v>
      </c>
      <c r="L88" s="114" t="s">
        <v>3156</v>
      </c>
    </row>
    <row r="89" customFormat="false" ht="66" hidden="false" customHeight="false" outlineLevel="0" collapsed="false">
      <c r="A89" s="61" t="s">
        <v>68</v>
      </c>
      <c r="B89" s="131" t="n">
        <v>41334.6041666667</v>
      </c>
      <c r="C89" s="61" t="n">
        <v>32607</v>
      </c>
      <c r="D89" s="61" t="s">
        <v>1274</v>
      </c>
      <c r="E89" s="61" t="s">
        <v>3040</v>
      </c>
      <c r="F89" s="61" t="s">
        <v>1276</v>
      </c>
      <c r="G89" s="61" t="s">
        <v>219</v>
      </c>
      <c r="H89" s="61" t="s">
        <v>2922</v>
      </c>
      <c r="I89" s="61" t="s">
        <v>3158</v>
      </c>
      <c r="J89" s="119" t="s">
        <v>3155</v>
      </c>
      <c r="K89" s="119" t="s">
        <v>227</v>
      </c>
      <c r="L89" s="114" t="s">
        <v>3156</v>
      </c>
    </row>
    <row r="90" customFormat="false" ht="66" hidden="false" customHeight="false" outlineLevel="0" collapsed="false">
      <c r="A90" s="61" t="s">
        <v>68</v>
      </c>
      <c r="B90" s="131" t="n">
        <v>41334.6041666667</v>
      </c>
      <c r="C90" s="61" t="n">
        <v>32608</v>
      </c>
      <c r="D90" s="61" t="s">
        <v>1274</v>
      </c>
      <c r="E90" s="61" t="s">
        <v>3040</v>
      </c>
      <c r="F90" s="61" t="s">
        <v>1276</v>
      </c>
      <c r="G90" s="61" t="s">
        <v>219</v>
      </c>
      <c r="H90" s="61" t="s">
        <v>2922</v>
      </c>
      <c r="I90" s="61" t="s">
        <v>3159</v>
      </c>
      <c r="J90" s="119" t="s">
        <v>3160</v>
      </c>
      <c r="K90" s="119" t="s">
        <v>227</v>
      </c>
      <c r="L90" s="114" t="s">
        <v>3156</v>
      </c>
    </row>
    <row r="91" customFormat="false" ht="66" hidden="false" customHeight="false" outlineLevel="0" collapsed="false">
      <c r="A91" s="61" t="s">
        <v>68</v>
      </c>
      <c r="B91" s="131" t="n">
        <v>41334.6048611111</v>
      </c>
      <c r="C91" s="61" t="n">
        <v>32609</v>
      </c>
      <c r="D91" s="61" t="s">
        <v>1274</v>
      </c>
      <c r="E91" s="61" t="s">
        <v>3040</v>
      </c>
      <c r="F91" s="61" t="s">
        <v>1276</v>
      </c>
      <c r="G91" s="61" t="s">
        <v>219</v>
      </c>
      <c r="H91" s="61" t="s">
        <v>2922</v>
      </c>
      <c r="I91" s="61" t="s">
        <v>3161</v>
      </c>
      <c r="J91" s="119" t="s">
        <v>3160</v>
      </c>
      <c r="K91" s="119" t="s">
        <v>227</v>
      </c>
      <c r="L91" s="114" t="s">
        <v>3156</v>
      </c>
    </row>
    <row r="92" customFormat="false" ht="66" hidden="false" customHeight="false" outlineLevel="0" collapsed="false">
      <c r="A92" s="61" t="s">
        <v>68</v>
      </c>
      <c r="B92" s="131" t="n">
        <v>41334.6048611111</v>
      </c>
      <c r="C92" s="61" t="n">
        <v>32610</v>
      </c>
      <c r="D92" s="61" t="s">
        <v>1274</v>
      </c>
      <c r="E92" s="61" t="s">
        <v>3040</v>
      </c>
      <c r="F92" s="61" t="s">
        <v>1276</v>
      </c>
      <c r="G92" s="61" t="s">
        <v>219</v>
      </c>
      <c r="H92" s="61" t="s">
        <v>2922</v>
      </c>
      <c r="I92" s="61" t="s">
        <v>3162</v>
      </c>
      <c r="J92" s="119" t="s">
        <v>3160</v>
      </c>
      <c r="K92" s="119" t="s">
        <v>227</v>
      </c>
      <c r="L92" s="114" t="s">
        <v>3156</v>
      </c>
    </row>
    <row r="93" customFormat="false" ht="66" hidden="false" customHeight="false" outlineLevel="0" collapsed="false">
      <c r="A93" s="61" t="s">
        <v>68</v>
      </c>
      <c r="B93" s="131" t="n">
        <v>41334.6048611111</v>
      </c>
      <c r="C93" s="61" t="n">
        <v>32611</v>
      </c>
      <c r="D93" s="61" t="s">
        <v>1274</v>
      </c>
      <c r="E93" s="61" t="s">
        <v>3040</v>
      </c>
      <c r="F93" s="61" t="s">
        <v>1276</v>
      </c>
      <c r="G93" s="61" t="s">
        <v>219</v>
      </c>
      <c r="H93" s="61" t="s">
        <v>2922</v>
      </c>
      <c r="I93" s="61" t="s">
        <v>3163</v>
      </c>
      <c r="J93" s="119" t="s">
        <v>3160</v>
      </c>
      <c r="K93" s="119" t="s">
        <v>227</v>
      </c>
      <c r="L93" s="114" t="s">
        <v>3156</v>
      </c>
    </row>
    <row r="94" customFormat="false" ht="66" hidden="false" customHeight="false" outlineLevel="0" collapsed="false">
      <c r="A94" s="61" t="s">
        <v>68</v>
      </c>
      <c r="B94" s="131" t="n">
        <v>41334.6055555556</v>
      </c>
      <c r="C94" s="61" t="n">
        <v>32612</v>
      </c>
      <c r="D94" s="61" t="s">
        <v>1274</v>
      </c>
      <c r="E94" s="61" t="s">
        <v>3040</v>
      </c>
      <c r="F94" s="61" t="s">
        <v>1276</v>
      </c>
      <c r="G94" s="61" t="s">
        <v>219</v>
      </c>
      <c r="H94" s="61" t="s">
        <v>2922</v>
      </c>
      <c r="I94" s="61" t="s">
        <v>3164</v>
      </c>
      <c r="J94" s="119" t="s">
        <v>3160</v>
      </c>
      <c r="K94" s="119" t="s">
        <v>227</v>
      </c>
      <c r="L94" s="114" t="s">
        <v>3156</v>
      </c>
    </row>
    <row r="95" customFormat="false" ht="66" hidden="false" customHeight="false" outlineLevel="0" collapsed="false">
      <c r="A95" s="61" t="s">
        <v>68</v>
      </c>
      <c r="B95" s="131" t="n">
        <v>41334.60625</v>
      </c>
      <c r="C95" s="61" t="n">
        <v>32613</v>
      </c>
      <c r="D95" s="61" t="s">
        <v>1274</v>
      </c>
      <c r="E95" s="61" t="s">
        <v>3040</v>
      </c>
      <c r="F95" s="61" t="s">
        <v>1276</v>
      </c>
      <c r="G95" s="61" t="s">
        <v>219</v>
      </c>
      <c r="H95" s="61" t="s">
        <v>2922</v>
      </c>
      <c r="I95" s="61" t="s">
        <v>3165</v>
      </c>
      <c r="J95" s="119" t="s">
        <v>3160</v>
      </c>
      <c r="K95" s="119" t="s">
        <v>227</v>
      </c>
      <c r="L95" s="114" t="s">
        <v>3156</v>
      </c>
    </row>
    <row r="96" customFormat="false" ht="66" hidden="false" customHeight="false" outlineLevel="0" collapsed="false">
      <c r="A96" s="61" t="s">
        <v>68</v>
      </c>
      <c r="B96" s="131" t="n">
        <v>41334.60625</v>
      </c>
      <c r="C96" s="61" t="n">
        <v>32614</v>
      </c>
      <c r="D96" s="61" t="s">
        <v>1274</v>
      </c>
      <c r="E96" s="61" t="s">
        <v>3040</v>
      </c>
      <c r="F96" s="61" t="s">
        <v>1276</v>
      </c>
      <c r="G96" s="61" t="s">
        <v>219</v>
      </c>
      <c r="H96" s="61" t="s">
        <v>2922</v>
      </c>
      <c r="I96" s="61" t="s">
        <v>3166</v>
      </c>
      <c r="J96" s="119" t="s">
        <v>3160</v>
      </c>
      <c r="K96" s="119" t="s">
        <v>227</v>
      </c>
      <c r="L96" s="114" t="s">
        <v>3156</v>
      </c>
    </row>
    <row r="97" customFormat="false" ht="66" hidden="false" customHeight="false" outlineLevel="0" collapsed="false">
      <c r="A97" s="61" t="s">
        <v>68</v>
      </c>
      <c r="B97" s="131" t="n">
        <v>41334.60625</v>
      </c>
      <c r="C97" s="61" t="n">
        <v>32615</v>
      </c>
      <c r="D97" s="61" t="s">
        <v>1274</v>
      </c>
      <c r="E97" s="61" t="s">
        <v>3040</v>
      </c>
      <c r="F97" s="61" t="s">
        <v>1276</v>
      </c>
      <c r="G97" s="61" t="s">
        <v>219</v>
      </c>
      <c r="H97" s="61" t="s">
        <v>2922</v>
      </c>
      <c r="I97" s="61" t="s">
        <v>3167</v>
      </c>
      <c r="J97" s="119" t="s">
        <v>3160</v>
      </c>
      <c r="K97" s="119" t="s">
        <v>227</v>
      </c>
      <c r="L97" s="114" t="s">
        <v>3156</v>
      </c>
    </row>
    <row r="98" customFormat="false" ht="66" hidden="false" customHeight="false" outlineLevel="0" collapsed="false">
      <c r="A98" s="61" t="s">
        <v>68</v>
      </c>
      <c r="B98" s="131" t="n">
        <v>41334.6069444444</v>
      </c>
      <c r="C98" s="61" t="n">
        <v>32616</v>
      </c>
      <c r="D98" s="61" t="s">
        <v>1274</v>
      </c>
      <c r="E98" s="61" t="s">
        <v>3040</v>
      </c>
      <c r="F98" s="61" t="s">
        <v>1276</v>
      </c>
      <c r="G98" s="61" t="s">
        <v>219</v>
      </c>
      <c r="H98" s="61" t="s">
        <v>2922</v>
      </c>
      <c r="I98" s="61" t="s">
        <v>3168</v>
      </c>
      <c r="J98" s="119" t="s">
        <v>3160</v>
      </c>
      <c r="K98" s="119" t="s">
        <v>227</v>
      </c>
      <c r="L98" s="114" t="s">
        <v>3156</v>
      </c>
    </row>
    <row r="99" customFormat="false" ht="66" hidden="false" customHeight="false" outlineLevel="0" collapsed="false">
      <c r="A99" s="61" t="s">
        <v>68</v>
      </c>
      <c r="B99" s="131" t="n">
        <v>41334.6069444444</v>
      </c>
      <c r="C99" s="61" t="n">
        <v>32617</v>
      </c>
      <c r="D99" s="61" t="s">
        <v>1274</v>
      </c>
      <c r="E99" s="61" t="s">
        <v>3040</v>
      </c>
      <c r="F99" s="61" t="s">
        <v>1276</v>
      </c>
      <c r="G99" s="61" t="s">
        <v>219</v>
      </c>
      <c r="H99" s="61" t="s">
        <v>2922</v>
      </c>
      <c r="I99" s="61" t="s">
        <v>3169</v>
      </c>
      <c r="J99" s="119" t="s">
        <v>3160</v>
      </c>
      <c r="K99" s="119" t="s">
        <v>227</v>
      </c>
      <c r="L99" s="114" t="s">
        <v>3156</v>
      </c>
    </row>
    <row r="100" customFormat="false" ht="66" hidden="false" customHeight="false" outlineLevel="0" collapsed="false">
      <c r="A100" s="61" t="s">
        <v>68</v>
      </c>
      <c r="B100" s="131" t="n">
        <v>41334.6076388889</v>
      </c>
      <c r="C100" s="61" t="n">
        <v>32618</v>
      </c>
      <c r="D100" s="61" t="s">
        <v>1274</v>
      </c>
      <c r="E100" s="61" t="s">
        <v>3040</v>
      </c>
      <c r="F100" s="61" t="s">
        <v>1276</v>
      </c>
      <c r="G100" s="61" t="s">
        <v>219</v>
      </c>
      <c r="H100" s="61" t="s">
        <v>2922</v>
      </c>
      <c r="I100" s="61" t="s">
        <v>3170</v>
      </c>
      <c r="J100" s="119" t="s">
        <v>3160</v>
      </c>
      <c r="K100" s="119" t="s">
        <v>227</v>
      </c>
      <c r="L100" s="114" t="s">
        <v>3156</v>
      </c>
    </row>
    <row r="101" customFormat="false" ht="66" hidden="false" customHeight="false" outlineLevel="0" collapsed="false">
      <c r="A101" s="61" t="s">
        <v>68</v>
      </c>
      <c r="B101" s="131" t="n">
        <v>41334.6076388889</v>
      </c>
      <c r="C101" s="61" t="n">
        <v>32619</v>
      </c>
      <c r="D101" s="61" t="s">
        <v>1274</v>
      </c>
      <c r="E101" s="61" t="s">
        <v>3040</v>
      </c>
      <c r="F101" s="61" t="s">
        <v>1276</v>
      </c>
      <c r="G101" s="61" t="s">
        <v>219</v>
      </c>
      <c r="H101" s="61" t="s">
        <v>2922</v>
      </c>
      <c r="I101" s="61" t="s">
        <v>3171</v>
      </c>
      <c r="J101" s="119" t="s">
        <v>3172</v>
      </c>
      <c r="K101" s="119" t="s">
        <v>227</v>
      </c>
      <c r="L101" s="114" t="s">
        <v>3156</v>
      </c>
    </row>
    <row r="102" customFormat="false" ht="66" hidden="false" customHeight="false" outlineLevel="0" collapsed="false">
      <c r="A102" s="61" t="s">
        <v>68</v>
      </c>
      <c r="B102" s="131" t="n">
        <v>41334.6076388889</v>
      </c>
      <c r="C102" s="61" t="n">
        <v>32620</v>
      </c>
      <c r="D102" s="61" t="s">
        <v>1274</v>
      </c>
      <c r="E102" s="61" t="s">
        <v>3040</v>
      </c>
      <c r="F102" s="61" t="s">
        <v>1276</v>
      </c>
      <c r="G102" s="61" t="s">
        <v>219</v>
      </c>
      <c r="H102" s="61" t="s">
        <v>2922</v>
      </c>
      <c r="I102" s="61" t="s">
        <v>3173</v>
      </c>
      <c r="J102" s="119" t="s">
        <v>3174</v>
      </c>
      <c r="K102" s="119" t="s">
        <v>227</v>
      </c>
      <c r="L102" s="114" t="s">
        <v>3156</v>
      </c>
    </row>
    <row r="103" customFormat="false" ht="39.6" hidden="false" customHeight="false" outlineLevel="0" collapsed="false">
      <c r="A103" s="61" t="s">
        <v>68</v>
      </c>
      <c r="B103" s="131" t="n">
        <v>41334.6097222222</v>
      </c>
      <c r="C103" s="61" t="n">
        <v>32621</v>
      </c>
      <c r="D103" s="61" t="s">
        <v>1274</v>
      </c>
      <c r="E103" s="61" t="s">
        <v>3040</v>
      </c>
      <c r="F103" s="61" t="s">
        <v>1276</v>
      </c>
      <c r="G103" s="61" t="s">
        <v>219</v>
      </c>
      <c r="H103" s="61" t="s">
        <v>3175</v>
      </c>
      <c r="I103" s="61" t="s">
        <v>3176</v>
      </c>
      <c r="J103" s="119"/>
      <c r="K103" s="119" t="s">
        <v>227</v>
      </c>
      <c r="L103" s="61" t="s">
        <v>3177</v>
      </c>
    </row>
    <row r="104" customFormat="false" ht="39.6" hidden="false" customHeight="false" outlineLevel="0" collapsed="false">
      <c r="A104" s="61" t="s">
        <v>68</v>
      </c>
      <c r="B104" s="131" t="n">
        <v>41334.6131944444</v>
      </c>
      <c r="C104" s="61" t="n">
        <v>32622</v>
      </c>
      <c r="D104" s="61" t="s">
        <v>1274</v>
      </c>
      <c r="E104" s="61" t="s">
        <v>3040</v>
      </c>
      <c r="F104" s="61" t="s">
        <v>1276</v>
      </c>
      <c r="G104" s="61" t="s">
        <v>219</v>
      </c>
      <c r="H104" s="61" t="s">
        <v>3175</v>
      </c>
      <c r="I104" s="61" t="s">
        <v>3178</v>
      </c>
      <c r="J104" s="119"/>
      <c r="K104" s="119" t="s">
        <v>227</v>
      </c>
      <c r="L104" s="61" t="s">
        <v>3177</v>
      </c>
    </row>
    <row r="105" customFormat="false" ht="39.6" hidden="false" customHeight="false" outlineLevel="0" collapsed="false">
      <c r="A105" s="61" t="s">
        <v>68</v>
      </c>
      <c r="B105" s="131" t="n">
        <v>41334.6131944444</v>
      </c>
      <c r="C105" s="61" t="n">
        <v>32623</v>
      </c>
      <c r="D105" s="61" t="s">
        <v>1274</v>
      </c>
      <c r="E105" s="61" t="s">
        <v>3040</v>
      </c>
      <c r="F105" s="61" t="s">
        <v>1276</v>
      </c>
      <c r="G105" s="61" t="s">
        <v>219</v>
      </c>
      <c r="H105" s="61" t="s">
        <v>3175</v>
      </c>
      <c r="I105" s="61" t="s">
        <v>3179</v>
      </c>
      <c r="J105" s="119"/>
      <c r="K105" s="119" t="s">
        <v>227</v>
      </c>
      <c r="L105" s="61" t="s">
        <v>3177</v>
      </c>
    </row>
    <row r="106" customFormat="false" ht="39.6" hidden="false" customHeight="false" outlineLevel="0" collapsed="false">
      <c r="A106" s="61" t="s">
        <v>68</v>
      </c>
      <c r="B106" s="131" t="n">
        <v>41334.6138888889</v>
      </c>
      <c r="C106" s="61" t="n">
        <v>32624</v>
      </c>
      <c r="D106" s="61" t="s">
        <v>1274</v>
      </c>
      <c r="E106" s="61" t="s">
        <v>3040</v>
      </c>
      <c r="F106" s="61" t="s">
        <v>1276</v>
      </c>
      <c r="G106" s="61" t="s">
        <v>219</v>
      </c>
      <c r="H106" s="61" t="s">
        <v>3175</v>
      </c>
      <c r="I106" s="61" t="s">
        <v>3180</v>
      </c>
      <c r="J106" s="119"/>
      <c r="K106" s="119" t="s">
        <v>227</v>
      </c>
      <c r="L106" s="61" t="s">
        <v>3177</v>
      </c>
    </row>
    <row r="107" customFormat="false" ht="39.6" hidden="false" customHeight="false" outlineLevel="0" collapsed="false">
      <c r="A107" s="61" t="s">
        <v>68</v>
      </c>
      <c r="B107" s="131" t="n">
        <v>41334.6138888889</v>
      </c>
      <c r="C107" s="61" t="n">
        <v>32625</v>
      </c>
      <c r="D107" s="61" t="s">
        <v>1274</v>
      </c>
      <c r="E107" s="61" t="s">
        <v>3040</v>
      </c>
      <c r="F107" s="61" t="s">
        <v>1276</v>
      </c>
      <c r="G107" s="61" t="s">
        <v>219</v>
      </c>
      <c r="H107" s="61" t="s">
        <v>3175</v>
      </c>
      <c r="I107" s="61" t="s">
        <v>3181</v>
      </c>
      <c r="J107" s="119"/>
      <c r="K107" s="119" t="s">
        <v>227</v>
      </c>
      <c r="L107" s="61" t="s">
        <v>3177</v>
      </c>
    </row>
    <row r="108" customFormat="false" ht="39.6" hidden="false" customHeight="false" outlineLevel="0" collapsed="false">
      <c r="A108" s="61" t="s">
        <v>68</v>
      </c>
      <c r="B108" s="131" t="n">
        <v>41334.6138888889</v>
      </c>
      <c r="C108" s="61" t="n">
        <v>32626</v>
      </c>
      <c r="D108" s="61" t="s">
        <v>1274</v>
      </c>
      <c r="E108" s="61" t="s">
        <v>3040</v>
      </c>
      <c r="F108" s="61" t="s">
        <v>1276</v>
      </c>
      <c r="G108" s="61" t="s">
        <v>219</v>
      </c>
      <c r="H108" s="61" t="s">
        <v>3175</v>
      </c>
      <c r="I108" s="61" t="s">
        <v>3182</v>
      </c>
      <c r="J108" s="119"/>
      <c r="K108" s="119" t="s">
        <v>227</v>
      </c>
      <c r="L108" s="61" t="s">
        <v>3177</v>
      </c>
    </row>
    <row r="109" customFormat="false" ht="66" hidden="false" customHeight="false" outlineLevel="0" collapsed="false">
      <c r="A109" s="61" t="s">
        <v>68</v>
      </c>
      <c r="B109" s="131" t="n">
        <v>41334.6159722222</v>
      </c>
      <c r="C109" s="61" t="n">
        <v>32627</v>
      </c>
      <c r="D109" s="61" t="s">
        <v>1274</v>
      </c>
      <c r="E109" s="61" t="s">
        <v>3040</v>
      </c>
      <c r="F109" s="61" t="s">
        <v>1276</v>
      </c>
      <c r="G109" s="61" t="s">
        <v>219</v>
      </c>
      <c r="H109" s="61" t="s">
        <v>2922</v>
      </c>
      <c r="I109" s="61" t="s">
        <v>3183</v>
      </c>
      <c r="J109" s="119" t="s">
        <v>3184</v>
      </c>
      <c r="K109" s="119" t="s">
        <v>227</v>
      </c>
      <c r="L109" s="61" t="s">
        <v>3185</v>
      </c>
    </row>
    <row r="110" customFormat="false" ht="66" hidden="false" customHeight="false" outlineLevel="0" collapsed="false">
      <c r="A110" s="61" t="s">
        <v>68</v>
      </c>
      <c r="B110" s="131" t="n">
        <v>41334.6166666667</v>
      </c>
      <c r="C110" s="61" t="n">
        <v>32628</v>
      </c>
      <c r="D110" s="61" t="s">
        <v>1274</v>
      </c>
      <c r="E110" s="61" t="s">
        <v>3040</v>
      </c>
      <c r="F110" s="61" t="s">
        <v>1276</v>
      </c>
      <c r="G110" s="61" t="s">
        <v>219</v>
      </c>
      <c r="H110" s="61" t="s">
        <v>2922</v>
      </c>
      <c r="I110" s="61" t="s">
        <v>3186</v>
      </c>
      <c r="J110" s="119" t="s">
        <v>3184</v>
      </c>
      <c r="K110" s="119" t="s">
        <v>227</v>
      </c>
      <c r="L110" s="61" t="s">
        <v>3185</v>
      </c>
    </row>
    <row r="111" customFormat="false" ht="66" hidden="false" customHeight="false" outlineLevel="0" collapsed="false">
      <c r="A111" s="61" t="s">
        <v>68</v>
      </c>
      <c r="B111" s="131" t="n">
        <v>41334.6166666667</v>
      </c>
      <c r="C111" s="61" t="n">
        <v>32629</v>
      </c>
      <c r="D111" s="61" t="s">
        <v>1274</v>
      </c>
      <c r="E111" s="61" t="s">
        <v>3040</v>
      </c>
      <c r="F111" s="61" t="s">
        <v>1276</v>
      </c>
      <c r="G111" s="61" t="s">
        <v>219</v>
      </c>
      <c r="H111" s="61" t="s">
        <v>2922</v>
      </c>
      <c r="I111" s="61" t="s">
        <v>3187</v>
      </c>
      <c r="J111" s="119" t="s">
        <v>3184</v>
      </c>
      <c r="K111" s="119" t="s">
        <v>227</v>
      </c>
      <c r="L111" s="61" t="s">
        <v>3185</v>
      </c>
    </row>
    <row r="112" customFormat="false" ht="39.6" hidden="false" customHeight="false" outlineLevel="0" collapsed="false">
      <c r="A112" s="61" t="s">
        <v>68</v>
      </c>
      <c r="B112" s="131" t="n">
        <v>41334.6173611111</v>
      </c>
      <c r="C112" s="61" t="n">
        <v>32630</v>
      </c>
      <c r="D112" s="61" t="s">
        <v>2387</v>
      </c>
      <c r="E112" s="61" t="s">
        <v>3053</v>
      </c>
      <c r="F112" s="61" t="s">
        <v>2388</v>
      </c>
      <c r="G112" s="61" t="s">
        <v>219</v>
      </c>
      <c r="H112" s="61" t="s">
        <v>872</v>
      </c>
      <c r="I112" s="61" t="s">
        <v>3188</v>
      </c>
      <c r="J112" s="59" t="s">
        <v>3189</v>
      </c>
      <c r="K112" s="119" t="s">
        <v>227</v>
      </c>
      <c r="L112" s="114" t="s">
        <v>2970</v>
      </c>
    </row>
    <row r="113" customFormat="false" ht="39.6" hidden="false" customHeight="false" outlineLevel="0" collapsed="false">
      <c r="A113" s="61" t="s">
        <v>68</v>
      </c>
      <c r="B113" s="131" t="n">
        <v>41334.6180555556</v>
      </c>
      <c r="C113" s="61" t="n">
        <v>32631</v>
      </c>
      <c r="D113" s="61" t="s">
        <v>2387</v>
      </c>
      <c r="E113" s="61" t="s">
        <v>3053</v>
      </c>
      <c r="F113" s="61" t="s">
        <v>2388</v>
      </c>
      <c r="G113" s="61" t="s">
        <v>219</v>
      </c>
      <c r="H113" s="61" t="s">
        <v>872</v>
      </c>
      <c r="I113" s="61" t="s">
        <v>3190</v>
      </c>
      <c r="J113" s="59" t="s">
        <v>3191</v>
      </c>
      <c r="K113" s="119" t="s">
        <v>227</v>
      </c>
      <c r="L113" s="114" t="s">
        <v>2970</v>
      </c>
    </row>
    <row r="114" customFormat="false" ht="26.4" hidden="false" customHeight="false" outlineLevel="0" collapsed="false">
      <c r="A114" s="61" t="s">
        <v>68</v>
      </c>
      <c r="B114" s="131" t="n">
        <v>41334.61875</v>
      </c>
      <c r="C114" s="61" t="n">
        <v>32632</v>
      </c>
      <c r="D114" s="61" t="s">
        <v>2387</v>
      </c>
      <c r="E114" s="61" t="s">
        <v>3053</v>
      </c>
      <c r="F114" s="61" t="s">
        <v>2388</v>
      </c>
      <c r="G114" s="61" t="s">
        <v>219</v>
      </c>
      <c r="H114" s="61" t="s">
        <v>872</v>
      </c>
      <c r="I114" s="61" t="s">
        <v>3192</v>
      </c>
      <c r="J114" s="59" t="s">
        <v>3193</v>
      </c>
      <c r="K114" s="119" t="s">
        <v>227</v>
      </c>
      <c r="L114" s="114" t="s">
        <v>2970</v>
      </c>
    </row>
    <row r="115" customFormat="false" ht="52.8" hidden="false" customHeight="false" outlineLevel="0" collapsed="false">
      <c r="A115" s="61" t="s">
        <v>897</v>
      </c>
      <c r="B115" s="131" t="n">
        <v>41334.61875</v>
      </c>
      <c r="C115" s="61" t="n">
        <v>32633</v>
      </c>
      <c r="D115" s="61" t="s">
        <v>3194</v>
      </c>
      <c r="E115" s="61" t="s">
        <v>241</v>
      </c>
      <c r="F115" s="61" t="s">
        <v>3195</v>
      </c>
      <c r="G115" s="61" t="s">
        <v>73</v>
      </c>
      <c r="H115" s="61" t="s">
        <v>89</v>
      </c>
      <c r="I115" s="61" t="s">
        <v>3196</v>
      </c>
      <c r="J115" s="152"/>
      <c r="K115" s="59" t="s">
        <v>407</v>
      </c>
      <c r="L115" s="61"/>
    </row>
    <row r="116" customFormat="false" ht="52.8" hidden="false" customHeight="false" outlineLevel="0" collapsed="false">
      <c r="A116" s="61" t="s">
        <v>897</v>
      </c>
      <c r="B116" s="131" t="n">
        <v>41334.6194444444</v>
      </c>
      <c r="C116" s="61" t="n">
        <v>32634</v>
      </c>
      <c r="D116" s="61" t="s">
        <v>580</v>
      </c>
      <c r="E116" s="61" t="s">
        <v>1147</v>
      </c>
      <c r="F116" s="61" t="s">
        <v>242</v>
      </c>
      <c r="G116" s="61" t="s">
        <v>309</v>
      </c>
      <c r="H116" s="61" t="s">
        <v>111</v>
      </c>
      <c r="I116" s="61" t="s">
        <v>3197</v>
      </c>
      <c r="J116" s="59" t="s">
        <v>3198</v>
      </c>
      <c r="K116" s="59" t="s">
        <v>227</v>
      </c>
      <c r="L116" s="61"/>
    </row>
    <row r="117" customFormat="false" ht="79.2" hidden="false" customHeight="false" outlineLevel="0" collapsed="false">
      <c r="A117" s="61" t="s">
        <v>897</v>
      </c>
      <c r="B117" s="131" t="n">
        <v>41334.6201388889</v>
      </c>
      <c r="C117" s="61" t="n">
        <v>32635</v>
      </c>
      <c r="D117" s="61" t="s">
        <v>1274</v>
      </c>
      <c r="E117" s="61" t="s">
        <v>3040</v>
      </c>
      <c r="F117" s="61" t="s">
        <v>1276</v>
      </c>
      <c r="G117" s="61" t="s">
        <v>73</v>
      </c>
      <c r="H117" s="61" t="s">
        <v>74</v>
      </c>
      <c r="I117" s="61" t="s">
        <v>3199</v>
      </c>
      <c r="J117" s="59" t="s">
        <v>3200</v>
      </c>
      <c r="K117" s="59" t="s">
        <v>227</v>
      </c>
      <c r="L117" s="61"/>
    </row>
    <row r="118" customFormat="false" ht="409.6" hidden="false" customHeight="false" outlineLevel="0" collapsed="false">
      <c r="A118" s="61" t="s">
        <v>68</v>
      </c>
      <c r="B118" s="131" t="n">
        <v>41334.6208333333</v>
      </c>
      <c r="C118" s="61" t="n">
        <v>32636</v>
      </c>
      <c r="D118" s="61" t="s">
        <v>1274</v>
      </c>
      <c r="E118" s="61" t="s">
        <v>3040</v>
      </c>
      <c r="F118" s="61" t="s">
        <v>1276</v>
      </c>
      <c r="G118" s="61" t="s">
        <v>309</v>
      </c>
      <c r="H118" s="61" t="s">
        <v>2195</v>
      </c>
      <c r="I118" s="61" t="s">
        <v>3201</v>
      </c>
      <c r="J118" s="151" t="s">
        <v>3202</v>
      </c>
      <c r="K118" s="119" t="s">
        <v>227</v>
      </c>
      <c r="L118" s="114" t="s">
        <v>2277</v>
      </c>
    </row>
    <row r="119" customFormat="false" ht="39.6" hidden="false" customHeight="false" outlineLevel="0" collapsed="false">
      <c r="A119" s="61" t="s">
        <v>68</v>
      </c>
      <c r="B119" s="131" t="n">
        <v>41334.6208333333</v>
      </c>
      <c r="C119" s="61" t="n">
        <v>32637</v>
      </c>
      <c r="D119" s="61" t="s">
        <v>1274</v>
      </c>
      <c r="E119" s="61" t="s">
        <v>3040</v>
      </c>
      <c r="F119" s="61" t="s">
        <v>1276</v>
      </c>
      <c r="G119" s="61" t="s">
        <v>219</v>
      </c>
      <c r="H119" s="61" t="s">
        <v>3175</v>
      </c>
      <c r="I119" s="61" t="s">
        <v>3203</v>
      </c>
      <c r="J119" s="119" t="s">
        <v>3184</v>
      </c>
      <c r="K119" s="119" t="s">
        <v>227</v>
      </c>
      <c r="L119" s="61" t="s">
        <v>3204</v>
      </c>
    </row>
    <row r="120" customFormat="false" ht="39.6" hidden="false" customHeight="false" outlineLevel="0" collapsed="false">
      <c r="A120" s="61" t="s">
        <v>68</v>
      </c>
      <c r="B120" s="131" t="n">
        <v>41334.6215277778</v>
      </c>
      <c r="C120" s="61" t="n">
        <v>32638</v>
      </c>
      <c r="D120" s="61" t="s">
        <v>1274</v>
      </c>
      <c r="E120" s="61" t="s">
        <v>3040</v>
      </c>
      <c r="F120" s="61" t="s">
        <v>1276</v>
      </c>
      <c r="G120" s="61" t="s">
        <v>219</v>
      </c>
      <c r="H120" s="61" t="s">
        <v>2922</v>
      </c>
      <c r="I120" s="61" t="s">
        <v>3205</v>
      </c>
      <c r="J120" s="119" t="s">
        <v>3184</v>
      </c>
      <c r="K120" s="119" t="s">
        <v>227</v>
      </c>
      <c r="L120" s="61" t="s">
        <v>3204</v>
      </c>
    </row>
    <row r="121" customFormat="false" ht="39.6" hidden="false" customHeight="false" outlineLevel="0" collapsed="false">
      <c r="A121" s="61" t="s">
        <v>68</v>
      </c>
      <c r="B121" s="131" t="n">
        <v>41334.6222222222</v>
      </c>
      <c r="C121" s="61" t="n">
        <v>32639</v>
      </c>
      <c r="D121" s="61" t="s">
        <v>1274</v>
      </c>
      <c r="E121" s="61" t="s">
        <v>3040</v>
      </c>
      <c r="F121" s="61" t="s">
        <v>1276</v>
      </c>
      <c r="G121" s="61" t="s">
        <v>219</v>
      </c>
      <c r="H121" s="61" t="s">
        <v>3175</v>
      </c>
      <c r="I121" s="61" t="s">
        <v>3206</v>
      </c>
      <c r="J121" s="119"/>
      <c r="K121" s="119" t="s">
        <v>227</v>
      </c>
      <c r="L121" s="61" t="s">
        <v>3207</v>
      </c>
    </row>
    <row r="122" customFormat="false" ht="39.6" hidden="false" customHeight="false" outlineLevel="0" collapsed="false">
      <c r="A122" s="61" t="s">
        <v>68</v>
      </c>
      <c r="B122" s="131" t="n">
        <v>41334.6256944445</v>
      </c>
      <c r="C122" s="61" t="n">
        <v>32640</v>
      </c>
      <c r="D122" s="61" t="s">
        <v>1274</v>
      </c>
      <c r="E122" s="61" t="s">
        <v>3040</v>
      </c>
      <c r="F122" s="61" t="s">
        <v>1276</v>
      </c>
      <c r="G122" s="61" t="s">
        <v>219</v>
      </c>
      <c r="H122" s="61" t="s">
        <v>3175</v>
      </c>
      <c r="I122" s="61" t="s">
        <v>3208</v>
      </c>
      <c r="J122" s="119"/>
      <c r="K122" s="119" t="s">
        <v>227</v>
      </c>
      <c r="L122" s="61" t="s">
        <v>3207</v>
      </c>
    </row>
    <row r="123" customFormat="false" ht="105.6" hidden="false" customHeight="false" outlineLevel="0" collapsed="false">
      <c r="A123" s="61" t="s">
        <v>68</v>
      </c>
      <c r="B123" s="131" t="n">
        <v>41334.6263888889</v>
      </c>
      <c r="C123" s="61" t="n">
        <v>32641</v>
      </c>
      <c r="D123" s="61" t="s">
        <v>1274</v>
      </c>
      <c r="E123" s="61" t="s">
        <v>3040</v>
      </c>
      <c r="F123" s="61" t="s">
        <v>1276</v>
      </c>
      <c r="G123" s="61" t="s">
        <v>219</v>
      </c>
      <c r="H123" s="61" t="s">
        <v>2922</v>
      </c>
      <c r="I123" s="61" t="s">
        <v>3209</v>
      </c>
      <c r="J123" s="59" t="s">
        <v>3210</v>
      </c>
      <c r="K123" s="119" t="s">
        <v>227</v>
      </c>
      <c r="L123" s="61" t="s">
        <v>3211</v>
      </c>
    </row>
    <row r="124" customFormat="false" ht="39.6" hidden="false" customHeight="false" outlineLevel="0" collapsed="false">
      <c r="A124" s="61" t="s">
        <v>68</v>
      </c>
      <c r="B124" s="131" t="n">
        <v>41334.6263888889</v>
      </c>
      <c r="C124" s="61" t="n">
        <v>32642</v>
      </c>
      <c r="D124" s="61" t="s">
        <v>2387</v>
      </c>
      <c r="E124" s="61" t="s">
        <v>3053</v>
      </c>
      <c r="F124" s="61" t="s">
        <v>2388</v>
      </c>
      <c r="G124" s="61" t="s">
        <v>219</v>
      </c>
      <c r="H124" s="61" t="s">
        <v>111</v>
      </c>
      <c r="I124" s="61" t="s">
        <v>3212</v>
      </c>
      <c r="J124" s="59" t="s">
        <v>3213</v>
      </c>
      <c r="K124" s="59" t="s">
        <v>227</v>
      </c>
      <c r="L124" s="114" t="s">
        <v>2277</v>
      </c>
    </row>
    <row r="125" customFormat="false" ht="39.6" hidden="false" customHeight="false" outlineLevel="0" collapsed="false">
      <c r="A125" s="61" t="s">
        <v>68</v>
      </c>
      <c r="B125" s="131" t="n">
        <v>41334.6270833333</v>
      </c>
      <c r="C125" s="61" t="n">
        <v>32643</v>
      </c>
      <c r="D125" s="61" t="s">
        <v>1274</v>
      </c>
      <c r="E125" s="61" t="s">
        <v>3040</v>
      </c>
      <c r="F125" s="61" t="s">
        <v>1276</v>
      </c>
      <c r="G125" s="61" t="s">
        <v>219</v>
      </c>
      <c r="H125" s="61" t="s">
        <v>2922</v>
      </c>
      <c r="I125" s="61" t="s">
        <v>3214</v>
      </c>
      <c r="J125" s="61" t="s">
        <v>3215</v>
      </c>
      <c r="K125" s="119" t="s">
        <v>227</v>
      </c>
      <c r="L125" s="61" t="s">
        <v>3204</v>
      </c>
    </row>
    <row r="126" customFormat="false" ht="39.6" hidden="false" customHeight="false" outlineLevel="0" collapsed="false">
      <c r="A126" s="61" t="s">
        <v>68</v>
      </c>
      <c r="B126" s="131" t="n">
        <v>41334.6277777778</v>
      </c>
      <c r="C126" s="61" t="n">
        <v>32644</v>
      </c>
      <c r="D126" s="61" t="s">
        <v>1274</v>
      </c>
      <c r="E126" s="61" t="s">
        <v>3040</v>
      </c>
      <c r="F126" s="61" t="s">
        <v>1276</v>
      </c>
      <c r="G126" s="61" t="s">
        <v>219</v>
      </c>
      <c r="H126" s="61" t="s">
        <v>2922</v>
      </c>
      <c r="I126" s="61" t="s">
        <v>3216</v>
      </c>
      <c r="J126" s="145" t="s">
        <v>3217</v>
      </c>
      <c r="K126" s="119" t="s">
        <v>227</v>
      </c>
      <c r="L126" s="61" t="s">
        <v>3204</v>
      </c>
    </row>
    <row r="127" customFormat="false" ht="52.8" hidden="false" customHeight="false" outlineLevel="0" collapsed="false">
      <c r="A127" s="61" t="s">
        <v>68</v>
      </c>
      <c r="B127" s="131" t="n">
        <v>41341.7520833333</v>
      </c>
      <c r="C127" s="61" t="n">
        <v>32658</v>
      </c>
      <c r="D127" s="61" t="s">
        <v>3008</v>
      </c>
      <c r="E127" s="61" t="s">
        <v>70</v>
      </c>
      <c r="F127" s="61" t="s">
        <v>3009</v>
      </c>
      <c r="G127" s="61" t="s">
        <v>73</v>
      </c>
      <c r="H127" s="61" t="s">
        <v>233</v>
      </c>
      <c r="I127" s="61" t="s">
        <v>3218</v>
      </c>
      <c r="J127" s="59" t="s">
        <v>3219</v>
      </c>
      <c r="K127" s="141" t="s">
        <v>80</v>
      </c>
      <c r="L127" s="61" t="s">
        <v>3220</v>
      </c>
    </row>
    <row r="128" customFormat="false" ht="52.8" hidden="false" customHeight="false" outlineLevel="0" collapsed="false">
      <c r="A128" s="61" t="s">
        <v>68</v>
      </c>
      <c r="B128" s="131" t="n">
        <v>41341.8138888889</v>
      </c>
      <c r="C128" s="61" t="n">
        <v>32660</v>
      </c>
      <c r="D128" s="61" t="s">
        <v>1461</v>
      </c>
      <c r="E128" s="61" t="s">
        <v>689</v>
      </c>
      <c r="F128" s="61" t="s">
        <v>690</v>
      </c>
      <c r="G128" s="61" t="s">
        <v>219</v>
      </c>
      <c r="H128" s="61" t="s">
        <v>1120</v>
      </c>
      <c r="I128" s="61" t="s">
        <v>3221</v>
      </c>
      <c r="J128" s="119" t="s">
        <v>3222</v>
      </c>
      <c r="K128" s="144" t="s">
        <v>227</v>
      </c>
      <c r="L128" s="114" t="s">
        <v>2970</v>
      </c>
    </row>
    <row r="129" customFormat="false" ht="79.2" hidden="false" customHeight="false" outlineLevel="0" collapsed="false">
      <c r="A129" s="61" t="s">
        <v>68</v>
      </c>
      <c r="B129" s="131" t="n">
        <v>41341.8145833333</v>
      </c>
      <c r="C129" s="61" t="n">
        <v>32661</v>
      </c>
      <c r="D129" s="61" t="s">
        <v>1461</v>
      </c>
      <c r="E129" s="61" t="s">
        <v>689</v>
      </c>
      <c r="F129" s="61" t="s">
        <v>690</v>
      </c>
      <c r="G129" s="61" t="s">
        <v>219</v>
      </c>
      <c r="H129" s="61" t="s">
        <v>74</v>
      </c>
      <c r="I129" s="61" t="s">
        <v>3223</v>
      </c>
      <c r="J129" s="119" t="s">
        <v>3224</v>
      </c>
      <c r="K129" s="144" t="s">
        <v>227</v>
      </c>
      <c r="L129" s="114" t="s">
        <v>2277</v>
      </c>
    </row>
    <row r="130" customFormat="false" ht="52.8" hidden="false" customHeight="false" outlineLevel="0" collapsed="false">
      <c r="A130" s="61" t="s">
        <v>68</v>
      </c>
      <c r="B130" s="131" t="n">
        <v>41341.8152777778</v>
      </c>
      <c r="C130" s="61" t="n">
        <v>32662</v>
      </c>
      <c r="D130" s="61" t="s">
        <v>3008</v>
      </c>
      <c r="E130" s="61" t="s">
        <v>70</v>
      </c>
      <c r="F130" s="61" t="s">
        <v>3009</v>
      </c>
      <c r="G130" s="61" t="s">
        <v>219</v>
      </c>
      <c r="H130" s="61" t="s">
        <v>111</v>
      </c>
      <c r="I130" s="61" t="s">
        <v>3225</v>
      </c>
      <c r="J130" s="59" t="s">
        <v>3226</v>
      </c>
      <c r="K130" s="144" t="s">
        <v>227</v>
      </c>
      <c r="L130" s="114" t="s">
        <v>3227</v>
      </c>
    </row>
    <row r="131" customFormat="false" ht="250.8" hidden="false" customHeight="false" outlineLevel="0" collapsed="false">
      <c r="A131" s="61" t="s">
        <v>68</v>
      </c>
      <c r="B131" s="131" t="n">
        <v>41341.8159722222</v>
      </c>
      <c r="C131" s="61" t="n">
        <v>32663</v>
      </c>
      <c r="D131" s="61" t="s">
        <v>580</v>
      </c>
      <c r="E131" s="61" t="s">
        <v>241</v>
      </c>
      <c r="F131" s="61" t="s">
        <v>242</v>
      </c>
      <c r="G131" s="61" t="s">
        <v>73</v>
      </c>
      <c r="H131" s="61" t="s">
        <v>89</v>
      </c>
      <c r="I131" s="61" t="s">
        <v>3228</v>
      </c>
      <c r="J131" s="119" t="s">
        <v>3229</v>
      </c>
      <c r="K131" s="144" t="s">
        <v>80</v>
      </c>
      <c r="L131" s="114" t="s">
        <v>2277</v>
      </c>
    </row>
    <row r="132" customFormat="false" ht="66" hidden="false" customHeight="false" outlineLevel="0" collapsed="false">
      <c r="A132" s="61" t="s">
        <v>68</v>
      </c>
      <c r="B132" s="131" t="n">
        <v>41341.8159722222</v>
      </c>
      <c r="C132" s="61" t="n">
        <v>32664</v>
      </c>
      <c r="D132" s="61" t="s">
        <v>3230</v>
      </c>
      <c r="E132" s="61" t="s">
        <v>3231</v>
      </c>
      <c r="F132" s="61" t="s">
        <v>3232</v>
      </c>
      <c r="G132" s="61" t="s">
        <v>73</v>
      </c>
      <c r="H132" s="61" t="s">
        <v>2650</v>
      </c>
      <c r="I132" s="61" t="s">
        <v>3233</v>
      </c>
      <c r="J132" s="119" t="s">
        <v>3234</v>
      </c>
      <c r="K132" s="119" t="s">
        <v>80</v>
      </c>
      <c r="L132" s="114" t="s">
        <v>3235</v>
      </c>
    </row>
    <row r="133" customFormat="false" ht="66" hidden="false" customHeight="false" outlineLevel="0" collapsed="false">
      <c r="A133" s="61" t="s">
        <v>897</v>
      </c>
      <c r="B133" s="131" t="n">
        <v>41341.8166666667</v>
      </c>
      <c r="C133" s="61" t="n">
        <v>32665</v>
      </c>
      <c r="D133" s="61" t="s">
        <v>3230</v>
      </c>
      <c r="E133" s="61" t="s">
        <v>3231</v>
      </c>
      <c r="F133" s="61" t="s">
        <v>3232</v>
      </c>
      <c r="G133" s="61" t="s">
        <v>219</v>
      </c>
      <c r="H133" s="61" t="s">
        <v>3236</v>
      </c>
      <c r="I133" s="61" t="s">
        <v>3237</v>
      </c>
      <c r="J133" s="59" t="s">
        <v>3238</v>
      </c>
      <c r="K133" s="119" t="s">
        <v>227</v>
      </c>
      <c r="L133" s="61"/>
    </row>
    <row r="134" customFormat="false" ht="79.2" hidden="false" customHeight="false" outlineLevel="0" collapsed="false">
      <c r="A134" s="61" t="s">
        <v>68</v>
      </c>
      <c r="B134" s="131" t="n">
        <v>41341.8173611111</v>
      </c>
      <c r="C134" s="61" t="n">
        <v>32666</v>
      </c>
      <c r="D134" s="61" t="s">
        <v>1461</v>
      </c>
      <c r="E134" s="61" t="s">
        <v>689</v>
      </c>
      <c r="F134" s="61" t="s">
        <v>690</v>
      </c>
      <c r="G134" s="61" t="s">
        <v>219</v>
      </c>
      <c r="H134" s="61" t="s">
        <v>74</v>
      </c>
      <c r="I134" s="61" t="s">
        <v>3239</v>
      </c>
      <c r="J134" s="59" t="s">
        <v>3240</v>
      </c>
      <c r="K134" s="119" t="s">
        <v>227</v>
      </c>
      <c r="L134" s="114" t="s">
        <v>3227</v>
      </c>
    </row>
    <row r="135" customFormat="false" ht="105.6" hidden="false" customHeight="false" outlineLevel="0" collapsed="false">
      <c r="A135" s="61" t="s">
        <v>68</v>
      </c>
      <c r="B135" s="131" t="n">
        <v>41348.5284722222</v>
      </c>
      <c r="C135" s="61" t="n">
        <v>32674</v>
      </c>
      <c r="D135" s="61" t="s">
        <v>3241</v>
      </c>
      <c r="E135" s="61"/>
      <c r="F135" s="61" t="s">
        <v>3242</v>
      </c>
      <c r="G135" s="61" t="s">
        <v>73</v>
      </c>
      <c r="H135" s="61" t="s">
        <v>872</v>
      </c>
      <c r="I135" s="61" t="s">
        <v>3243</v>
      </c>
      <c r="J135" s="59" t="s">
        <v>3244</v>
      </c>
      <c r="K135" s="119" t="s">
        <v>80</v>
      </c>
      <c r="L135" s="61" t="s">
        <v>3245</v>
      </c>
    </row>
    <row r="136" customFormat="false" ht="26.4" hidden="false" customHeight="false" outlineLevel="0" collapsed="false">
      <c r="A136" s="61" t="s">
        <v>68</v>
      </c>
      <c r="B136" s="131" t="n">
        <v>41348.5291666667</v>
      </c>
      <c r="C136" s="61" t="n">
        <v>32675</v>
      </c>
      <c r="D136" s="61" t="s">
        <v>2978</v>
      </c>
      <c r="E136" s="61" t="s">
        <v>2979</v>
      </c>
      <c r="F136" s="61" t="s">
        <v>2980</v>
      </c>
      <c r="G136" s="61" t="s">
        <v>219</v>
      </c>
      <c r="H136" s="61" t="s">
        <v>74</v>
      </c>
      <c r="I136" s="61" t="s">
        <v>2981</v>
      </c>
      <c r="J136" s="59" t="s">
        <v>3246</v>
      </c>
      <c r="K136" s="59" t="s">
        <v>227</v>
      </c>
      <c r="L136" s="114" t="s">
        <v>2277</v>
      </c>
    </row>
    <row r="137" customFormat="false" ht="79.2" hidden="false" customHeight="false" outlineLevel="0" collapsed="false">
      <c r="A137" s="61" t="s">
        <v>68</v>
      </c>
      <c r="B137" s="131" t="n">
        <v>41348.53125</v>
      </c>
      <c r="C137" s="61" t="n">
        <v>32676</v>
      </c>
      <c r="D137" s="61" t="s">
        <v>3008</v>
      </c>
      <c r="E137" s="61" t="s">
        <v>70</v>
      </c>
      <c r="F137" s="61" t="s">
        <v>3009</v>
      </c>
      <c r="G137" s="61" t="s">
        <v>73</v>
      </c>
      <c r="H137" s="61" t="s">
        <v>111</v>
      </c>
      <c r="I137" s="61" t="s">
        <v>3247</v>
      </c>
      <c r="J137" s="59" t="s">
        <v>3248</v>
      </c>
      <c r="K137" s="59" t="s">
        <v>80</v>
      </c>
      <c r="L137" s="114" t="s">
        <v>2277</v>
      </c>
    </row>
    <row r="138" customFormat="false" ht="132" hidden="false" customHeight="false" outlineLevel="0" collapsed="false">
      <c r="A138" s="61" t="s">
        <v>68</v>
      </c>
      <c r="B138" s="131" t="n">
        <v>41348.5319444445</v>
      </c>
      <c r="C138" s="61" t="n">
        <v>32677</v>
      </c>
      <c r="D138" s="61" t="s">
        <v>1274</v>
      </c>
      <c r="E138" s="61" t="s">
        <v>3040</v>
      </c>
      <c r="F138" s="61" t="s">
        <v>1276</v>
      </c>
      <c r="G138" s="61" t="s">
        <v>219</v>
      </c>
      <c r="H138" s="61" t="s">
        <v>1650</v>
      </c>
      <c r="I138" s="61" t="s">
        <v>3249</v>
      </c>
      <c r="J138" s="61" t="s">
        <v>3250</v>
      </c>
      <c r="K138" s="119" t="s">
        <v>227</v>
      </c>
      <c r="L138" s="114" t="s">
        <v>3251</v>
      </c>
    </row>
    <row r="139" customFormat="false" ht="39.6" hidden="false" customHeight="false" outlineLevel="0" collapsed="false">
      <c r="A139" s="61" t="s">
        <v>68</v>
      </c>
      <c r="B139" s="131" t="n">
        <v>41355.5840277778</v>
      </c>
      <c r="C139" s="61" t="n">
        <v>32688</v>
      </c>
      <c r="D139" s="61" t="s">
        <v>3252</v>
      </c>
      <c r="E139" s="61" t="s">
        <v>689</v>
      </c>
      <c r="F139" s="61" t="s">
        <v>1852</v>
      </c>
      <c r="G139" s="61" t="s">
        <v>219</v>
      </c>
      <c r="H139" s="61" t="s">
        <v>1113</v>
      </c>
      <c r="I139" s="61" t="s">
        <v>3253</v>
      </c>
      <c r="J139" s="59" t="s">
        <v>3254</v>
      </c>
      <c r="K139" s="119" t="s">
        <v>227</v>
      </c>
      <c r="L139" s="114" t="s">
        <v>2970</v>
      </c>
    </row>
    <row r="140" customFormat="false" ht="105.6" hidden="false" customHeight="false" outlineLevel="0" collapsed="false">
      <c r="A140" s="61" t="s">
        <v>68</v>
      </c>
      <c r="B140" s="131" t="n">
        <v>41355.5847222222</v>
      </c>
      <c r="C140" s="61" t="n">
        <v>32689</v>
      </c>
      <c r="D140" s="61" t="s">
        <v>2741</v>
      </c>
      <c r="E140" s="61" t="s">
        <v>689</v>
      </c>
      <c r="F140" s="61" t="s">
        <v>2742</v>
      </c>
      <c r="G140" s="61" t="s">
        <v>219</v>
      </c>
      <c r="H140" s="61" t="s">
        <v>872</v>
      </c>
      <c r="I140" s="61" t="s">
        <v>3255</v>
      </c>
      <c r="J140" s="119" t="s">
        <v>3256</v>
      </c>
      <c r="K140" s="119" t="s">
        <v>227</v>
      </c>
      <c r="L140" s="114" t="s">
        <v>2970</v>
      </c>
    </row>
    <row r="141" customFormat="false" ht="39.6" hidden="false" customHeight="false" outlineLevel="0" collapsed="false">
      <c r="A141" s="61" t="s">
        <v>68</v>
      </c>
      <c r="B141" s="131" t="n">
        <v>41355.5854166667</v>
      </c>
      <c r="C141" s="61" t="n">
        <v>32690</v>
      </c>
      <c r="D141" s="61" t="s">
        <v>1461</v>
      </c>
      <c r="E141" s="61" t="s">
        <v>689</v>
      </c>
      <c r="F141" s="61" t="s">
        <v>690</v>
      </c>
      <c r="G141" s="61" t="s">
        <v>73</v>
      </c>
      <c r="H141" s="61" t="s">
        <v>2042</v>
      </c>
      <c r="I141" s="61" t="s">
        <v>3257</v>
      </c>
      <c r="J141" s="59" t="s">
        <v>3258</v>
      </c>
      <c r="K141" s="119" t="s">
        <v>80</v>
      </c>
      <c r="L141" s="61" t="s">
        <v>3259</v>
      </c>
    </row>
    <row r="142" customFormat="false" ht="79.2" hidden="false" customHeight="false" outlineLevel="0" collapsed="false">
      <c r="A142" s="61" t="s">
        <v>68</v>
      </c>
      <c r="B142" s="131" t="n">
        <v>41355.5861111111</v>
      </c>
      <c r="C142" s="61" t="n">
        <v>32691</v>
      </c>
      <c r="D142" s="61" t="s">
        <v>1461</v>
      </c>
      <c r="E142" s="61" t="s">
        <v>689</v>
      </c>
      <c r="F142" s="61" t="s">
        <v>690</v>
      </c>
      <c r="G142" s="61" t="s">
        <v>219</v>
      </c>
      <c r="H142" s="61" t="s">
        <v>2042</v>
      </c>
      <c r="I142" s="61" t="s">
        <v>3260</v>
      </c>
      <c r="J142" s="119" t="s">
        <v>3261</v>
      </c>
      <c r="K142" s="119" t="s">
        <v>227</v>
      </c>
      <c r="L142" s="114" t="s">
        <v>2970</v>
      </c>
    </row>
    <row r="143" customFormat="false" ht="132" hidden="false" customHeight="false" outlineLevel="0" collapsed="false">
      <c r="A143" s="61" t="s">
        <v>68</v>
      </c>
      <c r="B143" s="131" t="n">
        <v>41355.5868055556</v>
      </c>
      <c r="C143" s="61" t="n">
        <v>32692</v>
      </c>
      <c r="D143" s="61" t="s">
        <v>2741</v>
      </c>
      <c r="E143" s="61" t="s">
        <v>689</v>
      </c>
      <c r="F143" s="61" t="s">
        <v>2742</v>
      </c>
      <c r="G143" s="61" t="s">
        <v>219</v>
      </c>
      <c r="H143" s="61" t="s">
        <v>3262</v>
      </c>
      <c r="I143" s="61" t="s">
        <v>3263</v>
      </c>
      <c r="J143" s="61" t="s">
        <v>3264</v>
      </c>
      <c r="K143" s="119" t="s">
        <v>227</v>
      </c>
      <c r="L143" s="114" t="s">
        <v>2970</v>
      </c>
    </row>
    <row r="144" customFormat="false" ht="39.6" hidden="false" customHeight="false" outlineLevel="0" collapsed="false">
      <c r="A144" s="61" t="s">
        <v>897</v>
      </c>
      <c r="B144" s="131" t="n">
        <v>41355.5875</v>
      </c>
      <c r="C144" s="61" t="n">
        <v>32693</v>
      </c>
      <c r="D144" s="61" t="s">
        <v>1185</v>
      </c>
      <c r="E144" s="61" t="s">
        <v>2410</v>
      </c>
      <c r="F144" s="61" t="s">
        <v>677</v>
      </c>
      <c r="G144" s="61" t="s">
        <v>219</v>
      </c>
      <c r="H144" s="61" t="s">
        <v>74</v>
      </c>
      <c r="I144" s="61" t="s">
        <v>3265</v>
      </c>
      <c r="J144" s="114" t="s">
        <v>3265</v>
      </c>
      <c r="K144" s="59" t="s">
        <v>227</v>
      </c>
      <c r="L144" s="61"/>
    </row>
    <row r="145" customFormat="false" ht="79.2" hidden="false" customHeight="false" outlineLevel="0" collapsed="false">
      <c r="A145" s="61" t="s">
        <v>897</v>
      </c>
      <c r="B145" s="131" t="n">
        <v>41362.6076388889</v>
      </c>
      <c r="C145" s="61" t="n">
        <v>32704</v>
      </c>
      <c r="D145" s="61" t="s">
        <v>3008</v>
      </c>
      <c r="E145" s="61" t="s">
        <v>70</v>
      </c>
      <c r="F145" s="61" t="s">
        <v>3009</v>
      </c>
      <c r="G145" s="61" t="s">
        <v>73</v>
      </c>
      <c r="H145" s="61" t="s">
        <v>1190</v>
      </c>
      <c r="I145" s="61" t="s">
        <v>3266</v>
      </c>
      <c r="J145" s="59" t="s">
        <v>3266</v>
      </c>
      <c r="K145" s="59" t="s">
        <v>80</v>
      </c>
      <c r="L145" s="61"/>
    </row>
    <row r="146" customFormat="false" ht="39.6" hidden="false" customHeight="false" outlineLevel="0" collapsed="false">
      <c r="A146" s="61" t="s">
        <v>68</v>
      </c>
      <c r="B146" s="131" t="n">
        <v>41362.6083333333</v>
      </c>
      <c r="C146" s="61" t="n">
        <v>32705</v>
      </c>
      <c r="D146" s="61" t="s">
        <v>3267</v>
      </c>
      <c r="E146" s="61" t="s">
        <v>3268</v>
      </c>
      <c r="F146" s="61" t="s">
        <v>2975</v>
      </c>
      <c r="G146" s="61" t="s">
        <v>73</v>
      </c>
      <c r="H146" s="61" t="s">
        <v>317</v>
      </c>
      <c r="I146" s="61" t="s">
        <v>3269</v>
      </c>
      <c r="J146" s="61" t="s">
        <v>3269</v>
      </c>
      <c r="K146" s="59" t="s">
        <v>80</v>
      </c>
      <c r="L146" s="61" t="s">
        <v>1943</v>
      </c>
    </row>
    <row r="147" customFormat="false" ht="105.6" hidden="false" customHeight="false" outlineLevel="0" collapsed="false">
      <c r="A147" s="61" t="s">
        <v>68</v>
      </c>
      <c r="B147" s="131" t="n">
        <v>41362.6083333333</v>
      </c>
      <c r="C147" s="61" t="n">
        <v>32706</v>
      </c>
      <c r="D147" s="61" t="s">
        <v>3270</v>
      </c>
      <c r="E147" s="61" t="s">
        <v>2884</v>
      </c>
      <c r="F147" s="61" t="s">
        <v>3271</v>
      </c>
      <c r="G147" s="61" t="s">
        <v>219</v>
      </c>
      <c r="H147" s="61" t="s">
        <v>74</v>
      </c>
      <c r="I147" s="61" t="s">
        <v>3272</v>
      </c>
      <c r="J147" s="119" t="s">
        <v>3273</v>
      </c>
      <c r="K147" s="145" t="s">
        <v>227</v>
      </c>
      <c r="L147" s="114" t="s">
        <v>3274</v>
      </c>
    </row>
    <row r="148" customFormat="false" ht="79.2" hidden="false" customHeight="false" outlineLevel="0" collapsed="false">
      <c r="A148" s="61" t="s">
        <v>68</v>
      </c>
      <c r="B148" s="131" t="n">
        <v>41362.6090277778</v>
      </c>
      <c r="C148" s="61" t="n">
        <v>32707</v>
      </c>
      <c r="D148" s="61" t="s">
        <v>1290</v>
      </c>
      <c r="E148" s="61" t="s">
        <v>216</v>
      </c>
      <c r="F148" s="61" t="s">
        <v>217</v>
      </c>
      <c r="G148" s="61" t="s">
        <v>219</v>
      </c>
      <c r="H148" s="61" t="s">
        <v>233</v>
      </c>
      <c r="I148" s="61" t="s">
        <v>3275</v>
      </c>
      <c r="J148" s="59" t="s">
        <v>3276</v>
      </c>
      <c r="K148" s="145" t="s">
        <v>227</v>
      </c>
      <c r="L148" s="61" t="s">
        <v>3277</v>
      </c>
    </row>
    <row r="149" customFormat="false" ht="79.2" hidden="false" customHeight="false" outlineLevel="0" collapsed="false">
      <c r="A149" s="61" t="s">
        <v>897</v>
      </c>
      <c r="B149" s="131" t="n">
        <v>41369.4944444444</v>
      </c>
      <c r="C149" s="61" t="n">
        <v>32709</v>
      </c>
      <c r="D149" s="61" t="s">
        <v>1461</v>
      </c>
      <c r="E149" s="61" t="s">
        <v>689</v>
      </c>
      <c r="F149" s="61" t="s">
        <v>690</v>
      </c>
      <c r="G149" s="61" t="s">
        <v>219</v>
      </c>
      <c r="H149" s="61" t="s">
        <v>2158</v>
      </c>
      <c r="I149" s="61" t="s">
        <v>3278</v>
      </c>
      <c r="J149" s="59" t="s">
        <v>3279</v>
      </c>
      <c r="K149" s="145" t="s">
        <v>227</v>
      </c>
      <c r="L149" s="61"/>
    </row>
    <row r="150" customFormat="false" ht="92.4" hidden="false" customHeight="false" outlineLevel="0" collapsed="false">
      <c r="A150" s="61" t="s">
        <v>68</v>
      </c>
      <c r="B150" s="131" t="n">
        <v>41376.7125</v>
      </c>
      <c r="C150" s="61" t="n">
        <v>32716</v>
      </c>
      <c r="D150" s="61" t="s">
        <v>1274</v>
      </c>
      <c r="E150" s="61" t="s">
        <v>3040</v>
      </c>
      <c r="F150" s="61" t="s">
        <v>1276</v>
      </c>
      <c r="G150" s="61" t="s">
        <v>219</v>
      </c>
      <c r="H150" s="61" t="s">
        <v>74</v>
      </c>
      <c r="I150" s="61" t="s">
        <v>3280</v>
      </c>
      <c r="J150" s="59" t="s">
        <v>3281</v>
      </c>
      <c r="K150" s="153" t="s">
        <v>227</v>
      </c>
      <c r="L150" s="114" t="s">
        <v>3227</v>
      </c>
    </row>
    <row r="151" customFormat="false" ht="39.6" hidden="false" customHeight="false" outlineLevel="0" collapsed="false">
      <c r="A151" s="61" t="s">
        <v>68</v>
      </c>
      <c r="B151" s="131" t="n">
        <v>41376.7131944444</v>
      </c>
      <c r="C151" s="61" t="n">
        <v>32717</v>
      </c>
      <c r="D151" s="61" t="s">
        <v>1274</v>
      </c>
      <c r="E151" s="61" t="s">
        <v>3040</v>
      </c>
      <c r="F151" s="61" t="s">
        <v>1276</v>
      </c>
      <c r="G151" s="61" t="s">
        <v>219</v>
      </c>
      <c r="H151" s="61" t="s">
        <v>74</v>
      </c>
      <c r="I151" s="61" t="s">
        <v>3282</v>
      </c>
      <c r="J151" s="59" t="s">
        <v>3283</v>
      </c>
      <c r="K151" s="153" t="s">
        <v>227</v>
      </c>
      <c r="L151" s="114" t="s">
        <v>3096</v>
      </c>
    </row>
    <row r="152" customFormat="false" ht="39.6" hidden="false" customHeight="false" outlineLevel="0" collapsed="false">
      <c r="A152" s="61" t="s">
        <v>68</v>
      </c>
      <c r="B152" s="131" t="n">
        <v>41376.7152777778</v>
      </c>
      <c r="C152" s="61" t="n">
        <v>32718</v>
      </c>
      <c r="D152" s="61" t="s">
        <v>1274</v>
      </c>
      <c r="E152" s="61" t="s">
        <v>3040</v>
      </c>
      <c r="F152" s="61" t="s">
        <v>1276</v>
      </c>
      <c r="G152" s="61" t="s">
        <v>219</v>
      </c>
      <c r="H152" s="61" t="s">
        <v>74</v>
      </c>
      <c r="I152" s="61" t="s">
        <v>3284</v>
      </c>
      <c r="J152" s="114" t="s">
        <v>3284</v>
      </c>
      <c r="K152" s="153" t="s">
        <v>227</v>
      </c>
      <c r="L152" s="114" t="s">
        <v>3096</v>
      </c>
    </row>
    <row r="153" customFormat="false" ht="264" hidden="false" customHeight="false" outlineLevel="0" collapsed="false">
      <c r="A153" s="61" t="s">
        <v>68</v>
      </c>
      <c r="B153" s="131" t="n">
        <v>41376.7166666667</v>
      </c>
      <c r="C153" s="61" t="n">
        <v>32719</v>
      </c>
      <c r="D153" s="61" t="s">
        <v>1274</v>
      </c>
      <c r="E153" s="61" t="s">
        <v>3040</v>
      </c>
      <c r="F153" s="61" t="s">
        <v>1276</v>
      </c>
      <c r="G153" s="61" t="s">
        <v>219</v>
      </c>
      <c r="H153" s="61" t="s">
        <v>74</v>
      </c>
      <c r="I153" s="61" t="s">
        <v>3285</v>
      </c>
      <c r="J153" s="154" t="s">
        <v>3286</v>
      </c>
      <c r="K153" s="153" t="s">
        <v>227</v>
      </c>
      <c r="L153" s="114" t="s">
        <v>3287</v>
      </c>
    </row>
    <row r="154" customFormat="false" ht="39.6" hidden="false" customHeight="false" outlineLevel="0" collapsed="false">
      <c r="A154" s="61" t="s">
        <v>68</v>
      </c>
      <c r="B154" s="131" t="n">
        <v>41376.7201388889</v>
      </c>
      <c r="C154" s="61" t="n">
        <v>32720</v>
      </c>
      <c r="D154" s="61" t="s">
        <v>1274</v>
      </c>
      <c r="E154" s="61" t="s">
        <v>3040</v>
      </c>
      <c r="F154" s="61" t="s">
        <v>1276</v>
      </c>
      <c r="G154" s="61" t="s">
        <v>219</v>
      </c>
      <c r="H154" s="61" t="s">
        <v>1650</v>
      </c>
      <c r="I154" s="61" t="s">
        <v>3288</v>
      </c>
      <c r="J154" s="119" t="s">
        <v>3289</v>
      </c>
      <c r="K154" s="155" t="s">
        <v>227</v>
      </c>
      <c r="L154" s="61" t="s">
        <v>3251</v>
      </c>
    </row>
    <row r="155" customFormat="false" ht="39.6" hidden="false" customHeight="false" outlineLevel="0" collapsed="false">
      <c r="A155" s="61" t="s">
        <v>897</v>
      </c>
      <c r="B155" s="131" t="n">
        <v>41383.7361111111</v>
      </c>
      <c r="C155" s="61" t="n">
        <v>32726</v>
      </c>
      <c r="D155" s="61" t="s">
        <v>1531</v>
      </c>
      <c r="E155" s="61" t="s">
        <v>1133</v>
      </c>
      <c r="F155" s="61" t="s">
        <v>1532</v>
      </c>
      <c r="G155" s="61" t="s">
        <v>73</v>
      </c>
      <c r="H155" s="61" t="s">
        <v>872</v>
      </c>
      <c r="I155" s="61" t="s">
        <v>3290</v>
      </c>
      <c r="J155" s="59" t="s">
        <v>3291</v>
      </c>
      <c r="K155" s="141" t="s">
        <v>80</v>
      </c>
      <c r="L155" s="61"/>
    </row>
    <row r="156" customFormat="false" ht="66" hidden="false" customHeight="false" outlineLevel="0" collapsed="false">
      <c r="A156" s="61" t="s">
        <v>68</v>
      </c>
      <c r="B156" s="131" t="n">
        <v>41383.7368055556</v>
      </c>
      <c r="C156" s="61" t="n">
        <v>32727</v>
      </c>
      <c r="D156" s="61" t="s">
        <v>1531</v>
      </c>
      <c r="E156" s="61" t="s">
        <v>1133</v>
      </c>
      <c r="F156" s="61" t="s">
        <v>1532</v>
      </c>
      <c r="G156" s="61" t="s">
        <v>73</v>
      </c>
      <c r="H156" s="61" t="s">
        <v>589</v>
      </c>
      <c r="I156" s="61" t="s">
        <v>3135</v>
      </c>
      <c r="J156" s="119" t="s">
        <v>3292</v>
      </c>
      <c r="K156" s="141" t="s">
        <v>80</v>
      </c>
      <c r="L156" s="114" t="s">
        <v>2277</v>
      </c>
    </row>
    <row r="157" customFormat="false" ht="396" hidden="false" customHeight="false" outlineLevel="0" collapsed="false">
      <c r="A157" s="61" t="s">
        <v>68</v>
      </c>
      <c r="B157" s="131" t="n">
        <v>41383.7375</v>
      </c>
      <c r="C157" s="61" t="n">
        <v>32728</v>
      </c>
      <c r="D157" s="61" t="s">
        <v>1531</v>
      </c>
      <c r="E157" s="61" t="s">
        <v>1133</v>
      </c>
      <c r="F157" s="61" t="s">
        <v>1532</v>
      </c>
      <c r="G157" s="61" t="s">
        <v>219</v>
      </c>
      <c r="H157" s="61" t="s">
        <v>3293</v>
      </c>
      <c r="I157" s="61" t="s">
        <v>3294</v>
      </c>
      <c r="J157" s="59" t="s">
        <v>3295</v>
      </c>
      <c r="K157" s="153" t="s">
        <v>227</v>
      </c>
      <c r="L157" s="114" t="s">
        <v>3296</v>
      </c>
    </row>
    <row r="158" customFormat="false" ht="79.2" hidden="false" customHeight="false" outlineLevel="0" collapsed="false">
      <c r="A158" s="61" t="s">
        <v>68</v>
      </c>
      <c r="B158" s="131" t="n">
        <v>41383.7381944444</v>
      </c>
      <c r="C158" s="61" t="n">
        <v>32729</v>
      </c>
      <c r="D158" s="61" t="s">
        <v>1868</v>
      </c>
      <c r="E158" s="61"/>
      <c r="F158" s="61" t="s">
        <v>3297</v>
      </c>
      <c r="G158" s="61" t="s">
        <v>219</v>
      </c>
      <c r="H158" s="61" t="s">
        <v>111</v>
      </c>
      <c r="I158" s="61" t="s">
        <v>3298</v>
      </c>
      <c r="J158" s="59" t="s">
        <v>3299</v>
      </c>
      <c r="K158" s="153" t="s">
        <v>227</v>
      </c>
      <c r="L158" s="114" t="s">
        <v>2277</v>
      </c>
    </row>
    <row r="159" customFormat="false" ht="158.4" hidden="false" customHeight="false" outlineLevel="0" collapsed="false">
      <c r="A159" s="61" t="s">
        <v>897</v>
      </c>
      <c r="B159" s="131" t="n">
        <v>41390.4895833333</v>
      </c>
      <c r="C159" s="61" t="n">
        <v>32732</v>
      </c>
      <c r="D159" s="61" t="s">
        <v>2387</v>
      </c>
      <c r="E159" s="61" t="s">
        <v>3053</v>
      </c>
      <c r="F159" s="61" t="s">
        <v>2388</v>
      </c>
      <c r="G159" s="61" t="s">
        <v>219</v>
      </c>
      <c r="H159" s="61" t="s">
        <v>1408</v>
      </c>
      <c r="I159" s="61" t="s">
        <v>3300</v>
      </c>
      <c r="J159" s="119" t="s">
        <v>3301</v>
      </c>
      <c r="K159" s="119" t="s">
        <v>227</v>
      </c>
      <c r="L159" s="61"/>
    </row>
    <row r="160" customFormat="false" ht="60.75" hidden="false" customHeight="true" outlineLevel="0" collapsed="false">
      <c r="A160" s="61" t="s">
        <v>68</v>
      </c>
      <c r="B160" s="131" t="n">
        <v>41390.4902777778</v>
      </c>
      <c r="C160" s="61" t="n">
        <v>32733</v>
      </c>
      <c r="D160" s="61" t="s">
        <v>1054</v>
      </c>
      <c r="E160" s="61" t="s">
        <v>2998</v>
      </c>
      <c r="F160" s="61" t="s">
        <v>132</v>
      </c>
      <c r="G160" s="61" t="s">
        <v>73</v>
      </c>
      <c r="H160" s="61" t="s">
        <v>738</v>
      </c>
      <c r="I160" s="61" t="s">
        <v>3302</v>
      </c>
      <c r="J160" s="61" t="s">
        <v>3303</v>
      </c>
      <c r="K160" s="119" t="s">
        <v>227</v>
      </c>
      <c r="L160" s="61" t="s">
        <v>3304</v>
      </c>
    </row>
    <row r="161" customFormat="false" ht="39.6" hidden="false" customHeight="false" outlineLevel="0" collapsed="false">
      <c r="A161" s="61" t="s">
        <v>897</v>
      </c>
      <c r="B161" s="131" t="n">
        <v>41390.4916666667</v>
      </c>
      <c r="C161" s="61" t="n">
        <v>32734</v>
      </c>
      <c r="D161" s="61" t="s">
        <v>1054</v>
      </c>
      <c r="E161" s="61" t="s">
        <v>2998</v>
      </c>
      <c r="F161" s="61" t="s">
        <v>132</v>
      </c>
      <c r="G161" s="61" t="s">
        <v>73</v>
      </c>
      <c r="H161" s="61" t="s">
        <v>3305</v>
      </c>
      <c r="I161" s="61" t="s">
        <v>3306</v>
      </c>
      <c r="J161" s="61" t="s">
        <v>3307</v>
      </c>
      <c r="K161" s="119" t="s">
        <v>227</v>
      </c>
      <c r="L161" s="61"/>
    </row>
    <row r="162" customFormat="false" ht="105.6" hidden="false" customHeight="false" outlineLevel="0" collapsed="false">
      <c r="A162" s="61" t="s">
        <v>68</v>
      </c>
      <c r="B162" s="131" t="n">
        <v>41397.5125</v>
      </c>
      <c r="C162" s="61" t="n">
        <v>32740</v>
      </c>
      <c r="D162" s="61" t="s">
        <v>3308</v>
      </c>
      <c r="E162" s="61" t="s">
        <v>70</v>
      </c>
      <c r="F162" s="61" t="s">
        <v>3309</v>
      </c>
      <c r="G162" s="61" t="s">
        <v>1204</v>
      </c>
      <c r="H162" s="61" t="s">
        <v>1205</v>
      </c>
      <c r="I162" s="61" t="s">
        <v>3310</v>
      </c>
      <c r="J162" s="59" t="s">
        <v>3311</v>
      </c>
      <c r="K162" s="119" t="s">
        <v>227</v>
      </c>
      <c r="L162" s="114" t="s">
        <v>3312</v>
      </c>
    </row>
    <row r="163" customFormat="false" ht="105.6" hidden="false" customHeight="false" outlineLevel="0" collapsed="false">
      <c r="A163" s="61" t="s">
        <v>68</v>
      </c>
      <c r="B163" s="131" t="n">
        <v>41397.5131944444</v>
      </c>
      <c r="C163" s="61" t="n">
        <v>32741</v>
      </c>
      <c r="D163" s="61" t="s">
        <v>3313</v>
      </c>
      <c r="E163" s="61" t="s">
        <v>3314</v>
      </c>
      <c r="F163" s="61" t="s">
        <v>3315</v>
      </c>
      <c r="G163" s="61" t="s">
        <v>73</v>
      </c>
      <c r="H163" s="61" t="s">
        <v>3316</v>
      </c>
      <c r="I163" s="61" t="s">
        <v>3317</v>
      </c>
      <c r="J163" s="61" t="s">
        <v>3318</v>
      </c>
      <c r="K163" s="119" t="s">
        <v>80</v>
      </c>
      <c r="L163" s="114" t="s">
        <v>3235</v>
      </c>
    </row>
    <row r="164" customFormat="false" ht="39.6" hidden="false" customHeight="false" outlineLevel="0" collapsed="false">
      <c r="A164" s="61" t="s">
        <v>68</v>
      </c>
      <c r="B164" s="131" t="n">
        <v>41397.5222222222</v>
      </c>
      <c r="C164" s="61" t="n">
        <v>32742</v>
      </c>
      <c r="D164" s="61" t="s">
        <v>1798</v>
      </c>
      <c r="E164" s="61" t="s">
        <v>1342</v>
      </c>
      <c r="F164" s="61" t="s">
        <v>1800</v>
      </c>
      <c r="G164" s="61" t="s">
        <v>219</v>
      </c>
      <c r="H164" s="61" t="s">
        <v>2158</v>
      </c>
      <c r="I164" s="61" t="s">
        <v>3319</v>
      </c>
      <c r="J164" s="119" t="s">
        <v>3320</v>
      </c>
      <c r="K164" s="141" t="s">
        <v>227</v>
      </c>
      <c r="L164" s="114" t="s">
        <v>3321</v>
      </c>
    </row>
    <row r="165" customFormat="false" ht="250.8" hidden="false" customHeight="false" outlineLevel="0" collapsed="false">
      <c r="A165" s="61" t="s">
        <v>68</v>
      </c>
      <c r="B165" s="131" t="n">
        <v>41397.6111111111</v>
      </c>
      <c r="C165" s="61" t="n">
        <v>32743</v>
      </c>
      <c r="D165" s="61" t="s">
        <v>1461</v>
      </c>
      <c r="E165" s="61" t="s">
        <v>689</v>
      </c>
      <c r="F165" s="61" t="s">
        <v>690</v>
      </c>
      <c r="G165" s="61" t="s">
        <v>219</v>
      </c>
      <c r="H165" s="61" t="s">
        <v>2377</v>
      </c>
      <c r="I165" s="61" t="s">
        <v>3322</v>
      </c>
      <c r="J165" s="156" t="s">
        <v>3323</v>
      </c>
      <c r="K165" s="142" t="s">
        <v>227</v>
      </c>
      <c r="L165" s="114" t="s">
        <v>3324</v>
      </c>
    </row>
    <row r="166" customFormat="false" ht="79.2" hidden="false" customHeight="false" outlineLevel="0" collapsed="false">
      <c r="A166" s="61" t="s">
        <v>897</v>
      </c>
      <c r="B166" s="131" t="n">
        <v>41397.6291666667</v>
      </c>
      <c r="C166" s="61" t="n">
        <v>32744</v>
      </c>
      <c r="D166" s="61" t="s">
        <v>3325</v>
      </c>
      <c r="E166" s="61"/>
      <c r="F166" s="61" t="s">
        <v>3326</v>
      </c>
      <c r="G166" s="61" t="s">
        <v>73</v>
      </c>
      <c r="H166" s="61" t="s">
        <v>3327</v>
      </c>
      <c r="I166" s="61" t="s">
        <v>3328</v>
      </c>
      <c r="J166" s="151" t="s">
        <v>3329</v>
      </c>
      <c r="K166" s="141" t="s">
        <v>80</v>
      </c>
      <c r="L166" s="61"/>
    </row>
    <row r="167" customFormat="false" ht="118.8" hidden="false" customHeight="false" outlineLevel="0" collapsed="false">
      <c r="A167" s="61" t="s">
        <v>68</v>
      </c>
      <c r="B167" s="131" t="n">
        <v>41397.6486111111</v>
      </c>
      <c r="C167" s="61" t="n">
        <v>32745</v>
      </c>
      <c r="D167" s="61" t="s">
        <v>3325</v>
      </c>
      <c r="E167" s="61"/>
      <c r="F167" s="61" t="s">
        <v>3326</v>
      </c>
      <c r="G167" s="61" t="s">
        <v>73</v>
      </c>
      <c r="H167" s="61" t="s">
        <v>3330</v>
      </c>
      <c r="I167" s="61" t="s">
        <v>3331</v>
      </c>
      <c r="J167" s="144" t="s">
        <v>3332</v>
      </c>
      <c r="K167" s="141" t="s">
        <v>80</v>
      </c>
      <c r="L167" s="114" t="s">
        <v>3235</v>
      </c>
    </row>
    <row r="168" customFormat="false" ht="171.6" hidden="false" customHeight="false" outlineLevel="0" collapsed="false">
      <c r="A168" s="61" t="s">
        <v>897</v>
      </c>
      <c r="B168" s="131" t="n">
        <v>41404.5388888889</v>
      </c>
      <c r="C168" s="61" t="n">
        <v>32749</v>
      </c>
      <c r="D168" s="61" t="s">
        <v>1307</v>
      </c>
      <c r="E168" s="61" t="s">
        <v>2763</v>
      </c>
      <c r="F168" s="61" t="s">
        <v>1148</v>
      </c>
      <c r="G168" s="61" t="s">
        <v>73</v>
      </c>
      <c r="H168" s="61" t="s">
        <v>89</v>
      </c>
      <c r="I168" s="61" t="s">
        <v>3333</v>
      </c>
      <c r="J168" s="59" t="s">
        <v>3334</v>
      </c>
      <c r="K168" s="59" t="s">
        <v>80</v>
      </c>
      <c r="L168" s="61"/>
    </row>
    <row r="169" customFormat="false" ht="79.2" hidden="false" customHeight="false" outlineLevel="0" collapsed="false">
      <c r="A169" s="61" t="s">
        <v>68</v>
      </c>
      <c r="B169" s="131" t="n">
        <v>41404.5402777778</v>
      </c>
      <c r="C169" s="61" t="n">
        <v>32750</v>
      </c>
      <c r="D169" s="61" t="s">
        <v>1307</v>
      </c>
      <c r="E169" s="61" t="s">
        <v>2763</v>
      </c>
      <c r="F169" s="61" t="s">
        <v>1148</v>
      </c>
      <c r="G169" s="61" t="s">
        <v>219</v>
      </c>
      <c r="H169" s="61" t="s">
        <v>89</v>
      </c>
      <c r="I169" s="61" t="s">
        <v>3335</v>
      </c>
      <c r="J169" s="59" t="s">
        <v>3336</v>
      </c>
      <c r="K169" s="59" t="s">
        <v>227</v>
      </c>
      <c r="L169" s="114" t="s">
        <v>3227</v>
      </c>
    </row>
    <row r="170" customFormat="false" ht="66" hidden="false" customHeight="false" outlineLevel="0" collapsed="false">
      <c r="A170" s="61" t="s">
        <v>68</v>
      </c>
      <c r="B170" s="131" t="n">
        <v>41410.7222222222</v>
      </c>
      <c r="C170" s="61" t="n">
        <v>32761</v>
      </c>
      <c r="D170" s="61" t="s">
        <v>1274</v>
      </c>
      <c r="E170" s="61" t="s">
        <v>3040</v>
      </c>
      <c r="F170" s="61" t="s">
        <v>1276</v>
      </c>
      <c r="G170" s="61" t="s">
        <v>73</v>
      </c>
      <c r="H170" s="61" t="s">
        <v>2195</v>
      </c>
      <c r="I170" s="61" t="s">
        <v>3337</v>
      </c>
      <c r="J170" s="119" t="s">
        <v>3338</v>
      </c>
      <c r="K170" s="145" t="s">
        <v>80</v>
      </c>
      <c r="L170" s="114" t="s">
        <v>2277</v>
      </c>
    </row>
    <row r="171" customFormat="false" ht="52.8" hidden="false" customHeight="false" outlineLevel="0" collapsed="false">
      <c r="A171" s="61" t="s">
        <v>68</v>
      </c>
      <c r="B171" s="131" t="n">
        <v>41410.7229166667</v>
      </c>
      <c r="C171" s="61" t="n">
        <v>32762</v>
      </c>
      <c r="D171" s="61" t="s">
        <v>1274</v>
      </c>
      <c r="E171" s="61" t="s">
        <v>3040</v>
      </c>
      <c r="F171" s="61" t="s">
        <v>1276</v>
      </c>
      <c r="G171" s="61" t="s">
        <v>73</v>
      </c>
      <c r="H171" s="61" t="s">
        <v>2195</v>
      </c>
      <c r="I171" s="61" t="s">
        <v>3339</v>
      </c>
      <c r="J171" s="119" t="s">
        <v>3340</v>
      </c>
      <c r="K171" s="145" t="s">
        <v>80</v>
      </c>
      <c r="L171" s="114" t="s">
        <v>2277</v>
      </c>
    </row>
    <row r="172" customFormat="false" ht="66" hidden="false" customHeight="false" outlineLevel="0" collapsed="false">
      <c r="A172" s="61" t="s">
        <v>68</v>
      </c>
      <c r="B172" s="131" t="n">
        <v>41410.7236111111</v>
      </c>
      <c r="C172" s="61" t="n">
        <v>32763</v>
      </c>
      <c r="D172" s="61" t="s">
        <v>1461</v>
      </c>
      <c r="E172" s="61" t="s">
        <v>689</v>
      </c>
      <c r="F172" s="61" t="s">
        <v>690</v>
      </c>
      <c r="G172" s="61" t="s">
        <v>219</v>
      </c>
      <c r="H172" s="61" t="s">
        <v>74</v>
      </c>
      <c r="I172" s="61" t="s">
        <v>3341</v>
      </c>
      <c r="J172" s="114" t="s">
        <v>3342</v>
      </c>
      <c r="K172" s="157" t="s">
        <v>227</v>
      </c>
      <c r="L172" s="114" t="s">
        <v>3096</v>
      </c>
    </row>
    <row r="173" customFormat="false" ht="79.2" hidden="false" customHeight="false" outlineLevel="0" collapsed="false">
      <c r="A173" s="61" t="s">
        <v>68</v>
      </c>
      <c r="B173" s="131" t="n">
        <v>41410.7243055556</v>
      </c>
      <c r="C173" s="61" t="n">
        <v>32764</v>
      </c>
      <c r="D173" s="61" t="s">
        <v>1461</v>
      </c>
      <c r="E173" s="61" t="s">
        <v>689</v>
      </c>
      <c r="F173" s="61" t="s">
        <v>690</v>
      </c>
      <c r="G173" s="61" t="s">
        <v>219</v>
      </c>
      <c r="H173" s="61" t="s">
        <v>872</v>
      </c>
      <c r="I173" s="61" t="s">
        <v>3343</v>
      </c>
      <c r="J173" s="114" t="s">
        <v>3344</v>
      </c>
      <c r="K173" s="145" t="s">
        <v>227</v>
      </c>
      <c r="L173" s="114" t="s">
        <v>2970</v>
      </c>
    </row>
    <row r="174" customFormat="false" ht="132" hidden="false" customHeight="false" outlineLevel="0" collapsed="false">
      <c r="A174" s="61" t="s">
        <v>68</v>
      </c>
      <c r="B174" s="131" t="n">
        <v>41410.725</v>
      </c>
      <c r="C174" s="61" t="n">
        <v>32765</v>
      </c>
      <c r="D174" s="61" t="s">
        <v>1054</v>
      </c>
      <c r="E174" s="61" t="s">
        <v>3345</v>
      </c>
      <c r="F174" s="61" t="s">
        <v>132</v>
      </c>
      <c r="G174" s="61" t="s">
        <v>73</v>
      </c>
      <c r="H174" s="61" t="s">
        <v>447</v>
      </c>
      <c r="I174" s="61" t="s">
        <v>3346</v>
      </c>
      <c r="J174" s="119" t="s">
        <v>3347</v>
      </c>
      <c r="K174" s="145" t="s">
        <v>80</v>
      </c>
      <c r="L174" s="61" t="s">
        <v>3348</v>
      </c>
    </row>
    <row r="175" customFormat="false" ht="39.6" hidden="false" customHeight="false" outlineLevel="0" collapsed="false">
      <c r="A175" s="61" t="s">
        <v>68</v>
      </c>
      <c r="B175" s="131" t="n">
        <v>41410.7256944444</v>
      </c>
      <c r="C175" s="61" t="n">
        <v>32766</v>
      </c>
      <c r="D175" s="61" t="s">
        <v>1054</v>
      </c>
      <c r="E175" s="61" t="s">
        <v>3345</v>
      </c>
      <c r="F175" s="61" t="s">
        <v>132</v>
      </c>
      <c r="G175" s="61" t="s">
        <v>73</v>
      </c>
      <c r="H175" s="61" t="s">
        <v>447</v>
      </c>
      <c r="I175" s="61" t="s">
        <v>3349</v>
      </c>
      <c r="J175" s="61" t="s">
        <v>3350</v>
      </c>
      <c r="K175" s="61" t="s">
        <v>407</v>
      </c>
      <c r="L175" s="114" t="s">
        <v>1943</v>
      </c>
    </row>
    <row r="176" customFormat="false" ht="264" hidden="false" customHeight="false" outlineLevel="0" collapsed="false">
      <c r="A176" s="61" t="s">
        <v>68</v>
      </c>
      <c r="B176" s="131" t="n">
        <v>41410.7263888889</v>
      </c>
      <c r="C176" s="61" t="n">
        <v>32767</v>
      </c>
      <c r="D176" s="61" t="s">
        <v>1274</v>
      </c>
      <c r="E176" s="61" t="s">
        <v>3040</v>
      </c>
      <c r="F176" s="61" t="s">
        <v>1276</v>
      </c>
      <c r="G176" s="61" t="s">
        <v>219</v>
      </c>
      <c r="H176" s="61" t="s">
        <v>1650</v>
      </c>
      <c r="I176" s="61" t="s">
        <v>3351</v>
      </c>
      <c r="J176" s="158" t="s">
        <v>3352</v>
      </c>
      <c r="K176" s="145" t="s">
        <v>227</v>
      </c>
      <c r="L176" s="61" t="s">
        <v>3204</v>
      </c>
    </row>
    <row r="177" customFormat="false" ht="79.2" hidden="false" customHeight="false" outlineLevel="0" collapsed="false">
      <c r="A177" s="61" t="s">
        <v>68</v>
      </c>
      <c r="B177" s="131" t="n">
        <v>41418.5409722222</v>
      </c>
      <c r="C177" s="61" t="n">
        <v>32773</v>
      </c>
      <c r="D177" s="61" t="s">
        <v>1117</v>
      </c>
      <c r="E177" s="61" t="s">
        <v>769</v>
      </c>
      <c r="F177" s="61" t="s">
        <v>1119</v>
      </c>
      <c r="G177" s="61" t="s">
        <v>219</v>
      </c>
      <c r="H177" s="61" t="s">
        <v>111</v>
      </c>
      <c r="I177" s="61" t="s">
        <v>3353</v>
      </c>
      <c r="J177" s="59" t="s">
        <v>3354</v>
      </c>
      <c r="K177" s="157" t="s">
        <v>227</v>
      </c>
      <c r="L177" s="114" t="s">
        <v>3227</v>
      </c>
    </row>
    <row r="178" customFormat="false" ht="79.2" hidden="false" customHeight="false" outlineLevel="0" collapsed="false">
      <c r="A178" s="61" t="s">
        <v>897</v>
      </c>
      <c r="B178" s="131" t="n">
        <v>41418.5416666667</v>
      </c>
      <c r="C178" s="61" t="n">
        <v>32774</v>
      </c>
      <c r="D178" s="61" t="s">
        <v>1117</v>
      </c>
      <c r="E178" s="61" t="s">
        <v>769</v>
      </c>
      <c r="F178" s="61" t="s">
        <v>1119</v>
      </c>
      <c r="G178" s="61" t="s">
        <v>219</v>
      </c>
      <c r="H178" s="61" t="s">
        <v>1120</v>
      </c>
      <c r="I178" s="61" t="s">
        <v>3355</v>
      </c>
      <c r="J178" s="59" t="s">
        <v>3356</v>
      </c>
      <c r="K178" s="157" t="s">
        <v>227</v>
      </c>
      <c r="L178" s="61"/>
    </row>
    <row r="179" customFormat="false" ht="66" hidden="false" customHeight="false" outlineLevel="0" collapsed="false">
      <c r="A179" s="61" t="s">
        <v>897</v>
      </c>
      <c r="B179" s="131" t="n">
        <v>41418.5423611111</v>
      </c>
      <c r="C179" s="61" t="n">
        <v>32775</v>
      </c>
      <c r="D179" s="61" t="s">
        <v>3357</v>
      </c>
      <c r="E179" s="61" t="s">
        <v>3358</v>
      </c>
      <c r="F179" s="61" t="s">
        <v>3359</v>
      </c>
      <c r="G179" s="61" t="s">
        <v>219</v>
      </c>
      <c r="H179" s="61" t="s">
        <v>89</v>
      </c>
      <c r="I179" s="61" t="s">
        <v>3360</v>
      </c>
      <c r="J179" s="59" t="s">
        <v>3361</v>
      </c>
      <c r="K179" s="157" t="s">
        <v>227</v>
      </c>
      <c r="L179" s="61"/>
    </row>
    <row r="180" customFormat="false" ht="66" hidden="false" customHeight="false" outlineLevel="0" collapsed="false">
      <c r="A180" s="61" t="s">
        <v>897</v>
      </c>
      <c r="B180" s="131" t="n">
        <v>41418.5444444444</v>
      </c>
      <c r="C180" s="61" t="n">
        <v>32776</v>
      </c>
      <c r="D180" s="61" t="s">
        <v>3357</v>
      </c>
      <c r="E180" s="61" t="s">
        <v>3358</v>
      </c>
      <c r="F180" s="61" t="s">
        <v>3359</v>
      </c>
      <c r="G180" s="61" t="s">
        <v>219</v>
      </c>
      <c r="H180" s="61" t="s">
        <v>1753</v>
      </c>
      <c r="I180" s="61" t="s">
        <v>3362</v>
      </c>
      <c r="J180" s="59" t="s">
        <v>3363</v>
      </c>
      <c r="K180" s="157" t="s">
        <v>227</v>
      </c>
      <c r="L180" s="61"/>
    </row>
    <row r="181" customFormat="false" ht="105.6" hidden="false" customHeight="false" outlineLevel="0" collapsed="false">
      <c r="A181" s="61" t="s">
        <v>68</v>
      </c>
      <c r="B181" s="131" t="n">
        <v>41418.5451388889</v>
      </c>
      <c r="C181" s="61" t="n">
        <v>32777</v>
      </c>
      <c r="D181" s="61" t="s">
        <v>1461</v>
      </c>
      <c r="E181" s="61" t="s">
        <v>689</v>
      </c>
      <c r="F181" s="61" t="s">
        <v>690</v>
      </c>
      <c r="G181" s="61" t="s">
        <v>219</v>
      </c>
      <c r="H181" s="61" t="s">
        <v>2042</v>
      </c>
      <c r="I181" s="61" t="s">
        <v>3364</v>
      </c>
      <c r="J181" s="156" t="s">
        <v>3365</v>
      </c>
      <c r="K181" s="157" t="s">
        <v>227</v>
      </c>
      <c r="L181" s="114" t="s">
        <v>3366</v>
      </c>
    </row>
    <row r="182" customFormat="false" ht="39.6" hidden="false" customHeight="false" outlineLevel="0" collapsed="false">
      <c r="A182" s="61" t="s">
        <v>68</v>
      </c>
      <c r="B182" s="131" t="n">
        <v>41418.5465277778</v>
      </c>
      <c r="C182" s="61" t="n">
        <v>32778</v>
      </c>
      <c r="D182" s="61" t="s">
        <v>3367</v>
      </c>
      <c r="E182" s="61" t="s">
        <v>3368</v>
      </c>
      <c r="F182" s="61" t="s">
        <v>3369</v>
      </c>
      <c r="G182" s="61" t="s">
        <v>219</v>
      </c>
      <c r="H182" s="61" t="s">
        <v>1113</v>
      </c>
      <c r="I182" s="61" t="s">
        <v>3370</v>
      </c>
      <c r="J182" s="59" t="s">
        <v>3371</v>
      </c>
      <c r="K182" s="145" t="s">
        <v>227</v>
      </c>
      <c r="L182" s="114" t="s">
        <v>2970</v>
      </c>
    </row>
    <row r="183" customFormat="false" ht="92.4" hidden="false" customHeight="false" outlineLevel="0" collapsed="false">
      <c r="A183" s="61" t="s">
        <v>897</v>
      </c>
      <c r="B183" s="131" t="n">
        <v>41425.5326388889</v>
      </c>
      <c r="C183" s="61" t="n">
        <v>32784</v>
      </c>
      <c r="D183" s="61" t="s">
        <v>3372</v>
      </c>
      <c r="E183" s="61" t="s">
        <v>1127</v>
      </c>
      <c r="F183" s="61" t="s">
        <v>1820</v>
      </c>
      <c r="G183" s="61" t="s">
        <v>219</v>
      </c>
      <c r="H183" s="61" t="s">
        <v>1844</v>
      </c>
      <c r="I183" s="61" t="s">
        <v>3373</v>
      </c>
      <c r="J183" s="61" t="s">
        <v>3374</v>
      </c>
      <c r="K183" s="145" t="s">
        <v>227</v>
      </c>
      <c r="L183" s="61"/>
    </row>
    <row r="184" customFormat="false" ht="79.2" hidden="false" customHeight="false" outlineLevel="0" collapsed="false">
      <c r="A184" s="61" t="s">
        <v>897</v>
      </c>
      <c r="B184" s="131" t="n">
        <v>41425.5333333333</v>
      </c>
      <c r="C184" s="61" t="n">
        <v>32785</v>
      </c>
      <c r="D184" s="61" t="s">
        <v>1054</v>
      </c>
      <c r="E184" s="61" t="s">
        <v>3345</v>
      </c>
      <c r="F184" s="61" t="s">
        <v>132</v>
      </c>
      <c r="G184" s="61" t="s">
        <v>73</v>
      </c>
      <c r="H184" s="61" t="s">
        <v>872</v>
      </c>
      <c r="I184" s="61" t="s">
        <v>3375</v>
      </c>
      <c r="J184" s="59" t="s">
        <v>3376</v>
      </c>
      <c r="K184" s="141" t="s">
        <v>80</v>
      </c>
      <c r="L184" s="61"/>
    </row>
    <row r="185" customFormat="false" ht="26.4" hidden="false" customHeight="false" outlineLevel="0" collapsed="false">
      <c r="A185" s="61" t="s">
        <v>897</v>
      </c>
      <c r="B185" s="131" t="n">
        <v>41425.5333333333</v>
      </c>
      <c r="C185" s="61" t="n">
        <v>32786</v>
      </c>
      <c r="D185" s="61" t="s">
        <v>3008</v>
      </c>
      <c r="E185" s="61" t="s">
        <v>70</v>
      </c>
      <c r="F185" s="61" t="s">
        <v>3009</v>
      </c>
      <c r="G185" s="61" t="s">
        <v>219</v>
      </c>
      <c r="H185" s="61" t="s">
        <v>1205</v>
      </c>
      <c r="I185" s="61" t="s">
        <v>3377</v>
      </c>
      <c r="J185" s="59" t="s">
        <v>3378</v>
      </c>
      <c r="K185" s="145" t="s">
        <v>227</v>
      </c>
      <c r="L185" s="61"/>
    </row>
    <row r="186" customFormat="false" ht="66" hidden="false" customHeight="false" outlineLevel="0" collapsed="false">
      <c r="A186" s="61" t="s">
        <v>68</v>
      </c>
      <c r="B186" s="131" t="n">
        <v>41425.5340277778</v>
      </c>
      <c r="C186" s="61" t="n">
        <v>32787</v>
      </c>
      <c r="D186" s="61" t="s">
        <v>1117</v>
      </c>
      <c r="E186" s="61" t="s">
        <v>1329</v>
      </c>
      <c r="F186" s="61" t="s">
        <v>1119</v>
      </c>
      <c r="G186" s="61" t="s">
        <v>219</v>
      </c>
      <c r="H186" s="61" t="s">
        <v>1055</v>
      </c>
      <c r="I186" s="61" t="s">
        <v>3379</v>
      </c>
      <c r="J186" s="59" t="s">
        <v>3380</v>
      </c>
      <c r="K186" s="157" t="s">
        <v>227</v>
      </c>
      <c r="L186" s="114" t="s">
        <v>3381</v>
      </c>
    </row>
    <row r="187" customFormat="false" ht="39.6" hidden="false" customHeight="false" outlineLevel="0" collapsed="false">
      <c r="A187" s="61" t="s">
        <v>68</v>
      </c>
      <c r="B187" s="131" t="n">
        <v>41432.6715277778</v>
      </c>
      <c r="C187" s="61" t="n">
        <v>32796</v>
      </c>
      <c r="D187" s="61" t="s">
        <v>2741</v>
      </c>
      <c r="E187" s="61" t="s">
        <v>689</v>
      </c>
      <c r="F187" s="61" t="s">
        <v>2742</v>
      </c>
      <c r="G187" s="61" t="s">
        <v>219</v>
      </c>
      <c r="H187" s="61" t="s">
        <v>872</v>
      </c>
      <c r="I187" s="61" t="s">
        <v>3382</v>
      </c>
      <c r="J187" s="119" t="s">
        <v>3383</v>
      </c>
      <c r="K187" s="119" t="s">
        <v>227</v>
      </c>
      <c r="L187" s="114" t="s">
        <v>2970</v>
      </c>
    </row>
    <row r="188" customFormat="false" ht="26.4" hidden="false" customHeight="false" outlineLevel="0" collapsed="false">
      <c r="A188" s="61" t="s">
        <v>68</v>
      </c>
      <c r="B188" s="131" t="n">
        <v>41432.6722222222</v>
      </c>
      <c r="C188" s="61" t="n">
        <v>32797</v>
      </c>
      <c r="D188" s="61" t="s">
        <v>1535</v>
      </c>
      <c r="E188" s="61" t="s">
        <v>70</v>
      </c>
      <c r="F188" s="61" t="s">
        <v>499</v>
      </c>
      <c r="G188" s="61" t="s">
        <v>309</v>
      </c>
      <c r="H188" s="61" t="s">
        <v>2629</v>
      </c>
      <c r="I188" s="61" t="s">
        <v>3384</v>
      </c>
      <c r="J188" s="119" t="s">
        <v>3385</v>
      </c>
      <c r="K188" s="119" t="s">
        <v>227</v>
      </c>
      <c r="L188" s="114" t="s">
        <v>3386</v>
      </c>
    </row>
    <row r="189" customFormat="false" ht="39.6" hidden="false" customHeight="false" outlineLevel="0" collapsed="false">
      <c r="A189" s="61" t="s">
        <v>68</v>
      </c>
      <c r="B189" s="131" t="n">
        <v>41432.6722222222</v>
      </c>
      <c r="C189" s="61" t="n">
        <v>32798</v>
      </c>
      <c r="D189" s="61" t="s">
        <v>2741</v>
      </c>
      <c r="E189" s="61" t="s">
        <v>689</v>
      </c>
      <c r="F189" s="61" t="s">
        <v>2742</v>
      </c>
      <c r="G189" s="61" t="s">
        <v>1204</v>
      </c>
      <c r="H189" s="61" t="s">
        <v>2629</v>
      </c>
      <c r="I189" s="61" t="s">
        <v>3387</v>
      </c>
      <c r="J189" s="146" t="s">
        <v>3388</v>
      </c>
      <c r="K189" s="119" t="s">
        <v>227</v>
      </c>
      <c r="L189" s="61" t="s">
        <v>3389</v>
      </c>
    </row>
    <row r="190" customFormat="false" ht="52.8" hidden="false" customHeight="false" outlineLevel="0" collapsed="false">
      <c r="A190" s="61" t="s">
        <v>897</v>
      </c>
      <c r="B190" s="131" t="n">
        <v>41432.6729166667</v>
      </c>
      <c r="C190" s="61" t="n">
        <v>32799</v>
      </c>
      <c r="D190" s="61" t="s">
        <v>2741</v>
      </c>
      <c r="E190" s="61" t="s">
        <v>689</v>
      </c>
      <c r="F190" s="61" t="s">
        <v>2742</v>
      </c>
      <c r="G190" s="61" t="s">
        <v>1204</v>
      </c>
      <c r="H190" s="61" t="s">
        <v>2629</v>
      </c>
      <c r="I190" s="61" t="s">
        <v>3390</v>
      </c>
      <c r="J190" s="119" t="s">
        <v>3391</v>
      </c>
      <c r="K190" s="119" t="s">
        <v>227</v>
      </c>
      <c r="L190" s="61"/>
    </row>
    <row r="191" customFormat="false" ht="171.6" hidden="false" customHeight="false" outlineLevel="0" collapsed="false">
      <c r="A191" s="61" t="s">
        <v>68</v>
      </c>
      <c r="B191" s="131" t="n">
        <v>41432.6736111111</v>
      </c>
      <c r="C191" s="61" t="n">
        <v>32800</v>
      </c>
      <c r="D191" s="61" t="s">
        <v>1488</v>
      </c>
      <c r="E191" s="61" t="s">
        <v>70</v>
      </c>
      <c r="F191" s="61" t="s">
        <v>1489</v>
      </c>
      <c r="G191" s="61" t="s">
        <v>219</v>
      </c>
      <c r="H191" s="61" t="s">
        <v>3392</v>
      </c>
      <c r="I191" s="61" t="s">
        <v>3393</v>
      </c>
      <c r="J191" s="59" t="s">
        <v>3394</v>
      </c>
      <c r="K191" s="119" t="s">
        <v>227</v>
      </c>
      <c r="L191" s="114" t="s">
        <v>3395</v>
      </c>
    </row>
    <row r="192" customFormat="false" ht="79.2" hidden="false" customHeight="false" outlineLevel="0" collapsed="false">
      <c r="A192" s="61" t="s">
        <v>897</v>
      </c>
      <c r="B192" s="131" t="n">
        <v>41432.6743055556</v>
      </c>
      <c r="C192" s="61" t="n">
        <v>32801</v>
      </c>
      <c r="D192" s="61" t="s">
        <v>2741</v>
      </c>
      <c r="E192" s="61" t="s">
        <v>689</v>
      </c>
      <c r="F192" s="61" t="s">
        <v>2742</v>
      </c>
      <c r="G192" s="61" t="s">
        <v>219</v>
      </c>
      <c r="H192" s="61" t="s">
        <v>2650</v>
      </c>
      <c r="I192" s="61" t="s">
        <v>3396</v>
      </c>
      <c r="J192" s="151" t="s">
        <v>3397</v>
      </c>
      <c r="K192" s="119" t="s">
        <v>227</v>
      </c>
      <c r="L192" s="61"/>
    </row>
    <row r="193" customFormat="false" ht="92.4" hidden="false" customHeight="false" outlineLevel="0" collapsed="false">
      <c r="A193" s="61" t="s">
        <v>897</v>
      </c>
      <c r="B193" s="131" t="n">
        <v>41432.675</v>
      </c>
      <c r="C193" s="61" t="n">
        <v>32802</v>
      </c>
      <c r="D193" s="61" t="s">
        <v>1933</v>
      </c>
      <c r="E193" s="61" t="s">
        <v>373</v>
      </c>
      <c r="F193" s="61" t="s">
        <v>1934</v>
      </c>
      <c r="G193" s="61" t="s">
        <v>219</v>
      </c>
      <c r="H193" s="61" t="s">
        <v>2650</v>
      </c>
      <c r="I193" s="61" t="s">
        <v>3398</v>
      </c>
      <c r="J193" s="158" t="s">
        <v>3399</v>
      </c>
      <c r="K193" s="119" t="s">
        <v>227</v>
      </c>
      <c r="L193" s="61"/>
    </row>
    <row r="194" customFormat="false" ht="39.6" hidden="false" customHeight="false" outlineLevel="0" collapsed="false">
      <c r="A194" s="61" t="s">
        <v>897</v>
      </c>
      <c r="B194" s="131" t="n">
        <v>41432.6756944444</v>
      </c>
      <c r="C194" s="61" t="n">
        <v>32803</v>
      </c>
      <c r="D194" s="61" t="s">
        <v>1933</v>
      </c>
      <c r="E194" s="61" t="s">
        <v>373</v>
      </c>
      <c r="F194" s="61" t="s">
        <v>1934</v>
      </c>
      <c r="G194" s="61" t="s">
        <v>219</v>
      </c>
      <c r="H194" s="61" t="s">
        <v>2650</v>
      </c>
      <c r="I194" s="61" t="s">
        <v>3400</v>
      </c>
      <c r="J194" s="114" t="s">
        <v>3401</v>
      </c>
      <c r="K194" s="119" t="s">
        <v>227</v>
      </c>
      <c r="L194" s="61"/>
    </row>
    <row r="195" customFormat="false" ht="66" hidden="false" customHeight="false" outlineLevel="0" collapsed="false">
      <c r="A195" s="61" t="s">
        <v>897</v>
      </c>
      <c r="B195" s="131" t="n">
        <v>41432.6756944444</v>
      </c>
      <c r="C195" s="61" t="n">
        <v>32804</v>
      </c>
      <c r="D195" s="61" t="s">
        <v>1461</v>
      </c>
      <c r="E195" s="61" t="s">
        <v>689</v>
      </c>
      <c r="F195" s="61" t="s">
        <v>690</v>
      </c>
      <c r="G195" s="61" t="s">
        <v>219</v>
      </c>
      <c r="H195" s="61" t="s">
        <v>581</v>
      </c>
      <c r="I195" s="61" t="s">
        <v>3402</v>
      </c>
      <c r="J195" s="61" t="s">
        <v>3403</v>
      </c>
      <c r="K195" s="119" t="s">
        <v>227</v>
      </c>
      <c r="L195" s="61"/>
    </row>
    <row r="196" customFormat="false" ht="39.6" hidden="false" customHeight="false" outlineLevel="0" collapsed="false">
      <c r="A196" s="61" t="s">
        <v>897</v>
      </c>
      <c r="B196" s="131" t="n">
        <v>41432.6763888889</v>
      </c>
      <c r="C196" s="61" t="n">
        <v>32805</v>
      </c>
      <c r="D196" s="61" t="s">
        <v>1054</v>
      </c>
      <c r="E196" s="61" t="s">
        <v>2998</v>
      </c>
      <c r="F196" s="61" t="s">
        <v>132</v>
      </c>
      <c r="G196" s="61" t="s">
        <v>73</v>
      </c>
      <c r="H196" s="61" t="s">
        <v>872</v>
      </c>
      <c r="I196" s="61" t="s">
        <v>3404</v>
      </c>
      <c r="J196" s="59" t="s">
        <v>3405</v>
      </c>
      <c r="K196" s="141" t="s">
        <v>407</v>
      </c>
      <c r="L196" s="61"/>
    </row>
    <row r="197" customFormat="false" ht="66" hidden="false" customHeight="false" outlineLevel="0" collapsed="false">
      <c r="A197" s="61" t="s">
        <v>68</v>
      </c>
      <c r="B197" s="131" t="n">
        <v>41439.5756944444</v>
      </c>
      <c r="C197" s="61" t="n">
        <v>32808</v>
      </c>
      <c r="D197" s="61" t="s">
        <v>2288</v>
      </c>
      <c r="E197" s="61" t="s">
        <v>3406</v>
      </c>
      <c r="F197" s="61" t="s">
        <v>2184</v>
      </c>
      <c r="G197" s="61" t="s">
        <v>309</v>
      </c>
      <c r="H197" s="61" t="s">
        <v>2478</v>
      </c>
      <c r="I197" s="61" t="s">
        <v>3407</v>
      </c>
      <c r="J197" s="119" t="s">
        <v>3407</v>
      </c>
      <c r="K197" s="119" t="s">
        <v>227</v>
      </c>
      <c r="L197" s="114" t="s">
        <v>3324</v>
      </c>
    </row>
    <row r="198" customFormat="false" ht="409.6" hidden="false" customHeight="false" outlineLevel="0" collapsed="false">
      <c r="A198" s="61" t="s">
        <v>68</v>
      </c>
      <c r="B198" s="131" t="n">
        <v>41439.5763888889</v>
      </c>
      <c r="C198" s="61" t="n">
        <v>32809</v>
      </c>
      <c r="D198" s="61" t="s">
        <v>1117</v>
      </c>
      <c r="E198" s="61" t="s">
        <v>1329</v>
      </c>
      <c r="F198" s="61" t="s">
        <v>1119</v>
      </c>
      <c r="G198" s="61" t="s">
        <v>219</v>
      </c>
      <c r="H198" s="61" t="s">
        <v>1408</v>
      </c>
      <c r="I198" s="61" t="s">
        <v>3379</v>
      </c>
      <c r="J198" s="151" t="s">
        <v>3408</v>
      </c>
      <c r="K198" s="119" t="s">
        <v>227</v>
      </c>
      <c r="L198" s="114" t="s">
        <v>3409</v>
      </c>
    </row>
    <row r="199" customFormat="false" ht="39.6" hidden="false" customHeight="false" outlineLevel="0" collapsed="false">
      <c r="A199" s="61" t="s">
        <v>68</v>
      </c>
      <c r="B199" s="131" t="n">
        <v>41446.5340277778</v>
      </c>
      <c r="C199" s="61" t="n">
        <v>32818</v>
      </c>
      <c r="D199" s="61" t="s">
        <v>2529</v>
      </c>
      <c r="E199" s="61" t="s">
        <v>2530</v>
      </c>
      <c r="F199" s="61" t="s">
        <v>2885</v>
      </c>
      <c r="G199" s="61" t="s">
        <v>219</v>
      </c>
      <c r="H199" s="61" t="s">
        <v>1120</v>
      </c>
      <c r="I199" s="61" t="s">
        <v>3410</v>
      </c>
      <c r="J199" s="119" t="s">
        <v>3411</v>
      </c>
      <c r="K199" s="119" t="s">
        <v>227</v>
      </c>
      <c r="L199" s="114" t="s">
        <v>3324</v>
      </c>
    </row>
    <row r="200" customFormat="false" ht="145.2" hidden="false" customHeight="false" outlineLevel="0" collapsed="false">
      <c r="A200" s="61" t="s">
        <v>897</v>
      </c>
      <c r="B200" s="131" t="n">
        <v>41446.5347222222</v>
      </c>
      <c r="C200" s="61" t="n">
        <v>32819</v>
      </c>
      <c r="D200" s="61" t="s">
        <v>3412</v>
      </c>
      <c r="E200" s="61" t="s">
        <v>3413</v>
      </c>
      <c r="F200" s="61" t="s">
        <v>3414</v>
      </c>
      <c r="G200" s="61" t="s">
        <v>73</v>
      </c>
      <c r="H200" s="61" t="s">
        <v>1834</v>
      </c>
      <c r="I200" s="61" t="s">
        <v>3415</v>
      </c>
      <c r="J200" s="151" t="s">
        <v>3416</v>
      </c>
      <c r="K200" s="145" t="s">
        <v>80</v>
      </c>
      <c r="L200" s="61"/>
    </row>
    <row r="201" customFormat="false" ht="52.8" hidden="false" customHeight="false" outlineLevel="0" collapsed="false">
      <c r="A201" s="61" t="s">
        <v>68</v>
      </c>
      <c r="B201" s="131" t="n">
        <v>41446.5354166667</v>
      </c>
      <c r="C201" s="61" t="n">
        <v>32820</v>
      </c>
      <c r="D201" s="61" t="s">
        <v>3417</v>
      </c>
      <c r="E201" s="61" t="s">
        <v>3418</v>
      </c>
      <c r="F201" s="61" t="s">
        <v>3419</v>
      </c>
      <c r="G201" s="61" t="s">
        <v>219</v>
      </c>
      <c r="H201" s="61" t="s">
        <v>1113</v>
      </c>
      <c r="I201" s="61" t="s">
        <v>3420</v>
      </c>
      <c r="J201" s="119" t="s">
        <v>3421</v>
      </c>
      <c r="K201" s="119" t="s">
        <v>227</v>
      </c>
      <c r="L201" s="114" t="s">
        <v>3324</v>
      </c>
    </row>
    <row r="202" customFormat="false" ht="39.6" hidden="false" customHeight="false" outlineLevel="0" collapsed="false">
      <c r="A202" s="61" t="s">
        <v>68</v>
      </c>
      <c r="B202" s="131" t="n">
        <v>41446.5361111111</v>
      </c>
      <c r="C202" s="61" t="n">
        <v>32821</v>
      </c>
      <c r="D202" s="61" t="s">
        <v>1107</v>
      </c>
      <c r="E202" s="61" t="s">
        <v>70</v>
      </c>
      <c r="F202" s="61" t="s">
        <v>71</v>
      </c>
      <c r="G202" s="61" t="s">
        <v>73</v>
      </c>
      <c r="H202" s="61" t="s">
        <v>1113</v>
      </c>
      <c r="I202" s="61" t="s">
        <v>3422</v>
      </c>
      <c r="J202" s="61" t="s">
        <v>3423</v>
      </c>
      <c r="K202" s="145" t="s">
        <v>80</v>
      </c>
      <c r="L202" s="114" t="s">
        <v>3324</v>
      </c>
    </row>
    <row r="203" customFormat="false" ht="39.6" hidden="false" customHeight="false" outlineLevel="0" collapsed="false">
      <c r="A203" s="61" t="s">
        <v>68</v>
      </c>
      <c r="B203" s="131" t="n">
        <v>41446.5368055556</v>
      </c>
      <c r="C203" s="61" t="n">
        <v>32822</v>
      </c>
      <c r="D203" s="61" t="s">
        <v>1274</v>
      </c>
      <c r="E203" s="61" t="s">
        <v>3040</v>
      </c>
      <c r="F203" s="61" t="s">
        <v>1276</v>
      </c>
      <c r="G203" s="61" t="s">
        <v>219</v>
      </c>
      <c r="H203" s="61" t="s">
        <v>2372</v>
      </c>
      <c r="I203" s="61" t="s">
        <v>3424</v>
      </c>
      <c r="J203" s="114" t="s">
        <v>3425</v>
      </c>
      <c r="K203" s="119" t="s">
        <v>227</v>
      </c>
      <c r="L203" s="114" t="s">
        <v>3251</v>
      </c>
    </row>
    <row r="204" customFormat="false" ht="158.4" hidden="false" customHeight="false" outlineLevel="0" collapsed="false">
      <c r="A204" s="61" t="s">
        <v>68</v>
      </c>
      <c r="B204" s="131" t="n">
        <v>41446.5381944444</v>
      </c>
      <c r="C204" s="61" t="n">
        <v>32823</v>
      </c>
      <c r="D204" s="61" t="s">
        <v>1798</v>
      </c>
      <c r="E204" s="61" t="s">
        <v>1342</v>
      </c>
      <c r="F204" s="61" t="s">
        <v>1800</v>
      </c>
      <c r="G204" s="61" t="s">
        <v>219</v>
      </c>
      <c r="H204" s="61" t="s">
        <v>1055</v>
      </c>
      <c r="I204" s="61" t="s">
        <v>3426</v>
      </c>
      <c r="J204" s="61" t="s">
        <v>3427</v>
      </c>
      <c r="K204" s="119" t="s">
        <v>227</v>
      </c>
      <c r="L204" s="114" t="s">
        <v>3428</v>
      </c>
    </row>
    <row r="205" customFormat="false" ht="52.8" hidden="false" customHeight="false" outlineLevel="0" collapsed="false">
      <c r="A205" s="61" t="s">
        <v>897</v>
      </c>
      <c r="B205" s="131" t="n">
        <v>41453.5006944445</v>
      </c>
      <c r="C205" s="61" t="n">
        <v>32826</v>
      </c>
      <c r="D205" s="61" t="s">
        <v>1933</v>
      </c>
      <c r="E205" s="61" t="s">
        <v>373</v>
      </c>
      <c r="F205" s="61" t="s">
        <v>1934</v>
      </c>
      <c r="G205" s="61" t="s">
        <v>219</v>
      </c>
      <c r="H205" s="61" t="s">
        <v>2650</v>
      </c>
      <c r="I205" s="61" t="s">
        <v>3429</v>
      </c>
      <c r="J205" s="114" t="s">
        <v>3430</v>
      </c>
      <c r="K205" s="119" t="s">
        <v>227</v>
      </c>
      <c r="L205" s="61"/>
    </row>
    <row r="206" customFormat="false" ht="39.6" hidden="false" customHeight="false" outlineLevel="0" collapsed="false">
      <c r="A206" s="61" t="s">
        <v>68</v>
      </c>
      <c r="B206" s="131" t="n">
        <v>41453.5013888889</v>
      </c>
      <c r="C206" s="61" t="n">
        <v>32827</v>
      </c>
      <c r="D206" s="61" t="s">
        <v>1054</v>
      </c>
      <c r="E206" s="61" t="s">
        <v>2948</v>
      </c>
      <c r="F206" s="61" t="s">
        <v>132</v>
      </c>
      <c r="G206" s="61" t="s">
        <v>73</v>
      </c>
      <c r="H206" s="61" t="s">
        <v>783</v>
      </c>
      <c r="I206" s="61" t="s">
        <v>3431</v>
      </c>
      <c r="J206" s="61" t="s">
        <v>3432</v>
      </c>
      <c r="K206" s="145" t="s">
        <v>80</v>
      </c>
      <c r="L206" s="114" t="s">
        <v>3324</v>
      </c>
    </row>
    <row r="207" customFormat="false" ht="39.6" hidden="false" customHeight="false" outlineLevel="0" collapsed="false">
      <c r="A207" s="61" t="s">
        <v>68</v>
      </c>
      <c r="B207" s="131" t="n">
        <v>41453.5020833333</v>
      </c>
      <c r="C207" s="61" t="n">
        <v>32828</v>
      </c>
      <c r="D207" s="61" t="s">
        <v>1054</v>
      </c>
      <c r="E207" s="61" t="s">
        <v>2948</v>
      </c>
      <c r="F207" s="61" t="s">
        <v>132</v>
      </c>
      <c r="G207" s="61" t="s">
        <v>73</v>
      </c>
      <c r="H207" s="61" t="s">
        <v>74</v>
      </c>
      <c r="I207" s="61" t="s">
        <v>3433</v>
      </c>
      <c r="J207" s="114" t="s">
        <v>3432</v>
      </c>
      <c r="K207" s="157" t="s">
        <v>80</v>
      </c>
      <c r="L207" s="114" t="s">
        <v>3227</v>
      </c>
    </row>
    <row r="208" customFormat="false" ht="39.6" hidden="false" customHeight="false" outlineLevel="0" collapsed="false">
      <c r="A208" s="61" t="s">
        <v>68</v>
      </c>
      <c r="B208" s="131" t="n">
        <v>41453.5027777778</v>
      </c>
      <c r="C208" s="61" t="n">
        <v>32829</v>
      </c>
      <c r="D208" s="61" t="s">
        <v>1054</v>
      </c>
      <c r="E208" s="61" t="s">
        <v>2948</v>
      </c>
      <c r="F208" s="61" t="s">
        <v>132</v>
      </c>
      <c r="G208" s="61" t="s">
        <v>73</v>
      </c>
      <c r="H208" s="61" t="s">
        <v>738</v>
      </c>
      <c r="I208" s="61" t="s">
        <v>3434</v>
      </c>
      <c r="J208" s="61" t="s">
        <v>3432</v>
      </c>
      <c r="K208" s="145" t="s">
        <v>80</v>
      </c>
      <c r="L208" s="114" t="s">
        <v>3227</v>
      </c>
    </row>
    <row r="209" customFormat="false" ht="52.8" hidden="false" customHeight="false" outlineLevel="0" collapsed="false">
      <c r="A209" s="61" t="s">
        <v>897</v>
      </c>
      <c r="B209" s="131" t="n">
        <v>41453.5034722222</v>
      </c>
      <c r="C209" s="61" t="n">
        <v>32830</v>
      </c>
      <c r="D209" s="61" t="s">
        <v>1054</v>
      </c>
      <c r="E209" s="61" t="s">
        <v>2948</v>
      </c>
      <c r="F209" s="61" t="s">
        <v>132</v>
      </c>
      <c r="G209" s="61" t="s">
        <v>73</v>
      </c>
      <c r="H209" s="61" t="s">
        <v>1408</v>
      </c>
      <c r="I209" s="61" t="s">
        <v>3435</v>
      </c>
      <c r="J209" s="61" t="s">
        <v>3436</v>
      </c>
      <c r="K209" s="145" t="s">
        <v>80</v>
      </c>
      <c r="L209" s="61"/>
    </row>
    <row r="210" customFormat="false" ht="39.6" hidden="false" customHeight="false" outlineLevel="0" collapsed="false">
      <c r="A210" s="61" t="s">
        <v>68</v>
      </c>
      <c r="B210" s="131" t="n">
        <v>41453.5048611111</v>
      </c>
      <c r="C210" s="61" t="n">
        <v>32831</v>
      </c>
      <c r="D210" s="61" t="s">
        <v>1054</v>
      </c>
      <c r="E210" s="61" t="s">
        <v>2948</v>
      </c>
      <c r="F210" s="61" t="s">
        <v>132</v>
      </c>
      <c r="G210" s="61" t="s">
        <v>73</v>
      </c>
      <c r="H210" s="61" t="s">
        <v>1055</v>
      </c>
      <c r="I210" s="61" t="s">
        <v>3437</v>
      </c>
      <c r="J210" s="61" t="s">
        <v>3438</v>
      </c>
      <c r="K210" s="145" t="s">
        <v>80</v>
      </c>
      <c r="L210" s="114" t="s">
        <v>3324</v>
      </c>
    </row>
    <row r="211" customFormat="false" ht="39.6" hidden="false" customHeight="false" outlineLevel="0" collapsed="false">
      <c r="A211" s="61" t="s">
        <v>68</v>
      </c>
      <c r="B211" s="131" t="n">
        <v>41453.5055555556</v>
      </c>
      <c r="C211" s="61" t="n">
        <v>32832</v>
      </c>
      <c r="D211" s="61" t="s">
        <v>2288</v>
      </c>
      <c r="E211" s="61" t="s">
        <v>3406</v>
      </c>
      <c r="F211" s="61" t="s">
        <v>2184</v>
      </c>
      <c r="G211" s="61" t="s">
        <v>219</v>
      </c>
      <c r="H211" s="61" t="s">
        <v>776</v>
      </c>
      <c r="I211" s="61" t="s">
        <v>3439</v>
      </c>
      <c r="J211" s="61" t="s">
        <v>3440</v>
      </c>
      <c r="K211" s="119" t="s">
        <v>227</v>
      </c>
      <c r="L211" s="114" t="s">
        <v>3324</v>
      </c>
    </row>
    <row r="212" customFormat="false" ht="132" hidden="false" customHeight="false" outlineLevel="0" collapsed="false">
      <c r="A212" s="61" t="s">
        <v>897</v>
      </c>
      <c r="B212" s="131" t="n">
        <v>41453.5111111111</v>
      </c>
      <c r="C212" s="61" t="n">
        <v>32835</v>
      </c>
      <c r="D212" s="61" t="s">
        <v>3441</v>
      </c>
      <c r="E212" s="61" t="s">
        <v>3442</v>
      </c>
      <c r="F212" s="61" t="s">
        <v>3443</v>
      </c>
      <c r="G212" s="61" t="s">
        <v>219</v>
      </c>
      <c r="H212" s="61" t="s">
        <v>872</v>
      </c>
      <c r="I212" s="61" t="s">
        <v>3444</v>
      </c>
      <c r="J212" s="158" t="s">
        <v>3445</v>
      </c>
      <c r="K212" s="119" t="s">
        <v>227</v>
      </c>
      <c r="L212" s="61"/>
    </row>
    <row r="213" customFormat="false" ht="79.2" hidden="false" customHeight="false" outlineLevel="0" collapsed="false">
      <c r="A213" s="61" t="s">
        <v>68</v>
      </c>
      <c r="B213" s="131" t="n">
        <v>41460.5979166667</v>
      </c>
      <c r="C213" s="61" t="n">
        <v>32838</v>
      </c>
      <c r="D213" s="61" t="s">
        <v>2522</v>
      </c>
      <c r="E213" s="61" t="s">
        <v>3446</v>
      </c>
      <c r="F213" s="61" t="s">
        <v>2524</v>
      </c>
      <c r="G213" s="61" t="s">
        <v>73</v>
      </c>
      <c r="H213" s="61" t="s">
        <v>89</v>
      </c>
      <c r="I213" s="61" t="s">
        <v>3447</v>
      </c>
      <c r="J213" s="59" t="s">
        <v>3448</v>
      </c>
      <c r="K213" s="61" t="s">
        <v>80</v>
      </c>
      <c r="L213" s="114" t="s">
        <v>3227</v>
      </c>
    </row>
    <row r="214" customFormat="false" ht="79.2" hidden="false" customHeight="false" outlineLevel="0" collapsed="false">
      <c r="A214" s="61" t="s">
        <v>68</v>
      </c>
      <c r="B214" s="131" t="n">
        <v>41467.6833333333</v>
      </c>
      <c r="C214" s="61" t="n">
        <v>32842</v>
      </c>
      <c r="D214" s="61" t="s">
        <v>2741</v>
      </c>
      <c r="E214" s="61" t="s">
        <v>689</v>
      </c>
      <c r="F214" s="61" t="s">
        <v>2742</v>
      </c>
      <c r="G214" s="61" t="s">
        <v>1204</v>
      </c>
      <c r="H214" s="61" t="s">
        <v>872</v>
      </c>
      <c r="I214" s="61" t="s">
        <v>3449</v>
      </c>
      <c r="J214" s="119" t="s">
        <v>3450</v>
      </c>
      <c r="K214" s="119" t="s">
        <v>227</v>
      </c>
      <c r="L214" s="114" t="s">
        <v>3428</v>
      </c>
    </row>
    <row r="215" customFormat="false" ht="52.8" hidden="false" customHeight="false" outlineLevel="0" collapsed="false">
      <c r="A215" s="61" t="s">
        <v>897</v>
      </c>
      <c r="B215" s="131" t="n">
        <v>41467.6840277778</v>
      </c>
      <c r="C215" s="61" t="n">
        <v>32843</v>
      </c>
      <c r="D215" s="61" t="s">
        <v>2741</v>
      </c>
      <c r="E215" s="61" t="s">
        <v>689</v>
      </c>
      <c r="F215" s="61" t="s">
        <v>2742</v>
      </c>
      <c r="G215" s="61" t="s">
        <v>219</v>
      </c>
      <c r="H215" s="61" t="s">
        <v>872</v>
      </c>
      <c r="I215" s="61" t="s">
        <v>3451</v>
      </c>
      <c r="J215" s="59" t="s">
        <v>3452</v>
      </c>
      <c r="K215" s="119" t="s">
        <v>227</v>
      </c>
      <c r="L215" s="61"/>
    </row>
    <row r="216" customFormat="false" ht="39.6" hidden="false" customHeight="false" outlineLevel="0" collapsed="false">
      <c r="A216" s="61" t="s">
        <v>68</v>
      </c>
      <c r="B216" s="131" t="n">
        <v>41467.6840277778</v>
      </c>
      <c r="C216" s="61" t="n">
        <v>32844</v>
      </c>
      <c r="D216" s="61" t="s">
        <v>1054</v>
      </c>
      <c r="E216" s="61" t="s">
        <v>2948</v>
      </c>
      <c r="F216" s="61" t="s">
        <v>132</v>
      </c>
      <c r="G216" s="61" t="s">
        <v>73</v>
      </c>
      <c r="H216" s="61" t="s">
        <v>581</v>
      </c>
      <c r="I216" s="61" t="s">
        <v>3453</v>
      </c>
      <c r="J216" s="59" t="s">
        <v>3454</v>
      </c>
      <c r="K216" s="142" t="s">
        <v>407</v>
      </c>
      <c r="L216" s="114" t="s">
        <v>3227</v>
      </c>
    </row>
    <row r="217" customFormat="false" ht="39.6" hidden="false" customHeight="false" outlineLevel="0" collapsed="false">
      <c r="A217" s="61" t="s">
        <v>68</v>
      </c>
      <c r="B217" s="131" t="n">
        <v>41467.6847222222</v>
      </c>
      <c r="C217" s="61" t="n">
        <v>32845</v>
      </c>
      <c r="D217" s="61" t="s">
        <v>3455</v>
      </c>
      <c r="E217" s="61"/>
      <c r="F217" s="61" t="s">
        <v>3456</v>
      </c>
      <c r="G217" s="61" t="s">
        <v>73</v>
      </c>
      <c r="H217" s="61" t="s">
        <v>111</v>
      </c>
      <c r="I217" s="61" t="s">
        <v>3457</v>
      </c>
      <c r="J217" s="59" t="s">
        <v>3458</v>
      </c>
      <c r="K217" s="142" t="s">
        <v>80</v>
      </c>
      <c r="L217" s="114" t="s">
        <v>3227</v>
      </c>
    </row>
    <row r="218" customFormat="false" ht="92.4" hidden="false" customHeight="false" outlineLevel="0" collapsed="false">
      <c r="A218" s="61" t="s">
        <v>68</v>
      </c>
      <c r="B218" s="131" t="n">
        <v>41467.6854166667</v>
      </c>
      <c r="C218" s="61" t="n">
        <v>32846</v>
      </c>
      <c r="D218" s="61" t="s">
        <v>3455</v>
      </c>
      <c r="E218" s="61"/>
      <c r="F218" s="61" t="s">
        <v>3456</v>
      </c>
      <c r="G218" s="61" t="s">
        <v>73</v>
      </c>
      <c r="H218" s="61" t="s">
        <v>111</v>
      </c>
      <c r="I218" s="61" t="s">
        <v>3459</v>
      </c>
      <c r="J218" s="59" t="s">
        <v>3460</v>
      </c>
      <c r="K218" s="142" t="s">
        <v>80</v>
      </c>
      <c r="L218" s="114" t="s">
        <v>3461</v>
      </c>
    </row>
    <row r="219" customFormat="false" ht="224.4" hidden="false" customHeight="false" outlineLevel="0" collapsed="false">
      <c r="A219" s="61" t="s">
        <v>68</v>
      </c>
      <c r="B219" s="131" t="n">
        <v>41467.6861111111</v>
      </c>
      <c r="C219" s="61" t="n">
        <v>32847</v>
      </c>
      <c r="D219" s="61" t="s">
        <v>3455</v>
      </c>
      <c r="E219" s="61"/>
      <c r="F219" s="61" t="s">
        <v>3456</v>
      </c>
      <c r="G219" s="61" t="s">
        <v>73</v>
      </c>
      <c r="H219" s="61" t="s">
        <v>111</v>
      </c>
      <c r="I219" s="61" t="s">
        <v>3462</v>
      </c>
      <c r="J219" s="59" t="s">
        <v>3463</v>
      </c>
      <c r="K219" s="142" t="s">
        <v>80</v>
      </c>
      <c r="L219" s="114" t="s">
        <v>3464</v>
      </c>
    </row>
    <row r="220" customFormat="false" ht="67.5" hidden="false" customHeight="true" outlineLevel="0" collapsed="false">
      <c r="A220" s="61" t="s">
        <v>68</v>
      </c>
      <c r="B220" s="131" t="n">
        <v>41467.6875</v>
      </c>
      <c r="C220" s="61" t="n">
        <v>32848</v>
      </c>
      <c r="D220" s="61" t="s">
        <v>3465</v>
      </c>
      <c r="E220" s="61" t="s">
        <v>3466</v>
      </c>
      <c r="F220" s="61" t="s">
        <v>3467</v>
      </c>
      <c r="G220" s="61" t="s">
        <v>219</v>
      </c>
      <c r="H220" s="61" t="s">
        <v>96</v>
      </c>
      <c r="I220" s="61" t="s">
        <v>3468</v>
      </c>
      <c r="J220" s="119" t="s">
        <v>3469</v>
      </c>
      <c r="K220" s="119" t="s">
        <v>227</v>
      </c>
      <c r="L220" s="114" t="s">
        <v>3470</v>
      </c>
    </row>
    <row r="221" customFormat="false" ht="409.6" hidden="false" customHeight="false" outlineLevel="0" collapsed="false">
      <c r="A221" s="61" t="s">
        <v>68</v>
      </c>
      <c r="B221" s="131" t="n">
        <v>41467.6881944445</v>
      </c>
      <c r="C221" s="61" t="n">
        <v>32849</v>
      </c>
      <c r="D221" s="61" t="s">
        <v>1488</v>
      </c>
      <c r="E221" s="61" t="s">
        <v>70</v>
      </c>
      <c r="F221" s="61" t="s">
        <v>1489</v>
      </c>
      <c r="G221" s="61" t="s">
        <v>219</v>
      </c>
      <c r="H221" s="61" t="s">
        <v>2745</v>
      </c>
      <c r="I221" s="61" t="s">
        <v>3471</v>
      </c>
      <c r="J221" s="119" t="s">
        <v>3472</v>
      </c>
      <c r="K221" s="119" t="s">
        <v>227</v>
      </c>
      <c r="L221" s="114" t="s">
        <v>3395</v>
      </c>
    </row>
    <row r="222" customFormat="false" ht="39.6" hidden="false" customHeight="false" outlineLevel="0" collapsed="false">
      <c r="A222" s="61" t="s">
        <v>68</v>
      </c>
      <c r="B222" s="131" t="n">
        <v>41474.6819444444</v>
      </c>
      <c r="C222" s="61" t="n">
        <v>32851</v>
      </c>
      <c r="D222" s="61" t="s">
        <v>1054</v>
      </c>
      <c r="E222" s="61" t="s">
        <v>2948</v>
      </c>
      <c r="F222" s="61" t="s">
        <v>132</v>
      </c>
      <c r="G222" s="61" t="s">
        <v>73</v>
      </c>
      <c r="H222" s="61" t="s">
        <v>581</v>
      </c>
      <c r="I222" s="61" t="s">
        <v>3473</v>
      </c>
      <c r="J222" s="119" t="s">
        <v>3474</v>
      </c>
      <c r="K222" s="119" t="s">
        <v>407</v>
      </c>
      <c r="L222" s="114" t="s">
        <v>3227</v>
      </c>
    </row>
    <row r="223" customFormat="false" ht="39.6" hidden="false" customHeight="false" outlineLevel="0" collapsed="false">
      <c r="A223" s="61" t="s">
        <v>897</v>
      </c>
      <c r="B223" s="131" t="n">
        <v>41474.6826388889</v>
      </c>
      <c r="C223" s="61" t="n">
        <v>32852</v>
      </c>
      <c r="D223" s="61" t="s">
        <v>1054</v>
      </c>
      <c r="E223" s="61" t="s">
        <v>2948</v>
      </c>
      <c r="F223" s="61" t="s">
        <v>132</v>
      </c>
      <c r="G223" s="61" t="s">
        <v>73</v>
      </c>
      <c r="H223" s="61" t="s">
        <v>581</v>
      </c>
      <c r="I223" s="61" t="s">
        <v>3475</v>
      </c>
      <c r="J223" s="119" t="s">
        <v>3476</v>
      </c>
      <c r="K223" s="119" t="s">
        <v>407</v>
      </c>
      <c r="L223" s="61"/>
    </row>
    <row r="224" customFormat="false" ht="39.6" hidden="false" customHeight="false" outlineLevel="0" collapsed="false">
      <c r="A224" s="61" t="s">
        <v>897</v>
      </c>
      <c r="B224" s="131" t="n">
        <v>41474.6833333333</v>
      </c>
      <c r="C224" s="61" t="n">
        <v>32853</v>
      </c>
      <c r="D224" s="61" t="s">
        <v>1054</v>
      </c>
      <c r="E224" s="61" t="s">
        <v>2948</v>
      </c>
      <c r="F224" s="61" t="s">
        <v>132</v>
      </c>
      <c r="G224" s="61" t="s">
        <v>73</v>
      </c>
      <c r="H224" s="61" t="s">
        <v>581</v>
      </c>
      <c r="I224" s="61" t="s">
        <v>3477</v>
      </c>
      <c r="J224" s="119" t="s">
        <v>3476</v>
      </c>
      <c r="K224" s="119" t="s">
        <v>407</v>
      </c>
      <c r="L224" s="61"/>
    </row>
    <row r="225" customFormat="false" ht="145.2" hidden="false" customHeight="false" outlineLevel="0" collapsed="false">
      <c r="A225" s="61" t="s">
        <v>68</v>
      </c>
      <c r="B225" s="131" t="n">
        <v>41474.6833333333</v>
      </c>
      <c r="C225" s="61" t="n">
        <v>32854</v>
      </c>
      <c r="D225" s="61" t="s">
        <v>580</v>
      </c>
      <c r="E225" s="61" t="s">
        <v>241</v>
      </c>
      <c r="F225" s="61" t="s">
        <v>242</v>
      </c>
      <c r="G225" s="61" t="s">
        <v>219</v>
      </c>
      <c r="H225" s="61" t="s">
        <v>581</v>
      </c>
      <c r="I225" s="61" t="s">
        <v>3478</v>
      </c>
      <c r="J225" s="151" t="s">
        <v>3479</v>
      </c>
      <c r="K225" s="119" t="s">
        <v>227</v>
      </c>
      <c r="L225" s="114" t="s">
        <v>2277</v>
      </c>
    </row>
    <row r="226" customFormat="false" ht="39.6" hidden="false" customHeight="false" outlineLevel="0" collapsed="false">
      <c r="A226" s="61" t="s">
        <v>897</v>
      </c>
      <c r="B226" s="131" t="n">
        <v>41474.6847222222</v>
      </c>
      <c r="C226" s="61" t="n">
        <v>32855</v>
      </c>
      <c r="D226" s="61" t="s">
        <v>1488</v>
      </c>
      <c r="E226" s="61" t="s">
        <v>70</v>
      </c>
      <c r="F226" s="61" t="s">
        <v>1489</v>
      </c>
      <c r="G226" s="61" t="s">
        <v>1204</v>
      </c>
      <c r="H226" s="61" t="s">
        <v>2629</v>
      </c>
      <c r="I226" s="61" t="s">
        <v>3480</v>
      </c>
      <c r="J226" s="141" t="s">
        <v>3481</v>
      </c>
      <c r="K226" s="119" t="s">
        <v>227</v>
      </c>
      <c r="L226" s="61"/>
    </row>
    <row r="227" customFormat="false" ht="39.6" hidden="false" customHeight="false" outlineLevel="0" collapsed="false">
      <c r="A227" s="61" t="s">
        <v>68</v>
      </c>
      <c r="B227" s="131" t="n">
        <v>41474.6895833333</v>
      </c>
      <c r="C227" s="61" t="n">
        <v>32856</v>
      </c>
      <c r="D227" s="61" t="s">
        <v>2741</v>
      </c>
      <c r="E227" s="61" t="s">
        <v>689</v>
      </c>
      <c r="F227" s="61" t="s">
        <v>2742</v>
      </c>
      <c r="G227" s="61" t="s">
        <v>219</v>
      </c>
      <c r="H227" s="61" t="s">
        <v>872</v>
      </c>
      <c r="I227" s="61" t="s">
        <v>3379</v>
      </c>
      <c r="J227" s="119" t="s">
        <v>3379</v>
      </c>
      <c r="K227" s="119" t="s">
        <v>227</v>
      </c>
      <c r="L227" s="114" t="s">
        <v>3324</v>
      </c>
    </row>
    <row r="228" customFormat="false" ht="52.8" hidden="false" customHeight="false" outlineLevel="0" collapsed="false">
      <c r="A228" s="61" t="s">
        <v>897</v>
      </c>
      <c r="B228" s="131" t="n">
        <v>41474.6909722222</v>
      </c>
      <c r="C228" s="61" t="n">
        <v>32857</v>
      </c>
      <c r="D228" s="61" t="s">
        <v>3482</v>
      </c>
      <c r="E228" s="61" t="s">
        <v>3483</v>
      </c>
      <c r="F228" s="61" t="s">
        <v>3484</v>
      </c>
      <c r="G228" s="61" t="s">
        <v>219</v>
      </c>
      <c r="H228" s="61" t="s">
        <v>776</v>
      </c>
      <c r="I228" s="61" t="s">
        <v>3485</v>
      </c>
      <c r="J228" s="59" t="s">
        <v>3486</v>
      </c>
      <c r="K228" s="119" t="s">
        <v>227</v>
      </c>
      <c r="L228" s="61"/>
    </row>
    <row r="229" customFormat="false" ht="79.2" hidden="false" customHeight="false" outlineLevel="0" collapsed="false">
      <c r="A229" s="61" t="s">
        <v>68</v>
      </c>
      <c r="B229" s="131" t="n">
        <v>41474.6916666667</v>
      </c>
      <c r="C229" s="61" t="n">
        <v>32858</v>
      </c>
      <c r="D229" s="61" t="s">
        <v>3487</v>
      </c>
      <c r="E229" s="61" t="s">
        <v>689</v>
      </c>
      <c r="F229" s="61" t="s">
        <v>3488</v>
      </c>
      <c r="G229" s="61" t="s">
        <v>219</v>
      </c>
      <c r="H229" s="61" t="s">
        <v>2195</v>
      </c>
      <c r="I229" s="61" t="s">
        <v>3489</v>
      </c>
      <c r="J229" s="59" t="s">
        <v>3490</v>
      </c>
      <c r="K229" s="119" t="s">
        <v>227</v>
      </c>
      <c r="L229" s="61" t="s">
        <v>3491</v>
      </c>
    </row>
    <row r="230" customFormat="false" ht="105.6" hidden="false" customHeight="false" outlineLevel="0" collapsed="false">
      <c r="A230" s="61" t="s">
        <v>68</v>
      </c>
      <c r="B230" s="131" t="n">
        <v>41474.6930555556</v>
      </c>
      <c r="C230" s="61" t="n">
        <v>32859</v>
      </c>
      <c r="D230" s="61" t="s">
        <v>3487</v>
      </c>
      <c r="E230" s="61" t="s">
        <v>689</v>
      </c>
      <c r="F230" s="61" t="s">
        <v>3488</v>
      </c>
      <c r="G230" s="61" t="s">
        <v>219</v>
      </c>
      <c r="H230" s="61" t="s">
        <v>2195</v>
      </c>
      <c r="I230" s="61" t="s">
        <v>3492</v>
      </c>
      <c r="J230" s="59" t="s">
        <v>3493</v>
      </c>
      <c r="K230" s="119" t="s">
        <v>227</v>
      </c>
      <c r="L230" s="137" t="s">
        <v>3494</v>
      </c>
    </row>
    <row r="231" customFormat="false" ht="66" hidden="false" customHeight="false" outlineLevel="0" collapsed="false">
      <c r="A231" s="61" t="s">
        <v>68</v>
      </c>
      <c r="B231" s="131" t="n">
        <v>41474.69375</v>
      </c>
      <c r="C231" s="61" t="n">
        <v>32860</v>
      </c>
      <c r="D231" s="61"/>
      <c r="E231" s="61"/>
      <c r="F231" s="61"/>
      <c r="G231" s="61" t="s">
        <v>219</v>
      </c>
      <c r="H231" s="61" t="s">
        <v>2195</v>
      </c>
      <c r="I231" s="61" t="s">
        <v>3495</v>
      </c>
      <c r="J231" s="59" t="s">
        <v>3496</v>
      </c>
      <c r="K231" s="119" t="s">
        <v>227</v>
      </c>
      <c r="L231" s="114" t="s">
        <v>3227</v>
      </c>
    </row>
    <row r="232" customFormat="false" ht="132" hidden="false" customHeight="false" outlineLevel="0" collapsed="false">
      <c r="A232" s="61" t="s">
        <v>68</v>
      </c>
      <c r="B232" s="131" t="n">
        <v>41474.69375</v>
      </c>
      <c r="C232" s="61" t="n">
        <v>32861</v>
      </c>
      <c r="D232" s="61" t="s">
        <v>3487</v>
      </c>
      <c r="E232" s="61" t="s">
        <v>689</v>
      </c>
      <c r="F232" s="61" t="s">
        <v>3488</v>
      </c>
      <c r="G232" s="61" t="s">
        <v>219</v>
      </c>
      <c r="H232" s="61" t="s">
        <v>2195</v>
      </c>
      <c r="I232" s="61" t="s">
        <v>3497</v>
      </c>
      <c r="J232" s="119" t="s">
        <v>3498</v>
      </c>
      <c r="K232" s="119" t="s">
        <v>227</v>
      </c>
      <c r="L232" s="114" t="s">
        <v>3227</v>
      </c>
    </row>
    <row r="233" customFormat="false" ht="79.2" hidden="false" customHeight="false" outlineLevel="0" collapsed="false">
      <c r="A233" s="61" t="s">
        <v>897</v>
      </c>
      <c r="B233" s="131" t="n">
        <v>41474.6944444444</v>
      </c>
      <c r="C233" s="61" t="n">
        <v>32862</v>
      </c>
      <c r="D233" s="61" t="s">
        <v>3487</v>
      </c>
      <c r="E233" s="61" t="s">
        <v>689</v>
      </c>
      <c r="F233" s="61" t="s">
        <v>3488</v>
      </c>
      <c r="G233" s="61" t="s">
        <v>219</v>
      </c>
      <c r="H233" s="61" t="s">
        <v>2195</v>
      </c>
      <c r="I233" s="61" t="s">
        <v>3499</v>
      </c>
      <c r="J233" s="119" t="s">
        <v>3500</v>
      </c>
      <c r="K233" s="119" t="s">
        <v>227</v>
      </c>
      <c r="L233" s="61"/>
    </row>
    <row r="234" customFormat="false" ht="118.8" hidden="false" customHeight="false" outlineLevel="0" collapsed="false">
      <c r="A234" s="61" t="s">
        <v>68</v>
      </c>
      <c r="B234" s="131" t="n">
        <v>41474.6951388889</v>
      </c>
      <c r="C234" s="61" t="n">
        <v>32863</v>
      </c>
      <c r="D234" s="61" t="s">
        <v>3487</v>
      </c>
      <c r="E234" s="61" t="s">
        <v>689</v>
      </c>
      <c r="F234" s="61" t="s">
        <v>3488</v>
      </c>
      <c r="G234" s="61" t="s">
        <v>219</v>
      </c>
      <c r="H234" s="61" t="s">
        <v>2195</v>
      </c>
      <c r="I234" s="61" t="s">
        <v>3501</v>
      </c>
      <c r="J234" s="119" t="s">
        <v>3502</v>
      </c>
      <c r="K234" s="119" t="s">
        <v>227</v>
      </c>
      <c r="L234" s="114" t="s">
        <v>3227</v>
      </c>
    </row>
    <row r="235" customFormat="false" ht="79.2" hidden="false" customHeight="false" outlineLevel="0" collapsed="false">
      <c r="A235" s="61" t="s">
        <v>68</v>
      </c>
      <c r="B235" s="131" t="n">
        <v>41474.6951388889</v>
      </c>
      <c r="C235" s="61" t="n">
        <v>32864</v>
      </c>
      <c r="D235" s="61" t="s">
        <v>3487</v>
      </c>
      <c r="E235" s="61" t="s">
        <v>689</v>
      </c>
      <c r="F235" s="61" t="s">
        <v>3488</v>
      </c>
      <c r="G235" s="61" t="s">
        <v>219</v>
      </c>
      <c r="H235" s="61" t="s">
        <v>2195</v>
      </c>
      <c r="I235" s="61" t="s">
        <v>3503</v>
      </c>
      <c r="J235" s="119" t="s">
        <v>3504</v>
      </c>
      <c r="K235" s="119" t="s">
        <v>227</v>
      </c>
      <c r="L235" s="114" t="s">
        <v>3096</v>
      </c>
    </row>
    <row r="236" customFormat="false" ht="52.8" hidden="false" customHeight="false" outlineLevel="0" collapsed="false">
      <c r="A236" s="61" t="s">
        <v>897</v>
      </c>
      <c r="B236" s="131" t="n">
        <v>41474.6951388889</v>
      </c>
      <c r="C236" s="61" t="n">
        <v>32865</v>
      </c>
      <c r="D236" s="61" t="s">
        <v>3487</v>
      </c>
      <c r="E236" s="61" t="s">
        <v>689</v>
      </c>
      <c r="F236" s="61" t="s">
        <v>3488</v>
      </c>
      <c r="G236" s="61" t="s">
        <v>219</v>
      </c>
      <c r="H236" s="61" t="s">
        <v>2195</v>
      </c>
      <c r="I236" s="61" t="s">
        <v>3505</v>
      </c>
      <c r="J236" s="119" t="s">
        <v>3506</v>
      </c>
      <c r="K236" s="119" t="s">
        <v>227</v>
      </c>
      <c r="L236" s="61"/>
    </row>
    <row r="237" customFormat="false" ht="66" hidden="false" customHeight="false" outlineLevel="0" collapsed="false">
      <c r="A237" s="61" t="s">
        <v>68</v>
      </c>
      <c r="B237" s="131" t="n">
        <v>41474.6958333333</v>
      </c>
      <c r="C237" s="61" t="n">
        <v>32866</v>
      </c>
      <c r="D237" s="61" t="s">
        <v>3487</v>
      </c>
      <c r="E237" s="61" t="s">
        <v>689</v>
      </c>
      <c r="F237" s="61" t="s">
        <v>3488</v>
      </c>
      <c r="G237" s="61" t="s">
        <v>219</v>
      </c>
      <c r="H237" s="61" t="s">
        <v>2195</v>
      </c>
      <c r="I237" s="61" t="s">
        <v>3507</v>
      </c>
      <c r="J237" s="119" t="s">
        <v>3508</v>
      </c>
      <c r="K237" s="119" t="s">
        <v>227</v>
      </c>
      <c r="L237" s="114" t="s">
        <v>3227</v>
      </c>
    </row>
    <row r="238" customFormat="false" ht="66" hidden="false" customHeight="false" outlineLevel="0" collapsed="false">
      <c r="A238" s="61" t="s">
        <v>68</v>
      </c>
      <c r="B238" s="131" t="n">
        <v>41474.6958333333</v>
      </c>
      <c r="C238" s="61" t="n">
        <v>32867</v>
      </c>
      <c r="D238" s="61" t="s">
        <v>3487</v>
      </c>
      <c r="E238" s="61" t="s">
        <v>689</v>
      </c>
      <c r="F238" s="61" t="s">
        <v>3488</v>
      </c>
      <c r="G238" s="61" t="s">
        <v>219</v>
      </c>
      <c r="H238" s="61" t="s">
        <v>2195</v>
      </c>
      <c r="I238" s="61" t="s">
        <v>3509</v>
      </c>
      <c r="J238" s="119" t="s">
        <v>3510</v>
      </c>
      <c r="K238" s="119" t="s">
        <v>227</v>
      </c>
      <c r="L238" s="114" t="s">
        <v>3227</v>
      </c>
    </row>
    <row r="239" customFormat="false" ht="79.2" hidden="false" customHeight="false" outlineLevel="0" collapsed="false">
      <c r="A239" s="61" t="s">
        <v>68</v>
      </c>
      <c r="B239" s="131" t="n">
        <v>41474.6965277778</v>
      </c>
      <c r="C239" s="61" t="n">
        <v>32868</v>
      </c>
      <c r="D239" s="61" t="s">
        <v>3487</v>
      </c>
      <c r="E239" s="61" t="s">
        <v>689</v>
      </c>
      <c r="F239" s="61" t="s">
        <v>3488</v>
      </c>
      <c r="G239" s="61" t="s">
        <v>219</v>
      </c>
      <c r="H239" s="61" t="s">
        <v>2195</v>
      </c>
      <c r="I239" s="61" t="s">
        <v>3511</v>
      </c>
      <c r="J239" s="119" t="s">
        <v>3512</v>
      </c>
      <c r="K239" s="119" t="s">
        <v>227</v>
      </c>
      <c r="L239" s="114" t="s">
        <v>3227</v>
      </c>
    </row>
    <row r="240" customFormat="false" ht="52.8" hidden="false" customHeight="false" outlineLevel="0" collapsed="false">
      <c r="A240" s="61" t="s">
        <v>68</v>
      </c>
      <c r="B240" s="131" t="n">
        <v>41481.5083333333</v>
      </c>
      <c r="C240" s="61" t="n">
        <v>32874</v>
      </c>
      <c r="D240" s="61" t="s">
        <v>3513</v>
      </c>
      <c r="E240" s="61" t="s">
        <v>871</v>
      </c>
      <c r="F240" s="61" t="s">
        <v>3514</v>
      </c>
      <c r="G240" s="61" t="s">
        <v>73</v>
      </c>
      <c r="H240" s="61" t="s">
        <v>3515</v>
      </c>
      <c r="I240" s="61" t="s">
        <v>3516</v>
      </c>
      <c r="J240" s="149" t="s">
        <v>3517</v>
      </c>
      <c r="K240" s="141" t="s">
        <v>227</v>
      </c>
      <c r="L240" s="114" t="s">
        <v>3395</v>
      </c>
    </row>
    <row r="241" customFormat="false" ht="52.8" hidden="false" customHeight="false" outlineLevel="0" collapsed="false">
      <c r="A241" s="61" t="s">
        <v>897</v>
      </c>
      <c r="B241" s="131" t="n">
        <v>41481.5090277778</v>
      </c>
      <c r="C241" s="61" t="n">
        <v>32875</v>
      </c>
      <c r="D241" s="61" t="s">
        <v>3513</v>
      </c>
      <c r="E241" s="61" t="s">
        <v>871</v>
      </c>
      <c r="F241" s="61" t="s">
        <v>3514</v>
      </c>
      <c r="G241" s="61" t="s">
        <v>73</v>
      </c>
      <c r="H241" s="61" t="s">
        <v>814</v>
      </c>
      <c r="I241" s="61" t="s">
        <v>3518</v>
      </c>
      <c r="J241" s="59" t="s">
        <v>3518</v>
      </c>
      <c r="K241" s="141" t="s">
        <v>227</v>
      </c>
      <c r="L241" s="61"/>
    </row>
    <row r="242" customFormat="false" ht="39.6" hidden="false" customHeight="false" outlineLevel="0" collapsed="false">
      <c r="A242" s="61" t="s">
        <v>68</v>
      </c>
      <c r="B242" s="131" t="n">
        <v>41481.5097222222</v>
      </c>
      <c r="C242" s="61" t="n">
        <v>32876</v>
      </c>
      <c r="D242" s="61" t="s">
        <v>1274</v>
      </c>
      <c r="E242" s="61" t="s">
        <v>3040</v>
      </c>
      <c r="F242" s="61" t="s">
        <v>1276</v>
      </c>
      <c r="G242" s="61" t="s">
        <v>219</v>
      </c>
      <c r="H242" s="61" t="s">
        <v>1650</v>
      </c>
      <c r="I242" s="61" t="s">
        <v>3519</v>
      </c>
      <c r="J242" s="119" t="s">
        <v>3519</v>
      </c>
      <c r="K242" s="119" t="s">
        <v>227</v>
      </c>
      <c r="L242" s="61" t="s">
        <v>3251</v>
      </c>
    </row>
    <row r="243" customFormat="false" ht="132" hidden="false" customHeight="false" outlineLevel="0" collapsed="false">
      <c r="A243" s="61" t="s">
        <v>68</v>
      </c>
      <c r="B243" s="131" t="n">
        <v>41481.5104166667</v>
      </c>
      <c r="C243" s="61" t="n">
        <v>32877</v>
      </c>
      <c r="D243" s="61" t="s">
        <v>1274</v>
      </c>
      <c r="E243" s="61" t="s">
        <v>3040</v>
      </c>
      <c r="F243" s="61" t="s">
        <v>1276</v>
      </c>
      <c r="G243" s="61" t="s">
        <v>219</v>
      </c>
      <c r="H243" s="61" t="s">
        <v>2195</v>
      </c>
      <c r="I243" s="61" t="s">
        <v>3520</v>
      </c>
      <c r="J243" s="119" t="s">
        <v>3521</v>
      </c>
      <c r="K243" s="119" t="s">
        <v>227</v>
      </c>
      <c r="L243" s="114" t="s">
        <v>3522</v>
      </c>
    </row>
    <row r="244" customFormat="false" ht="39.6" hidden="false" customHeight="false" outlineLevel="0" collapsed="false">
      <c r="A244" s="61" t="s">
        <v>68</v>
      </c>
      <c r="B244" s="131" t="n">
        <v>41481.5111111111</v>
      </c>
      <c r="C244" s="61" t="n">
        <v>32878</v>
      </c>
      <c r="D244" s="61" t="s">
        <v>1274</v>
      </c>
      <c r="E244" s="61" t="s">
        <v>3040</v>
      </c>
      <c r="F244" s="61" t="s">
        <v>1276</v>
      </c>
      <c r="G244" s="61" t="s">
        <v>219</v>
      </c>
      <c r="H244" s="61" t="s">
        <v>1650</v>
      </c>
      <c r="I244" s="61" t="s">
        <v>3523</v>
      </c>
      <c r="J244" s="59" t="s">
        <v>3524</v>
      </c>
      <c r="K244" s="119" t="s">
        <v>227</v>
      </c>
      <c r="L244" s="114" t="s">
        <v>3227</v>
      </c>
    </row>
    <row r="245" customFormat="false" ht="52.8" hidden="false" customHeight="false" outlineLevel="0" collapsed="false">
      <c r="A245" s="61" t="s">
        <v>897</v>
      </c>
      <c r="B245" s="131" t="n">
        <v>41481.6541666667</v>
      </c>
      <c r="C245" s="61" t="n">
        <v>32879</v>
      </c>
      <c r="D245" s="61" t="s">
        <v>1274</v>
      </c>
      <c r="E245" s="61" t="s">
        <v>3040</v>
      </c>
      <c r="F245" s="61" t="s">
        <v>1276</v>
      </c>
      <c r="G245" s="61" t="s">
        <v>219</v>
      </c>
      <c r="H245" s="61" t="s">
        <v>74</v>
      </c>
      <c r="I245" s="61" t="s">
        <v>3525</v>
      </c>
      <c r="J245" s="59" t="s">
        <v>3526</v>
      </c>
      <c r="K245" s="119" t="s">
        <v>227</v>
      </c>
      <c r="L245" s="61"/>
    </row>
    <row r="246" customFormat="false" ht="52.8" hidden="false" customHeight="false" outlineLevel="0" collapsed="false">
      <c r="A246" s="61" t="s">
        <v>897</v>
      </c>
      <c r="B246" s="131" t="n">
        <v>41481.6541666667</v>
      </c>
      <c r="C246" s="61" t="n">
        <v>32880</v>
      </c>
      <c r="D246" s="61" t="s">
        <v>1274</v>
      </c>
      <c r="E246" s="61" t="s">
        <v>3040</v>
      </c>
      <c r="F246" s="61" t="s">
        <v>1276</v>
      </c>
      <c r="G246" s="61" t="s">
        <v>219</v>
      </c>
      <c r="H246" s="61" t="s">
        <v>74</v>
      </c>
      <c r="I246" s="61" t="s">
        <v>3527</v>
      </c>
      <c r="J246" s="59" t="s">
        <v>3526</v>
      </c>
      <c r="K246" s="119" t="s">
        <v>227</v>
      </c>
      <c r="L246" s="61"/>
    </row>
    <row r="247" customFormat="false" ht="39.6" hidden="false" customHeight="false" outlineLevel="0" collapsed="false">
      <c r="A247" s="61" t="s">
        <v>68</v>
      </c>
      <c r="B247" s="131" t="n">
        <v>41488.5090277778</v>
      </c>
      <c r="C247" s="61" t="n">
        <v>32885</v>
      </c>
      <c r="D247" s="61" t="s">
        <v>3528</v>
      </c>
      <c r="E247" s="61" t="s">
        <v>3053</v>
      </c>
      <c r="F247" s="61" t="s">
        <v>3529</v>
      </c>
      <c r="G247" s="61" t="s">
        <v>219</v>
      </c>
      <c r="H247" s="61" t="s">
        <v>872</v>
      </c>
      <c r="I247" s="61" t="s">
        <v>3530</v>
      </c>
      <c r="J247" s="59" t="s">
        <v>3531</v>
      </c>
      <c r="K247" s="119" t="s">
        <v>227</v>
      </c>
      <c r="L247" s="114" t="s">
        <v>3324</v>
      </c>
    </row>
    <row r="248" customFormat="false" ht="39.6" hidden="false" customHeight="false" outlineLevel="0" collapsed="false">
      <c r="A248" s="61" t="s">
        <v>897</v>
      </c>
      <c r="B248" s="131" t="n">
        <v>41488.5090277778</v>
      </c>
      <c r="C248" s="61" t="n">
        <v>32886</v>
      </c>
      <c r="D248" s="61" t="s">
        <v>3528</v>
      </c>
      <c r="E248" s="61" t="s">
        <v>3053</v>
      </c>
      <c r="F248" s="61" t="s">
        <v>3529</v>
      </c>
      <c r="G248" s="61" t="s">
        <v>219</v>
      </c>
      <c r="H248" s="61" t="s">
        <v>2158</v>
      </c>
      <c r="I248" s="61" t="s">
        <v>3532</v>
      </c>
      <c r="J248" s="59" t="s">
        <v>3533</v>
      </c>
      <c r="K248" s="119" t="s">
        <v>227</v>
      </c>
      <c r="L248" s="114"/>
    </row>
    <row r="249" customFormat="false" ht="264" hidden="false" customHeight="false" outlineLevel="0" collapsed="false">
      <c r="A249" s="61" t="s">
        <v>68</v>
      </c>
      <c r="B249" s="131" t="n">
        <v>41488.5104166667</v>
      </c>
      <c r="C249" s="61" t="n">
        <v>32887</v>
      </c>
      <c r="D249" s="61" t="s">
        <v>3534</v>
      </c>
      <c r="E249" s="61" t="s">
        <v>3535</v>
      </c>
      <c r="F249" s="61" t="s">
        <v>3536</v>
      </c>
      <c r="G249" s="61" t="s">
        <v>73</v>
      </c>
      <c r="H249" s="61" t="s">
        <v>3537</v>
      </c>
      <c r="I249" s="61" t="s">
        <v>3538</v>
      </c>
      <c r="J249" s="119" t="s">
        <v>3539</v>
      </c>
      <c r="K249" s="142" t="s">
        <v>80</v>
      </c>
      <c r="L249" s="114" t="s">
        <v>3324</v>
      </c>
    </row>
    <row r="250" customFormat="false" ht="39.6" hidden="false" customHeight="false" outlineLevel="0" collapsed="false">
      <c r="A250" s="61" t="s">
        <v>68</v>
      </c>
      <c r="B250" s="131" t="n">
        <v>41489.5868055556</v>
      </c>
      <c r="C250" s="61" t="n">
        <v>32888</v>
      </c>
      <c r="D250" s="61" t="s">
        <v>1274</v>
      </c>
      <c r="E250" s="61" t="s">
        <v>1275</v>
      </c>
      <c r="F250" s="61" t="s">
        <v>2921</v>
      </c>
      <c r="G250" s="61" t="s">
        <v>73</v>
      </c>
      <c r="H250" s="61" t="s">
        <v>2058</v>
      </c>
      <c r="I250" s="61" t="s">
        <v>3540</v>
      </c>
      <c r="J250" s="61"/>
      <c r="K250" s="119" t="s">
        <v>80</v>
      </c>
      <c r="L250" s="114" t="s">
        <v>3541</v>
      </c>
    </row>
    <row r="251" customFormat="false" ht="79.2" hidden="false" customHeight="false" outlineLevel="0" collapsed="false">
      <c r="A251" s="61" t="s">
        <v>68</v>
      </c>
      <c r="B251" s="131" t="n">
        <v>41495.5736111111</v>
      </c>
      <c r="C251" s="61" t="n">
        <v>32894</v>
      </c>
      <c r="D251" s="61" t="s">
        <v>2529</v>
      </c>
      <c r="E251" s="61" t="s">
        <v>2530</v>
      </c>
      <c r="F251" s="61" t="s">
        <v>2885</v>
      </c>
      <c r="G251" s="61" t="s">
        <v>219</v>
      </c>
      <c r="H251" s="61" t="s">
        <v>872</v>
      </c>
      <c r="I251" s="61" t="s">
        <v>3542</v>
      </c>
      <c r="J251" s="119" t="s">
        <v>3543</v>
      </c>
      <c r="K251" s="119" t="s">
        <v>227</v>
      </c>
      <c r="L251" s="114" t="s">
        <v>3544</v>
      </c>
    </row>
    <row r="252" customFormat="false" ht="66" hidden="false" customHeight="false" outlineLevel="0" collapsed="false">
      <c r="A252" s="61" t="s">
        <v>68</v>
      </c>
      <c r="B252" s="131" t="n">
        <v>41495.575</v>
      </c>
      <c r="C252" s="61" t="n">
        <v>32895</v>
      </c>
      <c r="D252" s="61" t="s">
        <v>3545</v>
      </c>
      <c r="E252" s="61" t="s">
        <v>1767</v>
      </c>
      <c r="F252" s="61" t="s">
        <v>3546</v>
      </c>
      <c r="G252" s="61" t="s">
        <v>219</v>
      </c>
      <c r="H252" s="61" t="s">
        <v>581</v>
      </c>
      <c r="I252" s="61" t="s">
        <v>3547</v>
      </c>
      <c r="J252" s="119" t="s">
        <v>3548</v>
      </c>
      <c r="K252" s="119" t="s">
        <v>227</v>
      </c>
      <c r="L252" s="114" t="s">
        <v>3227</v>
      </c>
    </row>
    <row r="253" customFormat="false" ht="39.6" hidden="false" customHeight="false" outlineLevel="0" collapsed="false">
      <c r="A253" s="61" t="s">
        <v>68</v>
      </c>
      <c r="B253" s="131" t="n">
        <v>41495.5756944444</v>
      </c>
      <c r="C253" s="61" t="n">
        <v>32896</v>
      </c>
      <c r="D253" s="61" t="s">
        <v>1274</v>
      </c>
      <c r="E253" s="61" t="s">
        <v>3040</v>
      </c>
      <c r="F253" s="61" t="s">
        <v>1276</v>
      </c>
      <c r="G253" s="61" t="s">
        <v>219</v>
      </c>
      <c r="H253" s="61" t="s">
        <v>2372</v>
      </c>
      <c r="I253" s="61" t="s">
        <v>3549</v>
      </c>
      <c r="J253" s="59" t="s">
        <v>3550</v>
      </c>
      <c r="K253" s="119" t="s">
        <v>227</v>
      </c>
      <c r="L253" s="114" t="s">
        <v>3541</v>
      </c>
    </row>
    <row r="254" customFormat="false" ht="39.6" hidden="false" customHeight="false" outlineLevel="0" collapsed="false">
      <c r="A254" s="61" t="s">
        <v>68</v>
      </c>
      <c r="B254" s="131" t="n">
        <v>41495.5770833333</v>
      </c>
      <c r="C254" s="61" t="n">
        <v>32897</v>
      </c>
      <c r="D254" s="61" t="s">
        <v>1461</v>
      </c>
      <c r="E254" s="61" t="s">
        <v>689</v>
      </c>
      <c r="F254" s="61" t="s">
        <v>690</v>
      </c>
      <c r="G254" s="61" t="s">
        <v>219</v>
      </c>
      <c r="H254" s="61" t="s">
        <v>872</v>
      </c>
      <c r="I254" s="61" t="s">
        <v>3551</v>
      </c>
      <c r="J254" s="119" t="s">
        <v>3552</v>
      </c>
      <c r="K254" s="119" t="s">
        <v>227</v>
      </c>
      <c r="L254" s="114" t="s">
        <v>3324</v>
      </c>
    </row>
    <row r="255" customFormat="false" ht="224.4" hidden="false" customHeight="false" outlineLevel="0" collapsed="false">
      <c r="A255" s="61" t="s">
        <v>68</v>
      </c>
      <c r="B255" s="131" t="n">
        <v>41502.5138888889</v>
      </c>
      <c r="C255" s="61" t="n">
        <v>32908</v>
      </c>
      <c r="D255" s="61" t="s">
        <v>1461</v>
      </c>
      <c r="E255" s="61" t="s">
        <v>689</v>
      </c>
      <c r="F255" s="61" t="s">
        <v>690</v>
      </c>
      <c r="G255" s="61" t="s">
        <v>219</v>
      </c>
      <c r="H255" s="61" t="s">
        <v>872</v>
      </c>
      <c r="I255" s="61" t="s">
        <v>3553</v>
      </c>
      <c r="J255" s="119" t="s">
        <v>3554</v>
      </c>
      <c r="K255" s="119" t="s">
        <v>227</v>
      </c>
      <c r="L255" s="114" t="s">
        <v>3324</v>
      </c>
    </row>
    <row r="256" customFormat="false" ht="132" hidden="false" customHeight="false" outlineLevel="0" collapsed="false">
      <c r="A256" s="61" t="s">
        <v>68</v>
      </c>
      <c r="B256" s="131" t="n">
        <v>41502.5145833333</v>
      </c>
      <c r="C256" s="61" t="n">
        <v>32909</v>
      </c>
      <c r="D256" s="61" t="s">
        <v>1461</v>
      </c>
      <c r="E256" s="61" t="s">
        <v>689</v>
      </c>
      <c r="F256" s="61" t="s">
        <v>690</v>
      </c>
      <c r="G256" s="61" t="s">
        <v>219</v>
      </c>
      <c r="H256" s="61" t="s">
        <v>872</v>
      </c>
      <c r="I256" s="61" t="s">
        <v>3555</v>
      </c>
      <c r="J256" s="119" t="s">
        <v>3556</v>
      </c>
      <c r="K256" s="119" t="s">
        <v>227</v>
      </c>
      <c r="L256" s="114" t="s">
        <v>3324</v>
      </c>
    </row>
    <row r="257" customFormat="false" ht="66" hidden="false" customHeight="false" outlineLevel="0" collapsed="false">
      <c r="A257" s="61" t="s">
        <v>68</v>
      </c>
      <c r="B257" s="131" t="n">
        <v>41502.5152777778</v>
      </c>
      <c r="C257" s="61" t="n">
        <v>32910</v>
      </c>
      <c r="D257" s="61" t="s">
        <v>1461</v>
      </c>
      <c r="E257" s="61" t="s">
        <v>689</v>
      </c>
      <c r="F257" s="61" t="s">
        <v>690</v>
      </c>
      <c r="G257" s="61" t="s">
        <v>219</v>
      </c>
      <c r="H257" s="61" t="s">
        <v>1120</v>
      </c>
      <c r="I257" s="61" t="s">
        <v>3557</v>
      </c>
      <c r="J257" s="59" t="s">
        <v>3558</v>
      </c>
      <c r="K257" s="119" t="s">
        <v>227</v>
      </c>
      <c r="L257" s="114" t="s">
        <v>3559</v>
      </c>
    </row>
    <row r="258" customFormat="false" ht="39.6" hidden="false" customHeight="false" outlineLevel="0" collapsed="false">
      <c r="A258" s="61" t="s">
        <v>897</v>
      </c>
      <c r="B258" s="131" t="n">
        <v>41502.5159722222</v>
      </c>
      <c r="C258" s="61" t="n">
        <v>32911</v>
      </c>
      <c r="D258" s="61" t="s">
        <v>1054</v>
      </c>
      <c r="E258" s="61" t="s">
        <v>2948</v>
      </c>
      <c r="F258" s="61" t="s">
        <v>132</v>
      </c>
      <c r="G258" s="61" t="s">
        <v>219</v>
      </c>
      <c r="H258" s="61" t="s">
        <v>1120</v>
      </c>
      <c r="I258" s="61" t="s">
        <v>3560</v>
      </c>
      <c r="J258" s="59" t="s">
        <v>3561</v>
      </c>
      <c r="K258" s="119" t="s">
        <v>227</v>
      </c>
      <c r="L258" s="61"/>
    </row>
    <row r="259" customFormat="false" ht="92.4" hidden="false" customHeight="false" outlineLevel="0" collapsed="false">
      <c r="A259" s="61" t="s">
        <v>68</v>
      </c>
      <c r="B259" s="131" t="n">
        <v>41502.5166666667</v>
      </c>
      <c r="C259" s="61" t="n">
        <v>32912</v>
      </c>
      <c r="D259" s="61" t="s">
        <v>1977</v>
      </c>
      <c r="E259" s="61" t="s">
        <v>1978</v>
      </c>
      <c r="F259" s="61" t="s">
        <v>1979</v>
      </c>
      <c r="G259" s="61" t="s">
        <v>219</v>
      </c>
      <c r="H259" s="61" t="s">
        <v>1650</v>
      </c>
      <c r="I259" s="61" t="s">
        <v>3562</v>
      </c>
      <c r="J259" s="59" t="s">
        <v>3563</v>
      </c>
      <c r="K259" s="119" t="s">
        <v>227</v>
      </c>
      <c r="L259" s="114" t="s">
        <v>3541</v>
      </c>
    </row>
    <row r="260" customFormat="false" ht="92.4" hidden="false" customHeight="false" outlineLevel="0" collapsed="false">
      <c r="A260" s="61" t="s">
        <v>68</v>
      </c>
      <c r="B260" s="131" t="n">
        <v>41502.5173611111</v>
      </c>
      <c r="C260" s="61" t="n">
        <v>32913</v>
      </c>
      <c r="D260" s="61" t="s">
        <v>1977</v>
      </c>
      <c r="E260" s="61" t="s">
        <v>1978</v>
      </c>
      <c r="F260" s="61" t="s">
        <v>1979</v>
      </c>
      <c r="G260" s="61" t="s">
        <v>219</v>
      </c>
      <c r="H260" s="61" t="s">
        <v>1650</v>
      </c>
      <c r="I260" s="61" t="s">
        <v>3564</v>
      </c>
      <c r="J260" s="59" t="s">
        <v>3565</v>
      </c>
      <c r="K260" s="119" t="s">
        <v>227</v>
      </c>
      <c r="L260" s="61" t="s">
        <v>3566</v>
      </c>
    </row>
    <row r="261" customFormat="false" ht="79.2" hidden="false" customHeight="false" outlineLevel="0" collapsed="false">
      <c r="A261" s="61" t="s">
        <v>68</v>
      </c>
      <c r="B261" s="131" t="n">
        <v>41502.5173611111</v>
      </c>
      <c r="C261" s="61" t="n">
        <v>32914</v>
      </c>
      <c r="D261" s="61" t="s">
        <v>1522</v>
      </c>
      <c r="E261" s="61" t="s">
        <v>3567</v>
      </c>
      <c r="F261" s="61" t="s">
        <v>1523</v>
      </c>
      <c r="G261" s="61" t="s">
        <v>219</v>
      </c>
      <c r="H261" s="61" t="s">
        <v>872</v>
      </c>
      <c r="I261" s="61" t="s">
        <v>3568</v>
      </c>
      <c r="J261" s="59" t="s">
        <v>3569</v>
      </c>
      <c r="K261" s="119" t="s">
        <v>227</v>
      </c>
      <c r="L261" s="114" t="s">
        <v>3324</v>
      </c>
    </row>
    <row r="262" customFormat="false" ht="132" hidden="false" customHeight="false" outlineLevel="0" collapsed="false">
      <c r="A262" s="61" t="s">
        <v>68</v>
      </c>
      <c r="B262" s="131" t="n">
        <v>41509.7111111111</v>
      </c>
      <c r="C262" s="61" t="n">
        <v>32926</v>
      </c>
      <c r="D262" s="61" t="s">
        <v>3528</v>
      </c>
      <c r="E262" s="61" t="s">
        <v>2819</v>
      </c>
      <c r="F262" s="61" t="s">
        <v>3529</v>
      </c>
      <c r="G262" s="61" t="s">
        <v>219</v>
      </c>
      <c r="H262" s="61" t="s">
        <v>2374</v>
      </c>
      <c r="I262" s="61" t="s">
        <v>3570</v>
      </c>
      <c r="J262" s="59" t="s">
        <v>3571</v>
      </c>
      <c r="K262" s="119" t="s">
        <v>227</v>
      </c>
      <c r="L262" s="61" t="s">
        <v>3572</v>
      </c>
    </row>
    <row r="263" customFormat="false" ht="39.6" hidden="false" customHeight="false" outlineLevel="0" collapsed="false">
      <c r="A263" s="61" t="s">
        <v>68</v>
      </c>
      <c r="B263" s="131" t="n">
        <v>41509.7118055556</v>
      </c>
      <c r="C263" s="61" t="n">
        <v>32927</v>
      </c>
      <c r="D263" s="61" t="s">
        <v>2397</v>
      </c>
      <c r="E263" s="61" t="s">
        <v>3573</v>
      </c>
      <c r="F263" s="61" t="s">
        <v>2399</v>
      </c>
      <c r="G263" s="61" t="s">
        <v>219</v>
      </c>
      <c r="H263" s="61" t="s">
        <v>1617</v>
      </c>
      <c r="I263" s="61" t="s">
        <v>3574</v>
      </c>
      <c r="J263" s="119" t="s">
        <v>3575</v>
      </c>
      <c r="K263" s="119" t="s">
        <v>227</v>
      </c>
      <c r="L263" s="114" t="s">
        <v>3227</v>
      </c>
    </row>
    <row r="264" customFormat="false" ht="66" hidden="false" customHeight="false" outlineLevel="0" collapsed="false">
      <c r="A264" s="61" t="s">
        <v>68</v>
      </c>
      <c r="B264" s="131" t="n">
        <v>41509.7125</v>
      </c>
      <c r="C264" s="61" t="n">
        <v>32928</v>
      </c>
      <c r="D264" s="61" t="s">
        <v>2397</v>
      </c>
      <c r="E264" s="61" t="s">
        <v>3573</v>
      </c>
      <c r="F264" s="61" t="s">
        <v>2399</v>
      </c>
      <c r="G264" s="61" t="s">
        <v>73</v>
      </c>
      <c r="H264" s="61" t="s">
        <v>1617</v>
      </c>
      <c r="I264" s="61" t="s">
        <v>309</v>
      </c>
      <c r="J264" s="119" t="s">
        <v>3576</v>
      </c>
      <c r="K264" s="119" t="s">
        <v>227</v>
      </c>
      <c r="L264" s="114" t="s">
        <v>3227</v>
      </c>
    </row>
    <row r="265" customFormat="false" ht="66" hidden="false" customHeight="false" outlineLevel="0" collapsed="false">
      <c r="A265" s="61" t="s">
        <v>68</v>
      </c>
      <c r="B265" s="131" t="n">
        <v>41509.7131944444</v>
      </c>
      <c r="C265" s="61" t="n">
        <v>32929</v>
      </c>
      <c r="D265" s="61" t="s">
        <v>2397</v>
      </c>
      <c r="E265" s="61" t="s">
        <v>3573</v>
      </c>
      <c r="F265" s="61" t="s">
        <v>2399</v>
      </c>
      <c r="G265" s="61" t="s">
        <v>73</v>
      </c>
      <c r="H265" s="61" t="s">
        <v>855</v>
      </c>
      <c r="I265" s="61" t="s">
        <v>3577</v>
      </c>
      <c r="J265" s="119" t="s">
        <v>3578</v>
      </c>
      <c r="K265" s="119" t="s">
        <v>227</v>
      </c>
      <c r="L265" s="114" t="s">
        <v>3227</v>
      </c>
    </row>
    <row r="266" customFormat="false" ht="79.2" hidden="false" customHeight="false" outlineLevel="0" collapsed="false">
      <c r="A266" s="61" t="s">
        <v>897</v>
      </c>
      <c r="B266" s="131" t="n">
        <v>41509.7298611111</v>
      </c>
      <c r="C266" s="61" t="n">
        <v>32930</v>
      </c>
      <c r="D266" s="61" t="s">
        <v>1117</v>
      </c>
      <c r="E266" s="61" t="s">
        <v>1329</v>
      </c>
      <c r="F266" s="61" t="s">
        <v>1119</v>
      </c>
      <c r="G266" s="61" t="s">
        <v>309</v>
      </c>
      <c r="H266" s="61" t="s">
        <v>310</v>
      </c>
      <c r="I266" s="61" t="s">
        <v>3579</v>
      </c>
      <c r="J266" s="119" t="s">
        <v>3580</v>
      </c>
      <c r="K266" s="119" t="s">
        <v>227</v>
      </c>
      <c r="L266" s="61"/>
    </row>
    <row r="267" customFormat="false" ht="92.4" hidden="false" customHeight="false" outlineLevel="0" collapsed="false">
      <c r="A267" s="61" t="s">
        <v>897</v>
      </c>
      <c r="B267" s="131" t="n">
        <v>41509.7319444444</v>
      </c>
      <c r="C267" s="61" t="n">
        <v>32931</v>
      </c>
      <c r="D267" s="61" t="s">
        <v>1054</v>
      </c>
      <c r="E267" s="61" t="s">
        <v>2948</v>
      </c>
      <c r="F267" s="61" t="s">
        <v>132</v>
      </c>
      <c r="G267" s="61" t="s">
        <v>73</v>
      </c>
      <c r="H267" s="61" t="s">
        <v>3581</v>
      </c>
      <c r="I267" s="61" t="s">
        <v>3582</v>
      </c>
      <c r="J267" s="59" t="s">
        <v>3583</v>
      </c>
      <c r="K267" s="119" t="s">
        <v>80</v>
      </c>
      <c r="L267" s="61"/>
    </row>
    <row r="268" customFormat="false" ht="39.6" hidden="false" customHeight="false" outlineLevel="0" collapsed="false">
      <c r="A268" s="61" t="s">
        <v>68</v>
      </c>
      <c r="B268" s="131" t="n">
        <v>41516.5152777778</v>
      </c>
      <c r="C268" s="61" t="n">
        <v>32945</v>
      </c>
      <c r="D268" s="61" t="s">
        <v>1933</v>
      </c>
      <c r="E268" s="61" t="s">
        <v>373</v>
      </c>
      <c r="F268" s="61" t="s">
        <v>1934</v>
      </c>
      <c r="G268" s="61" t="s">
        <v>73</v>
      </c>
      <c r="H268" s="61" t="s">
        <v>1478</v>
      </c>
      <c r="I268" s="61" t="s">
        <v>3584</v>
      </c>
      <c r="J268" s="114" t="s">
        <v>3585</v>
      </c>
      <c r="K268" s="59" t="s">
        <v>80</v>
      </c>
      <c r="L268" s="114" t="s">
        <v>3324</v>
      </c>
    </row>
    <row r="269" customFormat="false" ht="105.6" hidden="false" customHeight="false" outlineLevel="0" collapsed="false">
      <c r="A269" s="61" t="s">
        <v>68</v>
      </c>
      <c r="B269" s="131" t="n">
        <v>41516.5152777778</v>
      </c>
      <c r="C269" s="61" t="n">
        <v>32946</v>
      </c>
      <c r="D269" s="61" t="s">
        <v>3528</v>
      </c>
      <c r="E269" s="61" t="s">
        <v>2819</v>
      </c>
      <c r="F269" s="61" t="s">
        <v>3529</v>
      </c>
      <c r="G269" s="61" t="s">
        <v>219</v>
      </c>
      <c r="H269" s="61" t="s">
        <v>2158</v>
      </c>
      <c r="I269" s="61" t="s">
        <v>3586</v>
      </c>
      <c r="J269" s="114" t="s">
        <v>3587</v>
      </c>
      <c r="K269" s="119" t="s">
        <v>227</v>
      </c>
      <c r="L269" s="114" t="s">
        <v>3428</v>
      </c>
    </row>
    <row r="270" customFormat="false" ht="66" hidden="false" customHeight="false" outlineLevel="0" collapsed="false">
      <c r="A270" s="61" t="s">
        <v>68</v>
      </c>
      <c r="B270" s="131" t="n">
        <v>41516.5159722222</v>
      </c>
      <c r="C270" s="61" t="n">
        <v>32947</v>
      </c>
      <c r="D270" s="61" t="s">
        <v>2314</v>
      </c>
      <c r="E270" s="61" t="s">
        <v>3588</v>
      </c>
      <c r="F270" s="61" t="s">
        <v>2415</v>
      </c>
      <c r="G270" s="61" t="s">
        <v>219</v>
      </c>
      <c r="H270" s="61"/>
      <c r="I270" s="61" t="s">
        <v>3589</v>
      </c>
      <c r="J270" s="148" t="s">
        <v>3590</v>
      </c>
      <c r="K270" s="119" t="s">
        <v>227</v>
      </c>
      <c r="L270" s="114" t="s">
        <v>3591</v>
      </c>
    </row>
    <row r="271" customFormat="false" ht="105.6" hidden="false" customHeight="false" outlineLevel="0" collapsed="false">
      <c r="A271" s="61" t="s">
        <v>68</v>
      </c>
      <c r="B271" s="131" t="n">
        <v>41516.5166666667</v>
      </c>
      <c r="C271" s="61" t="n">
        <v>32948</v>
      </c>
      <c r="D271" s="61" t="s">
        <v>2314</v>
      </c>
      <c r="E271" s="61" t="s">
        <v>3588</v>
      </c>
      <c r="F271" s="61" t="s">
        <v>2415</v>
      </c>
      <c r="G271" s="61" t="s">
        <v>219</v>
      </c>
      <c r="H271" s="61" t="s">
        <v>1428</v>
      </c>
      <c r="I271" s="61" t="s">
        <v>3592</v>
      </c>
      <c r="J271" s="148" t="s">
        <v>3593</v>
      </c>
      <c r="K271" s="119" t="s">
        <v>227</v>
      </c>
      <c r="L271" s="61" t="s">
        <v>3594</v>
      </c>
    </row>
    <row r="272" customFormat="false" ht="39.6" hidden="false" customHeight="false" outlineLevel="0" collapsed="false">
      <c r="A272" s="61" t="s">
        <v>897</v>
      </c>
      <c r="B272" s="131" t="n">
        <v>41516.5173611111</v>
      </c>
      <c r="C272" s="61" t="n">
        <v>32949</v>
      </c>
      <c r="D272" s="61" t="s">
        <v>2314</v>
      </c>
      <c r="E272" s="61" t="s">
        <v>3588</v>
      </c>
      <c r="F272" s="61" t="s">
        <v>2415</v>
      </c>
      <c r="G272" s="61" t="s">
        <v>219</v>
      </c>
      <c r="H272" s="61" t="s">
        <v>111</v>
      </c>
      <c r="I272" s="61" t="s">
        <v>3595</v>
      </c>
      <c r="J272" s="59" t="s">
        <v>3596</v>
      </c>
      <c r="K272" s="119" t="s">
        <v>227</v>
      </c>
      <c r="L272" s="61"/>
    </row>
    <row r="273" customFormat="false" ht="39.6" hidden="false" customHeight="false" outlineLevel="0" collapsed="false">
      <c r="A273" s="61" t="s">
        <v>68</v>
      </c>
      <c r="B273" s="131" t="n">
        <v>41516.5180555556</v>
      </c>
      <c r="C273" s="61" t="n">
        <v>32950</v>
      </c>
      <c r="D273" s="61" t="s">
        <v>2314</v>
      </c>
      <c r="E273" s="61" t="s">
        <v>3588</v>
      </c>
      <c r="F273" s="61" t="s">
        <v>2415</v>
      </c>
      <c r="G273" s="61" t="s">
        <v>219</v>
      </c>
      <c r="H273" s="61" t="s">
        <v>872</v>
      </c>
      <c r="I273" s="61" t="s">
        <v>3597</v>
      </c>
      <c r="J273" s="59" t="s">
        <v>3598</v>
      </c>
      <c r="K273" s="119" t="s">
        <v>227</v>
      </c>
      <c r="L273" s="114" t="s">
        <v>3428</v>
      </c>
    </row>
    <row r="274" customFormat="false" ht="52.8" hidden="false" customHeight="false" outlineLevel="0" collapsed="false">
      <c r="A274" s="61" t="s">
        <v>68</v>
      </c>
      <c r="B274" s="131" t="n">
        <v>41516.51875</v>
      </c>
      <c r="C274" s="61" t="n">
        <v>32951</v>
      </c>
      <c r="D274" s="61" t="s">
        <v>2314</v>
      </c>
      <c r="E274" s="61" t="s">
        <v>3588</v>
      </c>
      <c r="F274" s="61" t="s">
        <v>2415</v>
      </c>
      <c r="G274" s="61" t="s">
        <v>219</v>
      </c>
      <c r="H274" s="61" t="s">
        <v>111</v>
      </c>
      <c r="I274" s="61" t="s">
        <v>3599</v>
      </c>
      <c r="J274" s="59" t="s">
        <v>3600</v>
      </c>
      <c r="K274" s="119" t="s">
        <v>227</v>
      </c>
      <c r="L274" s="114" t="s">
        <v>3601</v>
      </c>
    </row>
    <row r="275" customFormat="false" ht="39.6" hidden="false" customHeight="false" outlineLevel="0" collapsed="false">
      <c r="A275" s="61" t="s">
        <v>68</v>
      </c>
      <c r="B275" s="131" t="n">
        <v>41516.51875</v>
      </c>
      <c r="C275" s="61" t="n">
        <v>32952</v>
      </c>
      <c r="D275" s="61" t="s">
        <v>3602</v>
      </c>
      <c r="E275" s="61" t="s">
        <v>3567</v>
      </c>
      <c r="F275" s="61" t="s">
        <v>3603</v>
      </c>
      <c r="G275" s="61" t="s">
        <v>219</v>
      </c>
      <c r="H275" s="61" t="s">
        <v>3604</v>
      </c>
      <c r="I275" s="61" t="s">
        <v>3605</v>
      </c>
      <c r="J275" s="59" t="s">
        <v>3606</v>
      </c>
      <c r="K275" s="119" t="s">
        <v>227</v>
      </c>
      <c r="L275" s="114" t="s">
        <v>2911</v>
      </c>
    </row>
    <row r="276" customFormat="false" ht="105.6" hidden="false" customHeight="false" outlineLevel="0" collapsed="false">
      <c r="A276" s="61" t="s">
        <v>68</v>
      </c>
      <c r="B276" s="131" t="n">
        <v>41516.6902777778</v>
      </c>
      <c r="C276" s="61" t="n">
        <v>32953</v>
      </c>
      <c r="D276" s="61" t="s">
        <v>2140</v>
      </c>
      <c r="E276" s="61"/>
      <c r="F276" s="61" t="s">
        <v>1852</v>
      </c>
      <c r="G276" s="61" t="s">
        <v>219</v>
      </c>
      <c r="H276" s="61" t="s">
        <v>2042</v>
      </c>
      <c r="I276" s="61" t="s">
        <v>3607</v>
      </c>
      <c r="J276" s="119" t="s">
        <v>3608</v>
      </c>
      <c r="K276" s="119" t="s">
        <v>227</v>
      </c>
      <c r="L276" s="61" t="s">
        <v>3609</v>
      </c>
    </row>
    <row r="277" customFormat="false" ht="409.6" hidden="false" customHeight="false" outlineLevel="0" collapsed="false">
      <c r="A277" s="61" t="s">
        <v>68</v>
      </c>
      <c r="B277" s="131" t="n">
        <v>41522.7597222222</v>
      </c>
      <c r="C277" s="61" t="n">
        <v>32956</v>
      </c>
      <c r="D277" s="61" t="s">
        <v>3610</v>
      </c>
      <c r="E277" s="61" t="s">
        <v>3611</v>
      </c>
      <c r="F277" s="61" t="s">
        <v>3612</v>
      </c>
      <c r="G277" s="61" t="s">
        <v>309</v>
      </c>
      <c r="H277" s="61" t="s">
        <v>233</v>
      </c>
      <c r="I277" s="61" t="s">
        <v>3613</v>
      </c>
      <c r="J277" s="61" t="s">
        <v>3614</v>
      </c>
      <c r="K277" s="61" t="s">
        <v>80</v>
      </c>
      <c r="L277" s="114" t="s">
        <v>3428</v>
      </c>
    </row>
    <row r="278" customFormat="false" ht="79.2" hidden="false" customHeight="false" outlineLevel="0" collapsed="false">
      <c r="A278" s="61" t="s">
        <v>68</v>
      </c>
      <c r="B278" s="131" t="n">
        <v>41522.7604166667</v>
      </c>
      <c r="C278" s="61" t="n">
        <v>32957</v>
      </c>
      <c r="D278" s="61" t="s">
        <v>1054</v>
      </c>
      <c r="E278" s="61" t="s">
        <v>2948</v>
      </c>
      <c r="F278" s="61" t="s">
        <v>132</v>
      </c>
      <c r="G278" s="61" t="s">
        <v>73</v>
      </c>
      <c r="H278" s="61" t="s">
        <v>783</v>
      </c>
      <c r="I278" s="61" t="s">
        <v>3615</v>
      </c>
      <c r="J278" s="61" t="s">
        <v>3616</v>
      </c>
      <c r="K278" s="61" t="s">
        <v>80</v>
      </c>
      <c r="L278" s="114" t="s">
        <v>3617</v>
      </c>
    </row>
    <row r="279" customFormat="false" ht="66" hidden="false" customHeight="false" outlineLevel="0" collapsed="false">
      <c r="A279" s="61" t="s">
        <v>68</v>
      </c>
      <c r="B279" s="131" t="n">
        <v>41522.85</v>
      </c>
      <c r="C279" s="61" t="n">
        <v>32958</v>
      </c>
      <c r="D279" s="61" t="s">
        <v>2314</v>
      </c>
      <c r="E279" s="61" t="s">
        <v>3588</v>
      </c>
      <c r="F279" s="61" t="s">
        <v>3618</v>
      </c>
      <c r="G279" s="61" t="s">
        <v>219</v>
      </c>
      <c r="H279" s="61" t="s">
        <v>1834</v>
      </c>
      <c r="I279" s="61" t="s">
        <v>3619</v>
      </c>
      <c r="J279" s="59" t="s">
        <v>3379</v>
      </c>
      <c r="K279" s="119" t="s">
        <v>227</v>
      </c>
      <c r="L279" s="61" t="s">
        <v>3594</v>
      </c>
    </row>
    <row r="280" customFormat="false" ht="79.2" hidden="false" customHeight="false" outlineLevel="0" collapsed="false">
      <c r="A280" s="61" t="s">
        <v>68</v>
      </c>
      <c r="B280" s="131" t="n">
        <v>41530.6527777778</v>
      </c>
      <c r="C280" s="61" t="n">
        <v>32972</v>
      </c>
      <c r="D280" s="61" t="s">
        <v>3620</v>
      </c>
      <c r="E280" s="61" t="s">
        <v>1275</v>
      </c>
      <c r="F280" s="61" t="s">
        <v>1276</v>
      </c>
      <c r="G280" s="61" t="s">
        <v>219</v>
      </c>
      <c r="H280" s="61" t="s">
        <v>3621</v>
      </c>
      <c r="I280" s="61" t="s">
        <v>3622</v>
      </c>
      <c r="J280" s="61" t="s">
        <v>3623</v>
      </c>
      <c r="K280" s="119" t="s">
        <v>227</v>
      </c>
      <c r="L280" s="114" t="s">
        <v>3624</v>
      </c>
    </row>
    <row r="281" customFormat="false" ht="52.8" hidden="false" customHeight="false" outlineLevel="0" collapsed="false">
      <c r="A281" s="61" t="s">
        <v>68</v>
      </c>
      <c r="B281" s="131" t="n">
        <v>41530.6534722222</v>
      </c>
      <c r="C281" s="61" t="n">
        <v>32973</v>
      </c>
      <c r="D281" s="61" t="s">
        <v>3625</v>
      </c>
      <c r="E281" s="61" t="s">
        <v>3626</v>
      </c>
      <c r="F281" s="61" t="s">
        <v>3627</v>
      </c>
      <c r="G281" s="61" t="s">
        <v>219</v>
      </c>
      <c r="H281" s="61" t="s">
        <v>3628</v>
      </c>
      <c r="I281" s="61" t="s">
        <v>3629</v>
      </c>
      <c r="J281" s="114" t="s">
        <v>3630</v>
      </c>
      <c r="K281" s="119" t="s">
        <v>227</v>
      </c>
      <c r="L281" s="114" t="s">
        <v>2911</v>
      </c>
    </row>
    <row r="282" customFormat="false" ht="66" hidden="false" customHeight="false" outlineLevel="0" collapsed="false">
      <c r="A282" s="61" t="s">
        <v>68</v>
      </c>
      <c r="B282" s="131" t="n">
        <v>41530.65625</v>
      </c>
      <c r="C282" s="61" t="n">
        <v>32974</v>
      </c>
      <c r="D282" s="61" t="s">
        <v>3625</v>
      </c>
      <c r="E282" s="61" t="s">
        <v>3626</v>
      </c>
      <c r="F282" s="61" t="s">
        <v>3627</v>
      </c>
      <c r="G282" s="61" t="s">
        <v>219</v>
      </c>
      <c r="H282" s="61" t="s">
        <v>3628</v>
      </c>
      <c r="I282" s="61" t="s">
        <v>3631</v>
      </c>
      <c r="J282" s="114" t="s">
        <v>3632</v>
      </c>
      <c r="K282" s="119" t="s">
        <v>227</v>
      </c>
      <c r="L282" s="114" t="s">
        <v>2911</v>
      </c>
    </row>
    <row r="283" customFormat="false" ht="26.4" hidden="false" customHeight="false" outlineLevel="0" collapsed="false">
      <c r="A283" s="61" t="s">
        <v>68</v>
      </c>
      <c r="B283" s="131" t="n">
        <v>41537.5131944444</v>
      </c>
      <c r="C283" s="61" t="n">
        <v>32983</v>
      </c>
      <c r="D283" s="61" t="s">
        <v>3008</v>
      </c>
      <c r="E283" s="61" t="s">
        <v>70</v>
      </c>
      <c r="F283" s="61" t="s">
        <v>3009</v>
      </c>
      <c r="G283" s="61" t="s">
        <v>219</v>
      </c>
      <c r="H283" s="61" t="s">
        <v>3633</v>
      </c>
      <c r="I283" s="61" t="s">
        <v>3634</v>
      </c>
      <c r="J283" s="114" t="s">
        <v>3634</v>
      </c>
      <c r="K283" s="119" t="s">
        <v>227</v>
      </c>
      <c r="L283" s="114" t="s">
        <v>2277</v>
      </c>
    </row>
    <row r="284" customFormat="false" ht="26.4" hidden="false" customHeight="false" outlineLevel="0" collapsed="false">
      <c r="A284" s="61" t="s">
        <v>68</v>
      </c>
      <c r="B284" s="131" t="n">
        <v>41537.5131944444</v>
      </c>
      <c r="C284" s="61" t="n">
        <v>32984</v>
      </c>
      <c r="D284" s="61" t="s">
        <v>3008</v>
      </c>
      <c r="E284" s="61" t="s">
        <v>70</v>
      </c>
      <c r="F284" s="61" t="s">
        <v>3009</v>
      </c>
      <c r="G284" s="61" t="s">
        <v>219</v>
      </c>
      <c r="H284" s="61" t="s">
        <v>3633</v>
      </c>
      <c r="I284" s="61" t="s">
        <v>3635</v>
      </c>
      <c r="J284" s="114" t="s">
        <v>3635</v>
      </c>
      <c r="K284" s="119" t="s">
        <v>227</v>
      </c>
      <c r="L284" s="114" t="s">
        <v>3227</v>
      </c>
    </row>
    <row r="285" customFormat="false" ht="79.2" hidden="false" customHeight="false" outlineLevel="0" collapsed="false">
      <c r="A285" s="61" t="s">
        <v>897</v>
      </c>
      <c r="B285" s="131" t="n">
        <v>41537.5138888889</v>
      </c>
      <c r="C285" s="61" t="n">
        <v>32985</v>
      </c>
      <c r="D285" s="61" t="s">
        <v>3636</v>
      </c>
      <c r="E285" s="61" t="s">
        <v>70</v>
      </c>
      <c r="F285" s="61" t="s">
        <v>3637</v>
      </c>
      <c r="G285" s="61" t="s">
        <v>219</v>
      </c>
      <c r="H285" s="61" t="s">
        <v>1834</v>
      </c>
      <c r="I285" s="61" t="s">
        <v>3638</v>
      </c>
      <c r="J285" s="114" t="s">
        <v>3639</v>
      </c>
      <c r="K285" s="119" t="s">
        <v>227</v>
      </c>
      <c r="L285" s="61"/>
    </row>
    <row r="286" customFormat="false" ht="66" hidden="false" customHeight="false" outlineLevel="0" collapsed="false">
      <c r="A286" s="61" t="s">
        <v>897</v>
      </c>
      <c r="B286" s="131" t="n">
        <v>41537.5145833333</v>
      </c>
      <c r="C286" s="61" t="n">
        <v>32986</v>
      </c>
      <c r="D286" s="61" t="s">
        <v>3640</v>
      </c>
      <c r="E286" s="61" t="s">
        <v>3641</v>
      </c>
      <c r="F286" s="61" t="s">
        <v>3642</v>
      </c>
      <c r="G286" s="61" t="s">
        <v>309</v>
      </c>
      <c r="H286" s="61" t="s">
        <v>581</v>
      </c>
      <c r="I286" s="61" t="s">
        <v>3643</v>
      </c>
      <c r="J286" s="114" t="s">
        <v>3644</v>
      </c>
      <c r="K286" s="145" t="s">
        <v>407</v>
      </c>
      <c r="L286" s="61"/>
    </row>
    <row r="287" customFormat="false" ht="26.4" hidden="false" customHeight="false" outlineLevel="0" collapsed="false">
      <c r="A287" s="61" t="s">
        <v>68</v>
      </c>
      <c r="B287" s="131" t="n">
        <v>41537.6451388889</v>
      </c>
      <c r="C287" s="61" t="n">
        <v>32987</v>
      </c>
      <c r="D287" s="61" t="s">
        <v>1274</v>
      </c>
      <c r="E287" s="61" t="s">
        <v>1360</v>
      </c>
      <c r="F287" s="61" t="s">
        <v>2921</v>
      </c>
      <c r="G287" s="61" t="s">
        <v>219</v>
      </c>
      <c r="H287" s="61" t="s">
        <v>1650</v>
      </c>
      <c r="I287" s="61" t="s">
        <v>3645</v>
      </c>
      <c r="J287" s="119" t="s">
        <v>3645</v>
      </c>
      <c r="K287" s="119" t="s">
        <v>227</v>
      </c>
      <c r="L287" s="61" t="s">
        <v>3207</v>
      </c>
    </row>
    <row r="288" customFormat="false" ht="39.6" hidden="false" customHeight="false" outlineLevel="0" collapsed="false">
      <c r="A288" s="61" t="s">
        <v>897</v>
      </c>
      <c r="B288" s="131" t="n">
        <v>41537.6451388889</v>
      </c>
      <c r="C288" s="61" t="n">
        <v>32988</v>
      </c>
      <c r="D288" s="61" t="s">
        <v>1054</v>
      </c>
      <c r="E288" s="61" t="s">
        <v>2948</v>
      </c>
      <c r="F288" s="61" t="s">
        <v>132</v>
      </c>
      <c r="G288" s="61" t="s">
        <v>73</v>
      </c>
      <c r="H288" s="61" t="s">
        <v>1650</v>
      </c>
      <c r="I288" s="61" t="s">
        <v>3646</v>
      </c>
      <c r="J288" s="119" t="s">
        <v>3647</v>
      </c>
      <c r="K288" s="141" t="s">
        <v>80</v>
      </c>
      <c r="L288" s="61"/>
    </row>
    <row r="289" customFormat="false" ht="66" hidden="false" customHeight="false" outlineLevel="0" collapsed="false">
      <c r="A289" s="61" t="s">
        <v>897</v>
      </c>
      <c r="B289" s="131" t="n">
        <v>41537.6465277778</v>
      </c>
      <c r="C289" s="61" t="n">
        <v>32989</v>
      </c>
      <c r="D289" s="61" t="s">
        <v>1054</v>
      </c>
      <c r="E289" s="61" t="s">
        <v>2948</v>
      </c>
      <c r="F289" s="61" t="s">
        <v>132</v>
      </c>
      <c r="G289" s="61" t="s">
        <v>73</v>
      </c>
      <c r="H289" s="61" t="s">
        <v>3621</v>
      </c>
      <c r="I289" s="61" t="s">
        <v>3648</v>
      </c>
      <c r="J289" s="119" t="s">
        <v>3649</v>
      </c>
      <c r="K289" s="141" t="s">
        <v>80</v>
      </c>
      <c r="L289" s="61"/>
    </row>
    <row r="290" customFormat="false" ht="52.8" hidden="false" customHeight="false" outlineLevel="0" collapsed="false">
      <c r="A290" s="61" t="s">
        <v>68</v>
      </c>
      <c r="B290" s="131" t="n">
        <v>41544.5083333333</v>
      </c>
      <c r="C290" s="61" t="n">
        <v>32992</v>
      </c>
      <c r="D290" s="61" t="s">
        <v>3313</v>
      </c>
      <c r="E290" s="61" t="s">
        <v>3650</v>
      </c>
      <c r="F290" s="61" t="s">
        <v>3315</v>
      </c>
      <c r="G290" s="61" t="s">
        <v>73</v>
      </c>
      <c r="H290" s="61" t="s">
        <v>3604</v>
      </c>
      <c r="I290" s="61" t="s">
        <v>3651</v>
      </c>
      <c r="J290" s="144" t="s">
        <v>3652</v>
      </c>
      <c r="K290" s="141" t="s">
        <v>80</v>
      </c>
      <c r="L290" s="114" t="s">
        <v>2911</v>
      </c>
    </row>
    <row r="291" customFormat="false" ht="39.6" hidden="false" customHeight="false" outlineLevel="0" collapsed="false">
      <c r="A291" s="61" t="s">
        <v>897</v>
      </c>
      <c r="B291" s="131" t="n">
        <v>41544.5090277778</v>
      </c>
      <c r="C291" s="61" t="n">
        <v>32993</v>
      </c>
      <c r="D291" s="61" t="s">
        <v>3008</v>
      </c>
      <c r="E291" s="61" t="s">
        <v>70</v>
      </c>
      <c r="F291" s="61" t="s">
        <v>3009</v>
      </c>
      <c r="G291" s="61" t="s">
        <v>73</v>
      </c>
      <c r="H291" s="61" t="s">
        <v>3633</v>
      </c>
      <c r="I291" s="61" t="s">
        <v>3653</v>
      </c>
      <c r="J291" s="149" t="s">
        <v>3654</v>
      </c>
      <c r="K291" s="141" t="s">
        <v>80</v>
      </c>
      <c r="L291" s="61"/>
    </row>
    <row r="292" customFormat="false" ht="39.6" hidden="false" customHeight="false" outlineLevel="0" collapsed="false">
      <c r="A292" s="61" t="s">
        <v>68</v>
      </c>
      <c r="B292" s="131" t="n">
        <v>41544.5097222222</v>
      </c>
      <c r="C292" s="61" t="n">
        <v>32994</v>
      </c>
      <c r="D292" s="61" t="s">
        <v>1274</v>
      </c>
      <c r="E292" s="61" t="s">
        <v>1360</v>
      </c>
      <c r="F292" s="61" t="s">
        <v>2921</v>
      </c>
      <c r="G292" s="61" t="s">
        <v>219</v>
      </c>
      <c r="H292" s="61" t="s">
        <v>89</v>
      </c>
      <c r="I292" s="61" t="s">
        <v>3655</v>
      </c>
      <c r="J292" s="59" t="s">
        <v>3655</v>
      </c>
      <c r="K292" s="119" t="s">
        <v>227</v>
      </c>
      <c r="L292" s="114" t="s">
        <v>3096</v>
      </c>
    </row>
    <row r="293" customFormat="false" ht="92.4" hidden="false" customHeight="false" outlineLevel="0" collapsed="false">
      <c r="A293" s="61" t="s">
        <v>68</v>
      </c>
      <c r="B293" s="131" t="n">
        <v>41544.5104166667</v>
      </c>
      <c r="C293" s="61" t="n">
        <v>32995</v>
      </c>
      <c r="D293" s="61" t="s">
        <v>2741</v>
      </c>
      <c r="E293" s="61" t="s">
        <v>689</v>
      </c>
      <c r="F293" s="61" t="s">
        <v>2742</v>
      </c>
      <c r="G293" s="61" t="s">
        <v>1204</v>
      </c>
      <c r="H293" s="61" t="s">
        <v>1205</v>
      </c>
      <c r="I293" s="61" t="s">
        <v>3656</v>
      </c>
      <c r="J293" s="141" t="s">
        <v>3657</v>
      </c>
      <c r="K293" s="119" t="s">
        <v>227</v>
      </c>
      <c r="L293" s="61" t="s">
        <v>3658</v>
      </c>
    </row>
    <row r="294" customFormat="false" ht="79.2" hidden="false" customHeight="false" outlineLevel="0" collapsed="false">
      <c r="A294" s="61" t="s">
        <v>897</v>
      </c>
      <c r="B294" s="131" t="n">
        <v>41544.5111111111</v>
      </c>
      <c r="C294" s="61" t="n">
        <v>32996</v>
      </c>
      <c r="D294" s="61" t="s">
        <v>1054</v>
      </c>
      <c r="E294" s="61" t="s">
        <v>2948</v>
      </c>
      <c r="F294" s="61" t="s">
        <v>132</v>
      </c>
      <c r="G294" s="61" t="s">
        <v>73</v>
      </c>
      <c r="H294" s="61" t="s">
        <v>3633</v>
      </c>
      <c r="I294" s="61" t="s">
        <v>3659</v>
      </c>
      <c r="J294" s="114" t="s">
        <v>3660</v>
      </c>
      <c r="K294" s="145" t="s">
        <v>80</v>
      </c>
      <c r="L294" s="61"/>
    </row>
    <row r="295" customFormat="false" ht="26.4" hidden="false" customHeight="false" outlineLevel="0" collapsed="false">
      <c r="A295" s="61" t="s">
        <v>897</v>
      </c>
      <c r="B295" s="131" t="n">
        <v>41544.7375</v>
      </c>
      <c r="C295" s="61" t="n">
        <v>32997</v>
      </c>
      <c r="D295" s="61" t="s">
        <v>3008</v>
      </c>
      <c r="E295" s="61" t="s">
        <v>70</v>
      </c>
      <c r="F295" s="61" t="s">
        <v>3009</v>
      </c>
      <c r="G295" s="61" t="s">
        <v>219</v>
      </c>
      <c r="H295" s="61" t="s">
        <v>111</v>
      </c>
      <c r="I295" s="61" t="s">
        <v>3661</v>
      </c>
      <c r="J295" s="114" t="s">
        <v>3662</v>
      </c>
      <c r="K295" s="119" t="s">
        <v>227</v>
      </c>
      <c r="L295" s="61"/>
    </row>
    <row r="296" customFormat="false" ht="52.8" hidden="false" customHeight="false" outlineLevel="0" collapsed="false">
      <c r="A296" s="61" t="s">
        <v>68</v>
      </c>
      <c r="B296" s="131" t="n">
        <v>41544.7375</v>
      </c>
      <c r="C296" s="61" t="n">
        <v>32998</v>
      </c>
      <c r="D296" s="61" t="s">
        <v>3008</v>
      </c>
      <c r="E296" s="61" t="s">
        <v>70</v>
      </c>
      <c r="F296" s="61" t="s">
        <v>3009</v>
      </c>
      <c r="G296" s="61" t="s">
        <v>219</v>
      </c>
      <c r="H296" s="61" t="s">
        <v>1478</v>
      </c>
      <c r="I296" s="61" t="s">
        <v>3663</v>
      </c>
      <c r="J296" s="114" t="s">
        <v>3664</v>
      </c>
      <c r="K296" s="119" t="s">
        <v>227</v>
      </c>
      <c r="L296" s="114" t="s">
        <v>3428</v>
      </c>
    </row>
    <row r="297" customFormat="false" ht="39.6" hidden="false" customHeight="false" outlineLevel="0" collapsed="false">
      <c r="A297" s="61" t="s">
        <v>68</v>
      </c>
      <c r="B297" s="131" t="n">
        <v>41544.7381944444</v>
      </c>
      <c r="C297" s="61" t="n">
        <v>32999</v>
      </c>
      <c r="D297" s="61" t="s">
        <v>1054</v>
      </c>
      <c r="E297" s="61" t="s">
        <v>2948</v>
      </c>
      <c r="F297" s="61" t="s">
        <v>132</v>
      </c>
      <c r="G297" s="61" t="s">
        <v>73</v>
      </c>
      <c r="H297" s="61" t="s">
        <v>2195</v>
      </c>
      <c r="I297" s="61" t="s">
        <v>3665</v>
      </c>
      <c r="J297" s="61" t="s">
        <v>3666</v>
      </c>
      <c r="K297" s="145" t="s">
        <v>80</v>
      </c>
      <c r="L297" s="114" t="s">
        <v>3601</v>
      </c>
    </row>
    <row r="298" customFormat="false" ht="66" hidden="false" customHeight="false" outlineLevel="0" collapsed="false">
      <c r="A298" s="61" t="s">
        <v>68</v>
      </c>
      <c r="B298" s="131" t="n">
        <v>41544.7576388889</v>
      </c>
      <c r="C298" s="61" t="n">
        <v>33000</v>
      </c>
      <c r="D298" s="61" t="s">
        <v>580</v>
      </c>
      <c r="E298" s="61" t="s">
        <v>241</v>
      </c>
      <c r="F298" s="61" t="s">
        <v>242</v>
      </c>
      <c r="G298" s="61" t="s">
        <v>73</v>
      </c>
      <c r="H298" s="61" t="s">
        <v>872</v>
      </c>
      <c r="I298" s="61" t="s">
        <v>3667</v>
      </c>
      <c r="J298" s="59" t="s">
        <v>3668</v>
      </c>
      <c r="K298" s="145" t="s">
        <v>227</v>
      </c>
      <c r="L298" s="114" t="s">
        <v>3428</v>
      </c>
    </row>
    <row r="299" customFormat="false" ht="52.8" hidden="false" customHeight="false" outlineLevel="0" collapsed="false">
      <c r="A299" s="61" t="s">
        <v>897</v>
      </c>
      <c r="B299" s="131" t="n">
        <v>41565.6791666667</v>
      </c>
      <c r="C299" s="61" t="n">
        <v>33005</v>
      </c>
      <c r="D299" s="61" t="s">
        <v>3008</v>
      </c>
      <c r="E299" s="61" t="s">
        <v>70</v>
      </c>
      <c r="F299" s="61" t="s">
        <v>3009</v>
      </c>
      <c r="G299" s="61" t="s">
        <v>73</v>
      </c>
      <c r="H299" s="61" t="s">
        <v>3633</v>
      </c>
      <c r="I299" s="61" t="s">
        <v>3669</v>
      </c>
      <c r="J299" s="119" t="s">
        <v>3669</v>
      </c>
      <c r="K299" s="119" t="s">
        <v>80</v>
      </c>
      <c r="L299" s="61"/>
    </row>
    <row r="300" customFormat="false" ht="66" hidden="false" customHeight="false" outlineLevel="0" collapsed="false">
      <c r="A300" s="61" t="s">
        <v>897</v>
      </c>
      <c r="B300" s="131" t="n">
        <v>41565.6798611111</v>
      </c>
      <c r="C300" s="61" t="n">
        <v>33006</v>
      </c>
      <c r="D300" s="61" t="s">
        <v>3357</v>
      </c>
      <c r="E300" s="61" t="s">
        <v>3670</v>
      </c>
      <c r="F300" s="61" t="s">
        <v>3359</v>
      </c>
      <c r="G300" s="61" t="s">
        <v>219</v>
      </c>
      <c r="H300" s="61" t="s">
        <v>89</v>
      </c>
      <c r="I300" s="61" t="s">
        <v>3671</v>
      </c>
      <c r="J300" s="59" t="s">
        <v>3672</v>
      </c>
      <c r="K300" s="119" t="s">
        <v>227</v>
      </c>
      <c r="L300" s="61"/>
    </row>
    <row r="301" customFormat="false" ht="171.6" hidden="false" customHeight="false" outlineLevel="0" collapsed="false">
      <c r="A301" s="61" t="s">
        <v>68</v>
      </c>
      <c r="B301" s="131" t="n">
        <v>41565.6805555556</v>
      </c>
      <c r="C301" s="61" t="n">
        <v>33007</v>
      </c>
      <c r="D301" s="61" t="s">
        <v>2314</v>
      </c>
      <c r="E301" s="61" t="s">
        <v>3588</v>
      </c>
      <c r="F301" s="61" t="s">
        <v>3673</v>
      </c>
      <c r="G301" s="61" t="s">
        <v>219</v>
      </c>
      <c r="H301" s="61" t="s">
        <v>872</v>
      </c>
      <c r="I301" s="61" t="s">
        <v>3674</v>
      </c>
      <c r="J301" s="119" t="s">
        <v>3675</v>
      </c>
      <c r="K301" s="119" t="s">
        <v>227</v>
      </c>
      <c r="L301" s="114" t="s">
        <v>3676</v>
      </c>
    </row>
    <row r="302" customFormat="false" ht="66" hidden="false" customHeight="false" outlineLevel="0" collapsed="false">
      <c r="A302" s="61" t="s">
        <v>897</v>
      </c>
      <c r="B302" s="131" t="n">
        <v>41565.68125</v>
      </c>
      <c r="C302" s="61" t="n">
        <v>33008</v>
      </c>
      <c r="D302" s="61" t="s">
        <v>3008</v>
      </c>
      <c r="E302" s="61" t="s">
        <v>70</v>
      </c>
      <c r="F302" s="61" t="s">
        <v>3009</v>
      </c>
      <c r="G302" s="61" t="s">
        <v>219</v>
      </c>
      <c r="H302" s="61" t="s">
        <v>74</v>
      </c>
      <c r="I302" s="61" t="s">
        <v>3677</v>
      </c>
      <c r="J302" s="59" t="s">
        <v>3677</v>
      </c>
      <c r="K302" s="119" t="s">
        <v>227</v>
      </c>
      <c r="L302" s="61"/>
    </row>
    <row r="303" customFormat="false" ht="198" hidden="false" customHeight="false" outlineLevel="0" collapsed="false">
      <c r="A303" s="61" t="s">
        <v>68</v>
      </c>
      <c r="B303" s="131" t="n">
        <v>41565.6819444444</v>
      </c>
      <c r="C303" s="61" t="n">
        <v>33009</v>
      </c>
      <c r="D303" s="61" t="s">
        <v>3678</v>
      </c>
      <c r="E303" s="61" t="s">
        <v>1477</v>
      </c>
      <c r="F303" s="61" t="s">
        <v>3679</v>
      </c>
      <c r="G303" s="61" t="s">
        <v>73</v>
      </c>
      <c r="H303" s="61" t="s">
        <v>3633</v>
      </c>
      <c r="I303" s="61" t="s">
        <v>3680</v>
      </c>
      <c r="J303" s="119" t="s">
        <v>3681</v>
      </c>
      <c r="K303" s="119" t="s">
        <v>80</v>
      </c>
      <c r="L303" s="114" t="s">
        <v>3682</v>
      </c>
    </row>
    <row r="304" customFormat="false" ht="52.8" hidden="false" customHeight="false" outlineLevel="0" collapsed="false">
      <c r="A304" s="61" t="s">
        <v>68</v>
      </c>
      <c r="B304" s="131" t="n">
        <v>41565.6826388889</v>
      </c>
      <c r="C304" s="61" t="n">
        <v>33010</v>
      </c>
      <c r="D304" s="61" t="s">
        <v>3230</v>
      </c>
      <c r="E304" s="61" t="s">
        <v>3231</v>
      </c>
      <c r="F304" s="61" t="s">
        <v>3232</v>
      </c>
      <c r="G304" s="61" t="s">
        <v>219</v>
      </c>
      <c r="H304" s="61" t="s">
        <v>3683</v>
      </c>
      <c r="I304" s="61" t="s">
        <v>3684</v>
      </c>
      <c r="J304" s="119" t="s">
        <v>3685</v>
      </c>
      <c r="K304" s="119" t="s">
        <v>227</v>
      </c>
      <c r="L304" s="114" t="s">
        <v>3686</v>
      </c>
    </row>
    <row r="305" customFormat="false" ht="92.4" hidden="false" customHeight="false" outlineLevel="0" collapsed="false">
      <c r="A305" s="61" t="s">
        <v>68</v>
      </c>
      <c r="B305" s="131" t="n">
        <v>41565.6833333333</v>
      </c>
      <c r="C305" s="61" t="n">
        <v>33011</v>
      </c>
      <c r="D305" s="61" t="s">
        <v>3357</v>
      </c>
      <c r="E305" s="61" t="s">
        <v>3670</v>
      </c>
      <c r="F305" s="61" t="s">
        <v>3359</v>
      </c>
      <c r="G305" s="61" t="s">
        <v>219</v>
      </c>
      <c r="H305" s="61" t="s">
        <v>111</v>
      </c>
      <c r="I305" s="61" t="s">
        <v>3687</v>
      </c>
      <c r="J305" s="59" t="s">
        <v>3688</v>
      </c>
      <c r="K305" s="119" t="s">
        <v>227</v>
      </c>
      <c r="L305" s="114" t="s">
        <v>3689</v>
      </c>
    </row>
    <row r="306" customFormat="false" ht="26.4" hidden="false" customHeight="false" outlineLevel="0" collapsed="false">
      <c r="A306" s="61" t="s">
        <v>68</v>
      </c>
      <c r="B306" s="131" t="n">
        <v>41565.6840277778</v>
      </c>
      <c r="C306" s="61" t="n">
        <v>33012</v>
      </c>
      <c r="D306" s="61" t="s">
        <v>1522</v>
      </c>
      <c r="E306" s="61"/>
      <c r="F306" s="61" t="s">
        <v>1523</v>
      </c>
      <c r="G306" s="61" t="s">
        <v>219</v>
      </c>
      <c r="H306" s="61" t="s">
        <v>3690</v>
      </c>
      <c r="I306" s="61" t="s">
        <v>3691</v>
      </c>
      <c r="J306" s="59" t="s">
        <v>3692</v>
      </c>
      <c r="K306" s="119" t="s">
        <v>227</v>
      </c>
      <c r="L306" s="114" t="s">
        <v>3428</v>
      </c>
    </row>
    <row r="307" customFormat="false" ht="79.2" hidden="false" customHeight="false" outlineLevel="0" collapsed="false">
      <c r="A307" s="61" t="s">
        <v>68</v>
      </c>
      <c r="B307" s="131" t="n">
        <v>41565.6847222222</v>
      </c>
      <c r="C307" s="61" t="n">
        <v>33013</v>
      </c>
      <c r="D307" s="61" t="s">
        <v>1488</v>
      </c>
      <c r="E307" s="61" t="s">
        <v>70</v>
      </c>
      <c r="F307" s="61" t="s">
        <v>1489</v>
      </c>
      <c r="G307" s="61" t="s">
        <v>219</v>
      </c>
      <c r="H307" s="61" t="s">
        <v>3633</v>
      </c>
      <c r="I307" s="61" t="s">
        <v>3693</v>
      </c>
      <c r="J307" s="59" t="s">
        <v>3694</v>
      </c>
      <c r="K307" s="119" t="s">
        <v>227</v>
      </c>
      <c r="L307" s="114" t="s">
        <v>3695</v>
      </c>
    </row>
    <row r="308" customFormat="false" ht="105.6" hidden="false" customHeight="false" outlineLevel="0" collapsed="false">
      <c r="A308" s="61" t="s">
        <v>897</v>
      </c>
      <c r="B308" s="131" t="n">
        <v>41565.6854166667</v>
      </c>
      <c r="C308" s="61" t="n">
        <v>33014</v>
      </c>
      <c r="D308" s="61" t="s">
        <v>2140</v>
      </c>
      <c r="E308" s="61" t="s">
        <v>689</v>
      </c>
      <c r="F308" s="61" t="s">
        <v>689</v>
      </c>
      <c r="G308" s="61" t="s">
        <v>73</v>
      </c>
      <c r="H308" s="61" t="s">
        <v>1113</v>
      </c>
      <c r="I308" s="61" t="s">
        <v>3696</v>
      </c>
      <c r="J308" s="59" t="s">
        <v>3697</v>
      </c>
      <c r="K308" s="119" t="s">
        <v>80</v>
      </c>
      <c r="L308" s="61"/>
    </row>
    <row r="309" customFormat="false" ht="92.4" hidden="false" customHeight="false" outlineLevel="0" collapsed="false">
      <c r="A309" s="61" t="s">
        <v>897</v>
      </c>
      <c r="B309" s="131" t="n">
        <v>41565.6888888889</v>
      </c>
      <c r="C309" s="61" t="n">
        <v>33015</v>
      </c>
      <c r="D309" s="61" t="s">
        <v>2140</v>
      </c>
      <c r="E309" s="61" t="s">
        <v>689</v>
      </c>
      <c r="F309" s="61" t="s">
        <v>1852</v>
      </c>
      <c r="G309" s="61" t="s">
        <v>73</v>
      </c>
      <c r="H309" s="61" t="s">
        <v>1113</v>
      </c>
      <c r="I309" s="61" t="s">
        <v>3698</v>
      </c>
      <c r="J309" s="59" t="s">
        <v>3699</v>
      </c>
      <c r="K309" s="119" t="s">
        <v>80</v>
      </c>
      <c r="L309" s="61"/>
    </row>
    <row r="310" customFormat="false" ht="66" hidden="false" customHeight="false" outlineLevel="0" collapsed="false">
      <c r="A310" s="61" t="s">
        <v>68</v>
      </c>
      <c r="B310" s="131" t="n">
        <v>41565.6895833333</v>
      </c>
      <c r="C310" s="61" t="n">
        <v>33016</v>
      </c>
      <c r="D310" s="61" t="s">
        <v>3700</v>
      </c>
      <c r="E310" s="61" t="s">
        <v>689</v>
      </c>
      <c r="F310" s="61" t="s">
        <v>690</v>
      </c>
      <c r="G310" s="61" t="s">
        <v>219</v>
      </c>
      <c r="H310" s="61" t="s">
        <v>111</v>
      </c>
      <c r="I310" s="61" t="s">
        <v>3701</v>
      </c>
      <c r="J310" s="59" t="s">
        <v>3702</v>
      </c>
      <c r="K310" s="119" t="s">
        <v>227</v>
      </c>
      <c r="L310" s="114" t="s">
        <v>3096</v>
      </c>
    </row>
    <row r="311" customFormat="false" ht="39.6" hidden="false" customHeight="false" outlineLevel="0" collapsed="false">
      <c r="A311" s="61" t="s">
        <v>68</v>
      </c>
      <c r="B311" s="131" t="n">
        <v>41565.6909722222</v>
      </c>
      <c r="C311" s="61" t="n">
        <v>33017</v>
      </c>
      <c r="D311" s="61" t="s">
        <v>3008</v>
      </c>
      <c r="E311" s="61" t="s">
        <v>70</v>
      </c>
      <c r="F311" s="61" t="s">
        <v>3009</v>
      </c>
      <c r="G311" s="61" t="s">
        <v>1204</v>
      </c>
      <c r="H311" s="61" t="s">
        <v>2629</v>
      </c>
      <c r="I311" s="61" t="s">
        <v>3703</v>
      </c>
      <c r="J311" s="119" t="s">
        <v>3703</v>
      </c>
      <c r="K311" s="119" t="s">
        <v>227</v>
      </c>
      <c r="L311" s="114" t="s">
        <v>3428</v>
      </c>
    </row>
    <row r="312" customFormat="false" ht="396" hidden="false" customHeight="false" outlineLevel="0" collapsed="false">
      <c r="A312" s="61" t="s">
        <v>68</v>
      </c>
      <c r="B312" s="131" t="n">
        <v>41565.6916666667</v>
      </c>
      <c r="C312" s="61" t="n">
        <v>33018</v>
      </c>
      <c r="D312" s="61" t="s">
        <v>3704</v>
      </c>
      <c r="E312" s="61" t="s">
        <v>1514</v>
      </c>
      <c r="F312" s="61" t="s">
        <v>3705</v>
      </c>
      <c r="G312" s="61" t="s">
        <v>310</v>
      </c>
      <c r="H312" s="61" t="s">
        <v>581</v>
      </c>
      <c r="I312" s="61" t="s">
        <v>3706</v>
      </c>
      <c r="J312" s="59" t="s">
        <v>3707</v>
      </c>
      <c r="K312" s="59" t="s">
        <v>227</v>
      </c>
      <c r="L312" s="114" t="s">
        <v>3708</v>
      </c>
    </row>
    <row r="313" customFormat="false" ht="158.4" hidden="false" customHeight="false" outlineLevel="0" collapsed="false">
      <c r="A313" s="61" t="s">
        <v>897</v>
      </c>
      <c r="B313" s="131" t="n">
        <v>41565.6923611111</v>
      </c>
      <c r="C313" s="61" t="n">
        <v>33019</v>
      </c>
      <c r="D313" s="61" t="s">
        <v>3704</v>
      </c>
      <c r="E313" s="61" t="s">
        <v>1514</v>
      </c>
      <c r="F313" s="61" t="s">
        <v>3705</v>
      </c>
      <c r="G313" s="61" t="s">
        <v>73</v>
      </c>
      <c r="H313" s="61" t="s">
        <v>1428</v>
      </c>
      <c r="I313" s="61" t="s">
        <v>3709</v>
      </c>
      <c r="J313" s="159" t="s">
        <v>3710</v>
      </c>
      <c r="K313" s="61"/>
      <c r="L313" s="61"/>
    </row>
    <row r="314" customFormat="false" ht="211.2" hidden="false" customHeight="false" outlineLevel="0" collapsed="false">
      <c r="A314" s="61" t="s">
        <v>68</v>
      </c>
      <c r="B314" s="131" t="n">
        <v>41565.6923611111</v>
      </c>
      <c r="C314" s="61" t="n">
        <v>33020</v>
      </c>
      <c r="D314" s="61" t="s">
        <v>1274</v>
      </c>
      <c r="E314" s="61" t="s">
        <v>1360</v>
      </c>
      <c r="F314" s="61" t="s">
        <v>2921</v>
      </c>
      <c r="G314" s="61" t="s">
        <v>219</v>
      </c>
      <c r="H314" s="61" t="s">
        <v>74</v>
      </c>
      <c r="I314" s="61" t="s">
        <v>3711</v>
      </c>
      <c r="J314" s="59" t="s">
        <v>3712</v>
      </c>
      <c r="K314" s="119" t="s">
        <v>227</v>
      </c>
      <c r="L314" s="114" t="s">
        <v>3713</v>
      </c>
    </row>
    <row r="315" customFormat="false" ht="105.6" hidden="false" customHeight="false" outlineLevel="0" collapsed="false">
      <c r="A315" s="61" t="s">
        <v>68</v>
      </c>
      <c r="B315" s="131" t="n">
        <v>41565.6930555556</v>
      </c>
      <c r="C315" s="61" t="n">
        <v>33021</v>
      </c>
      <c r="D315" s="61" t="s">
        <v>1274</v>
      </c>
      <c r="E315" s="61" t="s">
        <v>1360</v>
      </c>
      <c r="F315" s="61" t="s">
        <v>2921</v>
      </c>
      <c r="G315" s="61" t="s">
        <v>219</v>
      </c>
      <c r="H315" s="61" t="s">
        <v>2195</v>
      </c>
      <c r="I315" s="61" t="s">
        <v>3714</v>
      </c>
      <c r="J315" s="119" t="s">
        <v>3714</v>
      </c>
      <c r="K315" s="119" t="s">
        <v>227</v>
      </c>
      <c r="L315" s="114" t="s">
        <v>3715</v>
      </c>
    </row>
    <row r="316" customFormat="false" ht="184.8" hidden="false" customHeight="false" outlineLevel="0" collapsed="false">
      <c r="A316" s="61" t="s">
        <v>68</v>
      </c>
      <c r="B316" s="131" t="n">
        <v>41565.69375</v>
      </c>
      <c r="C316" s="61" t="n">
        <v>33022</v>
      </c>
      <c r="D316" s="61" t="s">
        <v>2397</v>
      </c>
      <c r="E316" s="61" t="s">
        <v>1799</v>
      </c>
      <c r="F316" s="61" t="s">
        <v>2399</v>
      </c>
      <c r="G316" s="61" t="s">
        <v>219</v>
      </c>
      <c r="H316" s="61" t="s">
        <v>74</v>
      </c>
      <c r="I316" s="61" t="s">
        <v>3716</v>
      </c>
      <c r="J316" s="59" t="s">
        <v>3717</v>
      </c>
      <c r="K316" s="119" t="s">
        <v>227</v>
      </c>
      <c r="L316" s="114" t="s">
        <v>3601</v>
      </c>
    </row>
    <row r="317" customFormat="false" ht="39.6" hidden="false" customHeight="false" outlineLevel="0" collapsed="false">
      <c r="A317" s="61" t="s">
        <v>897</v>
      </c>
      <c r="B317" s="131" t="n">
        <v>41565.6944444444</v>
      </c>
      <c r="C317" s="61" t="n">
        <v>33023</v>
      </c>
      <c r="D317" s="61" t="s">
        <v>3008</v>
      </c>
      <c r="E317" s="61" t="s">
        <v>70</v>
      </c>
      <c r="F317" s="61" t="s">
        <v>3009</v>
      </c>
      <c r="G317" s="61" t="s">
        <v>73</v>
      </c>
      <c r="H317" s="61" t="s">
        <v>244</v>
      </c>
      <c r="I317" s="61" t="s">
        <v>3718</v>
      </c>
      <c r="J317" s="119" t="s">
        <v>3719</v>
      </c>
      <c r="K317" s="119" t="s">
        <v>80</v>
      </c>
      <c r="L317" s="61"/>
    </row>
    <row r="318" customFormat="false" ht="39.6" hidden="false" customHeight="false" outlineLevel="0" collapsed="false">
      <c r="A318" s="61" t="s">
        <v>897</v>
      </c>
      <c r="B318" s="131" t="n">
        <v>41565.6951388889</v>
      </c>
      <c r="C318" s="61" t="n">
        <v>33024</v>
      </c>
      <c r="D318" s="61" t="s">
        <v>3008</v>
      </c>
      <c r="E318" s="61" t="s">
        <v>70</v>
      </c>
      <c r="F318" s="61" t="s">
        <v>3009</v>
      </c>
      <c r="G318" s="61" t="s">
        <v>73</v>
      </c>
      <c r="H318" s="61" t="s">
        <v>1520</v>
      </c>
      <c r="I318" s="61" t="s">
        <v>3720</v>
      </c>
      <c r="J318" s="119" t="s">
        <v>3719</v>
      </c>
      <c r="K318" s="119" t="s">
        <v>80</v>
      </c>
      <c r="L318" s="61"/>
    </row>
    <row r="319" customFormat="false" ht="39.6" hidden="false" customHeight="false" outlineLevel="0" collapsed="false">
      <c r="A319" s="61" t="s">
        <v>897</v>
      </c>
      <c r="B319" s="131" t="n">
        <v>41565.6951388889</v>
      </c>
      <c r="C319" s="61" t="n">
        <v>33025</v>
      </c>
      <c r="D319" s="61" t="s">
        <v>3008</v>
      </c>
      <c r="E319" s="61" t="s">
        <v>70</v>
      </c>
      <c r="F319" s="61" t="s">
        <v>3009</v>
      </c>
      <c r="G319" s="61" t="s">
        <v>73</v>
      </c>
      <c r="H319" s="61" t="s">
        <v>1518</v>
      </c>
      <c r="I319" s="61" t="s">
        <v>3721</v>
      </c>
      <c r="J319" s="119" t="s">
        <v>3719</v>
      </c>
      <c r="K319" s="119" t="s">
        <v>80</v>
      </c>
      <c r="L319" s="61"/>
    </row>
    <row r="320" customFormat="false" ht="39.6" hidden="false" customHeight="false" outlineLevel="0" collapsed="false">
      <c r="A320" s="61" t="s">
        <v>68</v>
      </c>
      <c r="B320" s="131" t="n">
        <v>41565.6958333333</v>
      </c>
      <c r="C320" s="61" t="n">
        <v>33026</v>
      </c>
      <c r="D320" s="61" t="s">
        <v>3008</v>
      </c>
      <c r="E320" s="61" t="s">
        <v>70</v>
      </c>
      <c r="F320" s="61" t="s">
        <v>3009</v>
      </c>
      <c r="G320" s="61" t="s">
        <v>73</v>
      </c>
      <c r="H320" s="61" t="s">
        <v>3722</v>
      </c>
      <c r="I320" s="61" t="s">
        <v>3723</v>
      </c>
      <c r="J320" s="59" t="s">
        <v>3719</v>
      </c>
      <c r="K320" s="119" t="s">
        <v>80</v>
      </c>
      <c r="L320" s="114" t="s">
        <v>3724</v>
      </c>
    </row>
    <row r="321" customFormat="false" ht="66" hidden="false" customHeight="false" outlineLevel="0" collapsed="false">
      <c r="A321" s="61" t="s">
        <v>68</v>
      </c>
      <c r="B321" s="131" t="n">
        <v>41565.6965277778</v>
      </c>
      <c r="C321" s="61" t="n">
        <v>33027</v>
      </c>
      <c r="D321" s="61" t="s">
        <v>3008</v>
      </c>
      <c r="E321" s="61" t="s">
        <v>70</v>
      </c>
      <c r="F321" s="61" t="s">
        <v>3009</v>
      </c>
      <c r="G321" s="61" t="s">
        <v>219</v>
      </c>
      <c r="H321" s="61" t="s">
        <v>111</v>
      </c>
      <c r="I321" s="61" t="s">
        <v>3725</v>
      </c>
      <c r="J321" s="59" t="s">
        <v>3726</v>
      </c>
      <c r="K321" s="119" t="s">
        <v>227</v>
      </c>
      <c r="L321" s="114" t="s">
        <v>3204</v>
      </c>
    </row>
    <row r="322" customFormat="false" ht="39.6" hidden="false" customHeight="false" outlineLevel="0" collapsed="false">
      <c r="A322" s="61" t="s">
        <v>68</v>
      </c>
      <c r="B322" s="131" t="n">
        <v>41565.6965277778</v>
      </c>
      <c r="C322" s="61" t="n">
        <v>33028</v>
      </c>
      <c r="D322" s="61" t="s">
        <v>3008</v>
      </c>
      <c r="E322" s="61" t="s">
        <v>70</v>
      </c>
      <c r="F322" s="61" t="s">
        <v>3009</v>
      </c>
      <c r="G322" s="61" t="s">
        <v>219</v>
      </c>
      <c r="H322" s="61" t="s">
        <v>111</v>
      </c>
      <c r="I322" s="61" t="s">
        <v>3727</v>
      </c>
      <c r="J322" s="59" t="s">
        <v>3727</v>
      </c>
      <c r="K322" s="119" t="s">
        <v>227</v>
      </c>
      <c r="L322" s="114" t="s">
        <v>3204</v>
      </c>
    </row>
    <row r="323" customFormat="false" ht="52.8" hidden="false" customHeight="false" outlineLevel="0" collapsed="false">
      <c r="A323" s="61" t="s">
        <v>897</v>
      </c>
      <c r="B323" s="131" t="n">
        <v>41572.8277777778</v>
      </c>
      <c r="C323" s="61" t="n">
        <v>33030</v>
      </c>
      <c r="D323" s="61" t="s">
        <v>1977</v>
      </c>
      <c r="E323" s="61" t="s">
        <v>1978</v>
      </c>
      <c r="F323" s="61" t="s">
        <v>1979</v>
      </c>
      <c r="G323" s="61" t="s">
        <v>73</v>
      </c>
      <c r="H323" s="61" t="s">
        <v>2195</v>
      </c>
      <c r="I323" s="61" t="s">
        <v>3728</v>
      </c>
      <c r="J323" s="119" t="s">
        <v>3729</v>
      </c>
      <c r="K323" s="119" t="s">
        <v>407</v>
      </c>
      <c r="L323" s="61"/>
    </row>
    <row r="324" customFormat="false" ht="39.6" hidden="false" customHeight="false" outlineLevel="0" collapsed="false">
      <c r="A324" s="61" t="s">
        <v>897</v>
      </c>
      <c r="B324" s="131" t="n">
        <v>41572.8277777778</v>
      </c>
      <c r="C324" s="61" t="n">
        <v>33031</v>
      </c>
      <c r="D324" s="61" t="s">
        <v>3008</v>
      </c>
      <c r="E324" s="61" t="s">
        <v>70</v>
      </c>
      <c r="F324" s="61" t="s">
        <v>3009</v>
      </c>
      <c r="G324" s="61" t="s">
        <v>73</v>
      </c>
      <c r="H324" s="61" t="s">
        <v>3633</v>
      </c>
      <c r="I324" s="61" t="s">
        <v>3730</v>
      </c>
      <c r="J324" s="59" t="s">
        <v>3730</v>
      </c>
      <c r="K324" s="119" t="s">
        <v>80</v>
      </c>
      <c r="L324" s="61"/>
    </row>
    <row r="325" customFormat="false" ht="39.6" hidden="false" customHeight="false" outlineLevel="0" collapsed="false">
      <c r="A325" s="61" t="s">
        <v>897</v>
      </c>
      <c r="B325" s="131" t="n">
        <v>41572.8291666667</v>
      </c>
      <c r="C325" s="61" t="n">
        <v>33032</v>
      </c>
      <c r="D325" s="61" t="s">
        <v>3008</v>
      </c>
      <c r="E325" s="61" t="s">
        <v>70</v>
      </c>
      <c r="F325" s="61" t="s">
        <v>3009</v>
      </c>
      <c r="G325" s="61" t="s">
        <v>73</v>
      </c>
      <c r="H325" s="61" t="s">
        <v>3633</v>
      </c>
      <c r="I325" s="61" t="s">
        <v>3731</v>
      </c>
      <c r="J325" s="61" t="s">
        <v>3731</v>
      </c>
      <c r="K325" s="119" t="s">
        <v>80</v>
      </c>
      <c r="L325" s="61"/>
    </row>
    <row r="326" customFormat="false" ht="52.8" hidden="false" customHeight="false" outlineLevel="0" collapsed="false">
      <c r="A326" s="61" t="s">
        <v>68</v>
      </c>
      <c r="B326" s="131" t="n">
        <v>41572.8291666667</v>
      </c>
      <c r="C326" s="61" t="n">
        <v>33033</v>
      </c>
      <c r="D326" s="61" t="s">
        <v>1054</v>
      </c>
      <c r="E326" s="61" t="s">
        <v>2948</v>
      </c>
      <c r="F326" s="61" t="s">
        <v>132</v>
      </c>
      <c r="G326" s="61" t="s">
        <v>73</v>
      </c>
      <c r="H326" s="61" t="s">
        <v>2372</v>
      </c>
      <c r="I326" s="61" t="s">
        <v>3732</v>
      </c>
      <c r="J326" s="119" t="s">
        <v>3733</v>
      </c>
      <c r="K326" s="119" t="s">
        <v>407</v>
      </c>
      <c r="L326" s="114" t="s">
        <v>3541</v>
      </c>
    </row>
    <row r="327" customFormat="false" ht="39.6" hidden="false" customHeight="false" outlineLevel="0" collapsed="false">
      <c r="A327" s="61" t="s">
        <v>68</v>
      </c>
      <c r="B327" s="131" t="n">
        <v>41572.8298611111</v>
      </c>
      <c r="C327" s="61" t="n">
        <v>33034</v>
      </c>
      <c r="D327" s="61" t="s">
        <v>3008</v>
      </c>
      <c r="E327" s="61" t="s">
        <v>70</v>
      </c>
      <c r="F327" s="61" t="s">
        <v>3009</v>
      </c>
      <c r="G327" s="61" t="s">
        <v>73</v>
      </c>
      <c r="H327" s="61"/>
      <c r="I327" s="61" t="s">
        <v>3734</v>
      </c>
      <c r="J327" s="158" t="s">
        <v>3734</v>
      </c>
      <c r="K327" s="119" t="s">
        <v>80</v>
      </c>
      <c r="L327" s="114" t="s">
        <v>3735</v>
      </c>
    </row>
    <row r="328" customFormat="false" ht="79.2" hidden="false" customHeight="false" outlineLevel="0" collapsed="false">
      <c r="A328" s="61" t="s">
        <v>68</v>
      </c>
      <c r="B328" s="131" t="n">
        <v>41572.8305555556</v>
      </c>
      <c r="C328" s="61" t="n">
        <v>33035</v>
      </c>
      <c r="D328" s="61" t="s">
        <v>3008</v>
      </c>
      <c r="E328" s="61" t="s">
        <v>70</v>
      </c>
      <c r="F328" s="61" t="s">
        <v>3009</v>
      </c>
      <c r="G328" s="61" t="s">
        <v>73</v>
      </c>
      <c r="H328" s="61" t="s">
        <v>3633</v>
      </c>
      <c r="I328" s="61" t="s">
        <v>3736</v>
      </c>
      <c r="J328" s="158" t="s">
        <v>3737</v>
      </c>
      <c r="K328" s="119" t="s">
        <v>80</v>
      </c>
      <c r="L328" s="61" t="s">
        <v>3428</v>
      </c>
    </row>
    <row r="329" customFormat="false" ht="39.6" hidden="false" customHeight="false" outlineLevel="0" collapsed="false">
      <c r="A329" s="61" t="s">
        <v>68</v>
      </c>
      <c r="B329" s="131" t="n">
        <v>41572.83125</v>
      </c>
      <c r="C329" s="61" t="n">
        <v>33036</v>
      </c>
      <c r="D329" s="61" t="s">
        <v>3008</v>
      </c>
      <c r="E329" s="61" t="s">
        <v>70</v>
      </c>
      <c r="F329" s="61" t="s">
        <v>3009</v>
      </c>
      <c r="G329" s="61" t="s">
        <v>73</v>
      </c>
      <c r="H329" s="61" t="s">
        <v>74</v>
      </c>
      <c r="I329" s="61" t="s">
        <v>3738</v>
      </c>
      <c r="J329" s="141" t="s">
        <v>3738</v>
      </c>
      <c r="K329" s="119" t="s">
        <v>80</v>
      </c>
      <c r="L329" s="114" t="s">
        <v>3096</v>
      </c>
    </row>
    <row r="330" customFormat="false" ht="52.8" hidden="false" customHeight="false" outlineLevel="0" collapsed="false">
      <c r="A330" s="61" t="s">
        <v>68</v>
      </c>
      <c r="B330" s="131" t="n">
        <v>41579.5958333333</v>
      </c>
      <c r="C330" s="61" t="n">
        <v>33044</v>
      </c>
      <c r="D330" s="61" t="s">
        <v>3008</v>
      </c>
      <c r="E330" s="61" t="s">
        <v>70</v>
      </c>
      <c r="F330" s="61" t="s">
        <v>3009</v>
      </c>
      <c r="G330" s="61" t="s">
        <v>73</v>
      </c>
      <c r="H330" s="61" t="s">
        <v>3633</v>
      </c>
      <c r="I330" s="61" t="s">
        <v>3739</v>
      </c>
      <c r="J330" s="119" t="s">
        <v>3739</v>
      </c>
      <c r="K330" s="119" t="s">
        <v>80</v>
      </c>
      <c r="L330" s="114" t="s">
        <v>3541</v>
      </c>
    </row>
    <row r="331" customFormat="false" ht="105.6" hidden="false" customHeight="false" outlineLevel="0" collapsed="false">
      <c r="A331" s="61" t="s">
        <v>897</v>
      </c>
      <c r="B331" s="131" t="n">
        <v>41579.5958333333</v>
      </c>
      <c r="C331" s="61" t="n">
        <v>33045</v>
      </c>
      <c r="D331" s="61" t="s">
        <v>3704</v>
      </c>
      <c r="E331" s="61"/>
      <c r="F331" s="61" t="s">
        <v>3705</v>
      </c>
      <c r="G331" s="61" t="s">
        <v>309</v>
      </c>
      <c r="H331" s="61" t="s">
        <v>3740</v>
      </c>
      <c r="I331" s="61" t="s">
        <v>3741</v>
      </c>
      <c r="J331" s="158" t="s">
        <v>3742</v>
      </c>
      <c r="K331" s="119" t="s">
        <v>80</v>
      </c>
      <c r="L331" s="61"/>
    </row>
    <row r="332" customFormat="false" ht="171.6" hidden="false" customHeight="false" outlineLevel="0" collapsed="false">
      <c r="A332" s="61" t="s">
        <v>68</v>
      </c>
      <c r="B332" s="131" t="n">
        <v>41579.5972222222</v>
      </c>
      <c r="C332" s="61" t="n">
        <v>33046</v>
      </c>
      <c r="D332" s="61" t="s">
        <v>2561</v>
      </c>
      <c r="E332" s="61" t="s">
        <v>3743</v>
      </c>
      <c r="F332" s="61" t="s">
        <v>3744</v>
      </c>
      <c r="G332" s="61" t="s">
        <v>73</v>
      </c>
      <c r="H332" s="61" t="s">
        <v>3633</v>
      </c>
      <c r="I332" s="61" t="s">
        <v>3745</v>
      </c>
      <c r="J332" s="61" t="s">
        <v>3746</v>
      </c>
      <c r="K332" s="61" t="s">
        <v>80</v>
      </c>
      <c r="L332" s="61" t="s">
        <v>3747</v>
      </c>
    </row>
    <row r="333" customFormat="false" ht="66" hidden="false" customHeight="false" outlineLevel="0" collapsed="false">
      <c r="A333" s="61" t="s">
        <v>68</v>
      </c>
      <c r="B333" s="131" t="n">
        <v>41579.5979166667</v>
      </c>
      <c r="C333" s="61" t="n">
        <v>33047</v>
      </c>
      <c r="D333" s="61" t="s">
        <v>3357</v>
      </c>
      <c r="E333" s="61" t="s">
        <v>3670</v>
      </c>
      <c r="F333" s="61" t="s">
        <v>3359</v>
      </c>
      <c r="G333" s="61" t="s">
        <v>219</v>
      </c>
      <c r="H333" s="61" t="s">
        <v>89</v>
      </c>
      <c r="I333" s="61" t="s">
        <v>3748</v>
      </c>
      <c r="J333" s="61" t="s">
        <v>3749</v>
      </c>
      <c r="K333" s="119" t="s">
        <v>227</v>
      </c>
      <c r="L333" s="61" t="s">
        <v>3750</v>
      </c>
    </row>
    <row r="334" customFormat="false" ht="66" hidden="false" customHeight="false" outlineLevel="0" collapsed="false">
      <c r="A334" s="61" t="s">
        <v>68</v>
      </c>
      <c r="B334" s="131" t="n">
        <v>41579.5986111111</v>
      </c>
      <c r="C334" s="61" t="n">
        <v>33048</v>
      </c>
      <c r="D334" s="61" t="s">
        <v>3357</v>
      </c>
      <c r="E334" s="61" t="s">
        <v>3670</v>
      </c>
      <c r="F334" s="61" t="s">
        <v>3359</v>
      </c>
      <c r="G334" s="61" t="s">
        <v>219</v>
      </c>
      <c r="H334" s="61" t="s">
        <v>74</v>
      </c>
      <c r="I334" s="61" t="s">
        <v>3751</v>
      </c>
      <c r="J334" s="61" t="s">
        <v>3749</v>
      </c>
      <c r="K334" s="119" t="s">
        <v>227</v>
      </c>
      <c r="L334" s="61" t="s">
        <v>3750</v>
      </c>
    </row>
    <row r="335" customFormat="false" ht="66" hidden="false" customHeight="false" outlineLevel="0" collapsed="false">
      <c r="A335" s="61" t="s">
        <v>68</v>
      </c>
      <c r="B335" s="131" t="n">
        <v>41579.5993055556</v>
      </c>
      <c r="C335" s="61" t="n">
        <v>33049</v>
      </c>
      <c r="D335" s="61" t="s">
        <v>1461</v>
      </c>
      <c r="E335" s="61" t="s">
        <v>689</v>
      </c>
      <c r="F335" s="61" t="s">
        <v>690</v>
      </c>
      <c r="G335" s="61" t="s">
        <v>219</v>
      </c>
      <c r="H335" s="61" t="s">
        <v>1055</v>
      </c>
      <c r="I335" s="61" t="s">
        <v>3752</v>
      </c>
      <c r="J335" s="160" t="s">
        <v>3753</v>
      </c>
      <c r="K335" s="119" t="s">
        <v>227</v>
      </c>
      <c r="L335" s="61" t="s">
        <v>3428</v>
      </c>
    </row>
    <row r="336" customFormat="false" ht="39.6" hidden="false" customHeight="false" outlineLevel="0" collapsed="false">
      <c r="A336" s="61" t="s">
        <v>897</v>
      </c>
      <c r="B336" s="131" t="n">
        <v>41586.8631944444</v>
      </c>
      <c r="C336" s="61" t="n">
        <v>33052</v>
      </c>
      <c r="D336" s="61" t="s">
        <v>2741</v>
      </c>
      <c r="E336" s="61" t="s">
        <v>689</v>
      </c>
      <c r="F336" s="61" t="s">
        <v>2742</v>
      </c>
      <c r="G336" s="61" t="s">
        <v>219</v>
      </c>
      <c r="H336" s="61" t="s">
        <v>111</v>
      </c>
      <c r="I336" s="61" t="s">
        <v>3754</v>
      </c>
      <c r="J336" s="59" t="s">
        <v>3755</v>
      </c>
      <c r="K336" s="119" t="s">
        <v>227</v>
      </c>
      <c r="L336" s="61"/>
    </row>
    <row r="337" customFormat="false" ht="184.8" hidden="false" customHeight="false" outlineLevel="0" collapsed="false">
      <c r="A337" s="61" t="s">
        <v>68</v>
      </c>
      <c r="B337" s="131" t="n">
        <v>41586.8645833333</v>
      </c>
      <c r="C337" s="61" t="n">
        <v>33053</v>
      </c>
      <c r="D337" s="61" t="s">
        <v>1761</v>
      </c>
      <c r="E337" s="61" t="s">
        <v>1762</v>
      </c>
      <c r="F337" s="61" t="s">
        <v>3756</v>
      </c>
      <c r="G337" s="61" t="s">
        <v>219</v>
      </c>
      <c r="H337" s="61" t="s">
        <v>1120</v>
      </c>
      <c r="I337" s="61" t="s">
        <v>3757</v>
      </c>
      <c r="J337" s="59" t="s">
        <v>3758</v>
      </c>
      <c r="K337" s="119" t="s">
        <v>227</v>
      </c>
      <c r="L337" s="61" t="s">
        <v>3428</v>
      </c>
    </row>
    <row r="338" customFormat="false" ht="79.2" hidden="false" customHeight="false" outlineLevel="0" collapsed="false">
      <c r="A338" s="61" t="s">
        <v>68</v>
      </c>
      <c r="B338" s="131" t="n">
        <v>41586.8652777778</v>
      </c>
      <c r="C338" s="61" t="n">
        <v>33054</v>
      </c>
      <c r="D338" s="61" t="s">
        <v>3759</v>
      </c>
      <c r="E338" s="61" t="s">
        <v>3760</v>
      </c>
      <c r="F338" s="61" t="s">
        <v>3761</v>
      </c>
      <c r="G338" s="61" t="s">
        <v>219</v>
      </c>
      <c r="H338" s="61" t="s">
        <v>1120</v>
      </c>
      <c r="I338" s="61" t="s">
        <v>3762</v>
      </c>
      <c r="J338" s="114" t="s">
        <v>3763</v>
      </c>
      <c r="K338" s="119" t="s">
        <v>227</v>
      </c>
      <c r="L338" s="61" t="s">
        <v>3428</v>
      </c>
    </row>
    <row r="339" customFormat="false" ht="158.4" hidden="false" customHeight="false" outlineLevel="0" collapsed="false">
      <c r="A339" s="61" t="s">
        <v>897</v>
      </c>
      <c r="B339" s="131" t="n">
        <v>41586.8659722222</v>
      </c>
      <c r="C339" s="61" t="n">
        <v>33055</v>
      </c>
      <c r="D339" s="61" t="s">
        <v>1488</v>
      </c>
      <c r="E339" s="61" t="s">
        <v>70</v>
      </c>
      <c r="F339" s="61" t="s">
        <v>1489</v>
      </c>
      <c r="G339" s="61" t="s">
        <v>219</v>
      </c>
      <c r="H339" s="61" t="s">
        <v>3764</v>
      </c>
      <c r="I339" s="61" t="s">
        <v>3765</v>
      </c>
      <c r="J339" s="59" t="s">
        <v>3766</v>
      </c>
      <c r="K339" s="119" t="s">
        <v>227</v>
      </c>
      <c r="L339" s="61"/>
      <c r="M339" s="59"/>
    </row>
    <row r="340" customFormat="false" ht="39.6" hidden="false" customHeight="false" outlineLevel="0" collapsed="false">
      <c r="A340" s="61" t="s">
        <v>68</v>
      </c>
      <c r="B340" s="131" t="n">
        <v>41586.8673611111</v>
      </c>
      <c r="C340" s="61" t="n">
        <v>33056</v>
      </c>
      <c r="D340" s="61" t="s">
        <v>3767</v>
      </c>
      <c r="E340" s="61" t="s">
        <v>70</v>
      </c>
      <c r="F340" s="61" t="s">
        <v>3768</v>
      </c>
      <c r="G340" s="61" t="s">
        <v>219</v>
      </c>
      <c r="H340" s="61" t="s">
        <v>1428</v>
      </c>
      <c r="I340" s="61" t="s">
        <v>3769</v>
      </c>
      <c r="J340" s="114" t="s">
        <v>3770</v>
      </c>
      <c r="K340" s="119" t="s">
        <v>227</v>
      </c>
      <c r="L340" s="61" t="s">
        <v>3601</v>
      </c>
      <c r="M340" s="114"/>
    </row>
    <row r="341" customFormat="false" ht="171.6" hidden="false" customHeight="false" outlineLevel="0" collapsed="false">
      <c r="A341" s="61" t="s">
        <v>68</v>
      </c>
      <c r="B341" s="131" t="n">
        <v>41586.8680555556</v>
      </c>
      <c r="C341" s="61" t="n">
        <v>33057</v>
      </c>
      <c r="D341" s="61" t="s">
        <v>1413</v>
      </c>
      <c r="E341" s="61" t="s">
        <v>3771</v>
      </c>
      <c r="F341" s="61" t="s">
        <v>1415</v>
      </c>
      <c r="G341" s="61" t="s">
        <v>73</v>
      </c>
      <c r="H341" s="61" t="s">
        <v>1834</v>
      </c>
      <c r="I341" s="61" t="s">
        <v>3772</v>
      </c>
      <c r="J341" s="114" t="s">
        <v>3773</v>
      </c>
      <c r="K341" s="114" t="s">
        <v>407</v>
      </c>
      <c r="L341" s="114" t="s">
        <v>3227</v>
      </c>
      <c r="M341" s="114"/>
    </row>
    <row r="342" customFormat="false" ht="39.6" hidden="false" customHeight="false" outlineLevel="0" collapsed="false">
      <c r="A342" s="61" t="s">
        <v>897</v>
      </c>
      <c r="B342" s="131" t="n">
        <v>41586.86875</v>
      </c>
      <c r="C342" s="61" t="n">
        <v>33058</v>
      </c>
      <c r="D342" s="61" t="s">
        <v>1461</v>
      </c>
      <c r="E342" s="61" t="s">
        <v>689</v>
      </c>
      <c r="F342" s="61" t="s">
        <v>690</v>
      </c>
      <c r="G342" s="61" t="s">
        <v>219</v>
      </c>
      <c r="H342" s="61" t="s">
        <v>74</v>
      </c>
      <c r="I342" s="61" t="s">
        <v>3774</v>
      </c>
      <c r="J342" s="114" t="s">
        <v>3775</v>
      </c>
      <c r="K342" s="119" t="s">
        <v>227</v>
      </c>
      <c r="L342" s="61"/>
      <c r="M342" s="114"/>
    </row>
    <row r="343" customFormat="false" ht="39.6" hidden="false" customHeight="false" outlineLevel="0" collapsed="false">
      <c r="A343" s="61" t="s">
        <v>68</v>
      </c>
      <c r="B343" s="131" t="n">
        <v>41586.8694444444</v>
      </c>
      <c r="C343" s="61" t="n">
        <v>33059</v>
      </c>
      <c r="D343" s="61" t="s">
        <v>1461</v>
      </c>
      <c r="E343" s="61" t="s">
        <v>689</v>
      </c>
      <c r="F343" s="61" t="s">
        <v>690</v>
      </c>
      <c r="G343" s="61" t="s">
        <v>219</v>
      </c>
      <c r="H343" s="61" t="s">
        <v>111</v>
      </c>
      <c r="I343" s="61" t="s">
        <v>3776</v>
      </c>
      <c r="J343" s="114" t="s">
        <v>3777</v>
      </c>
      <c r="K343" s="119" t="s">
        <v>227</v>
      </c>
      <c r="L343" s="114" t="s">
        <v>3096</v>
      </c>
      <c r="M343" s="114"/>
    </row>
    <row r="344" customFormat="false" ht="52.8" hidden="false" customHeight="false" outlineLevel="0" collapsed="false">
      <c r="A344" s="61" t="s">
        <v>68</v>
      </c>
      <c r="B344" s="131" t="n">
        <v>41586.8701388889</v>
      </c>
      <c r="C344" s="61" t="n">
        <v>33060</v>
      </c>
      <c r="D344" s="61" t="s">
        <v>1461</v>
      </c>
      <c r="E344" s="61" t="s">
        <v>689</v>
      </c>
      <c r="F344" s="61" t="s">
        <v>690</v>
      </c>
      <c r="G344" s="61" t="s">
        <v>219</v>
      </c>
      <c r="H344" s="61" t="s">
        <v>2158</v>
      </c>
      <c r="I344" s="61" t="s">
        <v>3778</v>
      </c>
      <c r="J344" s="154" t="s">
        <v>3779</v>
      </c>
      <c r="K344" s="119" t="s">
        <v>227</v>
      </c>
      <c r="L344" s="61" t="s">
        <v>3428</v>
      </c>
      <c r="M344" s="154"/>
    </row>
    <row r="345" customFormat="false" ht="39.6" hidden="false" customHeight="false" outlineLevel="0" collapsed="false">
      <c r="A345" s="61" t="s">
        <v>897</v>
      </c>
      <c r="B345" s="131" t="n">
        <v>41586.8708333333</v>
      </c>
      <c r="C345" s="61" t="n">
        <v>33061</v>
      </c>
      <c r="D345" s="61" t="s">
        <v>1461</v>
      </c>
      <c r="E345" s="61" t="s">
        <v>689</v>
      </c>
      <c r="F345" s="61" t="s">
        <v>690</v>
      </c>
      <c r="G345" s="61" t="s">
        <v>219</v>
      </c>
      <c r="H345" s="61" t="s">
        <v>3780</v>
      </c>
      <c r="I345" s="61" t="s">
        <v>3781</v>
      </c>
      <c r="J345" s="114" t="s">
        <v>3379</v>
      </c>
      <c r="K345" s="119" t="s">
        <v>227</v>
      </c>
      <c r="L345" s="61"/>
      <c r="M345" s="114"/>
    </row>
    <row r="346" customFormat="false" ht="184.8" hidden="false" customHeight="false" outlineLevel="0" collapsed="false">
      <c r="A346" s="61" t="s">
        <v>68</v>
      </c>
      <c r="B346" s="131" t="n">
        <v>41586.8715277778</v>
      </c>
      <c r="C346" s="61" t="n">
        <v>33062</v>
      </c>
      <c r="D346" s="61" t="s">
        <v>3782</v>
      </c>
      <c r="E346" s="61" t="s">
        <v>3783</v>
      </c>
      <c r="F346" s="61" t="s">
        <v>3784</v>
      </c>
      <c r="G346" s="61" t="s">
        <v>219</v>
      </c>
      <c r="H346" s="61" t="s">
        <v>3633</v>
      </c>
      <c r="I346" s="61" t="s">
        <v>3785</v>
      </c>
      <c r="J346" s="114" t="s">
        <v>3786</v>
      </c>
      <c r="K346" s="119" t="s">
        <v>227</v>
      </c>
      <c r="L346" s="61" t="s">
        <v>3428</v>
      </c>
      <c r="M346" s="114"/>
    </row>
    <row r="347" customFormat="false" ht="39.6" hidden="false" customHeight="false" outlineLevel="0" collapsed="false">
      <c r="A347" s="61" t="s">
        <v>897</v>
      </c>
      <c r="B347" s="131" t="n">
        <v>41593.7388888889</v>
      </c>
      <c r="C347" s="61" t="n">
        <v>33066</v>
      </c>
      <c r="D347" s="61" t="s">
        <v>2741</v>
      </c>
      <c r="E347" s="61" t="s">
        <v>689</v>
      </c>
      <c r="F347" s="61" t="s">
        <v>2742</v>
      </c>
      <c r="G347" s="61" t="s">
        <v>219</v>
      </c>
      <c r="H347" s="61" t="s">
        <v>3780</v>
      </c>
      <c r="I347" s="61" t="s">
        <v>3787</v>
      </c>
      <c r="J347" s="161" t="s">
        <v>3379</v>
      </c>
      <c r="K347" s="119" t="s">
        <v>227</v>
      </c>
      <c r="L347" s="61"/>
    </row>
    <row r="348" customFormat="false" ht="39.6" hidden="false" customHeight="false" outlineLevel="0" collapsed="false">
      <c r="A348" s="61" t="s">
        <v>68</v>
      </c>
      <c r="B348" s="131" t="n">
        <v>41600.5875</v>
      </c>
      <c r="C348" s="61" t="n">
        <v>33072</v>
      </c>
      <c r="D348" s="61" t="s">
        <v>2132</v>
      </c>
      <c r="E348" s="61" t="s">
        <v>1501</v>
      </c>
      <c r="F348" s="61" t="s">
        <v>2133</v>
      </c>
      <c r="G348" s="61" t="s">
        <v>219</v>
      </c>
      <c r="H348" s="61" t="s">
        <v>1650</v>
      </c>
      <c r="I348" s="61" t="s">
        <v>3788</v>
      </c>
      <c r="J348" s="161" t="s">
        <v>3789</v>
      </c>
      <c r="K348" s="119" t="s">
        <v>227</v>
      </c>
      <c r="L348" s="114" t="s">
        <v>3790</v>
      </c>
    </row>
    <row r="349" customFormat="false" ht="39.6" hidden="false" customHeight="false" outlineLevel="0" collapsed="false">
      <c r="A349" s="61" t="s">
        <v>68</v>
      </c>
      <c r="B349" s="131" t="n">
        <v>41600.5888888889</v>
      </c>
      <c r="C349" s="61" t="n">
        <v>33073</v>
      </c>
      <c r="D349" s="61" t="s">
        <v>2132</v>
      </c>
      <c r="E349" s="61" t="s">
        <v>1501</v>
      </c>
      <c r="F349" s="61" t="s">
        <v>2133</v>
      </c>
      <c r="G349" s="61" t="s">
        <v>1204</v>
      </c>
      <c r="H349" s="61" t="s">
        <v>2629</v>
      </c>
      <c r="I349" s="61" t="s">
        <v>3791</v>
      </c>
      <c r="J349" s="161" t="s">
        <v>3792</v>
      </c>
      <c r="K349" s="119" t="s">
        <v>227</v>
      </c>
      <c r="L349" s="61" t="s">
        <v>3793</v>
      </c>
    </row>
    <row r="350" customFormat="false" ht="66" hidden="false" customHeight="false" outlineLevel="0" collapsed="false">
      <c r="A350" s="61" t="s">
        <v>68</v>
      </c>
      <c r="B350" s="131" t="n">
        <v>41600.5895833333</v>
      </c>
      <c r="C350" s="61" t="n">
        <v>33074</v>
      </c>
      <c r="D350" s="61" t="s">
        <v>3794</v>
      </c>
      <c r="E350" s="61" t="s">
        <v>3795</v>
      </c>
      <c r="F350" s="61" t="s">
        <v>3796</v>
      </c>
      <c r="G350" s="61" t="s">
        <v>73</v>
      </c>
      <c r="H350" s="61" t="s">
        <v>233</v>
      </c>
      <c r="I350" s="61" t="s">
        <v>3797</v>
      </c>
      <c r="J350" s="59" t="s">
        <v>3798</v>
      </c>
      <c r="K350" s="142" t="s">
        <v>80</v>
      </c>
      <c r="L350" s="114" t="s">
        <v>3799</v>
      </c>
    </row>
    <row r="351" customFormat="false" ht="92.4" hidden="false" customHeight="false" outlineLevel="0" collapsed="false">
      <c r="A351" s="61" t="s">
        <v>68</v>
      </c>
      <c r="B351" s="131" t="n">
        <v>41600.5902777778</v>
      </c>
      <c r="C351" s="61" t="n">
        <v>33075</v>
      </c>
      <c r="D351" s="61" t="s">
        <v>2397</v>
      </c>
      <c r="E351" s="61" t="s">
        <v>1799</v>
      </c>
      <c r="F351" s="61" t="s">
        <v>2399</v>
      </c>
      <c r="G351" s="61" t="s">
        <v>219</v>
      </c>
      <c r="H351" s="61" t="s">
        <v>74</v>
      </c>
      <c r="I351" s="61" t="s">
        <v>3800</v>
      </c>
      <c r="J351" s="59" t="s">
        <v>3801</v>
      </c>
      <c r="K351" s="119" t="s">
        <v>227</v>
      </c>
      <c r="L351" s="114" t="s">
        <v>3601</v>
      </c>
    </row>
    <row r="352" customFormat="false" ht="39.6" hidden="false" customHeight="false" outlineLevel="0" collapsed="false">
      <c r="A352" s="61" t="s">
        <v>68</v>
      </c>
      <c r="B352" s="131" t="n">
        <v>41600.7159722222</v>
      </c>
      <c r="C352" s="61" t="n">
        <v>33076</v>
      </c>
      <c r="D352" s="61" t="s">
        <v>1274</v>
      </c>
      <c r="E352" s="61" t="s">
        <v>1360</v>
      </c>
      <c r="F352" s="61" t="s">
        <v>2921</v>
      </c>
      <c r="G352" s="61" t="s">
        <v>73</v>
      </c>
      <c r="H352" s="61" t="s">
        <v>74</v>
      </c>
      <c r="I352" s="61" t="s">
        <v>3802</v>
      </c>
      <c r="J352" s="114" t="s">
        <v>3803</v>
      </c>
      <c r="K352" s="142" t="s">
        <v>80</v>
      </c>
      <c r="L352" s="61" t="s">
        <v>3096</v>
      </c>
    </row>
    <row r="353" customFormat="false" ht="52.8" hidden="false" customHeight="false" outlineLevel="0" collapsed="false">
      <c r="A353" s="61" t="s">
        <v>897</v>
      </c>
      <c r="B353" s="131" t="n">
        <v>41600.7166666667</v>
      </c>
      <c r="C353" s="61" t="n">
        <v>33077</v>
      </c>
      <c r="D353" s="61" t="s">
        <v>1274</v>
      </c>
      <c r="E353" s="61" t="s">
        <v>1360</v>
      </c>
      <c r="F353" s="61" t="s">
        <v>2921</v>
      </c>
      <c r="G353" s="61" t="s">
        <v>219</v>
      </c>
      <c r="H353" s="61" t="s">
        <v>74</v>
      </c>
      <c r="I353" s="61" t="s">
        <v>3804</v>
      </c>
      <c r="J353" s="114" t="s">
        <v>3805</v>
      </c>
      <c r="K353" s="119" t="s">
        <v>227</v>
      </c>
      <c r="L353" s="61"/>
    </row>
    <row r="354" customFormat="false" ht="52.8" hidden="false" customHeight="false" outlineLevel="0" collapsed="false">
      <c r="A354" s="61" t="s">
        <v>68</v>
      </c>
      <c r="B354" s="131" t="n">
        <v>41607.5298611111</v>
      </c>
      <c r="C354" s="61" t="n">
        <v>33080</v>
      </c>
      <c r="D354" s="61" t="s">
        <v>1522</v>
      </c>
      <c r="E354" s="61"/>
      <c r="F354" s="61" t="s">
        <v>1523</v>
      </c>
      <c r="G354" s="61" t="s">
        <v>73</v>
      </c>
      <c r="H354" s="61" t="s">
        <v>872</v>
      </c>
      <c r="I354" s="61" t="s">
        <v>3806</v>
      </c>
      <c r="J354" s="114" t="s">
        <v>3807</v>
      </c>
      <c r="K354" s="59" t="s">
        <v>227</v>
      </c>
      <c r="L354" s="114" t="s">
        <v>3724</v>
      </c>
    </row>
    <row r="355" customFormat="false" ht="66" hidden="false" customHeight="false" outlineLevel="0" collapsed="false">
      <c r="A355" s="61" t="s">
        <v>68</v>
      </c>
      <c r="B355" s="131" t="n">
        <v>41607.5305555556</v>
      </c>
      <c r="C355" s="61" t="n">
        <v>33081</v>
      </c>
      <c r="D355" s="61" t="s">
        <v>2369</v>
      </c>
      <c r="E355" s="61"/>
      <c r="F355" s="61" t="s">
        <v>2371</v>
      </c>
      <c r="G355" s="61" t="s">
        <v>73</v>
      </c>
      <c r="H355" s="61" t="s">
        <v>3633</v>
      </c>
      <c r="I355" s="61" t="s">
        <v>3808</v>
      </c>
      <c r="J355" s="114" t="s">
        <v>3809</v>
      </c>
      <c r="K355" s="59" t="s">
        <v>227</v>
      </c>
      <c r="L355" s="61" t="s">
        <v>3810</v>
      </c>
    </row>
    <row r="356" customFormat="false" ht="79.2" hidden="false" customHeight="false" outlineLevel="0" collapsed="false">
      <c r="A356" s="61" t="s">
        <v>68</v>
      </c>
      <c r="B356" s="131" t="n">
        <v>41607.53125</v>
      </c>
      <c r="C356" s="61" t="n">
        <v>33082</v>
      </c>
      <c r="D356" s="61" t="s">
        <v>2369</v>
      </c>
      <c r="E356" s="61"/>
      <c r="F356" s="61" t="s">
        <v>2371</v>
      </c>
      <c r="G356" s="61" t="s">
        <v>1204</v>
      </c>
      <c r="H356" s="61" t="s">
        <v>2629</v>
      </c>
      <c r="I356" s="61" t="s">
        <v>3811</v>
      </c>
      <c r="J356" s="59" t="s">
        <v>3812</v>
      </c>
      <c r="K356" s="119" t="s">
        <v>227</v>
      </c>
      <c r="L356" s="61" t="s">
        <v>3810</v>
      </c>
      <c r="M356" s="61"/>
    </row>
    <row r="357" customFormat="false" ht="316.8" hidden="false" customHeight="false" outlineLevel="0" collapsed="false">
      <c r="A357" s="61" t="s">
        <v>897</v>
      </c>
      <c r="B357" s="131" t="n">
        <v>41607.53125</v>
      </c>
      <c r="C357" s="61" t="n">
        <v>33083</v>
      </c>
      <c r="D357" s="61" t="s">
        <v>3813</v>
      </c>
      <c r="E357" s="61"/>
      <c r="F357" s="61" t="s">
        <v>3814</v>
      </c>
      <c r="G357" s="61" t="s">
        <v>309</v>
      </c>
      <c r="H357" s="61" t="s">
        <v>74</v>
      </c>
      <c r="I357" s="61" t="s">
        <v>3815</v>
      </c>
      <c r="J357" s="114" t="s">
        <v>3816</v>
      </c>
      <c r="K357" s="59" t="s">
        <v>227</v>
      </c>
      <c r="L357" s="61"/>
    </row>
    <row r="358" customFormat="false" ht="39.6" hidden="false" customHeight="false" outlineLevel="0" collapsed="false">
      <c r="A358" s="61" t="s">
        <v>897</v>
      </c>
      <c r="B358" s="131" t="n">
        <v>41607.5319444445</v>
      </c>
      <c r="C358" s="61" t="n">
        <v>33084</v>
      </c>
      <c r="D358" s="61" t="s">
        <v>1054</v>
      </c>
      <c r="E358" s="61"/>
      <c r="F358" s="61" t="s">
        <v>132</v>
      </c>
      <c r="G358" s="61" t="s">
        <v>309</v>
      </c>
      <c r="H358" s="61" t="s">
        <v>1113</v>
      </c>
      <c r="I358" s="61" t="s">
        <v>3817</v>
      </c>
      <c r="J358" s="114" t="s">
        <v>3818</v>
      </c>
      <c r="K358" s="59" t="s">
        <v>80</v>
      </c>
      <c r="L358" s="61"/>
    </row>
    <row r="359" customFormat="false" ht="52.8" hidden="false" customHeight="false" outlineLevel="0" collapsed="false">
      <c r="A359" s="61" t="s">
        <v>68</v>
      </c>
      <c r="B359" s="131" t="n">
        <v>41607.5326388889</v>
      </c>
      <c r="C359" s="61" t="n">
        <v>33085</v>
      </c>
      <c r="D359" s="61" t="s">
        <v>1274</v>
      </c>
      <c r="E359" s="61" t="s">
        <v>1360</v>
      </c>
      <c r="F359" s="61" t="s">
        <v>2921</v>
      </c>
      <c r="G359" s="61" t="s">
        <v>219</v>
      </c>
      <c r="H359" s="61" t="s">
        <v>74</v>
      </c>
      <c r="I359" s="61" t="s">
        <v>3819</v>
      </c>
      <c r="J359" s="114" t="s">
        <v>3820</v>
      </c>
      <c r="K359" s="119" t="s">
        <v>227</v>
      </c>
      <c r="L359" s="61" t="s">
        <v>3821</v>
      </c>
    </row>
    <row r="360" customFormat="false" ht="66" hidden="false" customHeight="false" outlineLevel="0" collapsed="false">
      <c r="A360" s="61" t="s">
        <v>897</v>
      </c>
      <c r="B360" s="131" t="n">
        <v>41607.5333333333</v>
      </c>
      <c r="C360" s="61" t="n">
        <v>33086</v>
      </c>
      <c r="D360" s="61" t="s">
        <v>3357</v>
      </c>
      <c r="E360" s="61" t="s">
        <v>3822</v>
      </c>
      <c r="F360" s="61" t="s">
        <v>3359</v>
      </c>
      <c r="G360" s="61" t="s">
        <v>219</v>
      </c>
      <c r="H360" s="61" t="s">
        <v>111</v>
      </c>
      <c r="I360" s="61" t="s">
        <v>3823</v>
      </c>
      <c r="J360" s="119" t="s">
        <v>3824</v>
      </c>
      <c r="K360" s="119" t="s">
        <v>227</v>
      </c>
      <c r="L360" s="61"/>
    </row>
    <row r="361" customFormat="false" ht="92.4" hidden="false" customHeight="false" outlineLevel="0" collapsed="false">
      <c r="A361" s="61" t="s">
        <v>897</v>
      </c>
      <c r="B361" s="131" t="n">
        <v>41621.5423611111</v>
      </c>
      <c r="C361" s="61" t="n">
        <v>33092</v>
      </c>
      <c r="D361" s="61" t="s">
        <v>2397</v>
      </c>
      <c r="E361" s="61" t="s">
        <v>1799</v>
      </c>
      <c r="F361" s="61" t="s">
        <v>2399</v>
      </c>
      <c r="G361" s="61" t="s">
        <v>219</v>
      </c>
      <c r="H361" s="61" t="s">
        <v>74</v>
      </c>
      <c r="I361" s="61" t="s">
        <v>3825</v>
      </c>
      <c r="J361" s="119" t="s">
        <v>3826</v>
      </c>
      <c r="K361" s="119" t="s">
        <v>227</v>
      </c>
      <c r="L361" s="61"/>
    </row>
    <row r="362" customFormat="false" ht="79.2" hidden="false" customHeight="false" outlineLevel="0" collapsed="false">
      <c r="A362" s="61" t="s">
        <v>897</v>
      </c>
      <c r="B362" s="131" t="n">
        <v>41621.5430555556</v>
      </c>
      <c r="C362" s="61" t="n">
        <v>33093</v>
      </c>
      <c r="D362" s="61" t="s">
        <v>3700</v>
      </c>
      <c r="E362" s="61" t="s">
        <v>689</v>
      </c>
      <c r="F362" s="61" t="s">
        <v>690</v>
      </c>
      <c r="G362" s="61" t="s">
        <v>219</v>
      </c>
      <c r="H362" s="61" t="s">
        <v>872</v>
      </c>
      <c r="I362" s="61" t="s">
        <v>3827</v>
      </c>
      <c r="J362" s="114" t="s">
        <v>3828</v>
      </c>
      <c r="K362" s="119" t="s">
        <v>227</v>
      </c>
      <c r="L362" s="61"/>
    </row>
    <row r="363" customFormat="false" ht="39.6" hidden="false" customHeight="false" outlineLevel="0" collapsed="false">
      <c r="A363" s="61" t="s">
        <v>68</v>
      </c>
      <c r="B363" s="131" t="n">
        <v>41621.54375</v>
      </c>
      <c r="C363" s="61" t="n">
        <v>33094</v>
      </c>
      <c r="D363" s="61" t="s">
        <v>1933</v>
      </c>
      <c r="E363" s="61" t="s">
        <v>373</v>
      </c>
      <c r="F363" s="61" t="s">
        <v>1934</v>
      </c>
      <c r="G363" s="61" t="s">
        <v>1204</v>
      </c>
      <c r="H363" s="61" t="s">
        <v>2629</v>
      </c>
      <c r="I363" s="61" t="s">
        <v>3829</v>
      </c>
      <c r="J363" s="61" t="s">
        <v>3829</v>
      </c>
      <c r="K363" s="119" t="s">
        <v>227</v>
      </c>
      <c r="L363" s="61" t="s">
        <v>3686</v>
      </c>
    </row>
    <row r="364" customFormat="false" ht="79.2" hidden="false" customHeight="false" outlineLevel="0" collapsed="false">
      <c r="A364" s="61" t="s">
        <v>897</v>
      </c>
      <c r="B364" s="131" t="n">
        <v>41628.5777777778</v>
      </c>
      <c r="C364" s="61" t="n">
        <v>33099</v>
      </c>
      <c r="D364" s="61" t="s">
        <v>3700</v>
      </c>
      <c r="E364" s="61" t="s">
        <v>689</v>
      </c>
      <c r="F364" s="61" t="s">
        <v>690</v>
      </c>
      <c r="G364" s="61" t="s">
        <v>219</v>
      </c>
      <c r="H364" s="61" t="s">
        <v>872</v>
      </c>
      <c r="I364" s="61" t="s">
        <v>3830</v>
      </c>
      <c r="J364" s="61" t="s">
        <v>3831</v>
      </c>
      <c r="K364" s="119" t="s">
        <v>227</v>
      </c>
      <c r="L364" s="61"/>
    </row>
    <row r="365" customFormat="false" ht="66" hidden="false" customHeight="false" outlineLevel="0" collapsed="false">
      <c r="A365" s="61" t="s">
        <v>897</v>
      </c>
      <c r="B365" s="131" t="n">
        <v>41628.7638888889</v>
      </c>
      <c r="C365" s="61" t="n">
        <v>33100</v>
      </c>
      <c r="D365" s="61" t="s">
        <v>3357</v>
      </c>
      <c r="E365" s="61" t="s">
        <v>3670</v>
      </c>
      <c r="F365" s="61" t="s">
        <v>3359</v>
      </c>
      <c r="G365" s="61" t="s">
        <v>219</v>
      </c>
      <c r="H365" s="61" t="s">
        <v>111</v>
      </c>
      <c r="I365" s="61" t="s">
        <v>3832</v>
      </c>
      <c r="J365" s="162" t="s">
        <v>3833</v>
      </c>
      <c r="K365" s="119" t="s">
        <v>227</v>
      </c>
      <c r="L365" s="61"/>
    </row>
    <row r="366" customFormat="false" ht="52.8" hidden="false" customHeight="false" outlineLevel="0" collapsed="false">
      <c r="A366" s="61" t="s">
        <v>68</v>
      </c>
      <c r="B366" s="131" t="n">
        <v>41635.6701388889</v>
      </c>
      <c r="C366" s="61" t="n">
        <v>33101</v>
      </c>
      <c r="D366" s="61" t="s">
        <v>3759</v>
      </c>
      <c r="E366" s="61" t="s">
        <v>3834</v>
      </c>
      <c r="F366" s="61" t="s">
        <v>3761</v>
      </c>
      <c r="G366" s="61" t="s">
        <v>219</v>
      </c>
      <c r="H366" s="61" t="s">
        <v>1120</v>
      </c>
      <c r="I366" s="61" t="s">
        <v>3835</v>
      </c>
      <c r="J366" s="61" t="s">
        <v>3835</v>
      </c>
      <c r="K366" s="119" t="s">
        <v>227</v>
      </c>
      <c r="L366" s="114" t="s">
        <v>3836</v>
      </c>
    </row>
    <row r="367" customFormat="false" ht="105.6" hidden="false" customHeight="false" outlineLevel="0" collapsed="false">
      <c r="A367" s="61" t="s">
        <v>68</v>
      </c>
      <c r="B367" s="131" t="n">
        <v>41635.6708333333</v>
      </c>
      <c r="C367" s="61" t="n">
        <v>33102</v>
      </c>
      <c r="D367" s="61" t="s">
        <v>1054</v>
      </c>
      <c r="E367" s="61" t="s">
        <v>3345</v>
      </c>
      <c r="F367" s="61" t="s">
        <v>132</v>
      </c>
      <c r="G367" s="61" t="s">
        <v>73</v>
      </c>
      <c r="H367" s="61" t="s">
        <v>1055</v>
      </c>
      <c r="I367" s="61" t="s">
        <v>3837</v>
      </c>
      <c r="J367" s="61" t="s">
        <v>3838</v>
      </c>
      <c r="K367" s="145" t="s">
        <v>80</v>
      </c>
      <c r="L367" s="114" t="s">
        <v>3724</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101" width="9.1"/>
    <col collapsed="false" customWidth="true" hidden="false" outlineLevel="0" max="2" min="2" style="101" width="13.99"/>
    <col collapsed="false" customWidth="false" hidden="false" outlineLevel="0" max="3" min="3" style="101" width="9.1"/>
    <col collapsed="false" customWidth="true" hidden="false" outlineLevel="0" max="4" min="4" style="101" width="11.99"/>
    <col collapsed="false" customWidth="true" hidden="false" outlineLevel="0" max="5" min="5" style="101" width="13.33"/>
    <col collapsed="false" customWidth="true" hidden="false" outlineLevel="0" max="6" min="6" style="101" width="11.66"/>
    <col collapsed="false" customWidth="true" hidden="false" outlineLevel="0" max="7" min="7" style="101" width="10.87"/>
    <col collapsed="false" customWidth="true" hidden="false" outlineLevel="0" max="8" min="8" style="101" width="10.99"/>
    <col collapsed="false" customWidth="true" hidden="false" outlineLevel="0" max="9" min="9" style="101" width="36.55"/>
    <col collapsed="false" customWidth="true" hidden="false" outlineLevel="0" max="10" min="10" style="101" width="50.43"/>
    <col collapsed="false" customWidth="false" hidden="false" outlineLevel="0" max="11" min="11" style="101" width="9.1"/>
    <col collapsed="false" customWidth="true" hidden="false" outlineLevel="0" max="12" min="12" style="101" width="29.66"/>
    <col collapsed="false" customWidth="false" hidden="false" outlineLevel="0" max="257" min="13" style="101" width="9.1"/>
  </cols>
  <sheetData>
    <row r="1" customFormat="false" ht="39" hidden="false" customHeight="true" outlineLevel="0" collapsed="false">
      <c r="A1" s="8" t="s">
        <v>51</v>
      </c>
      <c r="B1" s="8" t="s">
        <v>52</v>
      </c>
      <c r="C1" s="8" t="s">
        <v>53</v>
      </c>
      <c r="D1" s="9" t="s">
        <v>54</v>
      </c>
      <c r="E1" s="9" t="s">
        <v>55</v>
      </c>
      <c r="F1" s="9" t="s">
        <v>56</v>
      </c>
      <c r="G1" s="10" t="s">
        <v>58</v>
      </c>
      <c r="H1" s="10" t="s">
        <v>59</v>
      </c>
      <c r="I1" s="10" t="s">
        <v>60</v>
      </c>
      <c r="J1" s="10" t="s">
        <v>63</v>
      </c>
      <c r="K1" s="13" t="s">
        <v>66</v>
      </c>
      <c r="L1" s="14" t="s">
        <v>67</v>
      </c>
    </row>
    <row r="2" customFormat="false" ht="39.6" hidden="false" customHeight="false" outlineLevel="0" collapsed="false">
      <c r="A2" s="101" t="s">
        <v>68</v>
      </c>
      <c r="B2" s="121" t="n">
        <v>41642.5944444445</v>
      </c>
      <c r="C2" s="101" t="n">
        <v>33105</v>
      </c>
      <c r="D2" s="101" t="s">
        <v>1413</v>
      </c>
      <c r="E2" s="101" t="s">
        <v>3771</v>
      </c>
      <c r="F2" s="101" t="s">
        <v>1415</v>
      </c>
      <c r="G2" s="101" t="s">
        <v>73</v>
      </c>
      <c r="H2" s="101" t="s">
        <v>74</v>
      </c>
      <c r="I2" s="101" t="s">
        <v>3839</v>
      </c>
      <c r="J2" s="101" t="s">
        <v>3840</v>
      </c>
      <c r="K2" s="101" t="s">
        <v>407</v>
      </c>
      <c r="L2" s="61" t="s">
        <v>3841</v>
      </c>
    </row>
    <row r="3" customFormat="false" ht="39.6" hidden="false" customHeight="false" outlineLevel="0" collapsed="false">
      <c r="A3" s="101" t="s">
        <v>68</v>
      </c>
      <c r="B3" s="121" t="n">
        <v>41642.5951388889</v>
      </c>
      <c r="C3" s="101" t="n">
        <v>33106</v>
      </c>
      <c r="D3" s="101" t="s">
        <v>1413</v>
      </c>
      <c r="E3" s="101" t="s">
        <v>3771</v>
      </c>
      <c r="F3" s="101" t="s">
        <v>1415</v>
      </c>
      <c r="G3" s="101" t="s">
        <v>73</v>
      </c>
      <c r="H3" s="101" t="s">
        <v>74</v>
      </c>
      <c r="I3" s="101" t="s">
        <v>3842</v>
      </c>
      <c r="J3" s="101" t="s">
        <v>3842</v>
      </c>
      <c r="K3" s="101" t="s">
        <v>407</v>
      </c>
      <c r="L3" s="61" t="s">
        <v>3841</v>
      </c>
    </row>
    <row r="4" customFormat="false" ht="39.6" hidden="false" customHeight="false" outlineLevel="0" collapsed="false">
      <c r="A4" s="101" t="s">
        <v>68</v>
      </c>
      <c r="B4" s="121" t="n">
        <v>41642.5958333333</v>
      </c>
      <c r="C4" s="101" t="n">
        <v>33107</v>
      </c>
      <c r="D4" s="101" t="s">
        <v>1413</v>
      </c>
      <c r="E4" s="101" t="s">
        <v>1413</v>
      </c>
      <c r="F4" s="101" t="s">
        <v>1415</v>
      </c>
      <c r="G4" s="101" t="s">
        <v>73</v>
      </c>
      <c r="H4" s="101" t="s">
        <v>1190</v>
      </c>
      <c r="I4" s="101" t="s">
        <v>3843</v>
      </c>
      <c r="J4" s="101" t="s">
        <v>3844</v>
      </c>
      <c r="K4" s="101" t="s">
        <v>407</v>
      </c>
      <c r="L4" s="61" t="s">
        <v>3841</v>
      </c>
    </row>
    <row r="5" customFormat="false" ht="39.6" hidden="false" customHeight="false" outlineLevel="0" collapsed="false">
      <c r="A5" s="101" t="s">
        <v>68</v>
      </c>
      <c r="B5" s="121" t="n">
        <v>41642.5965277778</v>
      </c>
      <c r="C5" s="101" t="n">
        <v>33108</v>
      </c>
      <c r="D5" s="101" t="s">
        <v>1488</v>
      </c>
      <c r="E5" s="101" t="s">
        <v>70</v>
      </c>
      <c r="F5" s="101" t="s">
        <v>1489</v>
      </c>
      <c r="G5" s="101" t="s">
        <v>1204</v>
      </c>
      <c r="H5" s="101" t="s">
        <v>2629</v>
      </c>
      <c r="I5" s="101" t="s">
        <v>3845</v>
      </c>
      <c r="J5" s="101" t="s">
        <v>3846</v>
      </c>
      <c r="K5" s="101" t="s">
        <v>227</v>
      </c>
      <c r="L5" s="61" t="s">
        <v>3841</v>
      </c>
    </row>
    <row r="6" customFormat="false" ht="66" hidden="false" customHeight="false" outlineLevel="0" collapsed="false">
      <c r="A6" s="101" t="s">
        <v>68</v>
      </c>
      <c r="B6" s="121" t="n">
        <v>41642.5972222222</v>
      </c>
      <c r="C6" s="101" t="n">
        <v>33109</v>
      </c>
      <c r="D6" s="101" t="s">
        <v>1413</v>
      </c>
      <c r="E6" s="101" t="s">
        <v>3771</v>
      </c>
      <c r="F6" s="101" t="s">
        <v>1415</v>
      </c>
      <c r="G6" s="101" t="s">
        <v>73</v>
      </c>
      <c r="H6" s="101" t="s">
        <v>1190</v>
      </c>
      <c r="I6" s="101" t="s">
        <v>3847</v>
      </c>
      <c r="J6" s="101" t="s">
        <v>3848</v>
      </c>
      <c r="K6" s="101" t="s">
        <v>407</v>
      </c>
      <c r="L6" s="61" t="s">
        <v>3841</v>
      </c>
    </row>
    <row r="7" customFormat="false" ht="52.8" hidden="false" customHeight="false" outlineLevel="0" collapsed="false">
      <c r="A7" s="101" t="s">
        <v>68</v>
      </c>
      <c r="B7" s="121" t="n">
        <v>41642.5972222222</v>
      </c>
      <c r="C7" s="101" t="n">
        <v>33110</v>
      </c>
      <c r="D7" s="101" t="s">
        <v>1413</v>
      </c>
      <c r="E7" s="101" t="s">
        <v>3771</v>
      </c>
      <c r="F7" s="101" t="s">
        <v>1415</v>
      </c>
      <c r="G7" s="101" t="s">
        <v>73</v>
      </c>
      <c r="H7" s="101" t="s">
        <v>1190</v>
      </c>
      <c r="I7" s="101" t="s">
        <v>3849</v>
      </c>
      <c r="J7" s="101" t="s">
        <v>3850</v>
      </c>
      <c r="K7" s="101" t="s">
        <v>407</v>
      </c>
      <c r="L7" s="61" t="s">
        <v>3851</v>
      </c>
    </row>
    <row r="8" customFormat="false" ht="39.6" hidden="false" customHeight="false" outlineLevel="0" collapsed="false">
      <c r="A8" s="101" t="s">
        <v>68</v>
      </c>
      <c r="B8" s="121" t="n">
        <v>41642.5979166667</v>
      </c>
      <c r="C8" s="101" t="n">
        <v>33111</v>
      </c>
      <c r="D8" s="101" t="s">
        <v>3852</v>
      </c>
      <c r="E8" s="101" t="s">
        <v>3853</v>
      </c>
      <c r="F8" s="101" t="s">
        <v>3854</v>
      </c>
      <c r="G8" s="101" t="s">
        <v>73</v>
      </c>
      <c r="H8" s="101" t="s">
        <v>3855</v>
      </c>
      <c r="I8" s="101" t="s">
        <v>3856</v>
      </c>
      <c r="J8" s="101" t="s">
        <v>3856</v>
      </c>
      <c r="K8" s="101" t="s">
        <v>407</v>
      </c>
      <c r="L8" s="61" t="s">
        <v>3686</v>
      </c>
    </row>
    <row r="9" customFormat="false" ht="39.6" hidden="false" customHeight="false" outlineLevel="0" collapsed="false">
      <c r="A9" s="101" t="s">
        <v>68</v>
      </c>
      <c r="B9" s="121" t="n">
        <v>41649.7236111111</v>
      </c>
      <c r="C9" s="101" t="n">
        <v>33117</v>
      </c>
      <c r="D9" s="101" t="s">
        <v>2288</v>
      </c>
      <c r="E9" s="101" t="s">
        <v>1696</v>
      </c>
      <c r="F9" s="101" t="s">
        <v>2184</v>
      </c>
      <c r="G9" s="101" t="s">
        <v>73</v>
      </c>
      <c r="H9" s="101" t="s">
        <v>74</v>
      </c>
      <c r="I9" s="101" t="s">
        <v>3857</v>
      </c>
      <c r="J9" s="101" t="s">
        <v>3858</v>
      </c>
      <c r="K9" s="101" t="s">
        <v>407</v>
      </c>
      <c r="L9" s="61" t="s">
        <v>3841</v>
      </c>
    </row>
    <row r="10" customFormat="false" ht="132" hidden="false" customHeight="false" outlineLevel="0" collapsed="false">
      <c r="A10" s="101" t="s">
        <v>68</v>
      </c>
      <c r="B10" s="121" t="n">
        <v>41649.7243055556</v>
      </c>
      <c r="C10" s="101" t="n">
        <v>33118</v>
      </c>
      <c r="D10" s="101" t="s">
        <v>1274</v>
      </c>
      <c r="F10" s="101" t="s">
        <v>2921</v>
      </c>
      <c r="G10" s="101" t="s">
        <v>219</v>
      </c>
      <c r="H10" s="101" t="s">
        <v>74</v>
      </c>
      <c r="I10" s="101" t="s">
        <v>3859</v>
      </c>
      <c r="J10" s="101" t="s">
        <v>3860</v>
      </c>
      <c r="K10" s="101" t="s">
        <v>227</v>
      </c>
      <c r="L10" s="61" t="s">
        <v>3861</v>
      </c>
    </row>
    <row r="11" customFormat="false" ht="39.6" hidden="false" customHeight="false" outlineLevel="0" collapsed="false">
      <c r="A11" s="101" t="s">
        <v>68</v>
      </c>
      <c r="B11" s="121" t="n">
        <v>41649.7243055556</v>
      </c>
      <c r="C11" s="101" t="n">
        <v>33119</v>
      </c>
      <c r="D11" s="101" t="s">
        <v>1274</v>
      </c>
      <c r="F11" s="101" t="s">
        <v>2921</v>
      </c>
      <c r="G11" s="101" t="s">
        <v>219</v>
      </c>
      <c r="H11" s="101" t="s">
        <v>1650</v>
      </c>
      <c r="I11" s="101" t="s">
        <v>3862</v>
      </c>
      <c r="J11" s="101" t="s">
        <v>3863</v>
      </c>
      <c r="K11" s="101" t="s">
        <v>227</v>
      </c>
      <c r="L11" s="61" t="s">
        <v>3864</v>
      </c>
    </row>
    <row r="12" customFormat="false" ht="26.4" hidden="false" customHeight="false" outlineLevel="0" collapsed="false">
      <c r="A12" s="101" t="s">
        <v>68</v>
      </c>
      <c r="B12" s="121" t="n">
        <v>41656.5861111111</v>
      </c>
      <c r="C12" s="101" t="n">
        <v>33121</v>
      </c>
      <c r="D12" s="101" t="s">
        <v>3008</v>
      </c>
      <c r="E12" s="101" t="s">
        <v>70</v>
      </c>
      <c r="F12" s="101" t="s">
        <v>3009</v>
      </c>
      <c r="G12" s="101" t="s">
        <v>219</v>
      </c>
      <c r="H12" s="101" t="s">
        <v>2158</v>
      </c>
      <c r="I12" s="101" t="s">
        <v>3730</v>
      </c>
      <c r="J12" s="101" t="s">
        <v>3730</v>
      </c>
      <c r="K12" s="101" t="s">
        <v>227</v>
      </c>
      <c r="L12" s="61" t="s">
        <v>3724</v>
      </c>
    </row>
    <row r="13" customFormat="false" ht="39.6" hidden="false" customHeight="false" outlineLevel="0" collapsed="false">
      <c r="A13" s="101" t="s">
        <v>68</v>
      </c>
      <c r="B13" s="121" t="n">
        <v>41656.5881944444</v>
      </c>
      <c r="C13" s="101" t="n">
        <v>33123</v>
      </c>
      <c r="D13" s="101" t="s">
        <v>1054</v>
      </c>
      <c r="E13" s="101" t="s">
        <v>2948</v>
      </c>
      <c r="F13" s="101" t="s">
        <v>132</v>
      </c>
      <c r="G13" s="101" t="s">
        <v>73</v>
      </c>
      <c r="H13" s="101" t="s">
        <v>111</v>
      </c>
      <c r="I13" s="101" t="s">
        <v>3865</v>
      </c>
      <c r="J13" s="101" t="s">
        <v>3866</v>
      </c>
      <c r="K13" s="101" t="s">
        <v>407</v>
      </c>
      <c r="L13" s="61" t="s">
        <v>3841</v>
      </c>
    </row>
    <row r="14" customFormat="false" ht="39.6" hidden="false" customHeight="false" outlineLevel="0" collapsed="false">
      <c r="A14" s="101" t="s">
        <v>68</v>
      </c>
      <c r="B14" s="121" t="n">
        <v>41656.5888888889</v>
      </c>
      <c r="C14" s="101" t="n">
        <v>33124</v>
      </c>
      <c r="D14" s="101" t="s">
        <v>1054</v>
      </c>
      <c r="E14" s="101" t="s">
        <v>2948</v>
      </c>
      <c r="F14" s="101" t="s">
        <v>132</v>
      </c>
      <c r="G14" s="101" t="s">
        <v>73</v>
      </c>
      <c r="H14" s="101" t="s">
        <v>3867</v>
      </c>
      <c r="I14" s="101" t="s">
        <v>3868</v>
      </c>
      <c r="J14" s="101" t="s">
        <v>3869</v>
      </c>
      <c r="K14" s="101" t="s">
        <v>407</v>
      </c>
      <c r="L14" s="61" t="s">
        <v>3841</v>
      </c>
    </row>
    <row r="15" customFormat="false" ht="39.6" hidden="false" customHeight="false" outlineLevel="0" collapsed="false">
      <c r="A15" s="101" t="s">
        <v>68</v>
      </c>
      <c r="B15" s="121" t="n">
        <v>41656.5895833333</v>
      </c>
      <c r="C15" s="101" t="n">
        <v>33125</v>
      </c>
      <c r="D15" s="101" t="s">
        <v>1054</v>
      </c>
      <c r="E15" s="101" t="s">
        <v>2948</v>
      </c>
      <c r="F15" s="101" t="s">
        <v>132</v>
      </c>
      <c r="G15" s="101" t="s">
        <v>73</v>
      </c>
      <c r="H15" s="101" t="s">
        <v>872</v>
      </c>
      <c r="I15" s="101" t="s">
        <v>3870</v>
      </c>
      <c r="J15" s="101" t="s">
        <v>3866</v>
      </c>
      <c r="K15" s="101" t="s">
        <v>407</v>
      </c>
      <c r="L15" s="61" t="s">
        <v>3428</v>
      </c>
    </row>
    <row r="16" customFormat="false" ht="39.6" hidden="false" customHeight="false" outlineLevel="0" collapsed="false">
      <c r="A16" s="101" t="s">
        <v>68</v>
      </c>
      <c r="B16" s="121" t="n">
        <v>41656.5902777778</v>
      </c>
      <c r="C16" s="101" t="n">
        <v>33126</v>
      </c>
      <c r="D16" s="101" t="s">
        <v>1054</v>
      </c>
      <c r="E16" s="101" t="s">
        <v>2948</v>
      </c>
      <c r="F16" s="101" t="s">
        <v>132</v>
      </c>
      <c r="G16" s="101" t="s">
        <v>73</v>
      </c>
      <c r="H16" s="101" t="s">
        <v>74</v>
      </c>
      <c r="I16" s="101" t="s">
        <v>3871</v>
      </c>
      <c r="J16" s="101" t="s">
        <v>3872</v>
      </c>
      <c r="K16" s="101" t="s">
        <v>407</v>
      </c>
      <c r="L16" s="61" t="s">
        <v>3841</v>
      </c>
    </row>
    <row r="17" customFormat="false" ht="52.8" hidden="false" customHeight="false" outlineLevel="0" collapsed="false">
      <c r="A17" s="101" t="s">
        <v>68</v>
      </c>
      <c r="B17" s="121" t="n">
        <v>41656.5909722222</v>
      </c>
      <c r="C17" s="101" t="n">
        <v>33127</v>
      </c>
      <c r="D17" s="101" t="s">
        <v>1054</v>
      </c>
      <c r="E17" s="101" t="s">
        <v>2948</v>
      </c>
      <c r="F17" s="101" t="s">
        <v>132</v>
      </c>
      <c r="G17" s="101" t="s">
        <v>73</v>
      </c>
      <c r="H17" s="101" t="s">
        <v>74</v>
      </c>
      <c r="I17" s="101" t="s">
        <v>3873</v>
      </c>
      <c r="J17" s="101" t="s">
        <v>3874</v>
      </c>
      <c r="K17" s="101" t="s">
        <v>407</v>
      </c>
      <c r="L17" s="61" t="s">
        <v>3841</v>
      </c>
    </row>
    <row r="18" customFormat="false" ht="39.6" hidden="false" customHeight="false" outlineLevel="0" collapsed="false">
      <c r="A18" s="101" t="s">
        <v>68</v>
      </c>
      <c r="B18" s="121" t="n">
        <v>41656.5909722222</v>
      </c>
      <c r="C18" s="101" t="n">
        <v>33128</v>
      </c>
      <c r="D18" s="101" t="s">
        <v>1054</v>
      </c>
      <c r="E18" s="101" t="s">
        <v>2948</v>
      </c>
      <c r="F18" s="101" t="s">
        <v>132</v>
      </c>
      <c r="G18" s="101" t="s">
        <v>73</v>
      </c>
      <c r="H18" s="101" t="s">
        <v>447</v>
      </c>
      <c r="I18" s="101" t="s">
        <v>3875</v>
      </c>
      <c r="J18" s="101" t="s">
        <v>3876</v>
      </c>
      <c r="K18" s="101" t="s">
        <v>407</v>
      </c>
      <c r="L18" s="61" t="s">
        <v>3841</v>
      </c>
    </row>
    <row r="19" customFormat="false" ht="39.6" hidden="false" customHeight="false" outlineLevel="0" collapsed="false">
      <c r="A19" s="101" t="s">
        <v>68</v>
      </c>
      <c r="B19" s="121" t="n">
        <v>41656.5916666667</v>
      </c>
      <c r="C19" s="101" t="n">
        <v>33129</v>
      </c>
      <c r="D19" s="101" t="s">
        <v>1054</v>
      </c>
      <c r="E19" s="101" t="s">
        <v>2948</v>
      </c>
      <c r="F19" s="101" t="s">
        <v>132</v>
      </c>
      <c r="G19" s="101" t="s">
        <v>73</v>
      </c>
      <c r="H19" s="101" t="s">
        <v>1190</v>
      </c>
      <c r="I19" s="101" t="s">
        <v>3877</v>
      </c>
      <c r="J19" s="101" t="s">
        <v>3878</v>
      </c>
      <c r="K19" s="101" t="s">
        <v>407</v>
      </c>
      <c r="L19" s="61" t="s">
        <v>3841</v>
      </c>
    </row>
    <row r="20" customFormat="false" ht="39.6" hidden="false" customHeight="false" outlineLevel="0" collapsed="false">
      <c r="A20" s="101" t="s">
        <v>68</v>
      </c>
      <c r="B20" s="121" t="n">
        <v>41656.5923611111</v>
      </c>
      <c r="C20" s="101" t="n">
        <v>33130</v>
      </c>
      <c r="D20" s="101" t="s">
        <v>1054</v>
      </c>
      <c r="E20" s="101" t="s">
        <v>2948</v>
      </c>
      <c r="F20" s="101" t="s">
        <v>132</v>
      </c>
      <c r="G20" s="101" t="s">
        <v>73</v>
      </c>
      <c r="H20" s="101" t="s">
        <v>1190</v>
      </c>
      <c r="I20" s="101" t="s">
        <v>3879</v>
      </c>
      <c r="J20" s="101" t="s">
        <v>3880</v>
      </c>
      <c r="K20" s="101" t="s">
        <v>407</v>
      </c>
      <c r="L20" s="61" t="s">
        <v>3841</v>
      </c>
    </row>
    <row r="21" customFormat="false" ht="39.6" hidden="false" customHeight="false" outlineLevel="0" collapsed="false">
      <c r="A21" s="101" t="s">
        <v>68</v>
      </c>
      <c r="B21" s="121" t="n">
        <v>41656.5930555556</v>
      </c>
      <c r="C21" s="101" t="n">
        <v>33131</v>
      </c>
      <c r="D21" s="101" t="s">
        <v>1054</v>
      </c>
      <c r="E21" s="101" t="s">
        <v>2948</v>
      </c>
      <c r="F21" s="101" t="s">
        <v>132</v>
      </c>
      <c r="G21" s="101" t="s">
        <v>73</v>
      </c>
      <c r="H21" s="101" t="s">
        <v>1190</v>
      </c>
      <c r="I21" s="101" t="s">
        <v>3881</v>
      </c>
      <c r="J21" s="101" t="s">
        <v>3882</v>
      </c>
      <c r="K21" s="101" t="s">
        <v>407</v>
      </c>
      <c r="L21" s="61" t="s">
        <v>3841</v>
      </c>
    </row>
    <row r="22" customFormat="false" ht="39.6" hidden="false" customHeight="false" outlineLevel="0" collapsed="false">
      <c r="A22" s="101" t="s">
        <v>68</v>
      </c>
      <c r="B22" s="121" t="n">
        <v>41656.59375</v>
      </c>
      <c r="C22" s="101" t="n">
        <v>33132</v>
      </c>
      <c r="D22" s="101" t="s">
        <v>1054</v>
      </c>
      <c r="E22" s="101" t="s">
        <v>2948</v>
      </c>
      <c r="F22" s="101" t="s">
        <v>132</v>
      </c>
      <c r="G22" s="101" t="s">
        <v>73</v>
      </c>
      <c r="I22" s="101" t="s">
        <v>3883</v>
      </c>
      <c r="J22" s="101" t="s">
        <v>3884</v>
      </c>
      <c r="K22" s="101" t="s">
        <v>407</v>
      </c>
      <c r="L22" s="61" t="s">
        <v>3841</v>
      </c>
    </row>
    <row r="23" customFormat="false" ht="39.6" hidden="false" customHeight="false" outlineLevel="0" collapsed="false">
      <c r="A23" s="101" t="s">
        <v>68</v>
      </c>
      <c r="B23" s="121" t="n">
        <v>41656.5944444445</v>
      </c>
      <c r="C23" s="101" t="n">
        <v>33133</v>
      </c>
      <c r="D23" s="101" t="s">
        <v>1054</v>
      </c>
      <c r="E23" s="101" t="s">
        <v>2948</v>
      </c>
      <c r="F23" s="101" t="s">
        <v>132</v>
      </c>
      <c r="G23" s="101" t="s">
        <v>73</v>
      </c>
      <c r="H23" s="101" t="s">
        <v>1650</v>
      </c>
      <c r="I23" s="101" t="s">
        <v>3885</v>
      </c>
      <c r="J23" s="101" t="s">
        <v>3886</v>
      </c>
      <c r="K23" s="101" t="s">
        <v>407</v>
      </c>
      <c r="L23" s="61" t="s">
        <v>3204</v>
      </c>
    </row>
    <row r="24" customFormat="false" ht="52.8" hidden="false" customHeight="false" outlineLevel="0" collapsed="false">
      <c r="A24" s="101" t="s">
        <v>68</v>
      </c>
      <c r="B24" s="121" t="n">
        <v>41656.5944444445</v>
      </c>
      <c r="C24" s="101" t="n">
        <v>33134</v>
      </c>
      <c r="D24" s="101" t="s">
        <v>3782</v>
      </c>
      <c r="E24" s="101" t="s">
        <v>3783</v>
      </c>
      <c r="F24" s="101" t="s">
        <v>3784</v>
      </c>
      <c r="G24" s="101" t="s">
        <v>219</v>
      </c>
      <c r="H24" s="101" t="s">
        <v>3887</v>
      </c>
      <c r="I24" s="101" t="s">
        <v>3888</v>
      </c>
      <c r="J24" s="101" t="s">
        <v>3889</v>
      </c>
      <c r="K24" s="101" t="s">
        <v>80</v>
      </c>
      <c r="L24" s="61" t="s">
        <v>3686</v>
      </c>
    </row>
    <row r="25" customFormat="false" ht="79.2" hidden="false" customHeight="false" outlineLevel="0" collapsed="false">
      <c r="A25" s="101" t="s">
        <v>68</v>
      </c>
      <c r="B25" s="121" t="n">
        <v>41656.5951388889</v>
      </c>
      <c r="C25" s="101" t="n">
        <v>33135</v>
      </c>
      <c r="D25" s="101" t="s">
        <v>3782</v>
      </c>
      <c r="E25" s="101" t="s">
        <v>3783</v>
      </c>
      <c r="F25" s="101" t="s">
        <v>3784</v>
      </c>
      <c r="G25" s="101" t="s">
        <v>73</v>
      </c>
      <c r="H25" s="101" t="s">
        <v>3887</v>
      </c>
      <c r="I25" s="101" t="s">
        <v>3890</v>
      </c>
      <c r="J25" s="101" t="s">
        <v>3889</v>
      </c>
      <c r="K25" s="101" t="s">
        <v>227</v>
      </c>
      <c r="L25" s="61" t="s">
        <v>3686</v>
      </c>
    </row>
    <row r="26" customFormat="false" ht="39.6" hidden="false" customHeight="false" outlineLevel="0" collapsed="false">
      <c r="A26" s="101" t="s">
        <v>68</v>
      </c>
      <c r="B26" s="121" t="n">
        <v>41656.8166666667</v>
      </c>
      <c r="C26" s="101" t="n">
        <v>33136</v>
      </c>
      <c r="D26" s="101" t="s">
        <v>1054</v>
      </c>
      <c r="E26" s="101" t="s">
        <v>2948</v>
      </c>
      <c r="F26" s="101" t="s">
        <v>132</v>
      </c>
      <c r="G26" s="101" t="s">
        <v>73</v>
      </c>
      <c r="H26" s="101" t="s">
        <v>872</v>
      </c>
      <c r="I26" s="101" t="s">
        <v>3891</v>
      </c>
      <c r="J26" s="101" t="s">
        <v>3892</v>
      </c>
      <c r="K26" s="101" t="s">
        <v>227</v>
      </c>
      <c r="L26" s="61" t="s">
        <v>3893</v>
      </c>
    </row>
    <row r="27" customFormat="false" ht="39.6" hidden="false" customHeight="false" outlineLevel="0" collapsed="false">
      <c r="A27" s="101" t="s">
        <v>68</v>
      </c>
      <c r="B27" s="121" t="n">
        <v>41663.5444444444</v>
      </c>
      <c r="C27" s="101" t="n">
        <v>33142</v>
      </c>
      <c r="D27" s="101" t="s">
        <v>1054</v>
      </c>
      <c r="E27" s="101" t="s">
        <v>2948</v>
      </c>
      <c r="F27" s="101" t="s">
        <v>132</v>
      </c>
      <c r="G27" s="101" t="s">
        <v>73</v>
      </c>
      <c r="H27" s="101" t="s">
        <v>1190</v>
      </c>
      <c r="I27" s="101" t="s">
        <v>3894</v>
      </c>
      <c r="J27" s="101" t="s">
        <v>3895</v>
      </c>
      <c r="K27" s="101" t="s">
        <v>407</v>
      </c>
      <c r="L27" s="61" t="s">
        <v>3841</v>
      </c>
    </row>
    <row r="28" customFormat="false" ht="39.6" hidden="false" customHeight="false" outlineLevel="0" collapsed="false">
      <c r="A28" s="101" t="s">
        <v>68</v>
      </c>
      <c r="B28" s="121" t="n">
        <v>41663.5451388889</v>
      </c>
      <c r="C28" s="101" t="n">
        <v>33143</v>
      </c>
      <c r="D28" s="101" t="s">
        <v>1054</v>
      </c>
      <c r="E28" s="101" t="s">
        <v>2948</v>
      </c>
      <c r="F28" s="101" t="s">
        <v>132</v>
      </c>
      <c r="G28" s="101" t="s">
        <v>73</v>
      </c>
      <c r="H28" s="101" t="s">
        <v>3867</v>
      </c>
      <c r="I28" s="101" t="s">
        <v>3896</v>
      </c>
      <c r="J28" s="101" t="s">
        <v>3897</v>
      </c>
      <c r="K28" s="101" t="s">
        <v>407</v>
      </c>
      <c r="L28" s="61" t="s">
        <v>3841</v>
      </c>
    </row>
    <row r="29" customFormat="false" ht="52.8" hidden="false" customHeight="false" outlineLevel="0" collapsed="false">
      <c r="A29" s="101" t="s">
        <v>68</v>
      </c>
      <c r="B29" s="121" t="n">
        <v>41663.5458333333</v>
      </c>
      <c r="C29" s="101" t="n">
        <v>33144</v>
      </c>
      <c r="D29" s="101" t="s">
        <v>1054</v>
      </c>
      <c r="E29" s="101" t="s">
        <v>2948</v>
      </c>
      <c r="F29" s="101" t="s">
        <v>132</v>
      </c>
      <c r="G29" s="101" t="s">
        <v>73</v>
      </c>
      <c r="H29" s="101" t="s">
        <v>2839</v>
      </c>
      <c r="I29" s="101" t="s">
        <v>3898</v>
      </c>
      <c r="J29" s="101" t="s">
        <v>3899</v>
      </c>
      <c r="K29" s="101" t="s">
        <v>407</v>
      </c>
      <c r="L29" s="61" t="s">
        <v>3841</v>
      </c>
    </row>
    <row r="30" customFormat="false" ht="52.8" hidden="false" customHeight="false" outlineLevel="0" collapsed="false">
      <c r="A30" s="101" t="s">
        <v>68</v>
      </c>
      <c r="B30" s="121" t="n">
        <v>41663.5458333333</v>
      </c>
      <c r="C30" s="101" t="n">
        <v>33145</v>
      </c>
      <c r="D30" s="101" t="s">
        <v>1054</v>
      </c>
      <c r="E30" s="101" t="s">
        <v>2948</v>
      </c>
      <c r="F30" s="101" t="s">
        <v>132</v>
      </c>
      <c r="G30" s="101" t="s">
        <v>73</v>
      </c>
      <c r="H30" s="101" t="s">
        <v>2839</v>
      </c>
      <c r="I30" s="101" t="s">
        <v>3900</v>
      </c>
      <c r="J30" s="101" t="s">
        <v>3899</v>
      </c>
      <c r="K30" s="101" t="s">
        <v>407</v>
      </c>
      <c r="L30" s="61" t="s">
        <v>3841</v>
      </c>
    </row>
    <row r="31" customFormat="false" ht="39.6" hidden="false" customHeight="false" outlineLevel="0" collapsed="false">
      <c r="A31" s="101" t="s">
        <v>68</v>
      </c>
      <c r="B31" s="121" t="n">
        <v>41663.5465277778</v>
      </c>
      <c r="C31" s="101" t="n">
        <v>33146</v>
      </c>
      <c r="D31" s="101" t="s">
        <v>1054</v>
      </c>
      <c r="E31" s="101" t="s">
        <v>2948</v>
      </c>
      <c r="F31" s="101" t="s">
        <v>132</v>
      </c>
      <c r="G31" s="101" t="s">
        <v>73</v>
      </c>
      <c r="H31" s="101" t="s">
        <v>1055</v>
      </c>
      <c r="I31" s="101" t="s">
        <v>3901</v>
      </c>
      <c r="J31" s="101" t="s">
        <v>3899</v>
      </c>
      <c r="K31" s="101" t="s">
        <v>407</v>
      </c>
      <c r="L31" s="61" t="s">
        <v>3428</v>
      </c>
    </row>
    <row r="32" customFormat="false" ht="39.6" hidden="false" customHeight="false" outlineLevel="0" collapsed="false">
      <c r="A32" s="101" t="s">
        <v>68</v>
      </c>
      <c r="B32" s="121" t="n">
        <v>41663.5472222222</v>
      </c>
      <c r="C32" s="101" t="n">
        <v>33147</v>
      </c>
      <c r="D32" s="101" t="s">
        <v>1054</v>
      </c>
      <c r="E32" s="101" t="s">
        <v>2948</v>
      </c>
      <c r="F32" s="101" t="s">
        <v>132</v>
      </c>
      <c r="G32" s="101" t="s">
        <v>73</v>
      </c>
      <c r="H32" s="101" t="s">
        <v>2650</v>
      </c>
      <c r="I32" s="101" t="s">
        <v>3902</v>
      </c>
      <c r="J32" s="101" t="s">
        <v>3903</v>
      </c>
      <c r="K32" s="101" t="s">
        <v>407</v>
      </c>
      <c r="L32" s="61" t="s">
        <v>3686</v>
      </c>
    </row>
    <row r="33" customFormat="false" ht="39.6" hidden="false" customHeight="false" outlineLevel="0" collapsed="false">
      <c r="A33" s="101" t="s">
        <v>68</v>
      </c>
      <c r="B33" s="121" t="n">
        <v>41663.5479166667</v>
      </c>
      <c r="C33" s="101" t="n">
        <v>33148</v>
      </c>
      <c r="D33" s="101" t="s">
        <v>3904</v>
      </c>
      <c r="E33" s="101" t="s">
        <v>689</v>
      </c>
      <c r="F33" s="101" t="s">
        <v>690</v>
      </c>
      <c r="G33" s="101" t="s">
        <v>219</v>
      </c>
      <c r="H33" s="101" t="s">
        <v>872</v>
      </c>
      <c r="I33" s="101" t="s">
        <v>3905</v>
      </c>
      <c r="J33" s="101" t="s">
        <v>3906</v>
      </c>
      <c r="K33" s="101" t="s">
        <v>227</v>
      </c>
      <c r="L33" s="61" t="s">
        <v>3907</v>
      </c>
    </row>
    <row r="34" customFormat="false" ht="52.8" hidden="false" customHeight="false" outlineLevel="0" collapsed="false">
      <c r="A34" s="101" t="s">
        <v>68</v>
      </c>
      <c r="B34" s="121" t="n">
        <v>41663.7277777778</v>
      </c>
      <c r="C34" s="101" t="n">
        <v>33150</v>
      </c>
      <c r="D34" s="101" t="s">
        <v>3904</v>
      </c>
      <c r="E34" s="101" t="s">
        <v>689</v>
      </c>
      <c r="F34" s="101" t="s">
        <v>690</v>
      </c>
      <c r="G34" s="101" t="s">
        <v>73</v>
      </c>
      <c r="H34" s="101" t="s">
        <v>872</v>
      </c>
      <c r="I34" s="101" t="s">
        <v>3908</v>
      </c>
      <c r="J34" s="101" t="s">
        <v>3909</v>
      </c>
      <c r="K34" s="101" t="s">
        <v>227</v>
      </c>
      <c r="L34" s="114" t="s">
        <v>3724</v>
      </c>
    </row>
    <row r="35" customFormat="false" ht="39.6" hidden="false" customHeight="false" outlineLevel="0" collapsed="false">
      <c r="A35" s="101" t="s">
        <v>68</v>
      </c>
      <c r="B35" s="121" t="n">
        <v>41663.7284722222</v>
      </c>
      <c r="C35" s="101" t="n">
        <v>33151</v>
      </c>
      <c r="D35" s="101" t="s">
        <v>3904</v>
      </c>
      <c r="E35" s="101" t="s">
        <v>689</v>
      </c>
      <c r="F35" s="101" t="s">
        <v>690</v>
      </c>
      <c r="G35" s="101" t="s">
        <v>219</v>
      </c>
      <c r="H35" s="101" t="s">
        <v>855</v>
      </c>
      <c r="I35" s="101" t="s">
        <v>3910</v>
      </c>
      <c r="J35" s="101" t="s">
        <v>3911</v>
      </c>
      <c r="K35" s="101" t="s">
        <v>227</v>
      </c>
      <c r="L35" s="114" t="s">
        <v>3724</v>
      </c>
    </row>
    <row r="36" customFormat="false" ht="66" hidden="false" customHeight="false" outlineLevel="0" collapsed="false">
      <c r="A36" s="101" t="s">
        <v>68</v>
      </c>
      <c r="B36" s="121" t="n">
        <v>41670.7951388889</v>
      </c>
      <c r="C36" s="101" t="n">
        <v>33169</v>
      </c>
      <c r="D36" s="101" t="s">
        <v>3904</v>
      </c>
      <c r="E36" s="101" t="s">
        <v>689</v>
      </c>
      <c r="F36" s="101" t="s">
        <v>690</v>
      </c>
      <c r="G36" s="101" t="s">
        <v>219</v>
      </c>
      <c r="H36" s="101" t="s">
        <v>111</v>
      </c>
      <c r="I36" s="101" t="s">
        <v>3912</v>
      </c>
      <c r="J36" s="101" t="s">
        <v>3913</v>
      </c>
      <c r="K36" s="101" t="s">
        <v>227</v>
      </c>
      <c r="L36" s="61" t="s">
        <v>3851</v>
      </c>
    </row>
    <row r="37" customFormat="false" ht="184.8" hidden="false" customHeight="false" outlineLevel="0" collapsed="false">
      <c r="A37" s="101" t="s">
        <v>68</v>
      </c>
      <c r="B37" s="121" t="n">
        <v>41670.7958333333</v>
      </c>
      <c r="C37" s="101" t="n">
        <v>33170</v>
      </c>
      <c r="D37" s="101" t="s">
        <v>2741</v>
      </c>
      <c r="E37" s="101" t="s">
        <v>689</v>
      </c>
      <c r="F37" s="101" t="s">
        <v>2742</v>
      </c>
      <c r="G37" s="101" t="s">
        <v>219</v>
      </c>
      <c r="H37" s="101" t="s">
        <v>2158</v>
      </c>
      <c r="I37" s="101" t="s">
        <v>3914</v>
      </c>
      <c r="J37" s="101" t="s">
        <v>3915</v>
      </c>
      <c r="K37" s="101" t="s">
        <v>227</v>
      </c>
      <c r="L37" s="61" t="s">
        <v>3916</v>
      </c>
    </row>
    <row r="38" customFormat="false" ht="118.8" hidden="false" customHeight="false" outlineLevel="0" collapsed="false">
      <c r="A38" s="101" t="s">
        <v>68</v>
      </c>
      <c r="B38" s="121" t="n">
        <v>41670.7993055556</v>
      </c>
      <c r="C38" s="101" t="n">
        <v>33171</v>
      </c>
      <c r="D38" s="101" t="s">
        <v>1274</v>
      </c>
      <c r="E38" s="101" t="s">
        <v>1275</v>
      </c>
      <c r="F38" s="101" t="s">
        <v>1276</v>
      </c>
      <c r="G38" s="101" t="s">
        <v>219</v>
      </c>
      <c r="H38" s="101" t="s">
        <v>1834</v>
      </c>
      <c r="I38" s="101" t="s">
        <v>3917</v>
      </c>
      <c r="J38" s="101" t="s">
        <v>3918</v>
      </c>
      <c r="K38" s="101" t="s">
        <v>227</v>
      </c>
      <c r="L38" s="61" t="s">
        <v>2419</v>
      </c>
    </row>
    <row r="39" customFormat="false" ht="39.6" hidden="false" customHeight="false" outlineLevel="0" collapsed="false">
      <c r="A39" s="101" t="s">
        <v>68</v>
      </c>
      <c r="B39" s="121" t="n">
        <v>41670.8</v>
      </c>
      <c r="C39" s="101" t="n">
        <v>33172</v>
      </c>
      <c r="D39" s="101" t="s">
        <v>3904</v>
      </c>
      <c r="E39" s="101" t="s">
        <v>689</v>
      </c>
      <c r="F39" s="101" t="s">
        <v>690</v>
      </c>
      <c r="G39" s="101" t="s">
        <v>73</v>
      </c>
      <c r="H39" s="101" t="s">
        <v>1834</v>
      </c>
      <c r="I39" s="101" t="s">
        <v>3919</v>
      </c>
      <c r="J39" s="101" t="s">
        <v>3920</v>
      </c>
      <c r="K39" s="101" t="s">
        <v>80</v>
      </c>
      <c r="L39" s="61" t="s">
        <v>3851</v>
      </c>
    </row>
    <row r="40" customFormat="false" ht="39.6" hidden="false" customHeight="false" outlineLevel="0" collapsed="false">
      <c r="A40" s="101" t="s">
        <v>68</v>
      </c>
      <c r="B40" s="121" t="n">
        <v>41670.8013888889</v>
      </c>
      <c r="C40" s="101" t="n">
        <v>33173</v>
      </c>
      <c r="D40" s="101" t="s">
        <v>1054</v>
      </c>
      <c r="E40" s="101" t="s">
        <v>2948</v>
      </c>
      <c r="F40" s="101" t="s">
        <v>132</v>
      </c>
      <c r="G40" s="101" t="s">
        <v>73</v>
      </c>
      <c r="H40" s="101" t="s">
        <v>111</v>
      </c>
      <c r="I40" s="101" t="s">
        <v>3921</v>
      </c>
      <c r="J40" s="101" t="s">
        <v>3922</v>
      </c>
      <c r="K40" s="101" t="s">
        <v>407</v>
      </c>
      <c r="L40" s="61" t="s">
        <v>3841</v>
      </c>
    </row>
    <row r="41" customFormat="false" ht="39.6" hidden="false" customHeight="false" outlineLevel="0" collapsed="false">
      <c r="A41" s="101" t="s">
        <v>68</v>
      </c>
      <c r="B41" s="121" t="n">
        <v>41670.8020833333</v>
      </c>
      <c r="C41" s="101" t="n">
        <v>33174</v>
      </c>
      <c r="D41" s="101" t="s">
        <v>1054</v>
      </c>
      <c r="E41" s="101" t="s">
        <v>2948</v>
      </c>
      <c r="F41" s="101" t="s">
        <v>132</v>
      </c>
      <c r="G41" s="101" t="s">
        <v>73</v>
      </c>
      <c r="H41" s="101" t="s">
        <v>3923</v>
      </c>
      <c r="I41" s="101" t="s">
        <v>3924</v>
      </c>
      <c r="J41" s="101" t="s">
        <v>3925</v>
      </c>
      <c r="K41" s="101" t="s">
        <v>407</v>
      </c>
      <c r="L41" s="61" t="s">
        <v>3428</v>
      </c>
    </row>
    <row r="42" customFormat="false" ht="66" hidden="false" customHeight="false" outlineLevel="0" collapsed="false">
      <c r="A42" s="101" t="s">
        <v>68</v>
      </c>
      <c r="B42" s="121" t="n">
        <v>41670.8034722222</v>
      </c>
      <c r="C42" s="101" t="n">
        <v>33175</v>
      </c>
      <c r="D42" s="101" t="s">
        <v>3357</v>
      </c>
      <c r="E42" s="101" t="s">
        <v>3670</v>
      </c>
      <c r="F42" s="101" t="s">
        <v>3359</v>
      </c>
      <c r="G42" s="101" t="s">
        <v>219</v>
      </c>
      <c r="H42" s="101" t="s">
        <v>111</v>
      </c>
      <c r="I42" s="101" t="s">
        <v>3926</v>
      </c>
      <c r="J42" s="101" t="s">
        <v>3927</v>
      </c>
      <c r="K42" s="101" t="s">
        <v>227</v>
      </c>
      <c r="L42" s="61" t="s">
        <v>3601</v>
      </c>
    </row>
    <row r="43" customFormat="false" ht="39.6" hidden="false" customHeight="false" outlineLevel="0" collapsed="false">
      <c r="A43" s="101" t="s">
        <v>68</v>
      </c>
      <c r="B43" s="121" t="n">
        <v>41670.8041666667</v>
      </c>
      <c r="C43" s="101" t="n">
        <v>33176</v>
      </c>
      <c r="D43" s="101" t="s">
        <v>1522</v>
      </c>
      <c r="F43" s="101" t="s">
        <v>1523</v>
      </c>
      <c r="G43" s="101" t="s">
        <v>219</v>
      </c>
      <c r="H43" s="101" t="s">
        <v>1113</v>
      </c>
      <c r="I43" s="101" t="s">
        <v>3928</v>
      </c>
      <c r="J43" s="101" t="s">
        <v>3929</v>
      </c>
      <c r="K43" s="101" t="s">
        <v>227</v>
      </c>
      <c r="L43" s="61" t="s">
        <v>3916</v>
      </c>
    </row>
    <row r="44" customFormat="false" ht="79.2" hidden="false" customHeight="false" outlineLevel="0" collapsed="false">
      <c r="A44" s="101" t="s">
        <v>68</v>
      </c>
      <c r="B44" s="121" t="n">
        <v>41670.8055555556</v>
      </c>
      <c r="C44" s="101" t="n">
        <v>33177</v>
      </c>
      <c r="D44" s="101" t="s">
        <v>3625</v>
      </c>
      <c r="E44" s="101" t="s">
        <v>3626</v>
      </c>
      <c r="F44" s="101" t="s">
        <v>3627</v>
      </c>
      <c r="G44" s="101" t="s">
        <v>219</v>
      </c>
      <c r="H44" s="101" t="s">
        <v>3930</v>
      </c>
      <c r="I44" s="101" t="s">
        <v>3931</v>
      </c>
      <c r="J44" s="101" t="s">
        <v>3379</v>
      </c>
      <c r="K44" s="101" t="s">
        <v>227</v>
      </c>
      <c r="L44" s="61" t="s">
        <v>3932</v>
      </c>
    </row>
    <row r="45" customFormat="false" ht="26.4" hidden="false" customHeight="false" outlineLevel="0" collapsed="false">
      <c r="A45" s="101" t="s">
        <v>68</v>
      </c>
      <c r="B45" s="121" t="n">
        <v>41676.5576388889</v>
      </c>
      <c r="C45" s="101" t="n">
        <v>33188</v>
      </c>
      <c r="D45" s="101" t="s">
        <v>1274</v>
      </c>
      <c r="E45" s="101" t="s">
        <v>1360</v>
      </c>
      <c r="F45" s="101" t="s">
        <v>2921</v>
      </c>
      <c r="G45" s="101" t="s">
        <v>219</v>
      </c>
      <c r="H45" s="101" t="s">
        <v>3933</v>
      </c>
      <c r="I45" s="101" t="s">
        <v>3934</v>
      </c>
      <c r="J45" s="101" t="s">
        <v>3935</v>
      </c>
      <c r="K45" s="101" t="s">
        <v>227</v>
      </c>
      <c r="L45" s="61" t="s">
        <v>3864</v>
      </c>
    </row>
    <row r="46" customFormat="false" ht="92.4" hidden="false" customHeight="false" outlineLevel="0" collapsed="false">
      <c r="A46" s="101" t="s">
        <v>68</v>
      </c>
      <c r="B46" s="121" t="n">
        <v>41676.5583333333</v>
      </c>
      <c r="C46" s="101" t="n">
        <v>33189</v>
      </c>
      <c r="D46" s="101" t="s">
        <v>1054</v>
      </c>
      <c r="E46" s="101" t="s">
        <v>2948</v>
      </c>
      <c r="F46" s="101" t="s">
        <v>132</v>
      </c>
      <c r="G46" s="101" t="s">
        <v>219</v>
      </c>
      <c r="H46" s="101" t="s">
        <v>2195</v>
      </c>
      <c r="I46" s="101" t="s">
        <v>3936</v>
      </c>
      <c r="J46" s="101" t="s">
        <v>3937</v>
      </c>
      <c r="K46" s="101" t="s">
        <v>227</v>
      </c>
      <c r="L46" s="61" t="s">
        <v>3938</v>
      </c>
    </row>
    <row r="47" customFormat="false" ht="39.6" hidden="false" customHeight="false" outlineLevel="0" collapsed="false">
      <c r="A47" s="101" t="s">
        <v>68</v>
      </c>
      <c r="B47" s="121" t="n">
        <v>41676.5590277778</v>
      </c>
      <c r="C47" s="101" t="n">
        <v>33190</v>
      </c>
      <c r="D47" s="101" t="s">
        <v>2741</v>
      </c>
      <c r="E47" s="101" t="s">
        <v>689</v>
      </c>
      <c r="F47" s="101" t="s">
        <v>2742</v>
      </c>
      <c r="G47" s="101" t="s">
        <v>219</v>
      </c>
      <c r="H47" s="101" t="s">
        <v>872</v>
      </c>
      <c r="I47" s="101" t="s">
        <v>3939</v>
      </c>
      <c r="J47" s="101" t="s">
        <v>3379</v>
      </c>
      <c r="K47" s="101" t="s">
        <v>227</v>
      </c>
      <c r="L47" s="61" t="s">
        <v>3940</v>
      </c>
    </row>
    <row r="48" customFormat="false" ht="26.4" hidden="false" customHeight="false" outlineLevel="0" collapsed="false">
      <c r="A48" s="101" t="s">
        <v>68</v>
      </c>
      <c r="B48" s="121" t="n">
        <v>41676.5597222222</v>
      </c>
      <c r="C48" s="101" t="n">
        <v>33191</v>
      </c>
      <c r="D48" s="101" t="s">
        <v>1522</v>
      </c>
      <c r="E48" s="101" t="s">
        <v>3567</v>
      </c>
      <c r="F48" s="101" t="s">
        <v>1523</v>
      </c>
      <c r="G48" s="101" t="s">
        <v>219</v>
      </c>
      <c r="H48" s="101" t="s">
        <v>2584</v>
      </c>
      <c r="I48" s="101" t="s">
        <v>3941</v>
      </c>
      <c r="J48" s="101" t="s">
        <v>3942</v>
      </c>
      <c r="K48" s="101" t="s">
        <v>227</v>
      </c>
      <c r="L48" s="61" t="s">
        <v>3861</v>
      </c>
    </row>
    <row r="49" customFormat="false" ht="26.4" hidden="false" customHeight="false" outlineLevel="0" collapsed="false">
      <c r="A49" s="101" t="s">
        <v>68</v>
      </c>
      <c r="B49" s="121" t="n">
        <v>41676.5604166667</v>
      </c>
      <c r="C49" s="101" t="n">
        <v>33192</v>
      </c>
      <c r="D49" s="101" t="s">
        <v>1522</v>
      </c>
      <c r="E49" s="101" t="s">
        <v>3567</v>
      </c>
      <c r="F49" s="101" t="s">
        <v>1523</v>
      </c>
      <c r="G49" s="101" t="s">
        <v>219</v>
      </c>
      <c r="H49" s="101" t="s">
        <v>2584</v>
      </c>
      <c r="I49" s="101" t="s">
        <v>3943</v>
      </c>
      <c r="J49" s="101" t="s">
        <v>3944</v>
      </c>
      <c r="K49" s="101" t="s">
        <v>227</v>
      </c>
      <c r="L49" s="61" t="s">
        <v>3861</v>
      </c>
    </row>
    <row r="50" customFormat="false" ht="66" hidden="false" customHeight="false" outlineLevel="0" collapsed="false">
      <c r="A50" s="101" t="s">
        <v>68</v>
      </c>
      <c r="B50" s="121" t="n">
        <v>41676.66875</v>
      </c>
      <c r="C50" s="101" t="n">
        <v>33193</v>
      </c>
      <c r="D50" s="101" t="s">
        <v>1054</v>
      </c>
      <c r="E50" s="101" t="s">
        <v>2948</v>
      </c>
      <c r="F50" s="101" t="s">
        <v>132</v>
      </c>
      <c r="G50" s="101" t="s">
        <v>73</v>
      </c>
      <c r="H50" s="101" t="s">
        <v>2195</v>
      </c>
      <c r="I50" s="101" t="s">
        <v>3945</v>
      </c>
      <c r="J50" s="101" t="s">
        <v>3946</v>
      </c>
      <c r="K50" s="101" t="s">
        <v>407</v>
      </c>
      <c r="L50" s="61" t="s">
        <v>3841</v>
      </c>
    </row>
    <row r="51" customFormat="false" ht="409.6" hidden="false" customHeight="false" outlineLevel="0" collapsed="false">
      <c r="A51" s="101" t="s">
        <v>68</v>
      </c>
      <c r="B51" s="121" t="n">
        <v>41677.7479166667</v>
      </c>
      <c r="C51" s="101" t="n">
        <v>33195</v>
      </c>
      <c r="D51" s="101" t="s">
        <v>2397</v>
      </c>
      <c r="E51" s="101" t="s">
        <v>1799</v>
      </c>
      <c r="F51" s="101" t="s">
        <v>2399</v>
      </c>
      <c r="G51" s="101" t="s">
        <v>219</v>
      </c>
      <c r="H51" s="101" t="s">
        <v>74</v>
      </c>
      <c r="I51" s="101" t="s">
        <v>3947</v>
      </c>
      <c r="J51" s="101" t="s">
        <v>3948</v>
      </c>
      <c r="K51" s="101" t="s">
        <v>227</v>
      </c>
      <c r="L51" s="61" t="s">
        <v>3861</v>
      </c>
    </row>
    <row r="52" customFormat="false" ht="66" hidden="false" customHeight="false" outlineLevel="0" collapsed="false">
      <c r="A52" s="101" t="s">
        <v>897</v>
      </c>
      <c r="B52" s="121" t="n">
        <v>41677.7493055556</v>
      </c>
      <c r="C52" s="101" t="n">
        <v>33196</v>
      </c>
      <c r="D52" s="101" t="s">
        <v>580</v>
      </c>
      <c r="E52" s="101" t="s">
        <v>1147</v>
      </c>
      <c r="F52" s="101" t="s">
        <v>242</v>
      </c>
      <c r="G52" s="101" t="s">
        <v>73</v>
      </c>
      <c r="H52" s="101" t="s">
        <v>1113</v>
      </c>
      <c r="I52" s="101" t="s">
        <v>3949</v>
      </c>
      <c r="J52" s="101" t="s">
        <v>3950</v>
      </c>
      <c r="K52" s="101" t="s">
        <v>80</v>
      </c>
      <c r="L52" s="61"/>
    </row>
    <row r="53" customFormat="false" ht="52.8" hidden="false" customHeight="false" outlineLevel="0" collapsed="false">
      <c r="A53" s="101" t="s">
        <v>68</v>
      </c>
      <c r="B53" s="121" t="n">
        <v>41677.75</v>
      </c>
      <c r="C53" s="101" t="n">
        <v>33197</v>
      </c>
      <c r="D53" s="101" t="s">
        <v>580</v>
      </c>
      <c r="E53" s="101" t="s">
        <v>1147</v>
      </c>
      <c r="F53" s="101" t="s">
        <v>242</v>
      </c>
      <c r="G53" s="101" t="s">
        <v>219</v>
      </c>
      <c r="H53" s="101" t="s">
        <v>1113</v>
      </c>
      <c r="I53" s="101" t="s">
        <v>3951</v>
      </c>
      <c r="J53" s="101" t="s">
        <v>3952</v>
      </c>
      <c r="K53" s="101" t="s">
        <v>227</v>
      </c>
      <c r="L53" s="61" t="s">
        <v>3916</v>
      </c>
    </row>
    <row r="54" customFormat="false" ht="52.8" hidden="false" customHeight="false" outlineLevel="0" collapsed="false">
      <c r="A54" s="101" t="s">
        <v>68</v>
      </c>
      <c r="B54" s="121" t="n">
        <v>41677.7513888889</v>
      </c>
      <c r="C54" s="101" t="n">
        <v>33198</v>
      </c>
      <c r="D54" s="101" t="s">
        <v>1054</v>
      </c>
      <c r="E54" s="101" t="s">
        <v>2948</v>
      </c>
      <c r="F54" s="101" t="s">
        <v>132</v>
      </c>
      <c r="G54" s="101" t="s">
        <v>73</v>
      </c>
      <c r="H54" s="101" t="s">
        <v>1190</v>
      </c>
      <c r="I54" s="101" t="s">
        <v>3953</v>
      </c>
      <c r="J54" s="101" t="s">
        <v>3954</v>
      </c>
      <c r="K54" s="101" t="s">
        <v>227</v>
      </c>
      <c r="L54" s="61" t="s">
        <v>3851</v>
      </c>
    </row>
    <row r="55" customFormat="false" ht="39.6" hidden="false" customHeight="false" outlineLevel="0" collapsed="false">
      <c r="A55" s="101" t="s">
        <v>68</v>
      </c>
      <c r="B55" s="121" t="n">
        <v>41677.7520833333</v>
      </c>
      <c r="C55" s="101" t="n">
        <v>33199</v>
      </c>
      <c r="D55" s="101" t="s">
        <v>1054</v>
      </c>
      <c r="E55" s="101" t="s">
        <v>2948</v>
      </c>
      <c r="F55" s="101" t="s">
        <v>132</v>
      </c>
      <c r="G55" s="101" t="s">
        <v>73</v>
      </c>
      <c r="H55" s="101" t="s">
        <v>1190</v>
      </c>
      <c r="I55" s="101" t="s">
        <v>3955</v>
      </c>
      <c r="J55" s="101" t="s">
        <v>3956</v>
      </c>
      <c r="K55" s="101" t="s">
        <v>80</v>
      </c>
      <c r="L55" s="61" t="s">
        <v>3851</v>
      </c>
    </row>
    <row r="56" customFormat="false" ht="26.4" hidden="false" customHeight="false" outlineLevel="0" collapsed="false">
      <c r="A56" s="101" t="s">
        <v>68</v>
      </c>
      <c r="B56" s="121" t="n">
        <v>41677.7527777778</v>
      </c>
      <c r="C56" s="101" t="n">
        <v>33200</v>
      </c>
      <c r="D56" s="101" t="s">
        <v>1522</v>
      </c>
      <c r="E56" s="101" t="s">
        <v>3567</v>
      </c>
      <c r="F56" s="101" t="s">
        <v>1523</v>
      </c>
      <c r="G56" s="101" t="s">
        <v>219</v>
      </c>
      <c r="H56" s="101" t="s">
        <v>872</v>
      </c>
      <c r="I56" s="101" t="s">
        <v>3957</v>
      </c>
      <c r="J56" s="101" t="s">
        <v>3958</v>
      </c>
      <c r="K56" s="101" t="s">
        <v>227</v>
      </c>
      <c r="L56" s="61" t="s">
        <v>3940</v>
      </c>
    </row>
    <row r="57" customFormat="false" ht="39.6" hidden="false" customHeight="false" outlineLevel="0" collapsed="false">
      <c r="A57" s="101" t="s">
        <v>68</v>
      </c>
      <c r="B57" s="121" t="n">
        <v>41684.5847222222</v>
      </c>
      <c r="C57" s="101" t="n">
        <v>33207</v>
      </c>
      <c r="D57" s="101" t="s">
        <v>2397</v>
      </c>
      <c r="E57" s="101" t="s">
        <v>1799</v>
      </c>
      <c r="F57" s="101" t="s">
        <v>2399</v>
      </c>
      <c r="G57" s="101" t="s">
        <v>219</v>
      </c>
      <c r="H57" s="101" t="s">
        <v>1650</v>
      </c>
      <c r="I57" s="101" t="s">
        <v>3959</v>
      </c>
      <c r="J57" s="101" t="s">
        <v>3960</v>
      </c>
      <c r="K57" s="101" t="s">
        <v>227</v>
      </c>
      <c r="L57" s="61" t="s">
        <v>3864</v>
      </c>
    </row>
    <row r="58" customFormat="false" ht="92.4" hidden="false" customHeight="false" outlineLevel="0" collapsed="false">
      <c r="A58" s="101" t="s">
        <v>68</v>
      </c>
      <c r="B58" s="121" t="n">
        <v>41684.5854166667</v>
      </c>
      <c r="C58" s="101" t="n">
        <v>33208</v>
      </c>
      <c r="D58" s="101" t="s">
        <v>3904</v>
      </c>
      <c r="E58" s="101" t="s">
        <v>689</v>
      </c>
      <c r="F58" s="101" t="s">
        <v>690</v>
      </c>
      <c r="G58" s="101" t="s">
        <v>219</v>
      </c>
      <c r="H58" s="101" t="s">
        <v>2042</v>
      </c>
      <c r="I58" s="101" t="s">
        <v>3961</v>
      </c>
      <c r="J58" s="101" t="s">
        <v>3962</v>
      </c>
      <c r="K58" s="101" t="s">
        <v>227</v>
      </c>
      <c r="L58" s="61" t="s">
        <v>3366</v>
      </c>
    </row>
    <row r="59" customFormat="false" ht="105.6" hidden="false" customHeight="false" outlineLevel="0" collapsed="false">
      <c r="A59" s="101" t="s">
        <v>68</v>
      </c>
      <c r="B59" s="121" t="n">
        <v>41684.5861111111</v>
      </c>
      <c r="C59" s="101" t="n">
        <v>33209</v>
      </c>
      <c r="D59" s="101" t="s">
        <v>3759</v>
      </c>
      <c r="E59" s="101" t="s">
        <v>3760</v>
      </c>
      <c r="F59" s="101" t="s">
        <v>3761</v>
      </c>
      <c r="G59" s="101" t="s">
        <v>219</v>
      </c>
      <c r="H59" s="101" t="s">
        <v>738</v>
      </c>
      <c r="I59" s="101" t="s">
        <v>3963</v>
      </c>
      <c r="J59" s="101" t="s">
        <v>3964</v>
      </c>
      <c r="K59" s="101" t="s">
        <v>227</v>
      </c>
      <c r="L59" s="61" t="s">
        <v>2419</v>
      </c>
    </row>
    <row r="60" customFormat="false" ht="92.4" hidden="false" customHeight="false" outlineLevel="0" collapsed="false">
      <c r="A60" s="101" t="s">
        <v>68</v>
      </c>
      <c r="B60" s="121" t="n">
        <v>41684.5868055556</v>
      </c>
      <c r="C60" s="101" t="n">
        <v>33210</v>
      </c>
      <c r="D60" s="101" t="s">
        <v>3904</v>
      </c>
      <c r="E60" s="101" t="s">
        <v>689</v>
      </c>
      <c r="F60" s="101" t="s">
        <v>690</v>
      </c>
      <c r="G60" s="101" t="s">
        <v>219</v>
      </c>
      <c r="H60" s="101" t="s">
        <v>581</v>
      </c>
      <c r="I60" s="101" t="s">
        <v>3965</v>
      </c>
      <c r="J60" s="101" t="s">
        <v>3966</v>
      </c>
      <c r="K60" s="101" t="s">
        <v>227</v>
      </c>
      <c r="L60" s="61" t="s">
        <v>3967</v>
      </c>
    </row>
    <row r="61" customFormat="false" ht="92.4" hidden="false" customHeight="false" outlineLevel="0" collapsed="false">
      <c r="A61" s="101" t="s">
        <v>68</v>
      </c>
      <c r="B61" s="121" t="n">
        <v>41684.5875</v>
      </c>
      <c r="C61" s="101" t="n">
        <v>33211</v>
      </c>
      <c r="D61" s="101" t="s">
        <v>1146</v>
      </c>
      <c r="E61" s="101" t="s">
        <v>1147</v>
      </c>
      <c r="F61" s="101" t="s">
        <v>1148</v>
      </c>
      <c r="G61" s="101" t="s">
        <v>73</v>
      </c>
      <c r="H61" s="101" t="s">
        <v>581</v>
      </c>
      <c r="I61" s="101" t="s">
        <v>3968</v>
      </c>
      <c r="J61" s="101" t="s">
        <v>3969</v>
      </c>
      <c r="K61" s="101" t="s">
        <v>80</v>
      </c>
      <c r="L61" s="61" t="s">
        <v>3970</v>
      </c>
    </row>
    <row r="62" customFormat="false" ht="39.6" hidden="false" customHeight="false" outlineLevel="0" collapsed="false">
      <c r="A62" s="101" t="s">
        <v>68</v>
      </c>
      <c r="B62" s="121" t="n">
        <v>41684.5881944444</v>
      </c>
      <c r="C62" s="101" t="n">
        <v>33212</v>
      </c>
      <c r="D62" s="101" t="s">
        <v>3971</v>
      </c>
      <c r="E62" s="101" t="s">
        <v>3972</v>
      </c>
      <c r="F62" s="101" t="s">
        <v>3973</v>
      </c>
      <c r="G62" s="101" t="s">
        <v>73</v>
      </c>
      <c r="H62" s="101" t="s">
        <v>74</v>
      </c>
      <c r="I62" s="101" t="s">
        <v>3974</v>
      </c>
      <c r="J62" s="101" t="s">
        <v>3975</v>
      </c>
      <c r="K62" s="101" t="s">
        <v>407</v>
      </c>
      <c r="L62" s="61" t="s">
        <v>3096</v>
      </c>
    </row>
    <row r="63" customFormat="false" ht="39.6" hidden="false" customHeight="false" outlineLevel="0" collapsed="false">
      <c r="A63" s="101" t="s">
        <v>68</v>
      </c>
      <c r="B63" s="121" t="n">
        <v>41684.5888888889</v>
      </c>
      <c r="C63" s="101" t="n">
        <v>33213</v>
      </c>
      <c r="D63" s="101" t="s">
        <v>1054</v>
      </c>
      <c r="E63" s="101" t="s">
        <v>2948</v>
      </c>
      <c r="F63" s="101" t="s">
        <v>132</v>
      </c>
      <c r="G63" s="101" t="s">
        <v>73</v>
      </c>
      <c r="H63" s="101" t="s">
        <v>317</v>
      </c>
      <c r="I63" s="101" t="s">
        <v>3976</v>
      </c>
      <c r="J63" s="101" t="s">
        <v>3977</v>
      </c>
      <c r="K63" s="101" t="s">
        <v>407</v>
      </c>
      <c r="L63" s="61" t="s">
        <v>3428</v>
      </c>
    </row>
    <row r="64" customFormat="false" ht="79.2" hidden="false" customHeight="false" outlineLevel="0" collapsed="false">
      <c r="A64" s="101" t="s">
        <v>68</v>
      </c>
      <c r="B64" s="121" t="n">
        <v>41691.7194444445</v>
      </c>
      <c r="C64" s="101" t="n">
        <v>33223</v>
      </c>
      <c r="D64" s="101" t="s">
        <v>2387</v>
      </c>
      <c r="E64" s="101" t="s">
        <v>1826</v>
      </c>
      <c r="F64" s="101" t="s">
        <v>3978</v>
      </c>
      <c r="G64" s="101" t="s">
        <v>219</v>
      </c>
      <c r="H64" s="101" t="s">
        <v>111</v>
      </c>
      <c r="I64" s="101" t="s">
        <v>3979</v>
      </c>
      <c r="J64" s="101" t="s">
        <v>3980</v>
      </c>
      <c r="K64" s="101" t="s">
        <v>227</v>
      </c>
      <c r="L64" s="61" t="s">
        <v>3981</v>
      </c>
    </row>
    <row r="65" customFormat="false" ht="66" hidden="false" customHeight="false" outlineLevel="0" collapsed="false">
      <c r="A65" s="101" t="s">
        <v>68</v>
      </c>
      <c r="B65" s="121" t="n">
        <v>41691.7201388889</v>
      </c>
      <c r="C65" s="101" t="n">
        <v>33224</v>
      </c>
      <c r="D65" s="101" t="s">
        <v>3357</v>
      </c>
      <c r="E65" s="101" t="s">
        <v>3670</v>
      </c>
      <c r="F65" s="101" t="s">
        <v>3359</v>
      </c>
      <c r="G65" s="101" t="s">
        <v>219</v>
      </c>
      <c r="H65" s="101" t="s">
        <v>3690</v>
      </c>
      <c r="I65" s="101" t="s">
        <v>3982</v>
      </c>
      <c r="J65" s="101" t="s">
        <v>3983</v>
      </c>
      <c r="K65" s="101" t="s">
        <v>227</v>
      </c>
      <c r="L65" s="61" t="s">
        <v>3861</v>
      </c>
    </row>
    <row r="66" customFormat="false" ht="66" hidden="false" customHeight="false" outlineLevel="0" collapsed="false">
      <c r="A66" s="101" t="s">
        <v>68</v>
      </c>
      <c r="B66" s="121" t="n">
        <v>41691.7208333333</v>
      </c>
      <c r="C66" s="101" t="n">
        <v>33225</v>
      </c>
      <c r="D66" s="101" t="s">
        <v>3357</v>
      </c>
      <c r="E66" s="101" t="s">
        <v>3670</v>
      </c>
      <c r="F66" s="101" t="s">
        <v>3359</v>
      </c>
      <c r="G66" s="101" t="s">
        <v>219</v>
      </c>
      <c r="H66" s="101" t="s">
        <v>3984</v>
      </c>
      <c r="I66" s="101" t="s">
        <v>3985</v>
      </c>
      <c r="J66" s="101" t="s">
        <v>3983</v>
      </c>
      <c r="K66" s="101" t="s">
        <v>227</v>
      </c>
      <c r="L66" s="61" t="s">
        <v>3861</v>
      </c>
    </row>
    <row r="67" customFormat="false" ht="409.6" hidden="false" customHeight="false" outlineLevel="0" collapsed="false">
      <c r="A67" s="101" t="s">
        <v>68</v>
      </c>
      <c r="B67" s="121" t="n">
        <v>41698.5347222222</v>
      </c>
      <c r="C67" s="101" t="n">
        <v>33231</v>
      </c>
      <c r="D67" s="101" t="s">
        <v>3357</v>
      </c>
      <c r="E67" s="101" t="s">
        <v>3670</v>
      </c>
      <c r="F67" s="101" t="s">
        <v>3359</v>
      </c>
      <c r="G67" s="101" t="s">
        <v>219</v>
      </c>
      <c r="H67" s="101" t="s">
        <v>74</v>
      </c>
      <c r="I67" s="101" t="s">
        <v>3986</v>
      </c>
      <c r="J67" s="101" t="s">
        <v>3379</v>
      </c>
      <c r="K67" s="101" t="s">
        <v>227</v>
      </c>
      <c r="L67" s="61" t="s">
        <v>3987</v>
      </c>
    </row>
    <row r="68" customFormat="false" ht="39.6" hidden="false" customHeight="false" outlineLevel="0" collapsed="false">
      <c r="A68" s="101" t="s">
        <v>68</v>
      </c>
      <c r="B68" s="121" t="n">
        <v>41698.5361111111</v>
      </c>
      <c r="C68" s="101" t="n">
        <v>33232</v>
      </c>
      <c r="D68" s="101" t="s">
        <v>1461</v>
      </c>
      <c r="E68" s="101" t="s">
        <v>689</v>
      </c>
      <c r="F68" s="101" t="s">
        <v>690</v>
      </c>
      <c r="G68" s="101" t="s">
        <v>219</v>
      </c>
      <c r="H68" s="101" t="s">
        <v>1510</v>
      </c>
      <c r="I68" s="101" t="s">
        <v>3988</v>
      </c>
      <c r="J68" s="101" t="s">
        <v>3989</v>
      </c>
      <c r="K68" s="101" t="s">
        <v>227</v>
      </c>
      <c r="L68" s="61" t="s">
        <v>3601</v>
      </c>
    </row>
    <row r="69" customFormat="false" ht="52.8" hidden="false" customHeight="false" outlineLevel="0" collapsed="false">
      <c r="A69" s="101" t="s">
        <v>68</v>
      </c>
      <c r="B69" s="121" t="n">
        <v>41698.5368055556</v>
      </c>
      <c r="C69" s="101" t="n">
        <v>33233</v>
      </c>
      <c r="D69" s="101" t="s">
        <v>1461</v>
      </c>
      <c r="E69" s="101" t="s">
        <v>689</v>
      </c>
      <c r="F69" s="101" t="s">
        <v>690</v>
      </c>
      <c r="G69" s="101" t="s">
        <v>219</v>
      </c>
      <c r="H69" s="101" t="s">
        <v>74</v>
      </c>
      <c r="I69" s="101" t="s">
        <v>3990</v>
      </c>
      <c r="J69" s="101" t="s">
        <v>3991</v>
      </c>
      <c r="K69" s="101" t="s">
        <v>227</v>
      </c>
      <c r="L69" s="61" t="s">
        <v>3992</v>
      </c>
    </row>
    <row r="70" customFormat="false" ht="79.2" hidden="false" customHeight="false" outlineLevel="0" collapsed="false">
      <c r="A70" s="101" t="s">
        <v>68</v>
      </c>
      <c r="B70" s="121" t="n">
        <v>41698.5375</v>
      </c>
      <c r="C70" s="101" t="n">
        <v>33234</v>
      </c>
      <c r="D70" s="101" t="s">
        <v>1185</v>
      </c>
      <c r="E70" s="101" t="s">
        <v>2410</v>
      </c>
      <c r="F70" s="101" t="s">
        <v>677</v>
      </c>
      <c r="G70" s="101" t="s">
        <v>73</v>
      </c>
      <c r="H70" s="101" t="s">
        <v>89</v>
      </c>
      <c r="I70" s="101" t="s">
        <v>3993</v>
      </c>
      <c r="J70" s="101" t="s">
        <v>3994</v>
      </c>
      <c r="K70" s="101" t="s">
        <v>80</v>
      </c>
      <c r="L70" s="61" t="s">
        <v>3851</v>
      </c>
    </row>
    <row r="71" customFormat="false" ht="66" hidden="false" customHeight="false" outlineLevel="0" collapsed="false">
      <c r="A71" s="101" t="s">
        <v>68</v>
      </c>
      <c r="B71" s="121" t="n">
        <v>41705.6694444444</v>
      </c>
      <c r="C71" s="101" t="n">
        <v>33236</v>
      </c>
      <c r="D71" s="101" t="s">
        <v>1461</v>
      </c>
      <c r="E71" s="101" t="s">
        <v>689</v>
      </c>
      <c r="F71" s="101" t="s">
        <v>690</v>
      </c>
      <c r="G71" s="101" t="s">
        <v>219</v>
      </c>
      <c r="H71" s="101" t="s">
        <v>111</v>
      </c>
      <c r="I71" s="101" t="s">
        <v>3995</v>
      </c>
      <c r="J71" s="101" t="s">
        <v>3996</v>
      </c>
      <c r="K71" s="101" t="s">
        <v>227</v>
      </c>
      <c r="L71" s="114" t="s">
        <v>3997</v>
      </c>
    </row>
    <row r="72" customFormat="false" ht="92.4" hidden="false" customHeight="false" outlineLevel="0" collapsed="false">
      <c r="A72" s="101" t="s">
        <v>68</v>
      </c>
      <c r="B72" s="121" t="n">
        <v>41705.6708333333</v>
      </c>
      <c r="C72" s="101" t="n">
        <v>33237</v>
      </c>
      <c r="D72" s="101" t="s">
        <v>2132</v>
      </c>
      <c r="E72" s="101" t="s">
        <v>3998</v>
      </c>
      <c r="F72" s="101" t="s">
        <v>2133</v>
      </c>
      <c r="G72" s="101" t="s">
        <v>1204</v>
      </c>
      <c r="H72" s="101" t="s">
        <v>2629</v>
      </c>
      <c r="I72" s="101" t="s">
        <v>3999</v>
      </c>
      <c r="J72" s="101" t="s">
        <v>3657</v>
      </c>
      <c r="K72" s="101" t="s">
        <v>227</v>
      </c>
      <c r="L72" s="61" t="s">
        <v>4000</v>
      </c>
    </row>
    <row r="73" customFormat="false" ht="39.6" hidden="false" customHeight="false" outlineLevel="0" collapsed="false">
      <c r="A73" s="101" t="s">
        <v>68</v>
      </c>
      <c r="B73" s="121" t="n">
        <v>41705.6715277778</v>
      </c>
      <c r="C73" s="101" t="n">
        <v>33238</v>
      </c>
      <c r="D73" s="101" t="s">
        <v>1461</v>
      </c>
      <c r="E73" s="101" t="s">
        <v>689</v>
      </c>
      <c r="F73" s="101" t="s">
        <v>690</v>
      </c>
      <c r="G73" s="101" t="s">
        <v>73</v>
      </c>
      <c r="H73" s="101" t="s">
        <v>111</v>
      </c>
      <c r="I73" s="101" t="s">
        <v>4001</v>
      </c>
      <c r="J73" s="101" t="s">
        <v>4002</v>
      </c>
      <c r="K73" s="101" t="s">
        <v>80</v>
      </c>
      <c r="L73" s="61" t="s">
        <v>3861</v>
      </c>
    </row>
    <row r="74" customFormat="false" ht="118.8" hidden="false" customHeight="false" outlineLevel="0" collapsed="false">
      <c r="A74" s="101" t="s">
        <v>68</v>
      </c>
      <c r="B74" s="121" t="n">
        <v>41705.6722222222</v>
      </c>
      <c r="C74" s="101" t="n">
        <v>33239</v>
      </c>
      <c r="D74" s="101" t="s">
        <v>1461</v>
      </c>
      <c r="E74" s="101" t="s">
        <v>689</v>
      </c>
      <c r="F74" s="101" t="s">
        <v>690</v>
      </c>
      <c r="G74" s="101" t="s">
        <v>73</v>
      </c>
      <c r="H74" s="101" t="s">
        <v>111</v>
      </c>
      <c r="I74" s="101" t="s">
        <v>4003</v>
      </c>
      <c r="J74" s="101" t="s">
        <v>4004</v>
      </c>
      <c r="K74" s="101" t="s">
        <v>80</v>
      </c>
      <c r="L74" s="61" t="s">
        <v>3861</v>
      </c>
    </row>
    <row r="75" customFormat="false" ht="39.6" hidden="false" customHeight="false" outlineLevel="0" collapsed="false">
      <c r="A75" s="101" t="s">
        <v>68</v>
      </c>
      <c r="B75" s="121" t="n">
        <v>41705.6729166667</v>
      </c>
      <c r="C75" s="101" t="n">
        <v>33240</v>
      </c>
      <c r="D75" s="101" t="s">
        <v>1461</v>
      </c>
      <c r="E75" s="101" t="s">
        <v>689</v>
      </c>
      <c r="F75" s="101" t="s">
        <v>690</v>
      </c>
      <c r="G75" s="101" t="s">
        <v>219</v>
      </c>
      <c r="H75" s="101" t="s">
        <v>111</v>
      </c>
      <c r="I75" s="101" t="s">
        <v>4005</v>
      </c>
      <c r="J75" s="101" t="s">
        <v>4006</v>
      </c>
      <c r="K75" s="101" t="s">
        <v>227</v>
      </c>
      <c r="L75" s="61" t="s">
        <v>3861</v>
      </c>
    </row>
    <row r="76" customFormat="false" ht="290.4" hidden="false" customHeight="false" outlineLevel="0" collapsed="false">
      <c r="A76" s="101" t="s">
        <v>68</v>
      </c>
      <c r="B76" s="121" t="n">
        <v>41712.5069444444</v>
      </c>
      <c r="C76" s="101" t="n">
        <v>33247</v>
      </c>
      <c r="D76" s="101" t="s">
        <v>2397</v>
      </c>
      <c r="E76" s="101" t="s">
        <v>3573</v>
      </c>
      <c r="F76" s="101" t="s">
        <v>2399</v>
      </c>
      <c r="G76" s="101" t="s">
        <v>219</v>
      </c>
      <c r="H76" s="101" t="s">
        <v>74</v>
      </c>
      <c r="I76" s="101" t="s">
        <v>4007</v>
      </c>
      <c r="J76" s="101" t="s">
        <v>4008</v>
      </c>
      <c r="K76" s="101" t="s">
        <v>227</v>
      </c>
      <c r="L76" s="114" t="s">
        <v>4009</v>
      </c>
    </row>
    <row r="77" customFormat="false" ht="66" hidden="false" customHeight="false" outlineLevel="0" collapsed="false">
      <c r="A77" s="101" t="s">
        <v>68</v>
      </c>
      <c r="B77" s="121" t="n">
        <v>41712.5076388889</v>
      </c>
      <c r="C77" s="101" t="n">
        <v>33248</v>
      </c>
      <c r="D77" s="101" t="s">
        <v>2397</v>
      </c>
      <c r="E77" s="101" t="s">
        <v>3573</v>
      </c>
      <c r="F77" s="101" t="s">
        <v>2399</v>
      </c>
      <c r="G77" s="101" t="s">
        <v>219</v>
      </c>
      <c r="H77" s="101" t="s">
        <v>111</v>
      </c>
      <c r="I77" s="101" t="s">
        <v>4010</v>
      </c>
      <c r="J77" s="101" t="s">
        <v>4011</v>
      </c>
      <c r="K77" s="101" t="s">
        <v>227</v>
      </c>
      <c r="L77" s="61" t="s">
        <v>4012</v>
      </c>
    </row>
    <row r="78" customFormat="false" ht="52.8" hidden="false" customHeight="false" outlineLevel="0" collapsed="false">
      <c r="A78" s="101" t="s">
        <v>68</v>
      </c>
      <c r="B78" s="121" t="n">
        <v>41712.5083333333</v>
      </c>
      <c r="C78" s="101" t="n">
        <v>33249</v>
      </c>
      <c r="D78" s="101" t="s">
        <v>1488</v>
      </c>
      <c r="E78" s="101" t="s">
        <v>70</v>
      </c>
      <c r="F78" s="101" t="s">
        <v>1489</v>
      </c>
      <c r="G78" s="101" t="s">
        <v>1204</v>
      </c>
      <c r="H78" s="101" t="s">
        <v>2629</v>
      </c>
      <c r="I78" s="101" t="s">
        <v>4013</v>
      </c>
      <c r="J78" s="101" t="s">
        <v>4014</v>
      </c>
      <c r="K78" s="101" t="s">
        <v>227</v>
      </c>
      <c r="L78" s="61" t="s">
        <v>4015</v>
      </c>
    </row>
    <row r="79" customFormat="false" ht="66" hidden="false" customHeight="false" outlineLevel="0" collapsed="false">
      <c r="A79" s="101" t="s">
        <v>68</v>
      </c>
      <c r="B79" s="121" t="n">
        <v>41712.5097222222</v>
      </c>
      <c r="C79" s="101" t="n">
        <v>33250</v>
      </c>
      <c r="D79" s="101" t="s">
        <v>1488</v>
      </c>
      <c r="E79" s="101" t="s">
        <v>70</v>
      </c>
      <c r="F79" s="101" t="s">
        <v>1489</v>
      </c>
      <c r="G79" s="101" t="s">
        <v>1204</v>
      </c>
      <c r="H79" s="101" t="s">
        <v>2629</v>
      </c>
      <c r="I79" s="101" t="s">
        <v>4016</v>
      </c>
      <c r="J79" s="101" t="s">
        <v>4017</v>
      </c>
      <c r="K79" s="101" t="s">
        <v>227</v>
      </c>
      <c r="L79" s="61" t="s">
        <v>3366</v>
      </c>
    </row>
    <row r="80" customFormat="false" ht="264" hidden="false" customHeight="false" outlineLevel="0" collapsed="false">
      <c r="A80" s="101" t="s">
        <v>68</v>
      </c>
      <c r="B80" s="121" t="n">
        <v>41712.5097222222</v>
      </c>
      <c r="C80" s="101" t="n">
        <v>33251</v>
      </c>
      <c r="D80" s="101" t="s">
        <v>2397</v>
      </c>
      <c r="E80" s="101" t="s">
        <v>3573</v>
      </c>
      <c r="F80" s="101" t="s">
        <v>2399</v>
      </c>
      <c r="G80" s="101" t="s">
        <v>219</v>
      </c>
      <c r="H80" s="101" t="s">
        <v>89</v>
      </c>
      <c r="I80" s="101" t="s">
        <v>4018</v>
      </c>
      <c r="J80" s="101" t="s">
        <v>4019</v>
      </c>
      <c r="K80" s="101" t="s">
        <v>227</v>
      </c>
      <c r="L80" s="61" t="s">
        <v>4020</v>
      </c>
    </row>
    <row r="81" customFormat="false" ht="79.2" hidden="false" customHeight="false" outlineLevel="0" collapsed="false">
      <c r="A81" s="101" t="s">
        <v>68</v>
      </c>
      <c r="B81" s="121" t="n">
        <v>41712.5104166667</v>
      </c>
      <c r="C81" s="101" t="n">
        <v>33252</v>
      </c>
      <c r="D81" s="101" t="s">
        <v>2397</v>
      </c>
      <c r="E81" s="101" t="s">
        <v>3573</v>
      </c>
      <c r="F81" s="101" t="s">
        <v>2399</v>
      </c>
      <c r="G81" s="101" t="s">
        <v>219</v>
      </c>
      <c r="H81" s="101" t="s">
        <v>2195</v>
      </c>
      <c r="I81" s="101" t="s">
        <v>4021</v>
      </c>
      <c r="J81" s="101" t="s">
        <v>4022</v>
      </c>
      <c r="K81" s="101" t="s">
        <v>227</v>
      </c>
      <c r="L81" s="61" t="s">
        <v>3861</v>
      </c>
    </row>
    <row r="82" customFormat="false" ht="39.6" hidden="false" customHeight="false" outlineLevel="0" collapsed="false">
      <c r="A82" s="101" t="s">
        <v>68</v>
      </c>
      <c r="B82" s="121" t="n">
        <v>41712.5131944444</v>
      </c>
      <c r="C82" s="101" t="n">
        <v>33253</v>
      </c>
      <c r="D82" s="101" t="s">
        <v>2397</v>
      </c>
      <c r="E82" s="101" t="s">
        <v>3573</v>
      </c>
      <c r="F82" s="101" t="s">
        <v>2399</v>
      </c>
      <c r="G82" s="101" t="s">
        <v>219</v>
      </c>
      <c r="H82" s="101" t="s">
        <v>2195</v>
      </c>
      <c r="I82" s="101" t="s">
        <v>4023</v>
      </c>
      <c r="J82" s="101" t="s">
        <v>4024</v>
      </c>
      <c r="K82" s="101" t="s">
        <v>227</v>
      </c>
      <c r="L82" s="61" t="s">
        <v>4025</v>
      </c>
    </row>
    <row r="83" customFormat="false" ht="26.4" hidden="false" customHeight="false" outlineLevel="0" collapsed="false">
      <c r="A83" s="101" t="s">
        <v>68</v>
      </c>
      <c r="B83" s="121" t="n">
        <v>41712.5138888889</v>
      </c>
      <c r="C83" s="101" t="n">
        <v>33254</v>
      </c>
      <c r="D83" s="101" t="s">
        <v>1146</v>
      </c>
      <c r="E83" s="101" t="s">
        <v>1147</v>
      </c>
      <c r="F83" s="101" t="s">
        <v>1148</v>
      </c>
      <c r="G83" s="101" t="s">
        <v>219</v>
      </c>
      <c r="H83" s="101" t="s">
        <v>111</v>
      </c>
      <c r="I83" s="101" t="s">
        <v>4026</v>
      </c>
      <c r="J83" s="101" t="s">
        <v>4027</v>
      </c>
      <c r="K83" s="101" t="s">
        <v>227</v>
      </c>
      <c r="L83" s="61" t="s">
        <v>3861</v>
      </c>
    </row>
    <row r="84" customFormat="false" ht="184.8" hidden="false" customHeight="false" outlineLevel="0" collapsed="false">
      <c r="A84" s="101" t="s">
        <v>897</v>
      </c>
      <c r="B84" s="121" t="n">
        <v>41712.5145833333</v>
      </c>
      <c r="C84" s="101" t="n">
        <v>33255</v>
      </c>
      <c r="D84" s="101" t="s">
        <v>1933</v>
      </c>
      <c r="E84" s="101" t="s">
        <v>373</v>
      </c>
      <c r="F84" s="101" t="s">
        <v>1934</v>
      </c>
      <c r="G84" s="101" t="s">
        <v>73</v>
      </c>
      <c r="H84" s="101" t="s">
        <v>74</v>
      </c>
      <c r="I84" s="101" t="s">
        <v>4028</v>
      </c>
      <c r="J84" s="101" t="s">
        <v>4029</v>
      </c>
      <c r="K84" s="101" t="s">
        <v>80</v>
      </c>
      <c r="L84" s="61"/>
    </row>
    <row r="85" customFormat="false" ht="39.6" hidden="false" customHeight="false" outlineLevel="0" collapsed="false">
      <c r="A85" s="101" t="s">
        <v>68</v>
      </c>
      <c r="B85" s="121" t="n">
        <v>41712.5152777778</v>
      </c>
      <c r="C85" s="101" t="n">
        <v>33256</v>
      </c>
      <c r="D85" s="101" t="s">
        <v>4030</v>
      </c>
      <c r="E85" s="101" t="s">
        <v>4031</v>
      </c>
      <c r="F85" s="101" t="s">
        <v>4032</v>
      </c>
      <c r="G85" s="101" t="s">
        <v>219</v>
      </c>
      <c r="H85" s="101" t="s">
        <v>111</v>
      </c>
      <c r="I85" s="101" t="s">
        <v>4033</v>
      </c>
      <c r="J85" s="101" t="s">
        <v>4034</v>
      </c>
      <c r="K85" s="101" t="s">
        <v>227</v>
      </c>
      <c r="L85" s="61" t="s">
        <v>3861</v>
      </c>
    </row>
    <row r="86" customFormat="false" ht="39.6" hidden="false" customHeight="false" outlineLevel="0" collapsed="false">
      <c r="A86" s="101" t="s">
        <v>68</v>
      </c>
      <c r="B86" s="121" t="n">
        <v>41712.5159722222</v>
      </c>
      <c r="C86" s="101" t="n">
        <v>33257</v>
      </c>
      <c r="D86" s="101" t="s">
        <v>4030</v>
      </c>
      <c r="E86" s="101" t="s">
        <v>4031</v>
      </c>
      <c r="F86" s="101" t="s">
        <v>4032</v>
      </c>
      <c r="G86" s="101" t="s">
        <v>219</v>
      </c>
      <c r="H86" s="101" t="s">
        <v>111</v>
      </c>
      <c r="I86" s="101" t="s">
        <v>4035</v>
      </c>
      <c r="J86" s="101" t="s">
        <v>4036</v>
      </c>
      <c r="K86" s="101" t="s">
        <v>227</v>
      </c>
      <c r="L86" s="61" t="s">
        <v>3861</v>
      </c>
    </row>
    <row r="87" customFormat="false" ht="39.6" hidden="false" customHeight="false" outlineLevel="0" collapsed="false">
      <c r="A87" s="101" t="s">
        <v>68</v>
      </c>
      <c r="B87" s="121" t="n">
        <v>41712.5159722222</v>
      </c>
      <c r="C87" s="101" t="n">
        <v>33258</v>
      </c>
      <c r="D87" s="101" t="s">
        <v>4030</v>
      </c>
      <c r="E87" s="101" t="s">
        <v>4031</v>
      </c>
      <c r="F87" s="101" t="s">
        <v>4032</v>
      </c>
      <c r="G87" s="101" t="s">
        <v>219</v>
      </c>
      <c r="H87" s="101" t="s">
        <v>111</v>
      </c>
      <c r="I87" s="101" t="s">
        <v>4037</v>
      </c>
      <c r="J87" s="101" t="s">
        <v>4038</v>
      </c>
      <c r="K87" s="101" t="s">
        <v>227</v>
      </c>
      <c r="L87" s="61" t="s">
        <v>3861</v>
      </c>
    </row>
    <row r="88" customFormat="false" ht="26.4" hidden="false" customHeight="false" outlineLevel="0" collapsed="false">
      <c r="A88" s="101" t="s">
        <v>68</v>
      </c>
      <c r="B88" s="121" t="n">
        <v>41712.5166666667</v>
      </c>
      <c r="C88" s="101" t="n">
        <v>33259</v>
      </c>
      <c r="D88" s="101" t="s">
        <v>1307</v>
      </c>
      <c r="E88" s="101" t="s">
        <v>2763</v>
      </c>
      <c r="F88" s="101" t="s">
        <v>1148</v>
      </c>
      <c r="G88" s="101" t="s">
        <v>219</v>
      </c>
      <c r="H88" s="101" t="s">
        <v>872</v>
      </c>
      <c r="I88" s="101" t="s">
        <v>4039</v>
      </c>
      <c r="J88" s="101" t="s">
        <v>4040</v>
      </c>
      <c r="K88" s="101" t="s">
        <v>227</v>
      </c>
      <c r="L88" s="61" t="s">
        <v>4041</v>
      </c>
    </row>
    <row r="89" customFormat="false" ht="39.6" hidden="false" customHeight="false" outlineLevel="0" collapsed="false">
      <c r="A89" s="101" t="s">
        <v>68</v>
      </c>
      <c r="B89" s="121" t="n">
        <v>41712.5173611111</v>
      </c>
      <c r="C89" s="101" t="n">
        <v>33260</v>
      </c>
      <c r="D89" s="101" t="s">
        <v>3008</v>
      </c>
      <c r="E89" s="101" t="s">
        <v>70</v>
      </c>
      <c r="F89" s="101" t="s">
        <v>3009</v>
      </c>
      <c r="G89" s="101" t="s">
        <v>73</v>
      </c>
      <c r="H89" s="101" t="s">
        <v>111</v>
      </c>
      <c r="I89" s="101" t="s">
        <v>4042</v>
      </c>
      <c r="J89" s="101" t="s">
        <v>4043</v>
      </c>
      <c r="K89" s="101" t="s">
        <v>227</v>
      </c>
      <c r="L89" s="61" t="s">
        <v>4044</v>
      </c>
    </row>
    <row r="90" customFormat="false" ht="52.8" hidden="false" customHeight="false" outlineLevel="0" collapsed="false">
      <c r="A90" s="101" t="s">
        <v>68</v>
      </c>
      <c r="B90" s="121" t="n">
        <v>41712.5180555556</v>
      </c>
      <c r="C90" s="101" t="n">
        <v>33261</v>
      </c>
      <c r="D90" s="101" t="s">
        <v>3008</v>
      </c>
      <c r="E90" s="101" t="s">
        <v>70</v>
      </c>
      <c r="F90" s="101" t="s">
        <v>3009</v>
      </c>
      <c r="G90" s="101" t="s">
        <v>73</v>
      </c>
      <c r="H90" s="101" t="s">
        <v>3633</v>
      </c>
      <c r="I90" s="101" t="s">
        <v>4045</v>
      </c>
      <c r="J90" s="101" t="s">
        <v>4046</v>
      </c>
      <c r="K90" s="101" t="s">
        <v>80</v>
      </c>
      <c r="L90" s="61" t="s">
        <v>4047</v>
      </c>
    </row>
    <row r="91" customFormat="false" ht="39.6" hidden="false" customHeight="false" outlineLevel="0" collapsed="false">
      <c r="A91" s="101" t="s">
        <v>68</v>
      </c>
      <c r="B91" s="121" t="n">
        <v>41712.5180555556</v>
      </c>
      <c r="C91" s="101" t="n">
        <v>33262</v>
      </c>
      <c r="D91" s="101" t="s">
        <v>3008</v>
      </c>
      <c r="E91" s="101" t="s">
        <v>70</v>
      </c>
      <c r="F91" s="101" t="s">
        <v>3009</v>
      </c>
      <c r="G91" s="101" t="s">
        <v>73</v>
      </c>
      <c r="H91" s="101" t="s">
        <v>2650</v>
      </c>
      <c r="I91" s="101" t="s">
        <v>4048</v>
      </c>
      <c r="J91" s="101" t="s">
        <v>4049</v>
      </c>
      <c r="K91" s="101" t="s">
        <v>80</v>
      </c>
      <c r="L91" s="61" t="s">
        <v>4047</v>
      </c>
    </row>
    <row r="92" customFormat="false" ht="145.2" hidden="false" customHeight="false" outlineLevel="0" collapsed="false">
      <c r="A92" s="101" t="s">
        <v>68</v>
      </c>
      <c r="B92" s="121" t="n">
        <v>41712.51875</v>
      </c>
      <c r="C92" s="101" t="n">
        <v>33263</v>
      </c>
      <c r="D92" s="101" t="s">
        <v>1461</v>
      </c>
      <c r="E92" s="101" t="s">
        <v>689</v>
      </c>
      <c r="F92" s="101" t="s">
        <v>690</v>
      </c>
      <c r="G92" s="101" t="s">
        <v>219</v>
      </c>
      <c r="H92" s="101" t="s">
        <v>3740</v>
      </c>
      <c r="I92" s="101" t="s">
        <v>4050</v>
      </c>
      <c r="J92" s="101" t="s">
        <v>4051</v>
      </c>
      <c r="K92" s="101" t="s">
        <v>227</v>
      </c>
      <c r="L92" s="61" t="s">
        <v>4052</v>
      </c>
    </row>
    <row r="93" customFormat="false" ht="52.8" hidden="false" customHeight="false" outlineLevel="0" collapsed="false">
      <c r="A93" s="101" t="s">
        <v>68</v>
      </c>
      <c r="B93" s="121" t="n">
        <v>41712.5194444444</v>
      </c>
      <c r="C93" s="101" t="n">
        <v>33264</v>
      </c>
      <c r="D93" s="101" t="s">
        <v>1413</v>
      </c>
      <c r="E93" s="101" t="s">
        <v>4053</v>
      </c>
      <c r="F93" s="101" t="s">
        <v>1415</v>
      </c>
      <c r="G93" s="101" t="s">
        <v>73</v>
      </c>
      <c r="H93" s="101" t="s">
        <v>1834</v>
      </c>
      <c r="I93" s="101" t="s">
        <v>4054</v>
      </c>
      <c r="J93" s="101" t="s">
        <v>4055</v>
      </c>
      <c r="K93" s="101" t="s">
        <v>80</v>
      </c>
      <c r="L93" s="61" t="s">
        <v>3601</v>
      </c>
    </row>
    <row r="94" customFormat="false" ht="66" hidden="false" customHeight="false" outlineLevel="0" collapsed="false">
      <c r="A94" s="101" t="s">
        <v>68</v>
      </c>
      <c r="B94" s="121" t="n">
        <v>41712.5194444444</v>
      </c>
      <c r="C94" s="101" t="n">
        <v>33265</v>
      </c>
      <c r="D94" s="101" t="s">
        <v>3357</v>
      </c>
      <c r="E94" s="101" t="s">
        <v>3670</v>
      </c>
      <c r="F94" s="101" t="s">
        <v>3359</v>
      </c>
      <c r="G94" s="101" t="s">
        <v>219</v>
      </c>
      <c r="H94" s="101" t="s">
        <v>2158</v>
      </c>
      <c r="I94" s="101" t="s">
        <v>4056</v>
      </c>
      <c r="J94" s="101" t="s">
        <v>4057</v>
      </c>
      <c r="K94" s="101" t="s">
        <v>227</v>
      </c>
      <c r="L94" s="61" t="s">
        <v>3916</v>
      </c>
    </row>
    <row r="95" customFormat="false" ht="39.6" hidden="false" customHeight="false" outlineLevel="0" collapsed="false">
      <c r="A95" s="101" t="s">
        <v>68</v>
      </c>
      <c r="B95" s="121" t="n">
        <v>41719.4854166667</v>
      </c>
      <c r="C95" s="101" t="n">
        <v>33266</v>
      </c>
      <c r="D95" s="101" t="s">
        <v>4058</v>
      </c>
      <c r="E95" s="101" t="s">
        <v>70</v>
      </c>
      <c r="F95" s="101" t="s">
        <v>4059</v>
      </c>
      <c r="G95" s="101" t="s">
        <v>1204</v>
      </c>
      <c r="H95" s="101" t="s">
        <v>2629</v>
      </c>
      <c r="I95" s="101" t="s">
        <v>4060</v>
      </c>
      <c r="J95" s="101" t="s">
        <v>4061</v>
      </c>
      <c r="K95" s="101" t="s">
        <v>227</v>
      </c>
      <c r="L95" s="61" t="s">
        <v>3916</v>
      </c>
    </row>
    <row r="96" customFormat="false" ht="26.4" hidden="false" customHeight="false" outlineLevel="0" collapsed="false">
      <c r="A96" s="101" t="s">
        <v>68</v>
      </c>
      <c r="B96" s="121" t="n">
        <v>41719.4951388889</v>
      </c>
      <c r="C96" s="101" t="n">
        <v>33267</v>
      </c>
      <c r="D96" s="101" t="s">
        <v>1488</v>
      </c>
      <c r="E96" s="101" t="s">
        <v>70</v>
      </c>
      <c r="F96" s="101" t="s">
        <v>1489</v>
      </c>
      <c r="G96" s="101" t="s">
        <v>219</v>
      </c>
      <c r="H96" s="101" t="s">
        <v>2158</v>
      </c>
      <c r="I96" s="101" t="s">
        <v>4062</v>
      </c>
      <c r="J96" s="101" t="s">
        <v>4063</v>
      </c>
      <c r="K96" s="101" t="s">
        <v>227</v>
      </c>
      <c r="L96" s="61" t="s">
        <v>3916</v>
      </c>
    </row>
    <row r="97" customFormat="false" ht="39.6" hidden="false" customHeight="false" outlineLevel="0" collapsed="false">
      <c r="A97" s="101" t="s">
        <v>897</v>
      </c>
      <c r="B97" s="121" t="n">
        <v>41719.4958333333</v>
      </c>
      <c r="C97" s="101" t="n">
        <v>33268</v>
      </c>
      <c r="D97" s="101" t="s">
        <v>3636</v>
      </c>
      <c r="E97" s="101" t="s">
        <v>70</v>
      </c>
      <c r="F97" s="101" t="s">
        <v>3637</v>
      </c>
      <c r="G97" s="101" t="s">
        <v>1204</v>
      </c>
      <c r="H97" s="101" t="s">
        <v>2629</v>
      </c>
      <c r="I97" s="101" t="s">
        <v>4064</v>
      </c>
      <c r="J97" s="101" t="s">
        <v>4065</v>
      </c>
      <c r="K97" s="101" t="s">
        <v>227</v>
      </c>
      <c r="L97" s="61"/>
    </row>
    <row r="98" customFormat="false" ht="52.8" hidden="false" customHeight="false" outlineLevel="0" collapsed="false">
      <c r="A98" s="101" t="s">
        <v>68</v>
      </c>
      <c r="B98" s="121" t="n">
        <v>41719.4965277778</v>
      </c>
      <c r="C98" s="101" t="n">
        <v>33269</v>
      </c>
      <c r="D98" s="101" t="s">
        <v>1054</v>
      </c>
      <c r="E98" s="101" t="s">
        <v>4066</v>
      </c>
      <c r="F98" s="101" t="s">
        <v>132</v>
      </c>
      <c r="G98" s="101" t="s">
        <v>73</v>
      </c>
      <c r="H98" s="101" t="s">
        <v>2839</v>
      </c>
      <c r="I98" s="101" t="s">
        <v>4067</v>
      </c>
      <c r="J98" s="101" t="s">
        <v>4068</v>
      </c>
      <c r="K98" s="101" t="s">
        <v>80</v>
      </c>
      <c r="L98" s="61" t="s">
        <v>4069</v>
      </c>
    </row>
    <row r="99" customFormat="false" ht="118.8" hidden="false" customHeight="false" outlineLevel="0" collapsed="false">
      <c r="A99" s="101" t="s">
        <v>68</v>
      </c>
      <c r="B99" s="121" t="n">
        <v>41719.4965277778</v>
      </c>
      <c r="C99" s="101" t="n">
        <v>33270</v>
      </c>
      <c r="D99" s="101" t="s">
        <v>1461</v>
      </c>
      <c r="E99" s="101" t="s">
        <v>689</v>
      </c>
      <c r="F99" s="101" t="s">
        <v>690</v>
      </c>
      <c r="G99" s="101" t="s">
        <v>219</v>
      </c>
      <c r="H99" s="101" t="s">
        <v>2820</v>
      </c>
      <c r="I99" s="101" t="s">
        <v>4070</v>
      </c>
      <c r="J99" s="101" t="s">
        <v>4071</v>
      </c>
      <c r="K99" s="101" t="s">
        <v>227</v>
      </c>
      <c r="L99" s="61" t="s">
        <v>4072</v>
      </c>
    </row>
    <row r="100" customFormat="false" ht="105.6" hidden="false" customHeight="false" outlineLevel="0" collapsed="false">
      <c r="A100" s="101" t="s">
        <v>68</v>
      </c>
      <c r="B100" s="101" t="s">
        <v>4073</v>
      </c>
      <c r="C100" s="101" t="s">
        <v>4074</v>
      </c>
      <c r="D100" s="101" t="s">
        <v>4075</v>
      </c>
      <c r="E100" s="101" t="s">
        <v>4076</v>
      </c>
      <c r="F100" s="101" t="s">
        <v>4077</v>
      </c>
      <c r="G100" s="101" t="s">
        <v>1204</v>
      </c>
      <c r="H100" s="101" t="s">
        <v>2629</v>
      </c>
      <c r="I100" s="101" t="s">
        <v>4078</v>
      </c>
      <c r="J100" s="101" t="s">
        <v>4079</v>
      </c>
      <c r="K100" s="101" t="s">
        <v>227</v>
      </c>
      <c r="L100" s="61" t="s">
        <v>4080</v>
      </c>
    </row>
    <row r="101" customFormat="false" ht="52.8" hidden="false" customHeight="false" outlineLevel="0" collapsed="false">
      <c r="A101" s="101" t="s">
        <v>68</v>
      </c>
      <c r="B101" s="101" t="s">
        <v>4081</v>
      </c>
      <c r="C101" s="101" t="s">
        <v>4082</v>
      </c>
      <c r="D101" s="101" t="s">
        <v>2132</v>
      </c>
      <c r="E101" s="101" t="s">
        <v>689</v>
      </c>
      <c r="F101" s="101" t="s">
        <v>2133</v>
      </c>
      <c r="G101" s="101" t="s">
        <v>73</v>
      </c>
      <c r="H101" s="101" t="s">
        <v>2154</v>
      </c>
      <c r="I101" s="101" t="s">
        <v>4083</v>
      </c>
      <c r="J101" s="101" t="s">
        <v>3657</v>
      </c>
      <c r="K101" s="101" t="s">
        <v>80</v>
      </c>
      <c r="L101" s="61" t="s">
        <v>3790</v>
      </c>
    </row>
    <row r="102" customFormat="false" ht="66" hidden="false" customHeight="false" outlineLevel="0" collapsed="false">
      <c r="A102" s="101" t="s">
        <v>897</v>
      </c>
      <c r="B102" s="101" t="s">
        <v>4084</v>
      </c>
      <c r="C102" s="101" t="s">
        <v>4085</v>
      </c>
      <c r="D102" s="101" t="s">
        <v>3357</v>
      </c>
      <c r="E102" s="101" t="s">
        <v>3670</v>
      </c>
      <c r="F102" s="101" t="s">
        <v>3359</v>
      </c>
      <c r="G102" s="101" t="s">
        <v>219</v>
      </c>
      <c r="H102" s="101" t="s">
        <v>2158</v>
      </c>
      <c r="I102" s="101" t="s">
        <v>4086</v>
      </c>
      <c r="J102" s="101" t="s">
        <v>4087</v>
      </c>
      <c r="K102" s="101" t="s">
        <v>227</v>
      </c>
      <c r="L102" s="61"/>
    </row>
    <row r="103" customFormat="false" ht="66" hidden="false" customHeight="false" outlineLevel="0" collapsed="false">
      <c r="A103" s="101" t="s">
        <v>897</v>
      </c>
      <c r="B103" s="101" t="s">
        <v>4088</v>
      </c>
      <c r="C103" s="101" t="s">
        <v>4089</v>
      </c>
      <c r="D103" s="101" t="s">
        <v>4090</v>
      </c>
      <c r="E103" s="101" t="s">
        <v>70</v>
      </c>
      <c r="F103" s="101" t="s">
        <v>4091</v>
      </c>
      <c r="G103" s="101" t="s">
        <v>1204</v>
      </c>
      <c r="H103" s="101" t="s">
        <v>2629</v>
      </c>
      <c r="I103" s="101" t="s">
        <v>4092</v>
      </c>
      <c r="J103" s="101" t="s">
        <v>4093</v>
      </c>
      <c r="K103" s="101" t="s">
        <v>227</v>
      </c>
      <c r="L103" s="61"/>
    </row>
    <row r="104" customFormat="false" ht="26.4" hidden="false" customHeight="false" outlineLevel="0" collapsed="false">
      <c r="A104" s="101" t="s">
        <v>897</v>
      </c>
      <c r="B104" s="101" t="s">
        <v>4094</v>
      </c>
      <c r="C104" s="101" t="s">
        <v>4095</v>
      </c>
      <c r="D104" s="101" t="s">
        <v>3008</v>
      </c>
      <c r="E104" s="101" t="s">
        <v>70</v>
      </c>
      <c r="F104" s="101" t="s">
        <v>3009</v>
      </c>
      <c r="G104" s="101" t="s">
        <v>219</v>
      </c>
      <c r="H104" s="101" t="s">
        <v>111</v>
      </c>
      <c r="I104" s="101" t="s">
        <v>3462</v>
      </c>
      <c r="J104" s="101" t="s">
        <v>4096</v>
      </c>
      <c r="K104" s="101" t="s">
        <v>227</v>
      </c>
      <c r="L104" s="61"/>
    </row>
    <row r="105" customFormat="false" ht="26.4" hidden="false" customHeight="false" outlineLevel="0" collapsed="false">
      <c r="A105" s="101" t="s">
        <v>897</v>
      </c>
      <c r="B105" s="101" t="s">
        <v>4097</v>
      </c>
      <c r="C105" s="101" t="s">
        <v>4098</v>
      </c>
      <c r="D105" s="101" t="s">
        <v>3008</v>
      </c>
      <c r="E105" s="101" t="s">
        <v>70</v>
      </c>
      <c r="F105" s="101" t="s">
        <v>3009</v>
      </c>
      <c r="G105" s="101" t="s">
        <v>219</v>
      </c>
      <c r="H105" s="101" t="s">
        <v>111</v>
      </c>
      <c r="I105" s="101" t="s">
        <v>4099</v>
      </c>
      <c r="J105" s="101" t="s">
        <v>4100</v>
      </c>
      <c r="K105" s="101" t="s">
        <v>227</v>
      </c>
      <c r="L105" s="61"/>
    </row>
    <row r="106" customFormat="false" ht="52.8" hidden="false" customHeight="false" outlineLevel="0" collapsed="false">
      <c r="A106" s="101" t="s">
        <v>897</v>
      </c>
      <c r="B106" s="101" t="s">
        <v>4101</v>
      </c>
      <c r="C106" s="101" t="s">
        <v>4102</v>
      </c>
      <c r="D106" s="101" t="s">
        <v>1054</v>
      </c>
      <c r="E106" s="101" t="s">
        <v>2948</v>
      </c>
      <c r="F106" s="101" t="s">
        <v>132</v>
      </c>
      <c r="G106" s="101" t="s">
        <v>73</v>
      </c>
      <c r="H106" s="101" t="s">
        <v>4103</v>
      </c>
      <c r="I106" s="101" t="s">
        <v>4104</v>
      </c>
      <c r="J106" s="101" t="s">
        <v>4105</v>
      </c>
      <c r="K106" s="101" t="s">
        <v>227</v>
      </c>
      <c r="L106" s="61"/>
    </row>
    <row r="107" customFormat="false" ht="39.6" hidden="false" customHeight="false" outlineLevel="0" collapsed="false">
      <c r="A107" s="101" t="s">
        <v>68</v>
      </c>
      <c r="B107" s="101" t="s">
        <v>4106</v>
      </c>
      <c r="C107" s="101" t="s">
        <v>4107</v>
      </c>
      <c r="D107" s="101" t="s">
        <v>4058</v>
      </c>
      <c r="E107" s="101" t="s">
        <v>70</v>
      </c>
      <c r="F107" s="101" t="s">
        <v>4059</v>
      </c>
      <c r="G107" s="101" t="s">
        <v>219</v>
      </c>
      <c r="H107" s="101" t="s">
        <v>4108</v>
      </c>
      <c r="I107" s="101" t="s">
        <v>4109</v>
      </c>
      <c r="J107" s="101" t="s">
        <v>4109</v>
      </c>
      <c r="K107" s="101" t="s">
        <v>227</v>
      </c>
      <c r="L107" s="61" t="s">
        <v>3916</v>
      </c>
    </row>
    <row r="108" customFormat="false" ht="118.8" hidden="false" customHeight="false" outlineLevel="0" collapsed="false">
      <c r="A108" s="101" t="s">
        <v>68</v>
      </c>
      <c r="B108" s="101" t="s">
        <v>4110</v>
      </c>
      <c r="C108" s="101" t="s">
        <v>4111</v>
      </c>
      <c r="D108" s="101" t="s">
        <v>2387</v>
      </c>
      <c r="E108" s="101" t="s">
        <v>1826</v>
      </c>
      <c r="F108" s="101" t="s">
        <v>3978</v>
      </c>
      <c r="G108" s="101" t="s">
        <v>309</v>
      </c>
      <c r="H108" s="101" t="s">
        <v>74</v>
      </c>
      <c r="I108" s="101" t="s">
        <v>4112</v>
      </c>
      <c r="J108" s="101" t="s">
        <v>4113</v>
      </c>
      <c r="K108" s="101" t="s">
        <v>227</v>
      </c>
      <c r="L108" s="61" t="s">
        <v>4114</v>
      </c>
    </row>
    <row r="109" customFormat="false" ht="26.4" hidden="false" customHeight="false" outlineLevel="0" collapsed="false">
      <c r="A109" s="101" t="s">
        <v>68</v>
      </c>
      <c r="B109" s="101" t="s">
        <v>4115</v>
      </c>
      <c r="C109" s="101" t="s">
        <v>4116</v>
      </c>
      <c r="D109" s="101" t="s">
        <v>1522</v>
      </c>
      <c r="F109" s="101" t="s">
        <v>1523</v>
      </c>
      <c r="G109" s="101" t="s">
        <v>219</v>
      </c>
      <c r="H109" s="101" t="s">
        <v>3633</v>
      </c>
      <c r="I109" s="101" t="s">
        <v>4117</v>
      </c>
      <c r="J109" s="101" t="s">
        <v>3379</v>
      </c>
      <c r="K109" s="101" t="s">
        <v>227</v>
      </c>
      <c r="L109" s="61" t="s">
        <v>4118</v>
      </c>
    </row>
    <row r="110" customFormat="false" ht="52.8" hidden="false" customHeight="false" outlineLevel="0" collapsed="false">
      <c r="A110" s="101" t="s">
        <v>897</v>
      </c>
      <c r="B110" s="101" t="s">
        <v>4119</v>
      </c>
      <c r="C110" s="101" t="s">
        <v>4120</v>
      </c>
      <c r="D110" s="101" t="s">
        <v>3008</v>
      </c>
      <c r="E110" s="101" t="s">
        <v>70</v>
      </c>
      <c r="F110" s="101" t="s">
        <v>3009</v>
      </c>
      <c r="G110" s="101" t="s">
        <v>73</v>
      </c>
      <c r="H110" s="101" t="s">
        <v>2158</v>
      </c>
      <c r="I110" s="101" t="s">
        <v>4121</v>
      </c>
      <c r="J110" s="101" t="s">
        <v>4122</v>
      </c>
      <c r="K110" s="101" t="s">
        <v>80</v>
      </c>
      <c r="L110" s="61"/>
    </row>
    <row r="111" customFormat="false" ht="52.8" hidden="false" customHeight="false" outlineLevel="0" collapsed="false">
      <c r="A111" s="101" t="s">
        <v>68</v>
      </c>
      <c r="B111" s="101" t="s">
        <v>4123</v>
      </c>
      <c r="C111" s="101" t="s">
        <v>4124</v>
      </c>
      <c r="D111" s="101" t="s">
        <v>4090</v>
      </c>
      <c r="E111" s="101" t="s">
        <v>70</v>
      </c>
      <c r="F111" s="101" t="s">
        <v>4091</v>
      </c>
      <c r="G111" s="101" t="s">
        <v>1204</v>
      </c>
      <c r="H111" s="101" t="s">
        <v>2629</v>
      </c>
      <c r="I111" s="101" t="s">
        <v>4125</v>
      </c>
      <c r="J111" s="101" t="s">
        <v>4126</v>
      </c>
      <c r="K111" s="101" t="s">
        <v>227</v>
      </c>
      <c r="L111" s="61" t="s">
        <v>4015</v>
      </c>
    </row>
    <row r="112" customFormat="false" ht="92.4" hidden="false" customHeight="false" outlineLevel="0" collapsed="false">
      <c r="A112" s="101" t="s">
        <v>68</v>
      </c>
      <c r="B112" s="101" t="s">
        <v>4123</v>
      </c>
      <c r="C112" s="101" t="s">
        <v>4127</v>
      </c>
      <c r="D112" s="101" t="s">
        <v>4128</v>
      </c>
      <c r="E112" s="101" t="s">
        <v>2974</v>
      </c>
      <c r="F112" s="101" t="s">
        <v>4129</v>
      </c>
      <c r="G112" s="101" t="s">
        <v>1204</v>
      </c>
      <c r="H112" s="101" t="s">
        <v>2629</v>
      </c>
      <c r="I112" s="101" t="s">
        <v>4130</v>
      </c>
      <c r="J112" s="101" t="s">
        <v>4131</v>
      </c>
      <c r="K112" s="101" t="s">
        <v>227</v>
      </c>
      <c r="L112" s="61" t="s">
        <v>4132</v>
      </c>
    </row>
    <row r="113" customFormat="false" ht="79.2" hidden="false" customHeight="false" outlineLevel="0" collapsed="false">
      <c r="A113" s="101" t="s">
        <v>68</v>
      </c>
      <c r="B113" s="101" t="s">
        <v>4133</v>
      </c>
      <c r="C113" s="101" t="s">
        <v>4134</v>
      </c>
      <c r="D113" s="101" t="s">
        <v>1274</v>
      </c>
      <c r="E113" s="101" t="s">
        <v>1360</v>
      </c>
      <c r="F113" s="101" t="s">
        <v>2921</v>
      </c>
      <c r="G113" s="101" t="s">
        <v>219</v>
      </c>
      <c r="H113" s="101" t="s">
        <v>3633</v>
      </c>
      <c r="I113" s="101" t="s">
        <v>4135</v>
      </c>
      <c r="J113" s="101" t="s">
        <v>4135</v>
      </c>
      <c r="K113" s="101" t="s">
        <v>227</v>
      </c>
      <c r="L113" s="61" t="s">
        <v>4136</v>
      </c>
    </row>
    <row r="114" customFormat="false" ht="52.8" hidden="false" customHeight="false" outlineLevel="0" collapsed="false">
      <c r="A114" s="101" t="s">
        <v>68</v>
      </c>
      <c r="B114" s="101" t="s">
        <v>4137</v>
      </c>
      <c r="C114" s="101" t="s">
        <v>4138</v>
      </c>
      <c r="D114" s="101" t="s">
        <v>1461</v>
      </c>
      <c r="E114" s="101" t="s">
        <v>689</v>
      </c>
      <c r="F114" s="101" t="s">
        <v>690</v>
      </c>
      <c r="G114" s="101" t="s">
        <v>219</v>
      </c>
      <c r="H114" s="101" t="s">
        <v>74</v>
      </c>
      <c r="I114" s="101" t="s">
        <v>4139</v>
      </c>
      <c r="J114" s="101" t="s">
        <v>4140</v>
      </c>
      <c r="K114" s="101" t="s">
        <v>227</v>
      </c>
      <c r="L114" s="61" t="s">
        <v>4141</v>
      </c>
    </row>
    <row r="115" customFormat="false" ht="39.6" hidden="false" customHeight="false" outlineLevel="0" collapsed="false">
      <c r="A115" s="101" t="s">
        <v>897</v>
      </c>
      <c r="B115" s="101" t="s">
        <v>4142</v>
      </c>
      <c r="C115" s="101" t="s">
        <v>4143</v>
      </c>
      <c r="D115" s="101" t="s">
        <v>1146</v>
      </c>
      <c r="E115" s="101" t="s">
        <v>1147</v>
      </c>
      <c r="F115" s="101" t="s">
        <v>4144</v>
      </c>
      <c r="G115" s="101" t="s">
        <v>219</v>
      </c>
      <c r="H115" s="101" t="s">
        <v>872</v>
      </c>
      <c r="I115" s="101" t="s">
        <v>3379</v>
      </c>
      <c r="J115" s="101" t="s">
        <v>3379</v>
      </c>
      <c r="K115" s="101" t="s">
        <v>227</v>
      </c>
      <c r="L115" s="61"/>
    </row>
    <row r="116" customFormat="false" ht="66" hidden="false" customHeight="false" outlineLevel="0" collapsed="false">
      <c r="A116" s="101" t="s">
        <v>68</v>
      </c>
      <c r="B116" s="101" t="s">
        <v>4145</v>
      </c>
      <c r="C116" s="101" t="s">
        <v>4146</v>
      </c>
      <c r="D116" s="101" t="s">
        <v>4147</v>
      </c>
      <c r="E116" s="101" t="s">
        <v>4148</v>
      </c>
      <c r="F116" s="101" t="s">
        <v>4149</v>
      </c>
      <c r="G116" s="101" t="s">
        <v>219</v>
      </c>
      <c r="H116" s="101" t="s">
        <v>3633</v>
      </c>
      <c r="I116" s="101" t="s">
        <v>4150</v>
      </c>
      <c r="J116" s="101" t="s">
        <v>3379</v>
      </c>
      <c r="K116" s="101" t="s">
        <v>227</v>
      </c>
      <c r="L116" s="61" t="s">
        <v>3861</v>
      </c>
    </row>
    <row r="117" customFormat="false" ht="118.8" hidden="false" customHeight="false" outlineLevel="0" collapsed="false">
      <c r="A117" s="101" t="s">
        <v>68</v>
      </c>
      <c r="B117" s="101" t="s">
        <v>4151</v>
      </c>
      <c r="C117" s="101" t="s">
        <v>4152</v>
      </c>
      <c r="D117" s="101" t="s">
        <v>1461</v>
      </c>
      <c r="E117" s="101" t="s">
        <v>689</v>
      </c>
      <c r="F117" s="101" t="s">
        <v>690</v>
      </c>
      <c r="G117" s="101" t="s">
        <v>219</v>
      </c>
      <c r="H117" s="101" t="s">
        <v>3740</v>
      </c>
      <c r="I117" s="101" t="s">
        <v>4153</v>
      </c>
      <c r="J117" s="101" t="s">
        <v>4154</v>
      </c>
      <c r="K117" s="101" t="s">
        <v>227</v>
      </c>
      <c r="L117" s="61" t="s">
        <v>3916</v>
      </c>
    </row>
    <row r="118" customFormat="false" ht="66" hidden="false" customHeight="false" outlineLevel="0" collapsed="false">
      <c r="A118" s="101" t="s">
        <v>68</v>
      </c>
      <c r="B118" s="101" t="s">
        <v>4155</v>
      </c>
      <c r="C118" s="101" t="s">
        <v>4156</v>
      </c>
      <c r="D118" s="101" t="s">
        <v>3357</v>
      </c>
      <c r="E118" s="101" t="s">
        <v>3670</v>
      </c>
      <c r="F118" s="101" t="s">
        <v>3359</v>
      </c>
      <c r="G118" s="101" t="s">
        <v>219</v>
      </c>
      <c r="H118" s="101" t="s">
        <v>111</v>
      </c>
      <c r="I118" s="101" t="s">
        <v>4157</v>
      </c>
      <c r="J118" s="101" t="s">
        <v>4158</v>
      </c>
      <c r="K118" s="101" t="s">
        <v>227</v>
      </c>
      <c r="L118" s="61" t="s">
        <v>3861</v>
      </c>
    </row>
    <row r="119" customFormat="false" ht="66" hidden="false" customHeight="false" outlineLevel="0" collapsed="false">
      <c r="A119" s="101" t="s">
        <v>897</v>
      </c>
      <c r="B119" s="101" t="s">
        <v>4159</v>
      </c>
      <c r="C119" s="101" t="s">
        <v>4160</v>
      </c>
      <c r="D119" s="101" t="s">
        <v>3357</v>
      </c>
      <c r="E119" s="101" t="s">
        <v>3670</v>
      </c>
      <c r="F119" s="101" t="s">
        <v>3359</v>
      </c>
      <c r="G119" s="101" t="s">
        <v>219</v>
      </c>
      <c r="H119" s="101" t="s">
        <v>111</v>
      </c>
      <c r="I119" s="101" t="s">
        <v>3687</v>
      </c>
      <c r="J119" s="101" t="s">
        <v>4161</v>
      </c>
      <c r="K119" s="101" t="s">
        <v>227</v>
      </c>
      <c r="L119" s="61"/>
    </row>
    <row r="120" customFormat="false" ht="66" hidden="false" customHeight="false" outlineLevel="0" collapsed="false">
      <c r="A120" s="101" t="s">
        <v>68</v>
      </c>
      <c r="B120" s="101" t="s">
        <v>4159</v>
      </c>
      <c r="C120" s="101" t="s">
        <v>4162</v>
      </c>
      <c r="D120" s="101" t="s">
        <v>3357</v>
      </c>
      <c r="E120" s="101" t="s">
        <v>3670</v>
      </c>
      <c r="F120" s="101" t="s">
        <v>3359</v>
      </c>
      <c r="G120" s="101" t="s">
        <v>219</v>
      </c>
      <c r="H120" s="101" t="s">
        <v>111</v>
      </c>
      <c r="I120" s="101" t="s">
        <v>4163</v>
      </c>
      <c r="J120" s="101" t="s">
        <v>4164</v>
      </c>
      <c r="K120" s="101" t="s">
        <v>227</v>
      </c>
      <c r="L120" s="114" t="s">
        <v>4165</v>
      </c>
    </row>
    <row r="121" customFormat="false" ht="66" hidden="false" customHeight="false" outlineLevel="0" collapsed="false">
      <c r="A121" s="101" t="s">
        <v>68</v>
      </c>
      <c r="B121" s="101" t="s">
        <v>4166</v>
      </c>
      <c r="C121" s="101" t="s">
        <v>4167</v>
      </c>
      <c r="D121" s="101" t="s">
        <v>4168</v>
      </c>
      <c r="E121" s="101" t="s">
        <v>4169</v>
      </c>
      <c r="F121" s="101" t="s">
        <v>4170</v>
      </c>
      <c r="G121" s="101" t="s">
        <v>1204</v>
      </c>
      <c r="H121" s="101" t="s">
        <v>3633</v>
      </c>
      <c r="I121" s="101" t="s">
        <v>3379</v>
      </c>
      <c r="J121" s="101" t="s">
        <v>4171</v>
      </c>
      <c r="K121" s="101" t="s">
        <v>227</v>
      </c>
      <c r="L121" s="61" t="s">
        <v>3916</v>
      </c>
    </row>
    <row r="122" customFormat="false" ht="66" hidden="false" customHeight="false" outlineLevel="0" collapsed="false">
      <c r="A122" s="101" t="s">
        <v>68</v>
      </c>
      <c r="B122" s="101" t="s">
        <v>4172</v>
      </c>
      <c r="C122" s="101" t="s">
        <v>4173</v>
      </c>
      <c r="D122" s="101" t="s">
        <v>3357</v>
      </c>
      <c r="E122" s="101" t="s">
        <v>3670</v>
      </c>
      <c r="F122" s="101" t="s">
        <v>3359</v>
      </c>
      <c r="G122" s="101" t="s">
        <v>219</v>
      </c>
      <c r="H122" s="101" t="s">
        <v>2839</v>
      </c>
      <c r="I122" s="101" t="s">
        <v>4174</v>
      </c>
      <c r="J122" s="101" t="s">
        <v>4175</v>
      </c>
      <c r="K122" s="101" t="s">
        <v>227</v>
      </c>
      <c r="L122" s="61" t="s">
        <v>4176</v>
      </c>
    </row>
    <row r="123" customFormat="false" ht="66" hidden="false" customHeight="false" outlineLevel="0" collapsed="false">
      <c r="A123" s="101" t="s">
        <v>68</v>
      </c>
      <c r="B123" s="101" t="s">
        <v>4172</v>
      </c>
      <c r="C123" s="101" t="s">
        <v>4177</v>
      </c>
      <c r="D123" s="101" t="s">
        <v>3357</v>
      </c>
      <c r="E123" s="101" t="s">
        <v>3670</v>
      </c>
      <c r="F123" s="101" t="s">
        <v>3359</v>
      </c>
      <c r="G123" s="101" t="s">
        <v>219</v>
      </c>
      <c r="H123" s="101" t="s">
        <v>2839</v>
      </c>
      <c r="I123" s="101" t="s">
        <v>4178</v>
      </c>
      <c r="J123" s="101" t="s">
        <v>4179</v>
      </c>
      <c r="K123" s="101" t="s">
        <v>227</v>
      </c>
      <c r="L123" s="61" t="s">
        <v>4180</v>
      </c>
    </row>
    <row r="124" customFormat="false" ht="66" hidden="false" customHeight="false" outlineLevel="0" collapsed="false">
      <c r="A124" s="101" t="s">
        <v>68</v>
      </c>
      <c r="B124" s="101" t="s">
        <v>4181</v>
      </c>
      <c r="C124" s="101" t="s">
        <v>4182</v>
      </c>
      <c r="D124" s="101" t="s">
        <v>3357</v>
      </c>
      <c r="E124" s="101" t="s">
        <v>3670</v>
      </c>
      <c r="F124" s="101" t="s">
        <v>3359</v>
      </c>
      <c r="G124" s="101" t="s">
        <v>219</v>
      </c>
      <c r="H124" s="101" t="s">
        <v>2839</v>
      </c>
      <c r="I124" s="101" t="s">
        <v>4183</v>
      </c>
      <c r="J124" s="101" t="s">
        <v>4184</v>
      </c>
      <c r="K124" s="101" t="s">
        <v>227</v>
      </c>
      <c r="L124" s="61" t="s">
        <v>4180</v>
      </c>
    </row>
    <row r="125" customFormat="false" ht="66" hidden="false" customHeight="false" outlineLevel="0" collapsed="false">
      <c r="A125" s="101" t="s">
        <v>897</v>
      </c>
      <c r="B125" s="101" t="s">
        <v>4181</v>
      </c>
      <c r="C125" s="101" t="s">
        <v>4185</v>
      </c>
      <c r="D125" s="101" t="s">
        <v>3357</v>
      </c>
      <c r="E125" s="101" t="s">
        <v>3670</v>
      </c>
      <c r="F125" s="101" t="s">
        <v>3359</v>
      </c>
      <c r="G125" s="101" t="s">
        <v>219</v>
      </c>
      <c r="H125" s="101" t="s">
        <v>2839</v>
      </c>
      <c r="I125" s="101" t="s">
        <v>4186</v>
      </c>
      <c r="J125" s="101" t="s">
        <v>4187</v>
      </c>
      <c r="K125" s="101" t="s">
        <v>227</v>
      </c>
      <c r="L125" s="61"/>
    </row>
    <row r="126" customFormat="false" ht="79.2" hidden="false" customHeight="false" outlineLevel="0" collapsed="false">
      <c r="A126" s="101" t="s">
        <v>68</v>
      </c>
      <c r="B126" s="101" t="s">
        <v>4181</v>
      </c>
      <c r="C126" s="101" t="s">
        <v>4188</v>
      </c>
      <c r="D126" s="101" t="s">
        <v>3357</v>
      </c>
      <c r="E126" s="101" t="s">
        <v>3670</v>
      </c>
      <c r="F126" s="101" t="s">
        <v>3359</v>
      </c>
      <c r="G126" s="101" t="s">
        <v>219</v>
      </c>
      <c r="H126" s="101" t="s">
        <v>2839</v>
      </c>
      <c r="I126" s="101" t="s">
        <v>4189</v>
      </c>
      <c r="J126" s="101" t="s">
        <v>4190</v>
      </c>
      <c r="K126" s="101" t="s">
        <v>227</v>
      </c>
      <c r="L126" s="61" t="s">
        <v>4191</v>
      </c>
    </row>
    <row r="127" customFormat="false" ht="66" hidden="false" customHeight="false" outlineLevel="0" collapsed="false">
      <c r="A127" s="101" t="s">
        <v>68</v>
      </c>
      <c r="B127" s="101" t="s">
        <v>4181</v>
      </c>
      <c r="C127" s="101" t="s">
        <v>4192</v>
      </c>
      <c r="D127" s="101" t="s">
        <v>3357</v>
      </c>
      <c r="E127" s="101" t="s">
        <v>3670</v>
      </c>
      <c r="F127" s="101" t="s">
        <v>3359</v>
      </c>
      <c r="G127" s="101" t="s">
        <v>219</v>
      </c>
      <c r="H127" s="101" t="s">
        <v>2839</v>
      </c>
      <c r="I127" s="101" t="s">
        <v>4193</v>
      </c>
      <c r="J127" s="101" t="s">
        <v>4194</v>
      </c>
      <c r="K127" s="101" t="s">
        <v>227</v>
      </c>
      <c r="L127" s="61" t="s">
        <v>4195</v>
      </c>
    </row>
    <row r="128" customFormat="false" ht="66" hidden="false" customHeight="false" outlineLevel="0" collapsed="false">
      <c r="A128" s="101" t="s">
        <v>68</v>
      </c>
      <c r="B128" s="101" t="s">
        <v>4196</v>
      </c>
      <c r="C128" s="101" t="s">
        <v>4197</v>
      </c>
      <c r="D128" s="101" t="s">
        <v>3357</v>
      </c>
      <c r="E128" s="101" t="s">
        <v>3670</v>
      </c>
      <c r="F128" s="101" t="s">
        <v>3359</v>
      </c>
      <c r="G128" s="101" t="s">
        <v>219</v>
      </c>
      <c r="H128" s="101" t="s">
        <v>2839</v>
      </c>
      <c r="I128" s="101" t="s">
        <v>4198</v>
      </c>
      <c r="J128" s="101" t="s">
        <v>4199</v>
      </c>
      <c r="K128" s="101" t="s">
        <v>227</v>
      </c>
      <c r="L128" s="61" t="s">
        <v>4180</v>
      </c>
    </row>
    <row r="129" customFormat="false" ht="66" hidden="false" customHeight="false" outlineLevel="0" collapsed="false">
      <c r="A129" s="101" t="s">
        <v>68</v>
      </c>
      <c r="B129" s="101" t="s">
        <v>4196</v>
      </c>
      <c r="C129" s="101" t="s">
        <v>4200</v>
      </c>
      <c r="D129" s="101" t="s">
        <v>3357</v>
      </c>
      <c r="E129" s="101" t="s">
        <v>3670</v>
      </c>
      <c r="F129" s="101" t="s">
        <v>3359</v>
      </c>
      <c r="G129" s="101" t="s">
        <v>219</v>
      </c>
      <c r="H129" s="101" t="s">
        <v>2839</v>
      </c>
      <c r="I129" s="101" t="s">
        <v>4201</v>
      </c>
      <c r="J129" s="101" t="s">
        <v>4202</v>
      </c>
      <c r="K129" s="101" t="s">
        <v>227</v>
      </c>
      <c r="L129" s="61" t="s">
        <v>4180</v>
      </c>
    </row>
    <row r="130" customFormat="false" ht="66" hidden="false" customHeight="false" outlineLevel="0" collapsed="false">
      <c r="A130" s="101" t="s">
        <v>68</v>
      </c>
      <c r="B130" s="101" t="s">
        <v>4203</v>
      </c>
      <c r="C130" s="101" t="s">
        <v>4204</v>
      </c>
      <c r="D130" s="101" t="s">
        <v>3357</v>
      </c>
      <c r="E130" s="101" t="s">
        <v>3670</v>
      </c>
      <c r="F130" s="101" t="s">
        <v>3359</v>
      </c>
      <c r="G130" s="101" t="s">
        <v>219</v>
      </c>
      <c r="H130" s="101" t="s">
        <v>2839</v>
      </c>
      <c r="I130" s="101" t="s">
        <v>4205</v>
      </c>
      <c r="J130" s="101" t="s">
        <v>4206</v>
      </c>
      <c r="K130" s="101" t="s">
        <v>227</v>
      </c>
      <c r="L130" s="61" t="s">
        <v>4180</v>
      </c>
    </row>
    <row r="131" customFormat="false" ht="66" hidden="false" customHeight="false" outlineLevel="0" collapsed="false">
      <c r="A131" s="101" t="s">
        <v>68</v>
      </c>
      <c r="B131" s="101" t="s">
        <v>4203</v>
      </c>
      <c r="C131" s="101" t="s">
        <v>4207</v>
      </c>
      <c r="D131" s="101" t="s">
        <v>3357</v>
      </c>
      <c r="E131" s="101" t="s">
        <v>3670</v>
      </c>
      <c r="F131" s="101" t="s">
        <v>3359</v>
      </c>
      <c r="G131" s="101" t="s">
        <v>219</v>
      </c>
      <c r="H131" s="101" t="s">
        <v>2839</v>
      </c>
      <c r="I131" s="101" t="s">
        <v>4208</v>
      </c>
      <c r="J131" s="101" t="s">
        <v>4209</v>
      </c>
      <c r="K131" s="101" t="s">
        <v>227</v>
      </c>
      <c r="L131" s="61" t="s">
        <v>4180</v>
      </c>
    </row>
    <row r="132" customFormat="false" ht="66" hidden="false" customHeight="false" outlineLevel="0" collapsed="false">
      <c r="A132" s="101" t="s">
        <v>68</v>
      </c>
      <c r="B132" s="101" t="s">
        <v>4203</v>
      </c>
      <c r="C132" s="101" t="s">
        <v>4210</v>
      </c>
      <c r="D132" s="101" t="s">
        <v>3357</v>
      </c>
      <c r="E132" s="101" t="s">
        <v>3670</v>
      </c>
      <c r="F132" s="101" t="s">
        <v>3359</v>
      </c>
      <c r="G132" s="101" t="s">
        <v>219</v>
      </c>
      <c r="H132" s="101" t="s">
        <v>2839</v>
      </c>
      <c r="I132" s="101" t="s">
        <v>4211</v>
      </c>
      <c r="J132" s="101" t="s">
        <v>4212</v>
      </c>
      <c r="K132" s="101" t="s">
        <v>227</v>
      </c>
      <c r="L132" s="61" t="s">
        <v>4180</v>
      </c>
    </row>
    <row r="133" customFormat="false" ht="66" hidden="false" customHeight="false" outlineLevel="0" collapsed="false">
      <c r="A133" s="101" t="s">
        <v>68</v>
      </c>
      <c r="B133" s="101" t="s">
        <v>4213</v>
      </c>
      <c r="C133" s="101" t="s">
        <v>4214</v>
      </c>
      <c r="D133" s="101" t="s">
        <v>3357</v>
      </c>
      <c r="E133" s="101" t="s">
        <v>3670</v>
      </c>
      <c r="F133" s="101" t="s">
        <v>3359</v>
      </c>
      <c r="G133" s="101" t="s">
        <v>219</v>
      </c>
      <c r="H133" s="101" t="s">
        <v>2839</v>
      </c>
      <c r="I133" s="101" t="s">
        <v>4215</v>
      </c>
      <c r="J133" s="101" t="s">
        <v>4216</v>
      </c>
      <c r="K133" s="101" t="s">
        <v>227</v>
      </c>
      <c r="L133" s="61" t="s">
        <v>4180</v>
      </c>
    </row>
    <row r="134" customFormat="false" ht="66" hidden="false" customHeight="false" outlineLevel="0" collapsed="false">
      <c r="A134" s="101" t="s">
        <v>68</v>
      </c>
      <c r="B134" s="101" t="s">
        <v>4213</v>
      </c>
      <c r="C134" s="101" t="s">
        <v>4217</v>
      </c>
      <c r="D134" s="101" t="s">
        <v>3357</v>
      </c>
      <c r="E134" s="101" t="s">
        <v>3670</v>
      </c>
      <c r="F134" s="101" t="s">
        <v>3359</v>
      </c>
      <c r="G134" s="101" t="s">
        <v>219</v>
      </c>
      <c r="H134" s="101" t="s">
        <v>2839</v>
      </c>
      <c r="I134" s="101" t="s">
        <v>4218</v>
      </c>
      <c r="J134" s="101" t="s">
        <v>4219</v>
      </c>
      <c r="K134" s="101" t="s">
        <v>227</v>
      </c>
      <c r="L134" s="61" t="s">
        <v>4180</v>
      </c>
    </row>
    <row r="135" customFormat="false" ht="66" hidden="false" customHeight="false" outlineLevel="0" collapsed="false">
      <c r="A135" s="101" t="s">
        <v>68</v>
      </c>
      <c r="B135" s="101" t="s">
        <v>4220</v>
      </c>
      <c r="C135" s="101" t="s">
        <v>4221</v>
      </c>
      <c r="D135" s="101" t="s">
        <v>3357</v>
      </c>
      <c r="E135" s="101" t="s">
        <v>3670</v>
      </c>
      <c r="F135" s="101" t="s">
        <v>3359</v>
      </c>
      <c r="G135" s="101" t="s">
        <v>219</v>
      </c>
      <c r="H135" s="101" t="s">
        <v>2839</v>
      </c>
      <c r="I135" s="101" t="s">
        <v>4222</v>
      </c>
      <c r="J135" s="101" t="s">
        <v>4223</v>
      </c>
      <c r="K135" s="101" t="s">
        <v>227</v>
      </c>
      <c r="L135" s="61" t="s">
        <v>4180</v>
      </c>
    </row>
    <row r="136" customFormat="false" ht="66" hidden="false" customHeight="false" outlineLevel="0" collapsed="false">
      <c r="A136" s="101" t="s">
        <v>68</v>
      </c>
      <c r="B136" s="101" t="s">
        <v>4224</v>
      </c>
      <c r="C136" s="101" t="s">
        <v>4225</v>
      </c>
      <c r="D136" s="101" t="s">
        <v>3357</v>
      </c>
      <c r="E136" s="101" t="s">
        <v>3670</v>
      </c>
      <c r="F136" s="101" t="s">
        <v>3359</v>
      </c>
      <c r="G136" s="101" t="s">
        <v>219</v>
      </c>
      <c r="H136" s="101" t="s">
        <v>2839</v>
      </c>
      <c r="I136" s="101" t="s">
        <v>4226</v>
      </c>
      <c r="J136" s="101" t="s">
        <v>4227</v>
      </c>
      <c r="K136" s="101" t="s">
        <v>227</v>
      </c>
      <c r="L136" s="61" t="s">
        <v>4180</v>
      </c>
    </row>
    <row r="137" customFormat="false" ht="66" hidden="false" customHeight="false" outlineLevel="0" collapsed="false">
      <c r="A137" s="101" t="s">
        <v>68</v>
      </c>
      <c r="B137" s="101" t="s">
        <v>4224</v>
      </c>
      <c r="C137" s="101" t="s">
        <v>4228</v>
      </c>
      <c r="D137" s="101" t="s">
        <v>3357</v>
      </c>
      <c r="E137" s="101" t="s">
        <v>3670</v>
      </c>
      <c r="F137" s="101" t="s">
        <v>3359</v>
      </c>
      <c r="G137" s="101" t="s">
        <v>219</v>
      </c>
      <c r="H137" s="101" t="s">
        <v>2839</v>
      </c>
      <c r="I137" s="101" t="s">
        <v>4229</v>
      </c>
      <c r="J137" s="101" t="s">
        <v>4230</v>
      </c>
      <c r="K137" s="101" t="s">
        <v>227</v>
      </c>
      <c r="L137" s="61" t="s">
        <v>4180</v>
      </c>
    </row>
    <row r="138" customFormat="false" ht="66" hidden="false" customHeight="false" outlineLevel="0" collapsed="false">
      <c r="A138" s="101" t="s">
        <v>68</v>
      </c>
      <c r="B138" s="101" t="s">
        <v>4224</v>
      </c>
      <c r="C138" s="101" t="s">
        <v>4231</v>
      </c>
      <c r="D138" s="101" t="s">
        <v>3357</v>
      </c>
      <c r="E138" s="101" t="s">
        <v>3670</v>
      </c>
      <c r="F138" s="101" t="s">
        <v>3359</v>
      </c>
      <c r="G138" s="101" t="s">
        <v>219</v>
      </c>
      <c r="H138" s="101" t="s">
        <v>2839</v>
      </c>
      <c r="I138" s="101" t="s">
        <v>4232</v>
      </c>
      <c r="J138" s="101" t="s">
        <v>4233</v>
      </c>
      <c r="K138" s="101" t="s">
        <v>227</v>
      </c>
      <c r="L138" s="61" t="s">
        <v>4180</v>
      </c>
    </row>
    <row r="139" customFormat="false" ht="66" hidden="false" customHeight="false" outlineLevel="0" collapsed="false">
      <c r="A139" s="101" t="s">
        <v>897</v>
      </c>
      <c r="B139" s="101" t="s">
        <v>4234</v>
      </c>
      <c r="C139" s="101" t="s">
        <v>4235</v>
      </c>
      <c r="D139" s="101" t="s">
        <v>4236</v>
      </c>
      <c r="E139" s="101" t="s">
        <v>2948</v>
      </c>
      <c r="F139" s="101" t="s">
        <v>132</v>
      </c>
      <c r="G139" s="101" t="s">
        <v>219</v>
      </c>
      <c r="H139" s="101" t="s">
        <v>111</v>
      </c>
      <c r="I139" s="101" t="s">
        <v>4237</v>
      </c>
      <c r="J139" s="101" t="s">
        <v>4238</v>
      </c>
      <c r="K139" s="101" t="s">
        <v>227</v>
      </c>
      <c r="L139" s="61"/>
    </row>
    <row r="140" customFormat="false" ht="92.4" hidden="false" customHeight="false" outlineLevel="0" collapsed="false">
      <c r="A140" s="101" t="s">
        <v>68</v>
      </c>
      <c r="B140" s="101" t="s">
        <v>4239</v>
      </c>
      <c r="C140" s="101" t="s">
        <v>4240</v>
      </c>
      <c r="D140" s="101" t="s">
        <v>1054</v>
      </c>
      <c r="E140" s="101" t="s">
        <v>2948</v>
      </c>
      <c r="F140" s="101" t="s">
        <v>132</v>
      </c>
      <c r="G140" s="101" t="s">
        <v>219</v>
      </c>
      <c r="H140" s="101" t="s">
        <v>2158</v>
      </c>
      <c r="I140" s="101" t="s">
        <v>4241</v>
      </c>
      <c r="J140" s="101" t="s">
        <v>4242</v>
      </c>
      <c r="K140" s="101" t="s">
        <v>227</v>
      </c>
      <c r="L140" s="114" t="s">
        <v>3724</v>
      </c>
    </row>
    <row r="141" customFormat="false" ht="52.8" hidden="false" customHeight="false" outlineLevel="0" collapsed="false">
      <c r="A141" s="101" t="s">
        <v>68</v>
      </c>
      <c r="B141" s="101" t="s">
        <v>4243</v>
      </c>
      <c r="C141" s="101" t="s">
        <v>4244</v>
      </c>
      <c r="D141" s="101" t="s">
        <v>4245</v>
      </c>
      <c r="E141" s="101" t="s">
        <v>4246</v>
      </c>
      <c r="F141" s="101" t="s">
        <v>4247</v>
      </c>
      <c r="G141" s="101" t="s">
        <v>219</v>
      </c>
      <c r="H141" s="101" t="s">
        <v>3633</v>
      </c>
      <c r="I141" s="101" t="s">
        <v>4248</v>
      </c>
      <c r="J141" s="101" t="s">
        <v>3379</v>
      </c>
      <c r="K141" s="101" t="s">
        <v>227</v>
      </c>
      <c r="L141" s="61" t="s">
        <v>4249</v>
      </c>
    </row>
    <row r="142" customFormat="false" ht="79.2" hidden="false" customHeight="false" outlineLevel="0" collapsed="false">
      <c r="A142" s="101" t="s">
        <v>68</v>
      </c>
      <c r="B142" s="101" t="s">
        <v>4250</v>
      </c>
      <c r="C142" s="101" t="s">
        <v>4251</v>
      </c>
      <c r="D142" s="101" t="s">
        <v>3357</v>
      </c>
      <c r="E142" s="101" t="s">
        <v>3670</v>
      </c>
      <c r="F142" s="101" t="s">
        <v>3359</v>
      </c>
      <c r="G142" s="101" t="s">
        <v>219</v>
      </c>
      <c r="H142" s="101" t="s">
        <v>2158</v>
      </c>
      <c r="I142" s="101" t="s">
        <v>4252</v>
      </c>
      <c r="J142" s="101" t="s">
        <v>4253</v>
      </c>
      <c r="K142" s="101" t="s">
        <v>227</v>
      </c>
      <c r="L142" s="61" t="s">
        <v>4069</v>
      </c>
    </row>
    <row r="143" customFormat="false" ht="79.2" hidden="false" customHeight="false" outlineLevel="0" collapsed="false">
      <c r="A143" s="101" t="s">
        <v>68</v>
      </c>
      <c r="B143" s="101" t="s">
        <v>4254</v>
      </c>
      <c r="C143" s="101" t="s">
        <v>4255</v>
      </c>
      <c r="D143" s="101" t="s">
        <v>1054</v>
      </c>
      <c r="E143" s="101" t="s">
        <v>2948</v>
      </c>
      <c r="F143" s="101" t="s">
        <v>132</v>
      </c>
      <c r="G143" s="101" t="s">
        <v>73</v>
      </c>
      <c r="H143" s="101" t="s">
        <v>2158</v>
      </c>
      <c r="I143" s="101" t="s">
        <v>4256</v>
      </c>
      <c r="J143" s="101" t="s">
        <v>4257</v>
      </c>
      <c r="K143" s="101" t="s">
        <v>80</v>
      </c>
      <c r="L143" s="61" t="s">
        <v>4069</v>
      </c>
    </row>
    <row r="144" customFormat="false" ht="132" hidden="false" customHeight="false" outlineLevel="0" collapsed="false">
      <c r="A144" s="101" t="s">
        <v>897</v>
      </c>
      <c r="B144" s="101" t="s">
        <v>4258</v>
      </c>
      <c r="C144" s="101" t="s">
        <v>4259</v>
      </c>
      <c r="D144" s="101" t="s">
        <v>4260</v>
      </c>
      <c r="E144" s="101" t="s">
        <v>2948</v>
      </c>
      <c r="F144" s="101" t="s">
        <v>132</v>
      </c>
      <c r="G144" s="101" t="s">
        <v>73</v>
      </c>
      <c r="H144" s="101" t="s">
        <v>233</v>
      </c>
      <c r="I144" s="101" t="s">
        <v>4261</v>
      </c>
      <c r="J144" s="101" t="s">
        <v>4262</v>
      </c>
      <c r="K144" s="101" t="s">
        <v>80</v>
      </c>
      <c r="L144" s="61"/>
    </row>
    <row r="145" customFormat="false" ht="39.6" hidden="false" customHeight="false" outlineLevel="0" collapsed="false">
      <c r="A145" s="101" t="s">
        <v>897</v>
      </c>
      <c r="B145" s="101" t="s">
        <v>4263</v>
      </c>
      <c r="C145" s="101" t="s">
        <v>4264</v>
      </c>
      <c r="D145" s="101" t="s">
        <v>1293</v>
      </c>
      <c r="E145" s="101" t="s">
        <v>1909</v>
      </c>
      <c r="F145" s="101" t="s">
        <v>1910</v>
      </c>
      <c r="G145" s="101" t="s">
        <v>73</v>
      </c>
      <c r="H145" s="101" t="s">
        <v>1834</v>
      </c>
      <c r="I145" s="101" t="s">
        <v>3919</v>
      </c>
      <c r="J145" s="101" t="s">
        <v>4265</v>
      </c>
      <c r="K145" s="101" t="s">
        <v>80</v>
      </c>
      <c r="L145" s="61"/>
    </row>
    <row r="146" customFormat="false" ht="66" hidden="false" customHeight="false" outlineLevel="0" collapsed="false">
      <c r="A146" s="101" t="s">
        <v>68</v>
      </c>
      <c r="B146" s="101" t="s">
        <v>4266</v>
      </c>
      <c r="C146" s="101" t="s">
        <v>4267</v>
      </c>
      <c r="D146" s="101" t="s">
        <v>4268</v>
      </c>
      <c r="E146" s="101" t="s">
        <v>4269</v>
      </c>
      <c r="F146" s="101" t="s">
        <v>4270</v>
      </c>
      <c r="G146" s="101" t="s">
        <v>219</v>
      </c>
      <c r="H146" s="101" t="s">
        <v>74</v>
      </c>
      <c r="I146" s="101" t="s">
        <v>4271</v>
      </c>
      <c r="J146" s="101" t="s">
        <v>4272</v>
      </c>
      <c r="K146" s="101" t="s">
        <v>227</v>
      </c>
      <c r="L146" s="61" t="s">
        <v>4069</v>
      </c>
    </row>
    <row r="147" customFormat="false" ht="145.2" hidden="false" customHeight="false" outlineLevel="0" collapsed="false">
      <c r="A147" s="101" t="s">
        <v>68</v>
      </c>
      <c r="B147" s="101" t="s">
        <v>4273</v>
      </c>
      <c r="C147" s="101" t="s">
        <v>4274</v>
      </c>
      <c r="D147" s="101" t="s">
        <v>1933</v>
      </c>
      <c r="E147" s="101" t="s">
        <v>373</v>
      </c>
      <c r="F147" s="101" t="s">
        <v>1934</v>
      </c>
      <c r="G147" s="101" t="s">
        <v>219</v>
      </c>
      <c r="H147" s="101" t="s">
        <v>4275</v>
      </c>
      <c r="I147" s="101" t="s">
        <v>4276</v>
      </c>
      <c r="J147" s="101" t="s">
        <v>4277</v>
      </c>
      <c r="K147" s="101" t="s">
        <v>227</v>
      </c>
      <c r="L147" s="61" t="s">
        <v>4278</v>
      </c>
    </row>
    <row r="148" customFormat="false" ht="39.6" hidden="false" customHeight="false" outlineLevel="0" collapsed="false">
      <c r="A148" s="101" t="s">
        <v>68</v>
      </c>
      <c r="B148" s="101" t="s">
        <v>4279</v>
      </c>
      <c r="C148" s="101" t="s">
        <v>4280</v>
      </c>
      <c r="D148" s="101" t="s">
        <v>1461</v>
      </c>
      <c r="E148" s="101" t="s">
        <v>689</v>
      </c>
      <c r="F148" s="101" t="s">
        <v>690</v>
      </c>
      <c r="G148" s="101" t="s">
        <v>219</v>
      </c>
      <c r="H148" s="101" t="s">
        <v>111</v>
      </c>
      <c r="I148" s="101" t="s">
        <v>4281</v>
      </c>
      <c r="J148" s="101" t="s">
        <v>4282</v>
      </c>
      <c r="K148" s="101" t="s">
        <v>227</v>
      </c>
      <c r="L148" s="61" t="s">
        <v>4180</v>
      </c>
    </row>
    <row r="149" customFormat="false" ht="132" hidden="false" customHeight="false" outlineLevel="0" collapsed="false">
      <c r="A149" s="101" t="s">
        <v>897</v>
      </c>
      <c r="B149" s="101" t="s">
        <v>4283</v>
      </c>
      <c r="C149" s="101" t="s">
        <v>4284</v>
      </c>
      <c r="D149" s="101" t="s">
        <v>2741</v>
      </c>
      <c r="E149" s="101" t="s">
        <v>689</v>
      </c>
      <c r="F149" s="101" t="s">
        <v>2742</v>
      </c>
      <c r="G149" s="101" t="s">
        <v>1204</v>
      </c>
      <c r="H149" s="101" t="s">
        <v>3633</v>
      </c>
      <c r="I149" s="101" t="s">
        <v>4285</v>
      </c>
      <c r="J149" s="101" t="s">
        <v>4286</v>
      </c>
      <c r="K149" s="101" t="s">
        <v>227</v>
      </c>
      <c r="L149" s="61"/>
    </row>
    <row r="150" customFormat="false" ht="92.4" hidden="false" customHeight="false" outlineLevel="0" collapsed="false">
      <c r="A150" s="101" t="s">
        <v>897</v>
      </c>
      <c r="B150" s="101" t="s">
        <v>4287</v>
      </c>
      <c r="C150" s="101" t="s">
        <v>4288</v>
      </c>
      <c r="D150" s="101" t="s">
        <v>3357</v>
      </c>
      <c r="E150" s="101" t="s">
        <v>3670</v>
      </c>
      <c r="F150" s="101" t="s">
        <v>3359</v>
      </c>
      <c r="G150" s="101" t="s">
        <v>219</v>
      </c>
      <c r="H150" s="101" t="s">
        <v>4289</v>
      </c>
      <c r="I150" s="101" t="s">
        <v>4290</v>
      </c>
      <c r="J150" s="101" t="s">
        <v>4291</v>
      </c>
      <c r="K150" s="101" t="s">
        <v>227</v>
      </c>
      <c r="L150" s="61"/>
    </row>
    <row r="151" customFormat="false" ht="105.6" hidden="false" customHeight="false" outlineLevel="0" collapsed="false">
      <c r="A151" s="101" t="s">
        <v>897</v>
      </c>
      <c r="B151" s="101" t="s">
        <v>4292</v>
      </c>
      <c r="C151" s="101" t="s">
        <v>4293</v>
      </c>
      <c r="D151" s="101" t="s">
        <v>3357</v>
      </c>
      <c r="E151" s="101" t="s">
        <v>3670</v>
      </c>
      <c r="F151" s="101" t="s">
        <v>3359</v>
      </c>
      <c r="G151" s="101" t="s">
        <v>219</v>
      </c>
      <c r="H151" s="101" t="s">
        <v>4289</v>
      </c>
      <c r="I151" s="101" t="s">
        <v>4294</v>
      </c>
      <c r="J151" s="101" t="s">
        <v>4295</v>
      </c>
      <c r="K151" s="101" t="s">
        <v>227</v>
      </c>
      <c r="L151" s="61"/>
    </row>
    <row r="152" customFormat="false" ht="132" hidden="false" customHeight="false" outlineLevel="0" collapsed="false">
      <c r="A152" s="101" t="s">
        <v>897</v>
      </c>
      <c r="B152" s="101" t="s">
        <v>4296</v>
      </c>
      <c r="C152" s="101" t="s">
        <v>4297</v>
      </c>
      <c r="D152" s="101" t="s">
        <v>3357</v>
      </c>
      <c r="E152" s="101" t="s">
        <v>3670</v>
      </c>
      <c r="F152" s="101" t="s">
        <v>3359</v>
      </c>
      <c r="G152" s="101" t="s">
        <v>219</v>
      </c>
      <c r="H152" s="101" t="s">
        <v>4289</v>
      </c>
      <c r="I152" s="101" t="s">
        <v>4298</v>
      </c>
      <c r="J152" s="101" t="s">
        <v>4299</v>
      </c>
      <c r="K152" s="101" t="s">
        <v>227</v>
      </c>
      <c r="L152" s="61"/>
    </row>
    <row r="153" customFormat="false" ht="105.6" hidden="false" customHeight="false" outlineLevel="0" collapsed="false">
      <c r="A153" s="101" t="s">
        <v>68</v>
      </c>
      <c r="B153" s="101" t="s">
        <v>4300</v>
      </c>
      <c r="C153" s="101" t="s">
        <v>4301</v>
      </c>
      <c r="D153" s="101" t="s">
        <v>3357</v>
      </c>
      <c r="E153" s="101" t="s">
        <v>3670</v>
      </c>
      <c r="F153" s="101" t="s">
        <v>3359</v>
      </c>
      <c r="G153" s="101" t="s">
        <v>219</v>
      </c>
      <c r="H153" s="101" t="s">
        <v>4289</v>
      </c>
      <c r="I153" s="101" t="s">
        <v>4302</v>
      </c>
      <c r="J153" s="101" t="s">
        <v>4303</v>
      </c>
      <c r="K153" s="101" t="s">
        <v>227</v>
      </c>
      <c r="L153" s="61" t="s">
        <v>4304</v>
      </c>
    </row>
    <row r="154" customFormat="false" ht="66" hidden="false" customHeight="false" outlineLevel="0" collapsed="false">
      <c r="A154" s="101" t="s">
        <v>68</v>
      </c>
      <c r="B154" s="101" t="s">
        <v>4305</v>
      </c>
      <c r="C154" s="101" t="s">
        <v>4306</v>
      </c>
      <c r="D154" s="101" t="s">
        <v>4307</v>
      </c>
      <c r="E154" s="101" t="s">
        <v>4308</v>
      </c>
      <c r="F154" s="101" t="s">
        <v>4309</v>
      </c>
      <c r="G154" s="101" t="s">
        <v>219</v>
      </c>
      <c r="H154" s="101" t="s">
        <v>3633</v>
      </c>
      <c r="I154" s="101" t="s">
        <v>4310</v>
      </c>
      <c r="J154" s="101" t="s">
        <v>4311</v>
      </c>
      <c r="K154" s="101" t="s">
        <v>227</v>
      </c>
      <c r="L154" s="61" t="s">
        <v>4132</v>
      </c>
    </row>
    <row r="155" customFormat="false" ht="105.6" hidden="false" customHeight="false" outlineLevel="0" collapsed="false">
      <c r="A155" s="101" t="s">
        <v>68</v>
      </c>
      <c r="B155" s="101" t="s">
        <v>4312</v>
      </c>
      <c r="C155" s="101" t="s">
        <v>4313</v>
      </c>
      <c r="D155" s="101" t="s">
        <v>580</v>
      </c>
      <c r="E155" s="101" t="s">
        <v>1147</v>
      </c>
      <c r="F155" s="101" t="s">
        <v>242</v>
      </c>
      <c r="G155" s="101" t="s">
        <v>73</v>
      </c>
      <c r="H155" s="101" t="s">
        <v>4314</v>
      </c>
      <c r="I155" s="101" t="s">
        <v>4315</v>
      </c>
      <c r="J155" s="101" t="s">
        <v>4316</v>
      </c>
      <c r="K155" s="101" t="s">
        <v>407</v>
      </c>
      <c r="L155" s="114" t="s">
        <v>3724</v>
      </c>
    </row>
    <row r="156" customFormat="false" ht="145.2" hidden="false" customHeight="false" outlineLevel="0" collapsed="false">
      <c r="A156" s="101" t="s">
        <v>68</v>
      </c>
      <c r="B156" s="101" t="s">
        <v>4317</v>
      </c>
      <c r="C156" s="101" t="s">
        <v>4318</v>
      </c>
      <c r="D156" s="101" t="s">
        <v>1476</v>
      </c>
      <c r="E156" s="101" t="s">
        <v>2410</v>
      </c>
      <c r="F156" s="101" t="s">
        <v>677</v>
      </c>
      <c r="G156" s="101" t="s">
        <v>309</v>
      </c>
      <c r="H156" s="101" t="s">
        <v>2361</v>
      </c>
      <c r="I156" s="101" t="s">
        <v>4319</v>
      </c>
      <c r="J156" s="101" t="s">
        <v>4320</v>
      </c>
      <c r="K156" s="101" t="s">
        <v>80</v>
      </c>
      <c r="L156" s="61" t="s">
        <v>4321</v>
      </c>
    </row>
    <row r="157" customFormat="false" ht="105.6" hidden="false" customHeight="false" outlineLevel="0" collapsed="false">
      <c r="A157" s="101" t="s">
        <v>68</v>
      </c>
      <c r="B157" s="101" t="s">
        <v>4322</v>
      </c>
      <c r="C157" s="101" t="s">
        <v>4323</v>
      </c>
      <c r="D157" s="101" t="s">
        <v>1461</v>
      </c>
      <c r="E157" s="101" t="s">
        <v>689</v>
      </c>
      <c r="F157" s="101" t="s">
        <v>690</v>
      </c>
      <c r="G157" s="101" t="s">
        <v>219</v>
      </c>
      <c r="H157" s="101" t="s">
        <v>2361</v>
      </c>
      <c r="I157" s="101" t="s">
        <v>4324</v>
      </c>
      <c r="J157" s="101" t="s">
        <v>4325</v>
      </c>
      <c r="K157" s="101" t="s">
        <v>227</v>
      </c>
      <c r="L157" s="61" t="s">
        <v>4326</v>
      </c>
    </row>
    <row r="158" customFormat="false" ht="39.6" hidden="false" customHeight="false" outlineLevel="0" collapsed="false">
      <c r="A158" s="101" t="s">
        <v>68</v>
      </c>
      <c r="B158" s="101" t="s">
        <v>4327</v>
      </c>
      <c r="C158" s="101" t="s">
        <v>4328</v>
      </c>
      <c r="D158" s="101" t="s">
        <v>1461</v>
      </c>
      <c r="E158" s="101" t="s">
        <v>689</v>
      </c>
      <c r="F158" s="101" t="s">
        <v>690</v>
      </c>
      <c r="G158" s="101" t="s">
        <v>219</v>
      </c>
      <c r="H158" s="101" t="s">
        <v>111</v>
      </c>
      <c r="I158" s="101" t="s">
        <v>4329</v>
      </c>
      <c r="J158" s="101" t="s">
        <v>4330</v>
      </c>
      <c r="K158" s="101" t="s">
        <v>227</v>
      </c>
      <c r="L158" s="61" t="s">
        <v>4331</v>
      </c>
    </row>
    <row r="159" customFormat="false" ht="39.6" hidden="false" customHeight="false" outlineLevel="0" collapsed="false">
      <c r="A159" s="101" t="s">
        <v>68</v>
      </c>
      <c r="B159" s="101" t="s">
        <v>4332</v>
      </c>
      <c r="C159" s="101" t="s">
        <v>4333</v>
      </c>
      <c r="D159" s="101" t="s">
        <v>1054</v>
      </c>
      <c r="E159" s="101" t="s">
        <v>2948</v>
      </c>
      <c r="F159" s="101" t="s">
        <v>132</v>
      </c>
      <c r="G159" s="101" t="s">
        <v>73</v>
      </c>
      <c r="H159" s="101" t="s">
        <v>4334</v>
      </c>
      <c r="I159" s="101" t="s">
        <v>4335</v>
      </c>
      <c r="J159" s="101" t="s">
        <v>4335</v>
      </c>
      <c r="K159" s="101" t="s">
        <v>407</v>
      </c>
      <c r="L159" s="114" t="s">
        <v>3724</v>
      </c>
    </row>
    <row r="160" customFormat="false" ht="92.4" hidden="false" customHeight="false" outlineLevel="0" collapsed="false">
      <c r="A160" s="101" t="s">
        <v>897</v>
      </c>
      <c r="B160" s="101" t="s">
        <v>4336</v>
      </c>
      <c r="C160" s="101" t="s">
        <v>4337</v>
      </c>
      <c r="D160" s="101" t="s">
        <v>2741</v>
      </c>
      <c r="E160" s="101" t="s">
        <v>689</v>
      </c>
      <c r="F160" s="101" t="s">
        <v>2742</v>
      </c>
      <c r="G160" s="101" t="s">
        <v>73</v>
      </c>
      <c r="H160" s="101" t="s">
        <v>4338</v>
      </c>
      <c r="I160" s="101" t="s">
        <v>4339</v>
      </c>
      <c r="J160" s="101" t="s">
        <v>4340</v>
      </c>
      <c r="K160" s="101" t="s">
        <v>80</v>
      </c>
      <c r="L160" s="61"/>
    </row>
    <row r="161" customFormat="false" ht="184.8" hidden="false" customHeight="false" outlineLevel="0" collapsed="false">
      <c r="A161" s="101" t="s">
        <v>68</v>
      </c>
      <c r="B161" s="101" t="s">
        <v>4341</v>
      </c>
      <c r="C161" s="101" t="s">
        <v>4342</v>
      </c>
      <c r="D161" s="101" t="s">
        <v>4343</v>
      </c>
      <c r="E161" s="101" t="s">
        <v>4344</v>
      </c>
      <c r="F161" s="101" t="s">
        <v>4345</v>
      </c>
      <c r="G161" s="101" t="s">
        <v>219</v>
      </c>
      <c r="H161" s="101" t="s">
        <v>111</v>
      </c>
      <c r="I161" s="101" t="s">
        <v>4346</v>
      </c>
      <c r="J161" s="101" t="s">
        <v>4347</v>
      </c>
      <c r="K161" s="101" t="s">
        <v>227</v>
      </c>
      <c r="L161" s="61" t="s">
        <v>4180</v>
      </c>
    </row>
    <row r="162" customFormat="false" ht="39.6" hidden="false" customHeight="false" outlineLevel="0" collapsed="false">
      <c r="A162" s="101" t="s">
        <v>68</v>
      </c>
      <c r="B162" s="101" t="s">
        <v>4348</v>
      </c>
      <c r="C162" s="101" t="s">
        <v>4349</v>
      </c>
      <c r="D162" s="101" t="s">
        <v>4343</v>
      </c>
      <c r="E162" s="101" t="s">
        <v>4344</v>
      </c>
      <c r="F162" s="101" t="s">
        <v>4345</v>
      </c>
      <c r="G162" s="101" t="s">
        <v>219</v>
      </c>
      <c r="H162" s="101" t="s">
        <v>111</v>
      </c>
      <c r="I162" s="101" t="s">
        <v>4350</v>
      </c>
      <c r="J162" s="101" t="s">
        <v>4351</v>
      </c>
      <c r="K162" s="101" t="s">
        <v>227</v>
      </c>
      <c r="L162" s="61" t="s">
        <v>4180</v>
      </c>
    </row>
    <row r="163" customFormat="false" ht="105.6" hidden="false" customHeight="false" outlineLevel="0" collapsed="false">
      <c r="A163" s="101" t="s">
        <v>68</v>
      </c>
      <c r="B163" s="101" t="s">
        <v>4352</v>
      </c>
      <c r="C163" s="101" t="s">
        <v>4353</v>
      </c>
      <c r="D163" s="101" t="s">
        <v>4343</v>
      </c>
      <c r="E163" s="101" t="s">
        <v>4344</v>
      </c>
      <c r="F163" s="101" t="s">
        <v>4345</v>
      </c>
      <c r="G163" s="101" t="s">
        <v>219</v>
      </c>
      <c r="H163" s="101" t="s">
        <v>872</v>
      </c>
      <c r="I163" s="101" t="s">
        <v>4354</v>
      </c>
      <c r="J163" s="101" t="s">
        <v>4355</v>
      </c>
      <c r="K163" s="101" t="s">
        <v>227</v>
      </c>
      <c r="L163" s="61" t="s">
        <v>4356</v>
      </c>
    </row>
    <row r="164" customFormat="false" ht="237.6" hidden="false" customHeight="false" outlineLevel="0" collapsed="false">
      <c r="A164" s="101" t="s">
        <v>897</v>
      </c>
      <c r="B164" s="101" t="s">
        <v>4357</v>
      </c>
      <c r="C164" s="101" t="s">
        <v>4358</v>
      </c>
      <c r="D164" s="101" t="s">
        <v>4343</v>
      </c>
      <c r="E164" s="101" t="s">
        <v>4344</v>
      </c>
      <c r="F164" s="101" t="s">
        <v>4345</v>
      </c>
      <c r="G164" s="101" t="s">
        <v>219</v>
      </c>
      <c r="H164" s="97" t="s">
        <v>2154</v>
      </c>
      <c r="I164" s="101" t="s">
        <v>4359</v>
      </c>
      <c r="J164" s="101" t="s">
        <v>4360</v>
      </c>
      <c r="K164" s="101" t="s">
        <v>227</v>
      </c>
      <c r="L164" s="61"/>
    </row>
    <row r="165" customFormat="false" ht="92.4" hidden="false" customHeight="false" outlineLevel="0" collapsed="false">
      <c r="A165" s="101" t="s">
        <v>68</v>
      </c>
      <c r="B165" s="101" t="s">
        <v>4361</v>
      </c>
      <c r="C165" s="101" t="s">
        <v>4362</v>
      </c>
      <c r="D165" s="101" t="s">
        <v>2387</v>
      </c>
      <c r="E165" s="101" t="s">
        <v>1826</v>
      </c>
      <c r="F165" s="101" t="s">
        <v>3978</v>
      </c>
      <c r="G165" s="101" t="s">
        <v>219</v>
      </c>
      <c r="H165" s="101" t="s">
        <v>1120</v>
      </c>
      <c r="I165" s="101" t="s">
        <v>4363</v>
      </c>
      <c r="J165" s="101" t="s">
        <v>4364</v>
      </c>
      <c r="K165" s="101" t="s">
        <v>227</v>
      </c>
      <c r="L165" s="61" t="s">
        <v>3916</v>
      </c>
    </row>
    <row r="166" customFormat="false" ht="52.8" hidden="false" customHeight="false" outlineLevel="0" collapsed="false">
      <c r="A166" s="101" t="s">
        <v>68</v>
      </c>
      <c r="B166" s="101" t="s">
        <v>4365</v>
      </c>
      <c r="C166" s="101" t="s">
        <v>4366</v>
      </c>
      <c r="D166" s="101" t="s">
        <v>2387</v>
      </c>
      <c r="E166" s="101" t="s">
        <v>1826</v>
      </c>
      <c r="F166" s="101" t="s">
        <v>3978</v>
      </c>
      <c r="G166" s="101" t="s">
        <v>219</v>
      </c>
      <c r="H166" s="101" t="s">
        <v>2158</v>
      </c>
      <c r="I166" s="101" t="s">
        <v>4367</v>
      </c>
      <c r="J166" s="101" t="s">
        <v>4368</v>
      </c>
      <c r="K166" s="101" t="s">
        <v>227</v>
      </c>
      <c r="L166" s="61" t="s">
        <v>4369</v>
      </c>
    </row>
    <row r="167" customFormat="false" ht="52.8" hidden="false" customHeight="false" outlineLevel="0" collapsed="false">
      <c r="A167" s="101" t="s">
        <v>68</v>
      </c>
      <c r="B167" s="101" t="s">
        <v>4370</v>
      </c>
      <c r="C167" s="101" t="s">
        <v>4371</v>
      </c>
      <c r="D167" s="101" t="s">
        <v>1054</v>
      </c>
      <c r="E167" s="101" t="s">
        <v>2948</v>
      </c>
      <c r="F167" s="101" t="s">
        <v>132</v>
      </c>
      <c r="G167" s="101" t="s">
        <v>73</v>
      </c>
      <c r="H167" s="101" t="s">
        <v>4372</v>
      </c>
      <c r="I167" s="101" t="s">
        <v>4373</v>
      </c>
      <c r="J167" s="101" t="s">
        <v>4374</v>
      </c>
      <c r="K167" s="101" t="s">
        <v>80</v>
      </c>
      <c r="L167" s="61" t="s">
        <v>3790</v>
      </c>
    </row>
    <row r="168" customFormat="false" ht="66" hidden="false" customHeight="false" outlineLevel="0" collapsed="false">
      <c r="A168" s="101" t="s">
        <v>68</v>
      </c>
      <c r="B168" s="101" t="s">
        <v>4375</v>
      </c>
      <c r="C168" s="101" t="s">
        <v>4376</v>
      </c>
      <c r="D168" s="101" t="s">
        <v>1054</v>
      </c>
      <c r="E168" s="101" t="s">
        <v>2948</v>
      </c>
      <c r="F168" s="101" t="s">
        <v>132</v>
      </c>
      <c r="G168" s="101" t="s">
        <v>73</v>
      </c>
      <c r="H168" s="101" t="s">
        <v>872</v>
      </c>
      <c r="I168" s="101" t="s">
        <v>4377</v>
      </c>
      <c r="J168" s="101" t="s">
        <v>4378</v>
      </c>
      <c r="K168" s="101" t="s">
        <v>80</v>
      </c>
      <c r="L168" s="61" t="s">
        <v>3916</v>
      </c>
    </row>
    <row r="169" customFormat="false" ht="39.6" hidden="false" customHeight="false" outlineLevel="0" collapsed="false">
      <c r="A169" s="101" t="s">
        <v>897</v>
      </c>
      <c r="B169" s="101" t="s">
        <v>4379</v>
      </c>
      <c r="C169" s="101" t="s">
        <v>4380</v>
      </c>
      <c r="D169" s="101" t="s">
        <v>1054</v>
      </c>
      <c r="E169" s="101" t="s">
        <v>2948</v>
      </c>
      <c r="F169" s="101" t="s">
        <v>132</v>
      </c>
      <c r="G169" s="101" t="s">
        <v>219</v>
      </c>
      <c r="H169" s="101" t="s">
        <v>3175</v>
      </c>
      <c r="I169" s="101" t="s">
        <v>4381</v>
      </c>
      <c r="J169" s="101" t="s">
        <v>4382</v>
      </c>
      <c r="K169" s="101" t="s">
        <v>227</v>
      </c>
      <c r="L169" s="61"/>
    </row>
    <row r="170" customFormat="false" ht="39.6" hidden="false" customHeight="false" outlineLevel="0" collapsed="false">
      <c r="A170" s="101" t="s">
        <v>68</v>
      </c>
      <c r="B170" s="101" t="s">
        <v>4383</v>
      </c>
      <c r="C170" s="101" t="s">
        <v>4384</v>
      </c>
      <c r="D170" s="101" t="s">
        <v>1054</v>
      </c>
      <c r="E170" s="101" t="s">
        <v>2948</v>
      </c>
      <c r="F170" s="101" t="s">
        <v>132</v>
      </c>
      <c r="G170" s="101" t="s">
        <v>309</v>
      </c>
      <c r="H170" s="101" t="s">
        <v>2922</v>
      </c>
      <c r="I170" s="101" t="s">
        <v>4385</v>
      </c>
      <c r="J170" s="101" t="s">
        <v>4386</v>
      </c>
      <c r="K170" s="101" t="s">
        <v>227</v>
      </c>
      <c r="L170" s="61" t="s">
        <v>3790</v>
      </c>
    </row>
    <row r="171" customFormat="false" ht="79.2" hidden="false" customHeight="false" outlineLevel="0" collapsed="false">
      <c r="A171" s="101" t="s">
        <v>68</v>
      </c>
      <c r="B171" s="101" t="s">
        <v>4387</v>
      </c>
      <c r="C171" s="101" t="s">
        <v>4388</v>
      </c>
      <c r="D171" s="101" t="s">
        <v>1054</v>
      </c>
      <c r="E171" s="101" t="s">
        <v>2948</v>
      </c>
      <c r="F171" s="101" t="s">
        <v>132</v>
      </c>
      <c r="G171" s="101" t="s">
        <v>219</v>
      </c>
      <c r="H171" s="101" t="s">
        <v>3633</v>
      </c>
      <c r="I171" s="101" t="s">
        <v>4389</v>
      </c>
      <c r="J171" s="101" t="s">
        <v>4390</v>
      </c>
      <c r="K171" s="101" t="s">
        <v>227</v>
      </c>
      <c r="L171" s="61" t="s">
        <v>3810</v>
      </c>
    </row>
    <row r="172" customFormat="false" ht="105.6" hidden="false" customHeight="false" outlineLevel="0" collapsed="false">
      <c r="A172" s="101" t="s">
        <v>68</v>
      </c>
      <c r="B172" s="101" t="s">
        <v>4391</v>
      </c>
      <c r="C172" s="101" t="s">
        <v>4392</v>
      </c>
      <c r="D172" s="101" t="s">
        <v>1054</v>
      </c>
      <c r="E172" s="101" t="s">
        <v>2948</v>
      </c>
      <c r="F172" s="101" t="s">
        <v>132</v>
      </c>
      <c r="G172" s="101" t="s">
        <v>219</v>
      </c>
      <c r="H172" s="101" t="s">
        <v>3633</v>
      </c>
      <c r="I172" s="101" t="s">
        <v>4393</v>
      </c>
      <c r="J172" s="101" t="s">
        <v>4394</v>
      </c>
      <c r="K172" s="101" t="s">
        <v>227</v>
      </c>
      <c r="L172" s="61" t="s">
        <v>3810</v>
      </c>
    </row>
    <row r="173" customFormat="false" ht="118.8" hidden="false" customHeight="false" outlineLevel="0" collapsed="false">
      <c r="A173" s="101" t="s">
        <v>68</v>
      </c>
      <c r="B173" s="101" t="s">
        <v>4395</v>
      </c>
      <c r="C173" s="101" t="s">
        <v>4396</v>
      </c>
      <c r="D173" s="101" t="s">
        <v>1274</v>
      </c>
      <c r="E173" s="101" t="s">
        <v>1360</v>
      </c>
      <c r="F173" s="101" t="s">
        <v>1276</v>
      </c>
      <c r="G173" s="101" t="s">
        <v>219</v>
      </c>
      <c r="H173" s="101" t="s">
        <v>2361</v>
      </c>
      <c r="I173" s="101" t="s">
        <v>4397</v>
      </c>
      <c r="J173" s="101" t="s">
        <v>4398</v>
      </c>
      <c r="K173" s="101" t="s">
        <v>227</v>
      </c>
      <c r="L173" s="61" t="s">
        <v>4399</v>
      </c>
    </row>
    <row r="174" customFormat="false" ht="52.8" hidden="false" customHeight="false" outlineLevel="0" collapsed="false">
      <c r="A174" s="101" t="s">
        <v>68</v>
      </c>
      <c r="B174" s="101" t="s">
        <v>4400</v>
      </c>
      <c r="C174" s="101" t="s">
        <v>4401</v>
      </c>
      <c r="D174" s="101" t="s">
        <v>3008</v>
      </c>
      <c r="E174" s="101" t="s">
        <v>70</v>
      </c>
      <c r="F174" s="101" t="s">
        <v>3009</v>
      </c>
      <c r="G174" s="101" t="s">
        <v>73</v>
      </c>
      <c r="H174" s="101" t="s">
        <v>2195</v>
      </c>
      <c r="I174" s="101" t="s">
        <v>4402</v>
      </c>
      <c r="J174" s="101" t="s">
        <v>4403</v>
      </c>
      <c r="K174" s="101" t="s">
        <v>407</v>
      </c>
      <c r="L174" s="61" t="s">
        <v>3851</v>
      </c>
    </row>
    <row r="175" customFormat="false" ht="409.6" hidden="false" customHeight="false" outlineLevel="0" collapsed="false">
      <c r="A175" s="101" t="s">
        <v>897</v>
      </c>
      <c r="B175" s="101" t="s">
        <v>4404</v>
      </c>
      <c r="C175" s="101" t="s">
        <v>4405</v>
      </c>
      <c r="D175" s="101" t="s">
        <v>1146</v>
      </c>
      <c r="E175" s="101" t="s">
        <v>1147</v>
      </c>
      <c r="F175" s="101" t="s">
        <v>4144</v>
      </c>
      <c r="G175" s="101" t="s">
        <v>309</v>
      </c>
      <c r="H175" s="101" t="s">
        <v>2361</v>
      </c>
      <c r="I175" s="101" t="s">
        <v>4406</v>
      </c>
      <c r="J175" s="101" t="s">
        <v>4407</v>
      </c>
      <c r="K175" s="101" t="s">
        <v>309</v>
      </c>
      <c r="L175" s="61"/>
    </row>
    <row r="176" customFormat="false" ht="92.4" hidden="false" customHeight="false" outlineLevel="0" collapsed="false">
      <c r="A176" s="101" t="s">
        <v>68</v>
      </c>
      <c r="B176" s="101" t="s">
        <v>4408</v>
      </c>
      <c r="C176" s="101" t="s">
        <v>4409</v>
      </c>
      <c r="D176" s="101" t="s">
        <v>4410</v>
      </c>
      <c r="E176" s="101" t="s">
        <v>2948</v>
      </c>
      <c r="F176" s="101" t="s">
        <v>132</v>
      </c>
      <c r="G176" s="101" t="s">
        <v>1204</v>
      </c>
      <c r="H176" s="101" t="s">
        <v>2629</v>
      </c>
      <c r="I176" s="101" t="s">
        <v>4411</v>
      </c>
      <c r="J176" s="101" t="s">
        <v>4412</v>
      </c>
      <c r="K176" s="101" t="s">
        <v>227</v>
      </c>
      <c r="L176" s="61" t="s">
        <v>4413</v>
      </c>
    </row>
    <row r="177" customFormat="false" ht="409.6" hidden="false" customHeight="false" outlineLevel="0" collapsed="false">
      <c r="A177" s="101" t="s">
        <v>68</v>
      </c>
      <c r="B177" s="101" t="s">
        <v>4414</v>
      </c>
      <c r="C177" s="101" t="s">
        <v>4415</v>
      </c>
      <c r="D177" s="101" t="s">
        <v>2397</v>
      </c>
      <c r="E177" s="101" t="s">
        <v>1342</v>
      </c>
      <c r="F177" s="101" t="s">
        <v>2399</v>
      </c>
      <c r="G177" s="101" t="s">
        <v>219</v>
      </c>
      <c r="H177" s="101" t="s">
        <v>1650</v>
      </c>
      <c r="I177" s="101" t="s">
        <v>4416</v>
      </c>
      <c r="J177" s="101" t="s">
        <v>4417</v>
      </c>
      <c r="K177" s="101" t="s">
        <v>227</v>
      </c>
      <c r="L177" s="61" t="s">
        <v>4418</v>
      </c>
    </row>
    <row r="178" customFormat="false" ht="250.8" hidden="false" customHeight="false" outlineLevel="0" collapsed="false">
      <c r="A178" s="101" t="s">
        <v>68</v>
      </c>
      <c r="B178" s="101" t="s">
        <v>4419</v>
      </c>
      <c r="C178" s="101" t="s">
        <v>4420</v>
      </c>
      <c r="D178" s="101" t="s">
        <v>2397</v>
      </c>
      <c r="E178" s="101" t="s">
        <v>1342</v>
      </c>
      <c r="F178" s="101" t="s">
        <v>2399</v>
      </c>
      <c r="G178" s="101" t="s">
        <v>219</v>
      </c>
      <c r="H178" s="101" t="s">
        <v>1650</v>
      </c>
      <c r="I178" s="101" t="s">
        <v>4421</v>
      </c>
      <c r="J178" s="101" t="s">
        <v>4422</v>
      </c>
      <c r="K178" s="101" t="s">
        <v>227</v>
      </c>
      <c r="L178" s="61" t="s">
        <v>4423</v>
      </c>
    </row>
    <row r="179" customFormat="false" ht="39.6" hidden="false" customHeight="false" outlineLevel="0" collapsed="false">
      <c r="A179" s="101" t="s">
        <v>897</v>
      </c>
      <c r="B179" s="101" t="s">
        <v>4424</v>
      </c>
      <c r="C179" s="101" t="s">
        <v>4425</v>
      </c>
      <c r="D179" s="101" t="s">
        <v>3636</v>
      </c>
      <c r="E179" s="101" t="s">
        <v>70</v>
      </c>
      <c r="F179" s="101" t="s">
        <v>3637</v>
      </c>
      <c r="G179" s="101" t="s">
        <v>219</v>
      </c>
      <c r="H179" s="101" t="s">
        <v>1113</v>
      </c>
      <c r="I179" s="101" t="s">
        <v>4426</v>
      </c>
      <c r="J179" s="101" t="s">
        <v>4427</v>
      </c>
      <c r="K179" s="101" t="s">
        <v>227</v>
      </c>
      <c r="L179" s="61"/>
    </row>
    <row r="180" customFormat="false" ht="66" hidden="false" customHeight="false" outlineLevel="0" collapsed="false">
      <c r="A180" s="101" t="s">
        <v>68</v>
      </c>
      <c r="B180" s="101" t="s">
        <v>4428</v>
      </c>
      <c r="C180" s="101" t="s">
        <v>4429</v>
      </c>
      <c r="D180" s="101" t="s">
        <v>3636</v>
      </c>
      <c r="E180" s="101" t="s">
        <v>70</v>
      </c>
      <c r="F180" s="101" t="s">
        <v>3637</v>
      </c>
      <c r="G180" s="101" t="s">
        <v>219</v>
      </c>
      <c r="H180" s="101" t="s">
        <v>1113</v>
      </c>
      <c r="I180" s="101" t="s">
        <v>4430</v>
      </c>
      <c r="J180" s="101" t="s">
        <v>4431</v>
      </c>
      <c r="K180" s="101" t="s">
        <v>227</v>
      </c>
      <c r="L180" s="61" t="s">
        <v>3916</v>
      </c>
    </row>
    <row r="181" customFormat="false" ht="39.6" hidden="false" customHeight="false" outlineLevel="0" collapsed="false">
      <c r="A181" s="101" t="s">
        <v>897</v>
      </c>
      <c r="B181" s="101" t="s">
        <v>4432</v>
      </c>
      <c r="C181" s="101" t="s">
        <v>4433</v>
      </c>
      <c r="D181" s="101" t="s">
        <v>1522</v>
      </c>
      <c r="E181" s="101" t="s">
        <v>4434</v>
      </c>
      <c r="F181" s="101" t="s">
        <v>1523</v>
      </c>
      <c r="G181" s="101" t="s">
        <v>219</v>
      </c>
      <c r="H181" s="101" t="s">
        <v>2361</v>
      </c>
      <c r="I181" s="101" t="s">
        <v>4435</v>
      </c>
      <c r="J181" s="101" t="s">
        <v>4436</v>
      </c>
      <c r="K181" s="101" t="s">
        <v>227</v>
      </c>
      <c r="L181" s="61"/>
    </row>
    <row r="182" customFormat="false" ht="52.8" hidden="false" customHeight="false" outlineLevel="0" collapsed="false">
      <c r="A182" s="101" t="s">
        <v>68</v>
      </c>
      <c r="B182" s="101" t="s">
        <v>4437</v>
      </c>
      <c r="C182" s="101" t="s">
        <v>4438</v>
      </c>
      <c r="D182" s="101" t="s">
        <v>1522</v>
      </c>
      <c r="E182" s="101" t="s">
        <v>4434</v>
      </c>
      <c r="F182" s="101" t="s">
        <v>1523</v>
      </c>
      <c r="G182" s="101" t="s">
        <v>219</v>
      </c>
      <c r="H182" s="101" t="s">
        <v>2361</v>
      </c>
      <c r="I182" s="101" t="s">
        <v>4439</v>
      </c>
      <c r="J182" s="101" t="s">
        <v>4440</v>
      </c>
      <c r="K182" s="101" t="s">
        <v>227</v>
      </c>
      <c r="L182" s="61" t="s">
        <v>4369</v>
      </c>
    </row>
    <row r="183" customFormat="false" ht="39.6" hidden="false" customHeight="false" outlineLevel="0" collapsed="false">
      <c r="A183" s="101" t="s">
        <v>897</v>
      </c>
      <c r="B183" s="101" t="s">
        <v>4441</v>
      </c>
      <c r="C183" s="101" t="s">
        <v>4442</v>
      </c>
      <c r="D183" s="101" t="s">
        <v>1522</v>
      </c>
      <c r="E183" s="101" t="s">
        <v>4434</v>
      </c>
      <c r="F183" s="101" t="s">
        <v>1523</v>
      </c>
      <c r="G183" s="101" t="s">
        <v>219</v>
      </c>
      <c r="H183" s="101" t="s">
        <v>2361</v>
      </c>
      <c r="I183" s="101" t="s">
        <v>4443</v>
      </c>
      <c r="J183" s="101" t="s">
        <v>4444</v>
      </c>
      <c r="K183" s="101" t="s">
        <v>227</v>
      </c>
      <c r="L183" s="61"/>
    </row>
    <row r="184" customFormat="false" ht="52.8" hidden="false" customHeight="false" outlineLevel="0" collapsed="false">
      <c r="A184" s="101" t="s">
        <v>68</v>
      </c>
      <c r="B184" s="101" t="s">
        <v>4445</v>
      </c>
      <c r="C184" s="101" t="s">
        <v>4446</v>
      </c>
      <c r="D184" s="101" t="s">
        <v>4343</v>
      </c>
      <c r="E184" s="101" t="s">
        <v>4344</v>
      </c>
      <c r="F184" s="101" t="s">
        <v>4345</v>
      </c>
      <c r="G184" s="101" t="s">
        <v>219</v>
      </c>
      <c r="H184" s="101" t="s">
        <v>111</v>
      </c>
      <c r="I184" s="101" t="s">
        <v>4447</v>
      </c>
      <c r="J184" s="101" t="s">
        <v>4448</v>
      </c>
      <c r="K184" s="101" t="s">
        <v>227</v>
      </c>
      <c r="L184" s="61" t="s">
        <v>4180</v>
      </c>
    </row>
    <row r="185" customFormat="false" ht="39.6" hidden="false" customHeight="false" outlineLevel="0" collapsed="false">
      <c r="A185" s="101" t="s">
        <v>897</v>
      </c>
      <c r="B185" s="101" t="s">
        <v>4449</v>
      </c>
      <c r="C185" s="101" t="s">
        <v>4450</v>
      </c>
      <c r="D185" s="101" t="s">
        <v>4343</v>
      </c>
      <c r="E185" s="101" t="s">
        <v>4344</v>
      </c>
      <c r="F185" s="101" t="s">
        <v>4345</v>
      </c>
      <c r="G185" s="101" t="s">
        <v>219</v>
      </c>
      <c r="H185" s="101" t="s">
        <v>872</v>
      </c>
      <c r="I185" s="101" t="s">
        <v>4451</v>
      </c>
      <c r="J185" s="101" t="s">
        <v>4452</v>
      </c>
      <c r="K185" s="101" t="s">
        <v>227</v>
      </c>
      <c r="L185" s="61"/>
    </row>
    <row r="186" customFormat="false" ht="39.6" hidden="false" customHeight="false" outlineLevel="0" collapsed="false">
      <c r="A186" s="101" t="s">
        <v>897</v>
      </c>
      <c r="B186" s="101" t="s">
        <v>4453</v>
      </c>
      <c r="C186" s="101" t="s">
        <v>4454</v>
      </c>
      <c r="D186" s="101" t="s">
        <v>4343</v>
      </c>
      <c r="E186" s="101" t="s">
        <v>4344</v>
      </c>
      <c r="F186" s="101" t="s">
        <v>4345</v>
      </c>
      <c r="G186" s="101" t="s">
        <v>219</v>
      </c>
      <c r="H186" s="101" t="s">
        <v>111</v>
      </c>
      <c r="I186" s="101" t="s">
        <v>4451</v>
      </c>
      <c r="J186" s="101" t="s">
        <v>4455</v>
      </c>
      <c r="K186" s="101" t="s">
        <v>227</v>
      </c>
      <c r="L186" s="61"/>
    </row>
    <row r="187" customFormat="false" ht="52.8" hidden="false" customHeight="false" outlineLevel="0" collapsed="false">
      <c r="A187" s="101" t="s">
        <v>897</v>
      </c>
      <c r="B187" s="101" t="s">
        <v>4456</v>
      </c>
      <c r="C187" s="101" t="s">
        <v>4457</v>
      </c>
      <c r="D187" s="101" t="s">
        <v>4343</v>
      </c>
      <c r="E187" s="101" t="s">
        <v>4344</v>
      </c>
      <c r="F187" s="101" t="s">
        <v>4345</v>
      </c>
      <c r="G187" s="101" t="s">
        <v>219</v>
      </c>
      <c r="H187" s="101" t="s">
        <v>4275</v>
      </c>
      <c r="I187" s="101" t="s">
        <v>3362</v>
      </c>
      <c r="J187" s="101" t="s">
        <v>4458</v>
      </c>
      <c r="K187" s="101" t="s">
        <v>227</v>
      </c>
      <c r="L187" s="61"/>
    </row>
    <row r="188" customFormat="false" ht="39.6" hidden="false" customHeight="false" outlineLevel="0" collapsed="false">
      <c r="A188" s="101" t="s">
        <v>68</v>
      </c>
      <c r="B188" s="101" t="s">
        <v>4459</v>
      </c>
      <c r="C188" s="101" t="s">
        <v>4460</v>
      </c>
      <c r="D188" s="101" t="s">
        <v>2397</v>
      </c>
      <c r="E188" s="101" t="s">
        <v>1342</v>
      </c>
      <c r="F188" s="101" t="s">
        <v>2399</v>
      </c>
      <c r="G188" s="101" t="s">
        <v>219</v>
      </c>
      <c r="H188" s="101" t="s">
        <v>2361</v>
      </c>
      <c r="I188" s="101" t="s">
        <v>4461</v>
      </c>
      <c r="J188" s="101" t="s">
        <v>4462</v>
      </c>
      <c r="K188" s="101" t="s">
        <v>227</v>
      </c>
      <c r="L188" s="61" t="s">
        <v>4399</v>
      </c>
    </row>
    <row r="189" customFormat="false" ht="66" hidden="false" customHeight="false" outlineLevel="0" collapsed="false">
      <c r="A189" s="101" t="s">
        <v>68</v>
      </c>
      <c r="B189" s="101" t="s">
        <v>4463</v>
      </c>
      <c r="C189" s="101" t="s">
        <v>4464</v>
      </c>
      <c r="D189" s="101" t="s">
        <v>4090</v>
      </c>
      <c r="E189" s="101" t="s">
        <v>70</v>
      </c>
      <c r="F189" s="101" t="s">
        <v>4091</v>
      </c>
      <c r="G189" s="101" t="s">
        <v>219</v>
      </c>
      <c r="H189" s="101" t="s">
        <v>4465</v>
      </c>
      <c r="I189" s="101" t="s">
        <v>4466</v>
      </c>
      <c r="J189" s="101" t="s">
        <v>4467</v>
      </c>
      <c r="K189" s="101" t="s">
        <v>227</v>
      </c>
      <c r="L189" s="61" t="s">
        <v>4369</v>
      </c>
    </row>
    <row r="190" customFormat="false" ht="39.6" hidden="false" customHeight="false" outlineLevel="0" collapsed="false">
      <c r="A190" s="101" t="s">
        <v>897</v>
      </c>
      <c r="B190" s="101" t="s">
        <v>4468</v>
      </c>
      <c r="C190" s="101" t="s">
        <v>4469</v>
      </c>
      <c r="D190" s="101" t="s">
        <v>3513</v>
      </c>
      <c r="E190" s="101" t="s">
        <v>2948</v>
      </c>
      <c r="F190" s="101" t="s">
        <v>3514</v>
      </c>
      <c r="G190" s="101" t="s">
        <v>73</v>
      </c>
      <c r="H190" s="101" t="s">
        <v>2042</v>
      </c>
      <c r="I190" s="101" t="s">
        <v>4470</v>
      </c>
      <c r="J190" s="101" t="s">
        <v>4471</v>
      </c>
      <c r="K190" s="101" t="s">
        <v>80</v>
      </c>
      <c r="L190" s="61"/>
    </row>
    <row r="191" customFormat="false" ht="26.4" hidden="false" customHeight="false" outlineLevel="0" collapsed="false">
      <c r="A191" s="101" t="s">
        <v>897</v>
      </c>
      <c r="B191" s="101" t="s">
        <v>4472</v>
      </c>
      <c r="C191" s="101" t="s">
        <v>4473</v>
      </c>
      <c r="D191" s="101" t="s">
        <v>3325</v>
      </c>
      <c r="E191" s="101" t="s">
        <v>2592</v>
      </c>
      <c r="F191" s="101" t="s">
        <v>4474</v>
      </c>
      <c r="G191" s="101" t="s">
        <v>219</v>
      </c>
      <c r="H191" s="101" t="s">
        <v>2158</v>
      </c>
      <c r="I191" s="101" t="s">
        <v>4475</v>
      </c>
      <c r="J191" s="101" t="s">
        <v>4476</v>
      </c>
      <c r="K191" s="101" t="s">
        <v>227</v>
      </c>
      <c r="L191" s="61"/>
    </row>
    <row r="192" customFormat="false" ht="39.6" hidden="false" customHeight="false" outlineLevel="0" collapsed="false">
      <c r="A192" s="101" t="s">
        <v>68</v>
      </c>
      <c r="B192" s="101" t="s">
        <v>4477</v>
      </c>
      <c r="C192" s="101" t="s">
        <v>4478</v>
      </c>
      <c r="D192" s="101" t="s">
        <v>4479</v>
      </c>
      <c r="E192" s="101" t="s">
        <v>4480</v>
      </c>
      <c r="F192" s="101" t="s">
        <v>4481</v>
      </c>
      <c r="G192" s="101" t="s">
        <v>219</v>
      </c>
      <c r="H192" s="101" t="s">
        <v>3633</v>
      </c>
      <c r="I192" s="101" t="s">
        <v>4482</v>
      </c>
      <c r="J192" s="101" t="s">
        <v>4483</v>
      </c>
      <c r="K192" s="101" t="s">
        <v>227</v>
      </c>
      <c r="L192" s="61" t="s">
        <v>4484</v>
      </c>
    </row>
    <row r="193" customFormat="false" ht="92.4" hidden="false" customHeight="false" outlineLevel="0" collapsed="false">
      <c r="A193" s="101" t="s">
        <v>68</v>
      </c>
      <c r="B193" s="101" t="s">
        <v>4485</v>
      </c>
      <c r="C193" s="101" t="s">
        <v>4486</v>
      </c>
      <c r="D193" s="101" t="s">
        <v>2397</v>
      </c>
      <c r="E193" s="101" t="s">
        <v>1342</v>
      </c>
      <c r="F193" s="101" t="s">
        <v>2399</v>
      </c>
      <c r="G193" s="101" t="s">
        <v>219</v>
      </c>
      <c r="H193" s="101" t="s">
        <v>1650</v>
      </c>
      <c r="I193" s="101" t="s">
        <v>4487</v>
      </c>
      <c r="J193" s="101" t="s">
        <v>4488</v>
      </c>
      <c r="K193" s="101" t="s">
        <v>227</v>
      </c>
      <c r="L193" s="61" t="s">
        <v>3790</v>
      </c>
    </row>
    <row r="194" customFormat="false" ht="52.8" hidden="false" customHeight="false" outlineLevel="0" collapsed="false">
      <c r="A194" s="101" t="s">
        <v>897</v>
      </c>
      <c r="B194" s="101" t="s">
        <v>4489</v>
      </c>
      <c r="C194" s="101" t="s">
        <v>4490</v>
      </c>
      <c r="D194" s="101" t="s">
        <v>3767</v>
      </c>
      <c r="E194" s="101" t="s">
        <v>70</v>
      </c>
      <c r="F194" s="101" t="s">
        <v>3768</v>
      </c>
      <c r="G194" s="101" t="s">
        <v>73</v>
      </c>
      <c r="H194" s="101" t="s">
        <v>4334</v>
      </c>
      <c r="I194" s="101" t="s">
        <v>4491</v>
      </c>
      <c r="J194" s="101" t="s">
        <v>4492</v>
      </c>
      <c r="K194" s="101" t="s">
        <v>80</v>
      </c>
      <c r="L194" s="61"/>
    </row>
    <row r="195" customFormat="false" ht="52.8" hidden="false" customHeight="false" outlineLevel="0" collapsed="false">
      <c r="A195" s="101" t="s">
        <v>68</v>
      </c>
      <c r="B195" s="101" t="s">
        <v>4493</v>
      </c>
      <c r="C195" s="101" t="s">
        <v>4494</v>
      </c>
      <c r="D195" s="101" t="s">
        <v>2529</v>
      </c>
      <c r="E195" s="101" t="s">
        <v>2530</v>
      </c>
      <c r="F195" s="101" t="s">
        <v>4495</v>
      </c>
      <c r="G195" s="101" t="s">
        <v>219</v>
      </c>
      <c r="H195" s="101" t="s">
        <v>2361</v>
      </c>
      <c r="I195" s="101" t="s">
        <v>4496</v>
      </c>
      <c r="J195" s="101" t="s">
        <v>4497</v>
      </c>
      <c r="K195" s="101" t="s">
        <v>227</v>
      </c>
      <c r="L195" s="61" t="s">
        <v>4399</v>
      </c>
    </row>
    <row r="196" customFormat="false" ht="105.6" hidden="false" customHeight="false" outlineLevel="0" collapsed="false">
      <c r="A196" s="101" t="s">
        <v>897</v>
      </c>
      <c r="B196" s="101" t="s">
        <v>4498</v>
      </c>
      <c r="C196" s="101" t="s">
        <v>4499</v>
      </c>
      <c r="D196" s="101" t="s">
        <v>2741</v>
      </c>
      <c r="E196" s="101" t="s">
        <v>689</v>
      </c>
      <c r="F196" s="101" t="s">
        <v>2742</v>
      </c>
      <c r="G196" s="101" t="s">
        <v>73</v>
      </c>
      <c r="H196" s="101" t="s">
        <v>4500</v>
      </c>
      <c r="I196" s="101" t="s">
        <v>4501</v>
      </c>
      <c r="J196" s="101" t="s">
        <v>4502</v>
      </c>
      <c r="K196" s="101" t="s">
        <v>80</v>
      </c>
      <c r="L196" s="61"/>
    </row>
    <row r="197" customFormat="false" ht="52.8" hidden="false" customHeight="false" outlineLevel="0" collapsed="false">
      <c r="A197" s="101" t="s">
        <v>68</v>
      </c>
      <c r="B197" s="101" t="s">
        <v>4503</v>
      </c>
      <c r="C197" s="101" t="s">
        <v>4504</v>
      </c>
      <c r="D197" s="101" t="s">
        <v>1274</v>
      </c>
      <c r="E197" s="101" t="s">
        <v>1360</v>
      </c>
      <c r="F197" s="101" t="s">
        <v>1276</v>
      </c>
      <c r="G197" s="101" t="s">
        <v>219</v>
      </c>
      <c r="H197" s="101" t="s">
        <v>2361</v>
      </c>
      <c r="I197" s="101" t="s">
        <v>4505</v>
      </c>
      <c r="J197" s="101" t="s">
        <v>4506</v>
      </c>
      <c r="K197" s="101" t="s">
        <v>227</v>
      </c>
      <c r="L197" s="61" t="s">
        <v>4399</v>
      </c>
    </row>
    <row r="198" customFormat="false" ht="39.6" hidden="false" customHeight="false" outlineLevel="0" collapsed="false">
      <c r="A198" s="101" t="s">
        <v>68</v>
      </c>
      <c r="B198" s="101" t="s">
        <v>4507</v>
      </c>
      <c r="C198" s="101" t="s">
        <v>4508</v>
      </c>
      <c r="D198" s="101" t="s">
        <v>1461</v>
      </c>
      <c r="E198" s="101" t="s">
        <v>689</v>
      </c>
      <c r="F198" s="101" t="s">
        <v>690</v>
      </c>
      <c r="G198" s="101" t="s">
        <v>73</v>
      </c>
      <c r="H198" s="101" t="s">
        <v>4509</v>
      </c>
      <c r="I198" s="101" t="s">
        <v>4510</v>
      </c>
      <c r="J198" s="101" t="s">
        <v>4511</v>
      </c>
      <c r="K198" s="101" t="s">
        <v>407</v>
      </c>
      <c r="L198" s="114" t="s">
        <v>3724</v>
      </c>
    </row>
    <row r="199" customFormat="false" ht="66" hidden="false" customHeight="false" outlineLevel="0" collapsed="false">
      <c r="A199" s="101" t="s">
        <v>68</v>
      </c>
      <c r="B199" s="101" t="s">
        <v>4512</v>
      </c>
      <c r="C199" s="101" t="s">
        <v>4513</v>
      </c>
      <c r="D199" s="101" t="s">
        <v>4058</v>
      </c>
      <c r="E199" s="101" t="s">
        <v>70</v>
      </c>
      <c r="F199" s="101" t="s">
        <v>4059</v>
      </c>
      <c r="G199" s="101" t="s">
        <v>219</v>
      </c>
      <c r="H199" s="101" t="s">
        <v>4314</v>
      </c>
      <c r="I199" s="101" t="s">
        <v>4514</v>
      </c>
      <c r="J199" s="101" t="s">
        <v>4515</v>
      </c>
      <c r="K199" s="101" t="s">
        <v>227</v>
      </c>
      <c r="L199" s="61" t="s">
        <v>4369</v>
      </c>
    </row>
    <row r="200" customFormat="false" ht="211.2" hidden="false" customHeight="false" outlineLevel="0" collapsed="false">
      <c r="A200" s="101" t="s">
        <v>68</v>
      </c>
      <c r="B200" s="101" t="s">
        <v>4516</v>
      </c>
      <c r="C200" s="101" t="s">
        <v>4517</v>
      </c>
      <c r="D200" s="101" t="s">
        <v>1461</v>
      </c>
      <c r="E200" s="101" t="s">
        <v>689</v>
      </c>
      <c r="F200" s="101" t="s">
        <v>690</v>
      </c>
      <c r="G200" s="101" t="s">
        <v>219</v>
      </c>
      <c r="H200" s="101" t="s">
        <v>2361</v>
      </c>
      <c r="I200" s="101" t="s">
        <v>4518</v>
      </c>
      <c r="J200" s="101" t="s">
        <v>4519</v>
      </c>
      <c r="K200" s="101" t="s">
        <v>227</v>
      </c>
      <c r="L200" s="61" t="s">
        <v>4520</v>
      </c>
    </row>
    <row r="201" customFormat="false" ht="66" hidden="false" customHeight="false" outlineLevel="0" collapsed="false">
      <c r="A201" s="101" t="s">
        <v>68</v>
      </c>
      <c r="B201" s="101" t="s">
        <v>4521</v>
      </c>
      <c r="C201" s="101" t="s">
        <v>4522</v>
      </c>
      <c r="D201" s="101" t="s">
        <v>2397</v>
      </c>
      <c r="E201" s="101" t="s">
        <v>1342</v>
      </c>
      <c r="F201" s="101" t="s">
        <v>2399</v>
      </c>
      <c r="G201" s="101" t="s">
        <v>219</v>
      </c>
      <c r="H201" s="101" t="s">
        <v>111</v>
      </c>
      <c r="I201" s="101" t="s">
        <v>4523</v>
      </c>
      <c r="J201" s="101" t="s">
        <v>4524</v>
      </c>
      <c r="K201" s="101" t="s">
        <v>227</v>
      </c>
      <c r="L201" s="61" t="s">
        <v>4180</v>
      </c>
    </row>
    <row r="202" customFormat="false" ht="26.4" hidden="false" customHeight="false" outlineLevel="0" collapsed="false">
      <c r="A202" s="101" t="s">
        <v>68</v>
      </c>
      <c r="B202" s="101" t="s">
        <v>4525</v>
      </c>
      <c r="C202" s="101" t="s">
        <v>4526</v>
      </c>
      <c r="D202" s="101" t="s">
        <v>1274</v>
      </c>
      <c r="E202" s="101" t="s">
        <v>1360</v>
      </c>
      <c r="F202" s="101" t="s">
        <v>1276</v>
      </c>
      <c r="G202" s="101" t="s">
        <v>219</v>
      </c>
      <c r="H202" s="101" t="s">
        <v>3633</v>
      </c>
      <c r="I202" s="101" t="s">
        <v>4527</v>
      </c>
      <c r="J202" s="101" t="s">
        <v>4528</v>
      </c>
      <c r="K202" s="101" t="s">
        <v>227</v>
      </c>
      <c r="L202" s="61" t="s">
        <v>4529</v>
      </c>
    </row>
    <row r="203" customFormat="false" ht="316.8" hidden="false" customHeight="false" outlineLevel="0" collapsed="false">
      <c r="A203" s="101" t="s">
        <v>897</v>
      </c>
      <c r="B203" s="101" t="s">
        <v>4530</v>
      </c>
      <c r="C203" s="101" t="s">
        <v>4531</v>
      </c>
      <c r="D203" s="101" t="s">
        <v>4532</v>
      </c>
      <c r="F203" s="101" t="s">
        <v>4533</v>
      </c>
      <c r="G203" s="101" t="s">
        <v>219</v>
      </c>
      <c r="H203" s="101" t="s">
        <v>1841</v>
      </c>
      <c r="I203" s="101" t="s">
        <v>4534</v>
      </c>
      <c r="J203" s="101" t="s">
        <v>4535</v>
      </c>
      <c r="K203" s="101" t="s">
        <v>227</v>
      </c>
      <c r="L203" s="61"/>
    </row>
    <row r="204" customFormat="false" ht="39.6" hidden="false" customHeight="false" outlineLevel="0" collapsed="false">
      <c r="A204" s="101" t="s">
        <v>897</v>
      </c>
      <c r="B204" s="101" t="s">
        <v>4536</v>
      </c>
      <c r="C204" s="101" t="s">
        <v>4537</v>
      </c>
      <c r="D204" s="101" t="s">
        <v>2741</v>
      </c>
      <c r="E204" s="101" t="s">
        <v>689</v>
      </c>
      <c r="F204" s="101" t="s">
        <v>4538</v>
      </c>
      <c r="G204" s="101" t="s">
        <v>1204</v>
      </c>
      <c r="H204" s="101" t="s">
        <v>3633</v>
      </c>
      <c r="I204" s="101" t="s">
        <v>4539</v>
      </c>
      <c r="J204" s="101" t="s">
        <v>4540</v>
      </c>
      <c r="K204" s="101" t="s">
        <v>227</v>
      </c>
      <c r="L204" s="61"/>
    </row>
    <row r="205" customFormat="false" ht="39.6" hidden="false" customHeight="false" outlineLevel="0" collapsed="false">
      <c r="A205" s="101" t="s">
        <v>68</v>
      </c>
      <c r="B205" s="101" t="s">
        <v>4541</v>
      </c>
      <c r="C205" s="101" t="s">
        <v>4542</v>
      </c>
      <c r="D205" s="101" t="s">
        <v>3008</v>
      </c>
      <c r="E205" s="101" t="s">
        <v>70</v>
      </c>
      <c r="F205" s="101" t="s">
        <v>3009</v>
      </c>
      <c r="G205" s="101" t="s">
        <v>219</v>
      </c>
      <c r="H205" s="101" t="s">
        <v>2158</v>
      </c>
      <c r="I205" s="101" t="s">
        <v>4543</v>
      </c>
      <c r="J205" s="101" t="s">
        <v>4544</v>
      </c>
      <c r="K205" s="101" t="s">
        <v>227</v>
      </c>
      <c r="L205" s="61" t="s">
        <v>3916</v>
      </c>
    </row>
    <row r="206" customFormat="false" ht="66" hidden="false" customHeight="false" outlineLevel="0" collapsed="false">
      <c r="A206" s="101" t="s">
        <v>68</v>
      </c>
      <c r="B206" s="101" t="s">
        <v>4545</v>
      </c>
      <c r="C206" s="101" t="s">
        <v>4546</v>
      </c>
      <c r="D206" s="101" t="s">
        <v>3767</v>
      </c>
      <c r="E206" s="101" t="s">
        <v>70</v>
      </c>
      <c r="F206" s="101" t="s">
        <v>3768</v>
      </c>
      <c r="G206" s="101" t="s">
        <v>219</v>
      </c>
      <c r="H206" s="101" t="s">
        <v>4547</v>
      </c>
      <c r="I206" s="101" t="s">
        <v>4548</v>
      </c>
      <c r="J206" s="101" t="s">
        <v>4549</v>
      </c>
      <c r="K206" s="101" t="s">
        <v>227</v>
      </c>
      <c r="L206" s="114" t="s">
        <v>3395</v>
      </c>
    </row>
    <row r="207" customFormat="false" ht="79.2" hidden="false" customHeight="false" outlineLevel="0" collapsed="false">
      <c r="A207" s="101" t="s">
        <v>68</v>
      </c>
      <c r="B207" s="101" t="s">
        <v>4550</v>
      </c>
      <c r="C207" s="101" t="s">
        <v>4551</v>
      </c>
      <c r="D207" s="101" t="s">
        <v>3767</v>
      </c>
      <c r="E207" s="101" t="s">
        <v>70</v>
      </c>
      <c r="F207" s="101" t="s">
        <v>3768</v>
      </c>
      <c r="G207" s="101" t="s">
        <v>219</v>
      </c>
      <c r="H207" s="101" t="s">
        <v>4552</v>
      </c>
      <c r="I207" s="101" t="s">
        <v>4553</v>
      </c>
      <c r="J207" s="101" t="s">
        <v>4554</v>
      </c>
      <c r="K207" s="101" t="s">
        <v>227</v>
      </c>
      <c r="L207" s="114" t="s">
        <v>3395</v>
      </c>
    </row>
    <row r="208" customFormat="false" ht="79.2" hidden="false" customHeight="false" outlineLevel="0" collapsed="false">
      <c r="A208" s="101" t="s">
        <v>68</v>
      </c>
      <c r="B208" s="101" t="s">
        <v>4555</v>
      </c>
      <c r="C208" s="101" t="s">
        <v>4556</v>
      </c>
      <c r="D208" s="101" t="s">
        <v>3767</v>
      </c>
      <c r="E208" s="101" t="s">
        <v>70</v>
      </c>
      <c r="F208" s="101" t="s">
        <v>3768</v>
      </c>
      <c r="G208" s="101" t="s">
        <v>219</v>
      </c>
      <c r="H208" s="101" t="s">
        <v>4557</v>
      </c>
      <c r="I208" s="101" t="s">
        <v>4558</v>
      </c>
      <c r="J208" s="101" t="s">
        <v>4559</v>
      </c>
      <c r="K208" s="101" t="s">
        <v>227</v>
      </c>
      <c r="L208" s="114" t="s">
        <v>3395</v>
      </c>
    </row>
    <row r="209" customFormat="false" ht="52.8" hidden="false" customHeight="false" outlineLevel="0" collapsed="false">
      <c r="A209" s="101" t="s">
        <v>68</v>
      </c>
      <c r="B209" s="101" t="s">
        <v>4560</v>
      </c>
      <c r="C209" s="101" t="s">
        <v>4561</v>
      </c>
      <c r="D209" s="101" t="s">
        <v>3767</v>
      </c>
      <c r="E209" s="101" t="s">
        <v>70</v>
      </c>
      <c r="F209" s="101" t="s">
        <v>3768</v>
      </c>
      <c r="G209" s="101" t="s">
        <v>219</v>
      </c>
      <c r="H209" s="101" t="s">
        <v>4562</v>
      </c>
      <c r="I209" s="101" t="s">
        <v>4563</v>
      </c>
      <c r="J209" s="101" t="s">
        <v>4564</v>
      </c>
      <c r="K209" s="101" t="s">
        <v>227</v>
      </c>
      <c r="L209" s="114" t="s">
        <v>3395</v>
      </c>
    </row>
    <row r="210" customFormat="false" ht="26.4" hidden="false" customHeight="false" outlineLevel="0" collapsed="false">
      <c r="A210" s="101" t="s">
        <v>68</v>
      </c>
      <c r="B210" s="101" t="s">
        <v>4565</v>
      </c>
      <c r="C210" s="101" t="s">
        <v>4566</v>
      </c>
      <c r="D210" s="101" t="s">
        <v>3767</v>
      </c>
      <c r="E210" s="101" t="s">
        <v>70</v>
      </c>
      <c r="F210" s="101" t="s">
        <v>3768</v>
      </c>
      <c r="G210" s="101" t="s">
        <v>219</v>
      </c>
      <c r="H210" s="101" t="s">
        <v>4567</v>
      </c>
      <c r="I210" s="101" t="s">
        <v>4568</v>
      </c>
      <c r="J210" s="101" t="s">
        <v>4569</v>
      </c>
      <c r="K210" s="101" t="s">
        <v>227</v>
      </c>
      <c r="L210" s="114" t="s">
        <v>3395</v>
      </c>
    </row>
    <row r="211" customFormat="false" ht="52.8" hidden="false" customHeight="false" outlineLevel="0" collapsed="false">
      <c r="A211" s="101" t="s">
        <v>68</v>
      </c>
      <c r="B211" s="101" t="s">
        <v>4570</v>
      </c>
      <c r="C211" s="101" t="s">
        <v>4571</v>
      </c>
      <c r="D211" s="101" t="s">
        <v>3767</v>
      </c>
      <c r="E211" s="101" t="s">
        <v>70</v>
      </c>
      <c r="F211" s="101" t="s">
        <v>3768</v>
      </c>
      <c r="G211" s="101" t="s">
        <v>219</v>
      </c>
      <c r="H211" s="101" t="s">
        <v>4572</v>
      </c>
      <c r="I211" s="101" t="s">
        <v>4573</v>
      </c>
      <c r="J211" s="101" t="s">
        <v>4574</v>
      </c>
      <c r="K211" s="101" t="s">
        <v>227</v>
      </c>
      <c r="L211" s="114" t="s">
        <v>3395</v>
      </c>
    </row>
    <row r="212" customFormat="false" ht="26.4" hidden="false" customHeight="false" outlineLevel="0" collapsed="false">
      <c r="A212" s="101" t="s">
        <v>68</v>
      </c>
      <c r="B212" s="101" t="s">
        <v>4575</v>
      </c>
      <c r="C212" s="101" t="s">
        <v>4576</v>
      </c>
      <c r="D212" s="101" t="s">
        <v>3767</v>
      </c>
      <c r="E212" s="101" t="s">
        <v>70</v>
      </c>
      <c r="F212" s="101" t="s">
        <v>3768</v>
      </c>
      <c r="G212" s="101" t="s">
        <v>219</v>
      </c>
      <c r="H212" s="101" t="s">
        <v>4577</v>
      </c>
      <c r="I212" s="101" t="s">
        <v>4578</v>
      </c>
      <c r="J212" s="101" t="s">
        <v>4579</v>
      </c>
      <c r="K212" s="101" t="s">
        <v>227</v>
      </c>
      <c r="L212" s="114" t="s">
        <v>3395</v>
      </c>
    </row>
    <row r="213" customFormat="false" ht="26.4" hidden="false" customHeight="false" outlineLevel="0" collapsed="false">
      <c r="A213" s="101" t="s">
        <v>68</v>
      </c>
      <c r="B213" s="101" t="s">
        <v>4580</v>
      </c>
      <c r="C213" s="101" t="s">
        <v>4581</v>
      </c>
      <c r="D213" s="101" t="s">
        <v>3767</v>
      </c>
      <c r="E213" s="101" t="s">
        <v>70</v>
      </c>
      <c r="F213" s="101" t="s">
        <v>3768</v>
      </c>
      <c r="G213" s="101" t="s">
        <v>219</v>
      </c>
      <c r="H213" s="101" t="s">
        <v>4582</v>
      </c>
      <c r="I213" s="101" t="s">
        <v>4583</v>
      </c>
      <c r="J213" s="101" t="s">
        <v>4584</v>
      </c>
      <c r="K213" s="101" t="s">
        <v>227</v>
      </c>
      <c r="L213" s="114" t="s">
        <v>3395</v>
      </c>
    </row>
    <row r="214" customFormat="false" ht="26.4" hidden="false" customHeight="false" outlineLevel="0" collapsed="false">
      <c r="A214" s="101" t="s">
        <v>897</v>
      </c>
      <c r="B214" s="101" t="s">
        <v>4585</v>
      </c>
      <c r="C214" s="101" t="s">
        <v>4586</v>
      </c>
      <c r="D214" s="101" t="s">
        <v>3767</v>
      </c>
      <c r="E214" s="101" t="s">
        <v>70</v>
      </c>
      <c r="F214" s="101" t="s">
        <v>3768</v>
      </c>
      <c r="G214" s="101" t="s">
        <v>219</v>
      </c>
      <c r="H214" s="101" t="s">
        <v>4587</v>
      </c>
      <c r="I214" s="101" t="s">
        <v>4588</v>
      </c>
      <c r="J214" s="101" t="s">
        <v>4589</v>
      </c>
      <c r="K214" s="101" t="s">
        <v>227</v>
      </c>
      <c r="L214" s="61"/>
    </row>
    <row r="215" customFormat="false" ht="39.6" hidden="false" customHeight="false" outlineLevel="0" collapsed="false">
      <c r="A215" s="101" t="s">
        <v>897</v>
      </c>
      <c r="B215" s="101" t="s">
        <v>4590</v>
      </c>
      <c r="C215" s="101" t="s">
        <v>4591</v>
      </c>
      <c r="D215" s="101" t="s">
        <v>3767</v>
      </c>
      <c r="E215" s="101" t="s">
        <v>70</v>
      </c>
      <c r="F215" s="101" t="s">
        <v>3768</v>
      </c>
      <c r="G215" s="101" t="s">
        <v>219</v>
      </c>
      <c r="H215" s="101" t="s">
        <v>4592</v>
      </c>
      <c r="I215" s="101" t="s">
        <v>4593</v>
      </c>
      <c r="J215" s="101" t="s">
        <v>4594</v>
      </c>
      <c r="K215" s="101" t="s">
        <v>227</v>
      </c>
      <c r="L215" s="61"/>
    </row>
    <row r="216" customFormat="false" ht="26.4" hidden="false" customHeight="false" outlineLevel="0" collapsed="false">
      <c r="A216" s="101" t="s">
        <v>897</v>
      </c>
      <c r="B216" s="101" t="s">
        <v>4595</v>
      </c>
      <c r="C216" s="101" t="s">
        <v>4596</v>
      </c>
      <c r="D216" s="101" t="s">
        <v>3767</v>
      </c>
      <c r="E216" s="101" t="s">
        <v>70</v>
      </c>
      <c r="F216" s="101" t="s">
        <v>3768</v>
      </c>
      <c r="G216" s="101" t="s">
        <v>219</v>
      </c>
      <c r="H216" s="101" t="s">
        <v>4597</v>
      </c>
      <c r="I216" s="101" t="s">
        <v>4598</v>
      </c>
      <c r="J216" s="101" t="s">
        <v>4599</v>
      </c>
      <c r="K216" s="101" t="s">
        <v>227</v>
      </c>
      <c r="L216" s="61"/>
    </row>
    <row r="217" customFormat="false" ht="26.4" hidden="false" customHeight="false" outlineLevel="0" collapsed="false">
      <c r="A217" s="101" t="s">
        <v>897</v>
      </c>
      <c r="B217" s="101" t="s">
        <v>4600</v>
      </c>
      <c r="C217" s="101" t="s">
        <v>4601</v>
      </c>
      <c r="D217" s="101" t="s">
        <v>3767</v>
      </c>
      <c r="E217" s="101" t="s">
        <v>70</v>
      </c>
      <c r="F217" s="101" t="s">
        <v>3768</v>
      </c>
      <c r="G217" s="101" t="s">
        <v>219</v>
      </c>
      <c r="H217" s="101" t="s">
        <v>4602</v>
      </c>
      <c r="I217" s="101" t="s">
        <v>4603</v>
      </c>
      <c r="J217" s="101" t="s">
        <v>4604</v>
      </c>
      <c r="K217" s="101" t="s">
        <v>227</v>
      </c>
      <c r="L217" s="61"/>
    </row>
    <row r="218" customFormat="false" ht="26.4" hidden="false" customHeight="false" outlineLevel="0" collapsed="false">
      <c r="A218" s="101" t="s">
        <v>897</v>
      </c>
      <c r="B218" s="101" t="s">
        <v>4605</v>
      </c>
      <c r="C218" s="101" t="s">
        <v>4606</v>
      </c>
      <c r="D218" s="101" t="s">
        <v>3767</v>
      </c>
      <c r="E218" s="101" t="s">
        <v>70</v>
      </c>
      <c r="F218" s="101" t="s">
        <v>3768</v>
      </c>
      <c r="G218" s="101" t="s">
        <v>219</v>
      </c>
      <c r="H218" s="101" t="s">
        <v>4607</v>
      </c>
      <c r="I218" s="101" t="s">
        <v>4608</v>
      </c>
      <c r="J218" s="101" t="s">
        <v>4609</v>
      </c>
      <c r="K218" s="101" t="s">
        <v>227</v>
      </c>
      <c r="L218" s="114"/>
    </row>
    <row r="219" customFormat="false" ht="39.6" hidden="false" customHeight="false" outlineLevel="0" collapsed="false">
      <c r="A219" s="101" t="s">
        <v>897</v>
      </c>
      <c r="B219" s="101" t="s">
        <v>4610</v>
      </c>
      <c r="C219" s="101" t="s">
        <v>4611</v>
      </c>
      <c r="D219" s="101" t="s">
        <v>3767</v>
      </c>
      <c r="E219" s="101" t="s">
        <v>70</v>
      </c>
      <c r="F219" s="101" t="s">
        <v>3768</v>
      </c>
      <c r="G219" s="101" t="s">
        <v>219</v>
      </c>
      <c r="H219" s="101" t="s">
        <v>4612</v>
      </c>
      <c r="I219" s="101" t="s">
        <v>4613</v>
      </c>
      <c r="J219" s="101" t="s">
        <v>4614</v>
      </c>
      <c r="K219" s="101" t="s">
        <v>227</v>
      </c>
      <c r="L219" s="61"/>
    </row>
    <row r="220" customFormat="false" ht="26.4" hidden="false" customHeight="false" outlineLevel="0" collapsed="false">
      <c r="A220" s="101" t="s">
        <v>897</v>
      </c>
      <c r="B220" s="101" t="s">
        <v>4615</v>
      </c>
      <c r="C220" s="101" t="s">
        <v>4616</v>
      </c>
      <c r="D220" s="101" t="s">
        <v>3767</v>
      </c>
      <c r="E220" s="101" t="s">
        <v>70</v>
      </c>
      <c r="F220" s="101" t="s">
        <v>3768</v>
      </c>
      <c r="G220" s="101" t="s">
        <v>219</v>
      </c>
      <c r="H220" s="101" t="s">
        <v>4617</v>
      </c>
      <c r="I220" s="101" t="s">
        <v>4618</v>
      </c>
      <c r="J220" s="101" t="s">
        <v>4619</v>
      </c>
      <c r="K220" s="101" t="s">
        <v>227</v>
      </c>
      <c r="L220" s="61"/>
    </row>
    <row r="221" customFormat="false" ht="52.8" hidden="false" customHeight="false" outlineLevel="0" collapsed="false">
      <c r="A221" s="101" t="s">
        <v>897</v>
      </c>
      <c r="B221" s="101" t="s">
        <v>4620</v>
      </c>
      <c r="C221" s="101" t="s">
        <v>4621</v>
      </c>
      <c r="D221" s="101" t="s">
        <v>3767</v>
      </c>
      <c r="E221" s="101" t="s">
        <v>70</v>
      </c>
      <c r="F221" s="101" t="s">
        <v>3768</v>
      </c>
      <c r="G221" s="101" t="s">
        <v>219</v>
      </c>
      <c r="H221" s="101" t="s">
        <v>3633</v>
      </c>
      <c r="I221" s="101" t="s">
        <v>4622</v>
      </c>
      <c r="J221" s="101" t="s">
        <v>4623</v>
      </c>
      <c r="K221" s="101" t="s">
        <v>227</v>
      </c>
      <c r="L221" s="114"/>
    </row>
    <row r="222" customFormat="false" ht="52.8" hidden="false" customHeight="false" outlineLevel="0" collapsed="false">
      <c r="A222" s="101" t="s">
        <v>897</v>
      </c>
      <c r="B222" s="101" t="s">
        <v>4624</v>
      </c>
      <c r="C222" s="101" t="s">
        <v>4625</v>
      </c>
      <c r="D222" s="101" t="s">
        <v>3767</v>
      </c>
      <c r="E222" s="101" t="s">
        <v>70</v>
      </c>
      <c r="F222" s="101" t="s">
        <v>3768</v>
      </c>
      <c r="G222" s="101" t="s">
        <v>219</v>
      </c>
      <c r="H222" s="101" t="s">
        <v>4626</v>
      </c>
      <c r="I222" s="101" t="s">
        <v>4627</v>
      </c>
      <c r="J222" s="101" t="s">
        <v>4628</v>
      </c>
      <c r="K222" s="101" t="s">
        <v>227</v>
      </c>
      <c r="L222" s="61"/>
    </row>
    <row r="223" customFormat="false" ht="52.8" hidden="false" customHeight="false" outlineLevel="0" collapsed="false">
      <c r="A223" s="101" t="s">
        <v>897</v>
      </c>
      <c r="B223" s="101" t="s">
        <v>4629</v>
      </c>
      <c r="C223" s="101" t="s">
        <v>4630</v>
      </c>
      <c r="D223" s="101" t="s">
        <v>3767</v>
      </c>
      <c r="E223" s="101" t="s">
        <v>70</v>
      </c>
      <c r="F223" s="101" t="s">
        <v>3768</v>
      </c>
      <c r="G223" s="101" t="s">
        <v>219</v>
      </c>
      <c r="H223" s="101" t="s">
        <v>4631</v>
      </c>
      <c r="I223" s="101" t="s">
        <v>4632</v>
      </c>
      <c r="J223" s="101" t="s">
        <v>4633</v>
      </c>
      <c r="K223" s="101" t="s">
        <v>227</v>
      </c>
      <c r="L223" s="61"/>
    </row>
    <row r="224" customFormat="false" ht="26.4" hidden="false" customHeight="false" outlineLevel="0" collapsed="false">
      <c r="A224" s="101" t="s">
        <v>68</v>
      </c>
      <c r="B224" s="101" t="s">
        <v>4634</v>
      </c>
      <c r="C224" s="101" t="s">
        <v>4635</v>
      </c>
      <c r="D224" s="101" t="s">
        <v>3767</v>
      </c>
      <c r="E224" s="101" t="s">
        <v>70</v>
      </c>
      <c r="F224" s="101" t="s">
        <v>3768</v>
      </c>
      <c r="G224" s="101" t="s">
        <v>219</v>
      </c>
      <c r="H224" s="101" t="s">
        <v>2650</v>
      </c>
      <c r="I224" s="101" t="s">
        <v>4636</v>
      </c>
      <c r="J224" s="101" t="s">
        <v>4637</v>
      </c>
      <c r="K224" s="101" t="s">
        <v>227</v>
      </c>
      <c r="L224" s="61" t="s">
        <v>3686</v>
      </c>
    </row>
    <row r="225" customFormat="false" ht="52.8" hidden="false" customHeight="false" outlineLevel="0" collapsed="false">
      <c r="A225" s="101" t="s">
        <v>68</v>
      </c>
      <c r="B225" s="101" t="s">
        <v>4638</v>
      </c>
      <c r="C225" s="101" t="s">
        <v>4639</v>
      </c>
      <c r="D225" s="101" t="s">
        <v>3767</v>
      </c>
      <c r="E225" s="101" t="s">
        <v>70</v>
      </c>
      <c r="F225" s="101" t="s">
        <v>3768</v>
      </c>
      <c r="G225" s="101" t="s">
        <v>219</v>
      </c>
      <c r="H225" s="101" t="s">
        <v>2650</v>
      </c>
      <c r="I225" s="101" t="s">
        <v>4640</v>
      </c>
      <c r="J225" s="101" t="s">
        <v>4641</v>
      </c>
      <c r="K225" s="101" t="s">
        <v>227</v>
      </c>
      <c r="L225" s="61" t="s">
        <v>3686</v>
      </c>
    </row>
    <row r="226" customFormat="false" ht="39.6" hidden="false" customHeight="false" outlineLevel="0" collapsed="false">
      <c r="A226" s="101" t="s">
        <v>68</v>
      </c>
      <c r="B226" s="101" t="s">
        <v>4642</v>
      </c>
      <c r="C226" s="101" t="s">
        <v>4643</v>
      </c>
      <c r="D226" s="101" t="s">
        <v>3767</v>
      </c>
      <c r="E226" s="101" t="s">
        <v>70</v>
      </c>
      <c r="F226" s="101" t="s">
        <v>3768</v>
      </c>
      <c r="G226" s="101" t="s">
        <v>219</v>
      </c>
      <c r="H226" s="101" t="s">
        <v>2650</v>
      </c>
      <c r="I226" s="101" t="s">
        <v>4644</v>
      </c>
      <c r="J226" s="101" t="s">
        <v>4645</v>
      </c>
      <c r="K226" s="101" t="s">
        <v>227</v>
      </c>
      <c r="L226" s="61" t="s">
        <v>3686</v>
      </c>
    </row>
    <row r="227" customFormat="false" ht="52.8" hidden="false" customHeight="false" outlineLevel="0" collapsed="false">
      <c r="A227" s="101" t="s">
        <v>68</v>
      </c>
      <c r="B227" s="101" t="s">
        <v>4646</v>
      </c>
      <c r="C227" s="101" t="s">
        <v>4647</v>
      </c>
      <c r="D227" s="101" t="s">
        <v>3767</v>
      </c>
      <c r="E227" s="101" t="s">
        <v>70</v>
      </c>
      <c r="F227" s="101" t="s">
        <v>3768</v>
      </c>
      <c r="G227" s="101" t="s">
        <v>219</v>
      </c>
      <c r="H227" s="101" t="s">
        <v>2650</v>
      </c>
      <c r="I227" s="101" t="s">
        <v>4648</v>
      </c>
      <c r="J227" s="101" t="s">
        <v>4649</v>
      </c>
      <c r="K227" s="101" t="s">
        <v>227</v>
      </c>
      <c r="L227" s="61" t="s">
        <v>3686</v>
      </c>
    </row>
    <row r="228" customFormat="false" ht="39.6" hidden="false" customHeight="false" outlineLevel="0" collapsed="false">
      <c r="A228" s="101" t="s">
        <v>68</v>
      </c>
      <c r="B228" s="101" t="s">
        <v>4650</v>
      </c>
      <c r="C228" s="101" t="s">
        <v>4651</v>
      </c>
      <c r="D228" s="101" t="s">
        <v>3767</v>
      </c>
      <c r="E228" s="101" t="s">
        <v>70</v>
      </c>
      <c r="F228" s="101" t="s">
        <v>3768</v>
      </c>
      <c r="G228" s="101" t="s">
        <v>219</v>
      </c>
      <c r="H228" s="101" t="s">
        <v>2650</v>
      </c>
      <c r="I228" s="101" t="s">
        <v>4652</v>
      </c>
      <c r="J228" s="101" t="s">
        <v>4653</v>
      </c>
      <c r="K228" s="101" t="s">
        <v>227</v>
      </c>
      <c r="L228" s="61" t="s">
        <v>3686</v>
      </c>
    </row>
    <row r="229" customFormat="false" ht="39.6" hidden="false" customHeight="false" outlineLevel="0" collapsed="false">
      <c r="A229" s="101" t="s">
        <v>68</v>
      </c>
      <c r="B229" s="101" t="s">
        <v>4654</v>
      </c>
      <c r="C229" s="101" t="s">
        <v>4655</v>
      </c>
      <c r="D229" s="101" t="s">
        <v>3767</v>
      </c>
      <c r="E229" s="101" t="s">
        <v>70</v>
      </c>
      <c r="F229" s="101" t="s">
        <v>3768</v>
      </c>
      <c r="G229" s="101" t="s">
        <v>219</v>
      </c>
      <c r="H229" s="101" t="s">
        <v>2650</v>
      </c>
      <c r="I229" s="101" t="s">
        <v>4656</v>
      </c>
      <c r="J229" s="101" t="s">
        <v>4657</v>
      </c>
      <c r="K229" s="101" t="s">
        <v>227</v>
      </c>
      <c r="L229" s="61" t="s">
        <v>3686</v>
      </c>
    </row>
    <row r="230" customFormat="false" ht="26.4" hidden="false" customHeight="false" outlineLevel="0" collapsed="false">
      <c r="A230" s="101" t="s">
        <v>68</v>
      </c>
      <c r="B230" s="101" t="s">
        <v>4658</v>
      </c>
      <c r="C230" s="101" t="s">
        <v>4659</v>
      </c>
      <c r="D230" s="101" t="s">
        <v>3767</v>
      </c>
      <c r="E230" s="101" t="s">
        <v>70</v>
      </c>
      <c r="F230" s="101" t="s">
        <v>3768</v>
      </c>
      <c r="G230" s="101" t="s">
        <v>219</v>
      </c>
      <c r="H230" s="101" t="s">
        <v>2650</v>
      </c>
      <c r="I230" s="101" t="s">
        <v>4660</v>
      </c>
      <c r="J230" s="101" t="s">
        <v>4661</v>
      </c>
      <c r="K230" s="101" t="s">
        <v>227</v>
      </c>
      <c r="L230" s="61" t="s">
        <v>3686</v>
      </c>
    </row>
    <row r="231" customFormat="false" ht="26.4" hidden="false" customHeight="false" outlineLevel="0" collapsed="false">
      <c r="A231" s="101" t="s">
        <v>68</v>
      </c>
      <c r="B231" s="101" t="s">
        <v>4662</v>
      </c>
      <c r="C231" s="101" t="s">
        <v>4663</v>
      </c>
      <c r="D231" s="101" t="s">
        <v>3767</v>
      </c>
      <c r="E231" s="101" t="s">
        <v>70</v>
      </c>
      <c r="F231" s="101" t="s">
        <v>3768</v>
      </c>
      <c r="G231" s="101" t="s">
        <v>219</v>
      </c>
      <c r="H231" s="101" t="s">
        <v>2650</v>
      </c>
      <c r="I231" s="101" t="s">
        <v>4664</v>
      </c>
      <c r="J231" s="101" t="s">
        <v>4665</v>
      </c>
      <c r="K231" s="101" t="s">
        <v>227</v>
      </c>
      <c r="L231" s="61" t="s">
        <v>3686</v>
      </c>
    </row>
    <row r="232" customFormat="false" ht="26.4" hidden="false" customHeight="false" outlineLevel="0" collapsed="false">
      <c r="A232" s="101" t="s">
        <v>68</v>
      </c>
      <c r="B232" s="101" t="s">
        <v>4666</v>
      </c>
      <c r="C232" s="101" t="s">
        <v>4667</v>
      </c>
      <c r="D232" s="101" t="s">
        <v>3767</v>
      </c>
      <c r="E232" s="101" t="s">
        <v>70</v>
      </c>
      <c r="F232" s="101" t="s">
        <v>3768</v>
      </c>
      <c r="G232" s="101" t="s">
        <v>219</v>
      </c>
      <c r="H232" s="101" t="s">
        <v>2650</v>
      </c>
      <c r="I232" s="101" t="s">
        <v>4668</v>
      </c>
      <c r="J232" s="101" t="s">
        <v>4669</v>
      </c>
      <c r="K232" s="101" t="s">
        <v>227</v>
      </c>
      <c r="L232" s="61" t="s">
        <v>3686</v>
      </c>
    </row>
    <row r="233" customFormat="false" ht="26.4" hidden="false" customHeight="false" outlineLevel="0" collapsed="false">
      <c r="A233" s="101" t="s">
        <v>68</v>
      </c>
      <c r="B233" s="101" t="s">
        <v>4670</v>
      </c>
      <c r="C233" s="101" t="s">
        <v>4671</v>
      </c>
      <c r="D233" s="101" t="s">
        <v>3767</v>
      </c>
      <c r="E233" s="101" t="s">
        <v>70</v>
      </c>
      <c r="F233" s="101" t="s">
        <v>3768</v>
      </c>
      <c r="G233" s="101" t="s">
        <v>219</v>
      </c>
      <c r="H233" s="101" t="s">
        <v>2650</v>
      </c>
      <c r="I233" s="101" t="s">
        <v>4672</v>
      </c>
      <c r="J233" s="101" t="s">
        <v>4673</v>
      </c>
      <c r="K233" s="101" t="s">
        <v>227</v>
      </c>
      <c r="L233" s="61" t="s">
        <v>3686</v>
      </c>
    </row>
    <row r="234" customFormat="false" ht="26.4" hidden="false" customHeight="false" outlineLevel="0" collapsed="false">
      <c r="A234" s="101" t="s">
        <v>68</v>
      </c>
      <c r="B234" s="101" t="s">
        <v>4674</v>
      </c>
      <c r="C234" s="101" t="s">
        <v>4675</v>
      </c>
      <c r="D234" s="101" t="s">
        <v>3767</v>
      </c>
      <c r="E234" s="101" t="s">
        <v>70</v>
      </c>
      <c r="F234" s="101" t="s">
        <v>3768</v>
      </c>
      <c r="G234" s="101" t="s">
        <v>219</v>
      </c>
      <c r="H234" s="101" t="s">
        <v>2650</v>
      </c>
      <c r="I234" s="101" t="s">
        <v>4676</v>
      </c>
      <c r="J234" s="101" t="s">
        <v>4677</v>
      </c>
      <c r="K234" s="101" t="s">
        <v>227</v>
      </c>
      <c r="L234" s="61" t="s">
        <v>3686</v>
      </c>
    </row>
    <row r="235" customFormat="false" ht="26.4" hidden="false" customHeight="false" outlineLevel="0" collapsed="false">
      <c r="A235" s="101" t="s">
        <v>68</v>
      </c>
      <c r="B235" s="101" t="s">
        <v>4678</v>
      </c>
      <c r="C235" s="101" t="s">
        <v>4679</v>
      </c>
      <c r="D235" s="101" t="s">
        <v>3767</v>
      </c>
      <c r="E235" s="101" t="s">
        <v>70</v>
      </c>
      <c r="F235" s="101" t="s">
        <v>3768</v>
      </c>
      <c r="G235" s="101" t="s">
        <v>219</v>
      </c>
      <c r="H235" s="101" t="s">
        <v>2629</v>
      </c>
      <c r="I235" s="101" t="s">
        <v>4680</v>
      </c>
      <c r="J235" s="101" t="s">
        <v>4681</v>
      </c>
      <c r="K235" s="101" t="s">
        <v>227</v>
      </c>
      <c r="L235" s="61" t="s">
        <v>4015</v>
      </c>
    </row>
    <row r="236" customFormat="false" ht="26.4" hidden="false" customHeight="false" outlineLevel="0" collapsed="false">
      <c r="A236" s="101" t="s">
        <v>68</v>
      </c>
      <c r="B236" s="101" t="s">
        <v>4682</v>
      </c>
      <c r="C236" s="101" t="s">
        <v>4683</v>
      </c>
      <c r="D236" s="101" t="s">
        <v>3767</v>
      </c>
      <c r="E236" s="101" t="s">
        <v>70</v>
      </c>
      <c r="F236" s="101" t="s">
        <v>3768</v>
      </c>
      <c r="G236" s="101" t="s">
        <v>219</v>
      </c>
      <c r="H236" s="101" t="s">
        <v>2650</v>
      </c>
      <c r="I236" s="101" t="s">
        <v>4684</v>
      </c>
      <c r="J236" s="101" t="s">
        <v>4685</v>
      </c>
      <c r="K236" s="101" t="s">
        <v>227</v>
      </c>
      <c r="L236" s="61" t="s">
        <v>4015</v>
      </c>
    </row>
    <row r="237" customFormat="false" ht="26.4" hidden="false" customHeight="false" outlineLevel="0" collapsed="false">
      <c r="A237" s="101" t="s">
        <v>68</v>
      </c>
      <c r="B237" s="101" t="s">
        <v>4682</v>
      </c>
      <c r="C237" s="101" t="s">
        <v>4686</v>
      </c>
      <c r="D237" s="101" t="s">
        <v>3767</v>
      </c>
      <c r="E237" s="101" t="s">
        <v>70</v>
      </c>
      <c r="F237" s="101" t="s">
        <v>3768</v>
      </c>
      <c r="G237" s="101" t="s">
        <v>219</v>
      </c>
      <c r="H237" s="101" t="s">
        <v>2650</v>
      </c>
      <c r="I237" s="101" t="s">
        <v>4687</v>
      </c>
      <c r="J237" s="101" t="s">
        <v>4688</v>
      </c>
      <c r="K237" s="101" t="s">
        <v>227</v>
      </c>
      <c r="L237" s="61" t="s">
        <v>4015</v>
      </c>
    </row>
    <row r="238" customFormat="false" ht="26.4" hidden="false" customHeight="false" outlineLevel="0" collapsed="false">
      <c r="A238" s="101" t="s">
        <v>897</v>
      </c>
      <c r="B238" s="101" t="s">
        <v>4689</v>
      </c>
      <c r="C238" s="101" t="s">
        <v>4690</v>
      </c>
      <c r="D238" s="101" t="s">
        <v>3767</v>
      </c>
      <c r="E238" s="101" t="s">
        <v>70</v>
      </c>
      <c r="F238" s="101" t="s">
        <v>3768</v>
      </c>
      <c r="G238" s="101" t="s">
        <v>219</v>
      </c>
      <c r="H238" s="101" t="s">
        <v>2629</v>
      </c>
      <c r="I238" s="101" t="s">
        <v>4691</v>
      </c>
      <c r="J238" s="101" t="s">
        <v>4692</v>
      </c>
      <c r="K238" s="101" t="s">
        <v>227</v>
      </c>
      <c r="L238" s="61"/>
    </row>
    <row r="239" customFormat="false" ht="26.4" hidden="false" customHeight="false" outlineLevel="0" collapsed="false">
      <c r="A239" s="101" t="s">
        <v>68</v>
      </c>
      <c r="B239" s="101" t="s">
        <v>4693</v>
      </c>
      <c r="C239" s="101" t="s">
        <v>4694</v>
      </c>
      <c r="D239" s="101" t="s">
        <v>3767</v>
      </c>
      <c r="E239" s="101" t="s">
        <v>70</v>
      </c>
      <c r="F239" s="101" t="s">
        <v>3768</v>
      </c>
      <c r="G239" s="101" t="s">
        <v>219</v>
      </c>
      <c r="H239" s="101" t="s">
        <v>2650</v>
      </c>
      <c r="I239" s="101" t="s">
        <v>4695</v>
      </c>
      <c r="J239" s="101" t="s">
        <v>4696</v>
      </c>
      <c r="K239" s="101" t="s">
        <v>227</v>
      </c>
      <c r="L239" s="61" t="s">
        <v>4015</v>
      </c>
    </row>
    <row r="240" customFormat="false" ht="26.4" hidden="false" customHeight="false" outlineLevel="0" collapsed="false">
      <c r="A240" s="101" t="s">
        <v>68</v>
      </c>
      <c r="B240" s="101" t="s">
        <v>4697</v>
      </c>
      <c r="C240" s="101" t="s">
        <v>4698</v>
      </c>
      <c r="D240" s="101" t="s">
        <v>3767</v>
      </c>
      <c r="E240" s="101" t="s">
        <v>70</v>
      </c>
      <c r="F240" s="101" t="s">
        <v>3768</v>
      </c>
      <c r="G240" s="101" t="s">
        <v>219</v>
      </c>
      <c r="H240" s="101" t="s">
        <v>2629</v>
      </c>
      <c r="I240" s="101" t="s">
        <v>4699</v>
      </c>
      <c r="J240" s="101" t="s">
        <v>4700</v>
      </c>
      <c r="K240" s="101" t="s">
        <v>227</v>
      </c>
      <c r="L240" s="61" t="s">
        <v>4015</v>
      </c>
    </row>
    <row r="241" customFormat="false" ht="26.4" hidden="false" customHeight="false" outlineLevel="0" collapsed="false">
      <c r="A241" s="101" t="s">
        <v>68</v>
      </c>
      <c r="B241" s="101" t="s">
        <v>4701</v>
      </c>
      <c r="C241" s="101" t="s">
        <v>4702</v>
      </c>
      <c r="D241" s="101" t="s">
        <v>3767</v>
      </c>
      <c r="E241" s="101" t="s">
        <v>70</v>
      </c>
      <c r="F241" s="101" t="s">
        <v>3768</v>
      </c>
      <c r="G241" s="101" t="s">
        <v>219</v>
      </c>
      <c r="H241" s="101" t="s">
        <v>2629</v>
      </c>
      <c r="I241" s="101" t="s">
        <v>4703</v>
      </c>
      <c r="J241" s="101" t="s">
        <v>4704</v>
      </c>
      <c r="K241" s="101" t="s">
        <v>227</v>
      </c>
      <c r="L241" s="61" t="s">
        <v>4015</v>
      </c>
    </row>
    <row r="242" customFormat="false" ht="26.4" hidden="false" customHeight="false" outlineLevel="0" collapsed="false">
      <c r="A242" s="101" t="s">
        <v>68</v>
      </c>
      <c r="B242" s="101" t="s">
        <v>4705</v>
      </c>
      <c r="C242" s="101" t="s">
        <v>4706</v>
      </c>
      <c r="D242" s="101" t="s">
        <v>3767</v>
      </c>
      <c r="E242" s="101" t="s">
        <v>70</v>
      </c>
      <c r="F242" s="101" t="s">
        <v>3768</v>
      </c>
      <c r="G242" s="101" t="s">
        <v>219</v>
      </c>
      <c r="H242" s="101" t="s">
        <v>2629</v>
      </c>
      <c r="I242" s="101" t="s">
        <v>4707</v>
      </c>
      <c r="J242" s="101" t="s">
        <v>4708</v>
      </c>
      <c r="K242" s="101" t="s">
        <v>227</v>
      </c>
      <c r="L242" s="61" t="s">
        <v>4015</v>
      </c>
    </row>
    <row r="243" customFormat="false" ht="26.4" hidden="false" customHeight="false" outlineLevel="0" collapsed="false">
      <c r="A243" s="101" t="s">
        <v>68</v>
      </c>
      <c r="B243" s="101" t="s">
        <v>4709</v>
      </c>
      <c r="C243" s="101" t="s">
        <v>4710</v>
      </c>
      <c r="D243" s="101" t="s">
        <v>3767</v>
      </c>
      <c r="E243" s="101" t="s">
        <v>70</v>
      </c>
      <c r="F243" s="101" t="s">
        <v>3768</v>
      </c>
      <c r="G243" s="101" t="s">
        <v>219</v>
      </c>
      <c r="H243" s="101" t="s">
        <v>2650</v>
      </c>
      <c r="I243" s="101" t="s">
        <v>4711</v>
      </c>
      <c r="J243" s="101" t="s">
        <v>4712</v>
      </c>
      <c r="K243" s="101" t="s">
        <v>227</v>
      </c>
      <c r="L243" s="61" t="s">
        <v>4015</v>
      </c>
    </row>
    <row r="244" customFormat="false" ht="26.4" hidden="false" customHeight="false" outlineLevel="0" collapsed="false">
      <c r="A244" s="101" t="s">
        <v>68</v>
      </c>
      <c r="B244" s="101" t="s">
        <v>4713</v>
      </c>
      <c r="C244" s="101" t="s">
        <v>4714</v>
      </c>
      <c r="D244" s="101" t="s">
        <v>3767</v>
      </c>
      <c r="E244" s="101" t="s">
        <v>70</v>
      </c>
      <c r="F244" s="101" t="s">
        <v>3768</v>
      </c>
      <c r="G244" s="101" t="s">
        <v>219</v>
      </c>
      <c r="H244" s="101" t="s">
        <v>2629</v>
      </c>
      <c r="I244" s="101" t="s">
        <v>4715</v>
      </c>
      <c r="J244" s="101" t="s">
        <v>4716</v>
      </c>
      <c r="K244" s="101" t="s">
        <v>227</v>
      </c>
      <c r="L244" s="61" t="s">
        <v>4015</v>
      </c>
    </row>
    <row r="245" customFormat="false" ht="26.4" hidden="false" customHeight="false" outlineLevel="0" collapsed="false">
      <c r="A245" s="101" t="s">
        <v>68</v>
      </c>
      <c r="B245" s="101" t="s">
        <v>4717</v>
      </c>
      <c r="C245" s="101" t="s">
        <v>4718</v>
      </c>
      <c r="D245" s="101" t="s">
        <v>3767</v>
      </c>
      <c r="E245" s="101" t="s">
        <v>70</v>
      </c>
      <c r="F245" s="101" t="s">
        <v>3768</v>
      </c>
      <c r="G245" s="101" t="s">
        <v>219</v>
      </c>
      <c r="H245" s="101" t="s">
        <v>2629</v>
      </c>
      <c r="I245" s="101" t="s">
        <v>4719</v>
      </c>
      <c r="J245" s="101" t="s">
        <v>4720</v>
      </c>
      <c r="K245" s="101" t="s">
        <v>227</v>
      </c>
      <c r="L245" s="61" t="s">
        <v>4015</v>
      </c>
    </row>
    <row r="246" customFormat="false" ht="39.6" hidden="false" customHeight="false" outlineLevel="0" collapsed="false">
      <c r="A246" s="101" t="s">
        <v>897</v>
      </c>
      <c r="B246" s="101" t="s">
        <v>4721</v>
      </c>
      <c r="C246" s="101" t="s">
        <v>4722</v>
      </c>
      <c r="D246" s="101" t="s">
        <v>1185</v>
      </c>
      <c r="E246" s="101" t="s">
        <v>2410</v>
      </c>
      <c r="F246" s="101" t="s">
        <v>677</v>
      </c>
      <c r="G246" s="101" t="s">
        <v>73</v>
      </c>
      <c r="H246" s="101" t="s">
        <v>111</v>
      </c>
      <c r="I246" s="101" t="s">
        <v>4723</v>
      </c>
      <c r="J246" s="101" t="s">
        <v>4724</v>
      </c>
      <c r="K246" s="101" t="s">
        <v>80</v>
      </c>
      <c r="L246" s="61"/>
    </row>
    <row r="247" customFormat="false" ht="39.6" hidden="false" customHeight="false" outlineLevel="0" collapsed="false">
      <c r="A247" s="101" t="s">
        <v>897</v>
      </c>
      <c r="B247" s="101" t="s">
        <v>4725</v>
      </c>
      <c r="C247" s="101" t="s">
        <v>4726</v>
      </c>
      <c r="D247" s="101" t="s">
        <v>1185</v>
      </c>
      <c r="E247" s="101" t="s">
        <v>2410</v>
      </c>
      <c r="F247" s="101" t="s">
        <v>677</v>
      </c>
      <c r="G247" s="101" t="s">
        <v>219</v>
      </c>
      <c r="H247" s="101" t="s">
        <v>111</v>
      </c>
      <c r="I247" s="101" t="s">
        <v>4727</v>
      </c>
      <c r="J247" s="101" t="s">
        <v>4728</v>
      </c>
      <c r="K247" s="101" t="s">
        <v>227</v>
      </c>
      <c r="L247" s="61"/>
    </row>
    <row r="248" customFormat="false" ht="39.6" hidden="false" customHeight="false" outlineLevel="0" collapsed="false">
      <c r="A248" s="101" t="s">
        <v>68</v>
      </c>
      <c r="B248" s="101" t="s">
        <v>4729</v>
      </c>
      <c r="C248" s="101" t="s">
        <v>4730</v>
      </c>
      <c r="D248" s="101" t="s">
        <v>3313</v>
      </c>
      <c r="E248" s="101" t="s">
        <v>3650</v>
      </c>
      <c r="F248" s="101" t="s">
        <v>3315</v>
      </c>
      <c r="G248" s="101" t="s">
        <v>219</v>
      </c>
      <c r="H248" s="101" t="s">
        <v>845</v>
      </c>
      <c r="I248" s="101" t="s">
        <v>4731</v>
      </c>
      <c r="J248" s="101" t="s">
        <v>4732</v>
      </c>
      <c r="K248" s="101" t="s">
        <v>227</v>
      </c>
      <c r="L248" s="61" t="s">
        <v>3940</v>
      </c>
    </row>
    <row r="249" customFormat="false" ht="39.6" hidden="false" customHeight="false" outlineLevel="0" collapsed="false">
      <c r="A249" s="101" t="s">
        <v>68</v>
      </c>
      <c r="B249" s="101" t="s">
        <v>4733</v>
      </c>
      <c r="C249" s="101" t="s">
        <v>4734</v>
      </c>
      <c r="D249" s="101" t="s">
        <v>1185</v>
      </c>
      <c r="E249" s="101" t="s">
        <v>2410</v>
      </c>
      <c r="F249" s="101" t="s">
        <v>677</v>
      </c>
      <c r="G249" s="101" t="s">
        <v>219</v>
      </c>
      <c r="H249" s="101" t="s">
        <v>111</v>
      </c>
      <c r="I249" s="101" t="s">
        <v>4735</v>
      </c>
      <c r="J249" s="101" t="s">
        <v>4736</v>
      </c>
      <c r="K249" s="101" t="s">
        <v>227</v>
      </c>
      <c r="L249" s="61" t="s">
        <v>4737</v>
      </c>
    </row>
    <row r="250" customFormat="false" ht="39.6" hidden="false" customHeight="false" outlineLevel="0" collapsed="false">
      <c r="A250" s="101" t="s">
        <v>897</v>
      </c>
      <c r="B250" s="101" t="s">
        <v>4738</v>
      </c>
      <c r="C250" s="101" t="s">
        <v>4739</v>
      </c>
      <c r="D250" s="101" t="s">
        <v>1274</v>
      </c>
      <c r="E250" s="101" t="s">
        <v>1360</v>
      </c>
      <c r="F250" s="101" t="s">
        <v>1276</v>
      </c>
      <c r="G250" s="101" t="s">
        <v>219</v>
      </c>
      <c r="H250" s="101" t="s">
        <v>1617</v>
      </c>
      <c r="I250" s="101" t="s">
        <v>4740</v>
      </c>
      <c r="J250" s="101" t="s">
        <v>4741</v>
      </c>
      <c r="K250" s="101" t="s">
        <v>227</v>
      </c>
      <c r="L250" s="61"/>
    </row>
    <row r="251" customFormat="false" ht="39.6" hidden="false" customHeight="false" outlineLevel="0" collapsed="false">
      <c r="A251" s="101" t="s">
        <v>897</v>
      </c>
      <c r="B251" s="101" t="s">
        <v>4742</v>
      </c>
      <c r="C251" s="101" t="s">
        <v>4743</v>
      </c>
      <c r="D251" s="101" t="s">
        <v>1274</v>
      </c>
      <c r="E251" s="101" t="s">
        <v>1360</v>
      </c>
      <c r="F251" s="101" t="s">
        <v>1276</v>
      </c>
      <c r="G251" s="101" t="s">
        <v>219</v>
      </c>
      <c r="H251" s="101" t="s">
        <v>1617</v>
      </c>
      <c r="I251" s="101" t="s">
        <v>4744</v>
      </c>
      <c r="J251" s="101" t="s">
        <v>4745</v>
      </c>
      <c r="K251" s="101" t="s">
        <v>227</v>
      </c>
      <c r="L251" s="61"/>
    </row>
    <row r="252" customFormat="false" ht="39.6" hidden="false" customHeight="false" outlineLevel="0" collapsed="false">
      <c r="A252" s="101" t="s">
        <v>68</v>
      </c>
      <c r="B252" s="101" t="s">
        <v>4746</v>
      </c>
      <c r="C252" s="101" t="s">
        <v>4747</v>
      </c>
      <c r="D252" s="101" t="s">
        <v>1274</v>
      </c>
      <c r="E252" s="101" t="s">
        <v>1360</v>
      </c>
      <c r="F252" s="101" t="s">
        <v>1276</v>
      </c>
      <c r="G252" s="101" t="s">
        <v>219</v>
      </c>
      <c r="H252" s="101" t="s">
        <v>111</v>
      </c>
      <c r="I252" s="101" t="s">
        <v>4748</v>
      </c>
      <c r="J252" s="101" t="s">
        <v>4749</v>
      </c>
      <c r="K252" s="101" t="s">
        <v>227</v>
      </c>
      <c r="L252" s="61" t="s">
        <v>4750</v>
      </c>
    </row>
    <row r="253" customFormat="false" ht="198" hidden="false" customHeight="false" outlineLevel="0" collapsed="false">
      <c r="A253" s="101" t="s">
        <v>897</v>
      </c>
      <c r="B253" s="101" t="s">
        <v>4751</v>
      </c>
      <c r="C253" s="101" t="s">
        <v>4752</v>
      </c>
      <c r="D253" s="101" t="s">
        <v>3008</v>
      </c>
      <c r="E253" s="101" t="s">
        <v>70</v>
      </c>
      <c r="F253" s="101" t="s">
        <v>3009</v>
      </c>
      <c r="G253" s="101" t="s">
        <v>73</v>
      </c>
      <c r="H253" s="101" t="s">
        <v>1650</v>
      </c>
      <c r="I253" s="101" t="s">
        <v>4753</v>
      </c>
      <c r="J253" s="101" t="s">
        <v>4754</v>
      </c>
      <c r="K253" s="101" t="s">
        <v>80</v>
      </c>
      <c r="L253" s="61"/>
    </row>
    <row r="254" customFormat="false" ht="39.6" hidden="false" customHeight="false" outlineLevel="0" collapsed="false">
      <c r="A254" s="101" t="s">
        <v>68</v>
      </c>
      <c r="B254" s="101" t="s">
        <v>4755</v>
      </c>
      <c r="C254" s="101" t="s">
        <v>4756</v>
      </c>
      <c r="D254" s="101" t="s">
        <v>2741</v>
      </c>
      <c r="E254" s="101" t="s">
        <v>689</v>
      </c>
      <c r="F254" s="101" t="s">
        <v>4538</v>
      </c>
      <c r="G254" s="101" t="s">
        <v>1204</v>
      </c>
      <c r="H254" s="101" t="s">
        <v>2629</v>
      </c>
      <c r="I254" s="101" t="s">
        <v>4757</v>
      </c>
      <c r="J254" s="101" t="s">
        <v>4758</v>
      </c>
      <c r="K254" s="101" t="s">
        <v>227</v>
      </c>
      <c r="L254" s="61" t="s">
        <v>4759</v>
      </c>
    </row>
    <row r="255" customFormat="false" ht="39.6" hidden="false" customHeight="false" outlineLevel="0" collapsed="false">
      <c r="A255" s="101" t="s">
        <v>897</v>
      </c>
      <c r="B255" s="101" t="s">
        <v>4760</v>
      </c>
      <c r="C255" s="101" t="s">
        <v>4761</v>
      </c>
      <c r="D255" s="101" t="s">
        <v>2741</v>
      </c>
      <c r="E255" s="101" t="s">
        <v>689</v>
      </c>
      <c r="F255" s="101" t="s">
        <v>4538</v>
      </c>
      <c r="G255" s="101" t="s">
        <v>1204</v>
      </c>
      <c r="H255" s="101" t="s">
        <v>2629</v>
      </c>
      <c r="I255" s="101" t="s">
        <v>4762</v>
      </c>
      <c r="J255" s="101" t="s">
        <v>4763</v>
      </c>
      <c r="K255" s="101" t="s">
        <v>227</v>
      </c>
      <c r="L255" s="61"/>
    </row>
    <row r="256" customFormat="false" ht="39.6" hidden="false" customHeight="false" outlineLevel="0" collapsed="false">
      <c r="A256" s="101" t="s">
        <v>897</v>
      </c>
      <c r="B256" s="101" t="s">
        <v>4764</v>
      </c>
      <c r="C256" s="101" t="s">
        <v>4765</v>
      </c>
      <c r="D256" s="101" t="s">
        <v>2741</v>
      </c>
      <c r="E256" s="101" t="s">
        <v>689</v>
      </c>
      <c r="F256" s="101" t="s">
        <v>4538</v>
      </c>
      <c r="G256" s="101" t="s">
        <v>1204</v>
      </c>
      <c r="H256" s="101" t="s">
        <v>2629</v>
      </c>
      <c r="I256" s="101" t="s">
        <v>4766</v>
      </c>
      <c r="J256" s="101" t="s">
        <v>4767</v>
      </c>
      <c r="K256" s="101" t="s">
        <v>227</v>
      </c>
      <c r="L256" s="61"/>
    </row>
    <row r="257" customFormat="false" ht="39.6" hidden="false" customHeight="false" outlineLevel="0" collapsed="false">
      <c r="A257" s="101" t="s">
        <v>897</v>
      </c>
      <c r="B257" s="101" t="s">
        <v>4768</v>
      </c>
      <c r="C257" s="101" t="s">
        <v>4769</v>
      </c>
      <c r="D257" s="101" t="s">
        <v>2741</v>
      </c>
      <c r="E257" s="101" t="s">
        <v>689</v>
      </c>
      <c r="F257" s="101" t="s">
        <v>4538</v>
      </c>
      <c r="G257" s="101" t="s">
        <v>1204</v>
      </c>
      <c r="H257" s="101" t="s">
        <v>2629</v>
      </c>
      <c r="I257" s="101" t="s">
        <v>4770</v>
      </c>
      <c r="J257" s="101" t="s">
        <v>4771</v>
      </c>
      <c r="K257" s="101" t="s">
        <v>227</v>
      </c>
      <c r="L257" s="61"/>
    </row>
    <row r="258" customFormat="false" ht="52.8" hidden="false" customHeight="false" outlineLevel="0" collapsed="false">
      <c r="A258" s="101" t="s">
        <v>68</v>
      </c>
      <c r="B258" s="101" t="s">
        <v>4772</v>
      </c>
      <c r="C258" s="101" t="s">
        <v>4773</v>
      </c>
      <c r="D258" s="101" t="s">
        <v>4090</v>
      </c>
      <c r="E258" s="101" t="s">
        <v>70</v>
      </c>
      <c r="F258" s="101" t="s">
        <v>4091</v>
      </c>
      <c r="G258" s="101" t="s">
        <v>1204</v>
      </c>
      <c r="H258" s="101" t="s">
        <v>2629</v>
      </c>
      <c r="I258" s="101" t="s">
        <v>4774</v>
      </c>
      <c r="J258" s="101" t="s">
        <v>4775</v>
      </c>
      <c r="K258" s="101" t="s">
        <v>227</v>
      </c>
      <c r="L258" s="61" t="s">
        <v>4132</v>
      </c>
    </row>
    <row r="259" customFormat="false" ht="92.4" hidden="false" customHeight="false" outlineLevel="0" collapsed="false">
      <c r="A259" s="101" t="s">
        <v>897</v>
      </c>
      <c r="B259" s="101" t="s">
        <v>4776</v>
      </c>
      <c r="C259" s="101" t="s">
        <v>4777</v>
      </c>
      <c r="D259" s="101" t="s">
        <v>3008</v>
      </c>
      <c r="E259" s="101" t="s">
        <v>70</v>
      </c>
      <c r="F259" s="101" t="s">
        <v>3009</v>
      </c>
      <c r="G259" s="101" t="s">
        <v>73</v>
      </c>
      <c r="H259" s="101" t="s">
        <v>111</v>
      </c>
      <c r="I259" s="101" t="s">
        <v>4778</v>
      </c>
      <c r="J259" s="101" t="s">
        <v>4779</v>
      </c>
      <c r="K259" s="101" t="s">
        <v>80</v>
      </c>
      <c r="L259" s="61"/>
    </row>
    <row r="260" customFormat="false" ht="39.6" hidden="false" customHeight="false" outlineLevel="0" collapsed="false">
      <c r="A260" s="101" t="s">
        <v>897</v>
      </c>
      <c r="B260" s="101" t="s">
        <v>4780</v>
      </c>
      <c r="C260" s="101" t="s">
        <v>4781</v>
      </c>
      <c r="D260" s="101" t="s">
        <v>2741</v>
      </c>
      <c r="E260" s="101" t="s">
        <v>689</v>
      </c>
      <c r="F260" s="101" t="s">
        <v>4538</v>
      </c>
      <c r="G260" s="101" t="s">
        <v>1204</v>
      </c>
      <c r="H260" s="101" t="s">
        <v>2629</v>
      </c>
      <c r="I260" s="101" t="s">
        <v>4782</v>
      </c>
      <c r="J260" s="101" t="s">
        <v>4783</v>
      </c>
      <c r="K260" s="101" t="s">
        <v>227</v>
      </c>
      <c r="L260" s="61"/>
    </row>
    <row r="261" customFormat="false" ht="39.6" hidden="false" customHeight="false" outlineLevel="0" collapsed="false">
      <c r="A261" s="101" t="s">
        <v>897</v>
      </c>
      <c r="B261" s="101" t="s">
        <v>4784</v>
      </c>
      <c r="C261" s="101" t="s">
        <v>4785</v>
      </c>
      <c r="D261" s="101" t="s">
        <v>2741</v>
      </c>
      <c r="E261" s="101" t="s">
        <v>689</v>
      </c>
      <c r="F261" s="101" t="s">
        <v>4538</v>
      </c>
      <c r="G261" s="101" t="s">
        <v>1204</v>
      </c>
      <c r="H261" s="101" t="s">
        <v>2629</v>
      </c>
      <c r="I261" s="101" t="s">
        <v>4786</v>
      </c>
      <c r="J261" s="101" t="s">
        <v>4787</v>
      </c>
      <c r="K261" s="101" t="s">
        <v>227</v>
      </c>
      <c r="L261" s="61"/>
    </row>
    <row r="262" customFormat="false" ht="39.6" hidden="false" customHeight="false" outlineLevel="0" collapsed="false">
      <c r="A262" s="101" t="s">
        <v>897</v>
      </c>
      <c r="B262" s="101" t="s">
        <v>4784</v>
      </c>
      <c r="C262" s="101" t="s">
        <v>4788</v>
      </c>
      <c r="D262" s="101" t="s">
        <v>2741</v>
      </c>
      <c r="E262" s="101" t="s">
        <v>689</v>
      </c>
      <c r="F262" s="101" t="s">
        <v>4538</v>
      </c>
      <c r="G262" s="101" t="s">
        <v>1204</v>
      </c>
      <c r="H262" s="101" t="s">
        <v>2629</v>
      </c>
      <c r="I262" s="101" t="s">
        <v>4789</v>
      </c>
      <c r="J262" s="101" t="s">
        <v>4790</v>
      </c>
      <c r="K262" s="101" t="s">
        <v>227</v>
      </c>
      <c r="L262" s="61"/>
    </row>
    <row r="263" customFormat="false" ht="39.6" hidden="false" customHeight="false" outlineLevel="0" collapsed="false">
      <c r="A263" s="101" t="s">
        <v>897</v>
      </c>
      <c r="B263" s="101" t="s">
        <v>4791</v>
      </c>
      <c r="C263" s="101" t="s">
        <v>4792</v>
      </c>
      <c r="D263" s="101" t="s">
        <v>2741</v>
      </c>
      <c r="E263" s="101" t="s">
        <v>689</v>
      </c>
      <c r="F263" s="101" t="s">
        <v>4538</v>
      </c>
      <c r="G263" s="101" t="s">
        <v>1204</v>
      </c>
      <c r="H263" s="101" t="s">
        <v>2629</v>
      </c>
      <c r="I263" s="101" t="s">
        <v>4793</v>
      </c>
      <c r="J263" s="101" t="s">
        <v>4794</v>
      </c>
      <c r="K263" s="101" t="s">
        <v>227</v>
      </c>
      <c r="L263" s="61"/>
    </row>
    <row r="264" customFormat="false" ht="39.6" hidden="false" customHeight="false" outlineLevel="0" collapsed="false">
      <c r="A264" s="101" t="s">
        <v>897</v>
      </c>
      <c r="B264" s="101" t="s">
        <v>4795</v>
      </c>
      <c r="C264" s="101" t="s">
        <v>4796</v>
      </c>
      <c r="D264" s="101" t="s">
        <v>2741</v>
      </c>
      <c r="E264" s="101" t="s">
        <v>689</v>
      </c>
      <c r="F264" s="101" t="s">
        <v>4538</v>
      </c>
      <c r="G264" s="101" t="s">
        <v>1204</v>
      </c>
      <c r="H264" s="101" t="s">
        <v>2629</v>
      </c>
      <c r="I264" s="101" t="s">
        <v>4797</v>
      </c>
      <c r="J264" s="101" t="s">
        <v>4798</v>
      </c>
      <c r="K264" s="101" t="s">
        <v>227</v>
      </c>
      <c r="L264" s="61"/>
    </row>
    <row r="265" customFormat="false" ht="52.8" hidden="false" customHeight="false" outlineLevel="0" collapsed="false">
      <c r="A265" s="101" t="s">
        <v>68</v>
      </c>
      <c r="B265" s="101" t="s">
        <v>4799</v>
      </c>
      <c r="C265" s="101" t="s">
        <v>4800</v>
      </c>
      <c r="D265" s="101" t="s">
        <v>4801</v>
      </c>
      <c r="E265" s="101" t="s">
        <v>70</v>
      </c>
      <c r="F265" s="101" t="s">
        <v>3768</v>
      </c>
      <c r="G265" s="101" t="s">
        <v>73</v>
      </c>
      <c r="H265" s="101" t="s">
        <v>2361</v>
      </c>
      <c r="I265" s="101" t="s">
        <v>4802</v>
      </c>
      <c r="J265" s="101" t="s">
        <v>4803</v>
      </c>
      <c r="K265" s="101" t="s">
        <v>80</v>
      </c>
      <c r="L265" s="61" t="s">
        <v>3821</v>
      </c>
    </row>
    <row r="266" customFormat="false" ht="52.8" hidden="false" customHeight="false" outlineLevel="0" collapsed="false">
      <c r="A266" s="101" t="s">
        <v>68</v>
      </c>
      <c r="B266" s="101" t="s">
        <v>4804</v>
      </c>
      <c r="C266" s="101" t="s">
        <v>4805</v>
      </c>
      <c r="D266" s="101" t="s">
        <v>4801</v>
      </c>
      <c r="E266" s="101" t="s">
        <v>70</v>
      </c>
      <c r="F266" s="101" t="s">
        <v>3768</v>
      </c>
      <c r="G266" s="101" t="s">
        <v>219</v>
      </c>
      <c r="H266" s="101" t="s">
        <v>3633</v>
      </c>
      <c r="I266" s="101" t="s">
        <v>4806</v>
      </c>
      <c r="J266" s="101" t="s">
        <v>4807</v>
      </c>
      <c r="K266" s="101" t="s">
        <v>227</v>
      </c>
      <c r="L266" s="61" t="s">
        <v>4399</v>
      </c>
    </row>
    <row r="267" customFormat="false" ht="132" hidden="false" customHeight="false" outlineLevel="0" collapsed="false">
      <c r="A267" s="101" t="s">
        <v>68</v>
      </c>
      <c r="B267" s="101" t="s">
        <v>4808</v>
      </c>
      <c r="C267" s="101" t="s">
        <v>4809</v>
      </c>
      <c r="D267" s="101" t="s">
        <v>2741</v>
      </c>
      <c r="E267" s="101" t="s">
        <v>689</v>
      </c>
      <c r="F267" s="101" t="s">
        <v>2742</v>
      </c>
      <c r="G267" s="101" t="s">
        <v>219</v>
      </c>
      <c r="H267" s="101" t="s">
        <v>4810</v>
      </c>
      <c r="I267" s="101" t="s">
        <v>4811</v>
      </c>
      <c r="J267" s="101" t="s">
        <v>4812</v>
      </c>
      <c r="K267" s="101" t="s">
        <v>227</v>
      </c>
      <c r="L267" s="61" t="s">
        <v>4813</v>
      </c>
      <c r="M267" s="61"/>
    </row>
    <row r="268" customFormat="false" ht="158.4" hidden="false" customHeight="false" outlineLevel="0" collapsed="false">
      <c r="A268" s="101" t="s">
        <v>68</v>
      </c>
      <c r="B268" s="101" t="s">
        <v>4814</v>
      </c>
      <c r="C268" s="101" t="s">
        <v>4815</v>
      </c>
      <c r="D268" s="101" t="s">
        <v>3008</v>
      </c>
      <c r="E268" s="101" t="s">
        <v>70</v>
      </c>
      <c r="F268" s="101" t="s">
        <v>3009</v>
      </c>
      <c r="G268" s="101" t="s">
        <v>73</v>
      </c>
      <c r="H268" s="101" t="s">
        <v>111</v>
      </c>
      <c r="I268" s="101" t="s">
        <v>4816</v>
      </c>
      <c r="J268" s="101" t="s">
        <v>4817</v>
      </c>
      <c r="K268" s="101" t="s">
        <v>80</v>
      </c>
      <c r="L268" s="61" t="s">
        <v>3821</v>
      </c>
    </row>
    <row r="269" customFormat="false" ht="52.8" hidden="false" customHeight="false" outlineLevel="0" collapsed="false">
      <c r="A269" s="101" t="s">
        <v>68</v>
      </c>
      <c r="B269" s="101" t="s">
        <v>4818</v>
      </c>
      <c r="C269" s="101" t="s">
        <v>4819</v>
      </c>
      <c r="D269" s="101" t="s">
        <v>1933</v>
      </c>
      <c r="E269" s="101" t="s">
        <v>373</v>
      </c>
      <c r="F269" s="101" t="s">
        <v>1934</v>
      </c>
      <c r="G269" s="101" t="s">
        <v>73</v>
      </c>
      <c r="H269" s="101" t="s">
        <v>3633</v>
      </c>
      <c r="I269" s="101" t="s">
        <v>4820</v>
      </c>
      <c r="J269" s="101" t="s">
        <v>4821</v>
      </c>
      <c r="L269" s="61" t="s">
        <v>4132</v>
      </c>
    </row>
    <row r="270" customFormat="false" ht="79.2" hidden="false" customHeight="false" outlineLevel="0" collapsed="false">
      <c r="A270" s="101" t="s">
        <v>68</v>
      </c>
      <c r="B270" s="101" t="s">
        <v>4822</v>
      </c>
      <c r="C270" s="101" t="s">
        <v>4823</v>
      </c>
      <c r="D270" s="101" t="s">
        <v>1461</v>
      </c>
      <c r="E270" s="101" t="s">
        <v>689</v>
      </c>
      <c r="F270" s="101" t="s">
        <v>690</v>
      </c>
      <c r="G270" s="101" t="s">
        <v>73</v>
      </c>
      <c r="H270" s="101" t="s">
        <v>1055</v>
      </c>
      <c r="I270" s="101" t="s">
        <v>4824</v>
      </c>
      <c r="J270" s="101" t="s">
        <v>4825</v>
      </c>
      <c r="K270" s="101" t="s">
        <v>80</v>
      </c>
      <c r="L270" s="114" t="s">
        <v>4826</v>
      </c>
    </row>
    <row r="271" customFormat="false" ht="39.6" hidden="false" customHeight="false" outlineLevel="0" collapsed="false">
      <c r="A271" s="101" t="s">
        <v>68</v>
      </c>
      <c r="B271" s="101" t="s">
        <v>4827</v>
      </c>
      <c r="C271" s="101" t="s">
        <v>4828</v>
      </c>
      <c r="D271" s="101" t="s">
        <v>3513</v>
      </c>
      <c r="E271" s="101" t="s">
        <v>871</v>
      </c>
      <c r="F271" s="101" t="s">
        <v>3514</v>
      </c>
      <c r="G271" s="101" t="s">
        <v>73</v>
      </c>
      <c r="H271" s="101" t="s">
        <v>1055</v>
      </c>
      <c r="I271" s="101" t="s">
        <v>4829</v>
      </c>
      <c r="J271" s="101" t="s">
        <v>4830</v>
      </c>
      <c r="K271" s="101" t="s">
        <v>407</v>
      </c>
      <c r="L271" s="114" t="s">
        <v>3724</v>
      </c>
    </row>
    <row r="272" customFormat="false" ht="171.6" hidden="false" customHeight="false" outlineLevel="0" collapsed="false">
      <c r="A272" s="101" t="s">
        <v>68</v>
      </c>
      <c r="B272" s="101" t="s">
        <v>4831</v>
      </c>
      <c r="C272" s="101" t="s">
        <v>4832</v>
      </c>
      <c r="D272" s="101" t="s">
        <v>4833</v>
      </c>
      <c r="E272" s="101" t="s">
        <v>2410</v>
      </c>
      <c r="F272" s="101" t="s">
        <v>4834</v>
      </c>
      <c r="G272" s="101" t="s">
        <v>73</v>
      </c>
      <c r="H272" s="101" t="s">
        <v>2361</v>
      </c>
      <c r="I272" s="101" t="s">
        <v>4835</v>
      </c>
      <c r="J272" s="101" t="s">
        <v>4836</v>
      </c>
      <c r="K272" s="101" t="s">
        <v>80</v>
      </c>
      <c r="L272" s="61" t="s">
        <v>3821</v>
      </c>
    </row>
    <row r="273" customFormat="false" ht="39.6" hidden="false" customHeight="false" outlineLevel="0" collapsed="false">
      <c r="A273" s="101" t="s">
        <v>897</v>
      </c>
      <c r="B273" s="101" t="s">
        <v>4837</v>
      </c>
      <c r="C273" s="101" t="s">
        <v>4838</v>
      </c>
      <c r="D273" s="101" t="s">
        <v>1798</v>
      </c>
      <c r="E273" s="101" t="s">
        <v>1342</v>
      </c>
      <c r="F273" s="101" t="s">
        <v>4839</v>
      </c>
      <c r="G273" s="101" t="s">
        <v>219</v>
      </c>
      <c r="H273" s="101" t="s">
        <v>2361</v>
      </c>
      <c r="I273" s="101" t="s">
        <v>4840</v>
      </c>
      <c r="J273" s="101" t="s">
        <v>4841</v>
      </c>
      <c r="K273" s="101" t="s">
        <v>227</v>
      </c>
      <c r="L273" s="61"/>
    </row>
    <row r="274" customFormat="false" ht="39.6" hidden="false" customHeight="false" outlineLevel="0" collapsed="false">
      <c r="A274" s="101" t="s">
        <v>897</v>
      </c>
      <c r="B274" s="101" t="s">
        <v>4842</v>
      </c>
      <c r="C274" s="101" t="s">
        <v>4843</v>
      </c>
      <c r="D274" s="101" t="s">
        <v>1798</v>
      </c>
      <c r="E274" s="101" t="s">
        <v>1342</v>
      </c>
      <c r="F274" s="101" t="s">
        <v>4839</v>
      </c>
      <c r="G274" s="101" t="s">
        <v>73</v>
      </c>
      <c r="H274" s="101" t="s">
        <v>2361</v>
      </c>
      <c r="I274" s="101" t="s">
        <v>4844</v>
      </c>
      <c r="J274" s="101" t="s">
        <v>4845</v>
      </c>
      <c r="K274" s="101" t="s">
        <v>80</v>
      </c>
      <c r="L274" s="61"/>
    </row>
    <row r="275" customFormat="false" ht="39.6" hidden="false" customHeight="false" outlineLevel="0" collapsed="false">
      <c r="A275" s="101" t="s">
        <v>68</v>
      </c>
      <c r="B275" s="101" t="s">
        <v>4846</v>
      </c>
      <c r="C275" s="101" t="s">
        <v>4847</v>
      </c>
      <c r="D275" s="101" t="s">
        <v>1798</v>
      </c>
      <c r="E275" s="101" t="s">
        <v>1342</v>
      </c>
      <c r="F275" s="101" t="s">
        <v>4839</v>
      </c>
      <c r="G275" s="101" t="s">
        <v>219</v>
      </c>
      <c r="H275" s="101" t="s">
        <v>1055</v>
      </c>
      <c r="I275" s="101" t="s">
        <v>4848</v>
      </c>
      <c r="J275" s="101" t="s">
        <v>4849</v>
      </c>
      <c r="K275" s="101" t="s">
        <v>227</v>
      </c>
      <c r="L275" s="61" t="s">
        <v>3940</v>
      </c>
    </row>
    <row r="276" customFormat="false" ht="52.8" hidden="false" customHeight="false" outlineLevel="0" collapsed="false">
      <c r="A276" s="101" t="s">
        <v>68</v>
      </c>
      <c r="B276" s="101" t="s">
        <v>4850</v>
      </c>
      <c r="C276" s="101" t="s">
        <v>4851</v>
      </c>
      <c r="D276" s="101" t="s">
        <v>1274</v>
      </c>
      <c r="E276" s="101" t="s">
        <v>1360</v>
      </c>
      <c r="F276" s="101" t="s">
        <v>2921</v>
      </c>
      <c r="G276" s="101" t="s">
        <v>219</v>
      </c>
      <c r="H276" s="101" t="s">
        <v>2922</v>
      </c>
      <c r="I276" s="101" t="s">
        <v>4852</v>
      </c>
      <c r="J276" s="101" t="s">
        <v>4853</v>
      </c>
      <c r="K276" s="101" t="s">
        <v>227</v>
      </c>
      <c r="L276" s="61" t="s">
        <v>4854</v>
      </c>
    </row>
    <row r="277" customFormat="false" ht="39.6" hidden="false" customHeight="false" outlineLevel="0" collapsed="false">
      <c r="A277" s="101" t="s">
        <v>68</v>
      </c>
      <c r="B277" s="101" t="s">
        <v>4855</v>
      </c>
      <c r="C277" s="101" t="s">
        <v>4856</v>
      </c>
      <c r="D277" s="101" t="s">
        <v>4857</v>
      </c>
      <c r="E277" s="101" t="s">
        <v>4858</v>
      </c>
      <c r="F277" s="101" t="s">
        <v>4859</v>
      </c>
      <c r="G277" s="101" t="s">
        <v>219</v>
      </c>
      <c r="H277" s="101" t="s">
        <v>4860</v>
      </c>
      <c r="I277" s="101" t="s">
        <v>4861</v>
      </c>
      <c r="J277" s="101" t="s">
        <v>4862</v>
      </c>
      <c r="K277" s="101" t="s">
        <v>227</v>
      </c>
      <c r="L277" s="61" t="s">
        <v>4132</v>
      </c>
    </row>
    <row r="278" customFormat="false" ht="39.6" hidden="false" customHeight="false" outlineLevel="0" collapsed="false">
      <c r="A278" s="101" t="s">
        <v>68</v>
      </c>
      <c r="B278" s="101" t="s">
        <v>4863</v>
      </c>
      <c r="C278" s="101" t="s">
        <v>4864</v>
      </c>
      <c r="D278" s="101" t="s">
        <v>4857</v>
      </c>
      <c r="E278" s="101" t="s">
        <v>4858</v>
      </c>
      <c r="F278" s="101" t="s">
        <v>4859</v>
      </c>
      <c r="G278" s="101" t="s">
        <v>219</v>
      </c>
      <c r="H278" s="101" t="s">
        <v>4865</v>
      </c>
      <c r="I278" s="101" t="s">
        <v>4866</v>
      </c>
      <c r="J278" s="101" t="s">
        <v>4867</v>
      </c>
      <c r="K278" s="101" t="s">
        <v>227</v>
      </c>
      <c r="L278" s="61" t="s">
        <v>4132</v>
      </c>
    </row>
    <row r="279" customFormat="false" ht="52.8" hidden="false" customHeight="false" outlineLevel="0" collapsed="false">
      <c r="A279" s="101" t="s">
        <v>897</v>
      </c>
      <c r="B279" s="101" t="s">
        <v>4868</v>
      </c>
      <c r="C279" s="101" t="s">
        <v>4869</v>
      </c>
      <c r="D279" s="101" t="s">
        <v>4870</v>
      </c>
      <c r="E279" s="101" t="s">
        <v>70</v>
      </c>
      <c r="F279" s="101" t="s">
        <v>4059</v>
      </c>
      <c r="G279" s="101" t="s">
        <v>219</v>
      </c>
      <c r="H279" s="101" t="s">
        <v>3633</v>
      </c>
      <c r="I279" s="101" t="s">
        <v>4871</v>
      </c>
      <c r="J279" s="101" t="s">
        <v>4872</v>
      </c>
      <c r="K279" s="101" t="s">
        <v>227</v>
      </c>
      <c r="L279" s="61"/>
    </row>
    <row r="280" customFormat="false" ht="52.8" hidden="false" customHeight="false" outlineLevel="0" collapsed="false">
      <c r="A280" s="101" t="s">
        <v>897</v>
      </c>
      <c r="B280" s="101" t="s">
        <v>4873</v>
      </c>
      <c r="C280" s="101" t="s">
        <v>4874</v>
      </c>
      <c r="D280" s="101" t="s">
        <v>4870</v>
      </c>
      <c r="E280" s="101" t="s">
        <v>70</v>
      </c>
      <c r="F280" s="101" t="s">
        <v>4059</v>
      </c>
      <c r="G280" s="101" t="s">
        <v>1204</v>
      </c>
      <c r="H280" s="101" t="s">
        <v>3633</v>
      </c>
      <c r="I280" s="101" t="s">
        <v>4875</v>
      </c>
      <c r="J280" s="101" t="s">
        <v>4876</v>
      </c>
      <c r="K280" s="101" t="s">
        <v>227</v>
      </c>
      <c r="L280" s="61"/>
    </row>
    <row r="281" customFormat="false" ht="118.8" hidden="false" customHeight="false" outlineLevel="0" collapsed="false">
      <c r="A281" s="101" t="s">
        <v>897</v>
      </c>
      <c r="B281" s="101" t="s">
        <v>4877</v>
      </c>
      <c r="C281" s="101" t="s">
        <v>4878</v>
      </c>
      <c r="D281" s="101" t="s">
        <v>4879</v>
      </c>
      <c r="E281" s="101" t="s">
        <v>4880</v>
      </c>
      <c r="F281" s="101" t="s">
        <v>4881</v>
      </c>
      <c r="G281" s="101" t="s">
        <v>219</v>
      </c>
      <c r="H281" s="101" t="s">
        <v>1844</v>
      </c>
      <c r="I281" s="101" t="s">
        <v>4882</v>
      </c>
      <c r="J281" s="101" t="s">
        <v>4883</v>
      </c>
      <c r="K281" s="101" t="s">
        <v>227</v>
      </c>
      <c r="L281" s="61"/>
    </row>
    <row r="282" customFormat="false" ht="118.8" hidden="false" customHeight="false" outlineLevel="0" collapsed="false">
      <c r="A282" s="101" t="s">
        <v>68</v>
      </c>
      <c r="B282" s="101" t="s">
        <v>4884</v>
      </c>
      <c r="C282" s="101" t="s">
        <v>4885</v>
      </c>
      <c r="D282" s="101" t="s">
        <v>1461</v>
      </c>
      <c r="E282" s="101" t="s">
        <v>689</v>
      </c>
      <c r="F282" s="101" t="s">
        <v>690</v>
      </c>
      <c r="G282" s="101" t="s">
        <v>73</v>
      </c>
      <c r="H282" s="101" t="s">
        <v>1055</v>
      </c>
      <c r="I282" s="101" t="s">
        <v>4886</v>
      </c>
      <c r="J282" s="101" t="s">
        <v>4887</v>
      </c>
      <c r="K282" s="101" t="s">
        <v>80</v>
      </c>
      <c r="L282" s="61" t="s">
        <v>3940</v>
      </c>
    </row>
    <row r="283" customFormat="false" ht="342.75" hidden="false" customHeight="true" outlineLevel="0" collapsed="false">
      <c r="A283" s="101" t="s">
        <v>68</v>
      </c>
      <c r="B283" s="101" t="s">
        <v>4888</v>
      </c>
      <c r="C283" s="101" t="s">
        <v>4889</v>
      </c>
      <c r="D283" s="101" t="s">
        <v>2397</v>
      </c>
      <c r="E283" s="101" t="s">
        <v>1342</v>
      </c>
      <c r="F283" s="101" t="s">
        <v>2399</v>
      </c>
      <c r="G283" s="101" t="s">
        <v>219</v>
      </c>
      <c r="H283" s="101" t="s">
        <v>2361</v>
      </c>
      <c r="I283" s="101" t="s">
        <v>4890</v>
      </c>
      <c r="J283" s="101" t="s">
        <v>4891</v>
      </c>
      <c r="K283" s="101" t="s">
        <v>227</v>
      </c>
      <c r="L283" s="61" t="s">
        <v>4737</v>
      </c>
    </row>
    <row r="284" customFormat="false" ht="66" hidden="false" customHeight="false" outlineLevel="0" collapsed="false">
      <c r="A284" s="101" t="s">
        <v>897</v>
      </c>
      <c r="B284" s="101" t="s">
        <v>4892</v>
      </c>
      <c r="C284" s="101" t="s">
        <v>4893</v>
      </c>
      <c r="D284" s="101" t="s">
        <v>3194</v>
      </c>
      <c r="E284" s="101" t="s">
        <v>241</v>
      </c>
      <c r="F284" s="101" t="s">
        <v>3195</v>
      </c>
      <c r="G284" s="101" t="s">
        <v>309</v>
      </c>
      <c r="H284" s="101" t="s">
        <v>4894</v>
      </c>
      <c r="I284" s="101" t="s">
        <v>4895</v>
      </c>
      <c r="J284" s="101" t="s">
        <v>4896</v>
      </c>
      <c r="K284" s="101" t="s">
        <v>80</v>
      </c>
      <c r="L284" s="61"/>
    </row>
    <row r="285" customFormat="false" ht="39.6" hidden="false" customHeight="false" outlineLevel="0" collapsed="false">
      <c r="A285" s="101" t="s">
        <v>68</v>
      </c>
      <c r="B285" s="101" t="s">
        <v>4897</v>
      </c>
      <c r="C285" s="101" t="s">
        <v>4898</v>
      </c>
      <c r="D285" s="101" t="s">
        <v>1522</v>
      </c>
      <c r="E285" s="101" t="s">
        <v>4434</v>
      </c>
      <c r="F285" s="101" t="s">
        <v>1523</v>
      </c>
      <c r="G285" s="101" t="s">
        <v>219</v>
      </c>
      <c r="H285" s="101" t="s">
        <v>4899</v>
      </c>
      <c r="I285" s="101" t="s">
        <v>4900</v>
      </c>
      <c r="J285" s="101" t="s">
        <v>4901</v>
      </c>
      <c r="K285" s="101" t="s">
        <v>227</v>
      </c>
      <c r="L285" s="61" t="s">
        <v>3940</v>
      </c>
    </row>
    <row r="286" customFormat="false" ht="39.6" hidden="false" customHeight="false" outlineLevel="0" collapsed="false">
      <c r="A286" s="101" t="s">
        <v>68</v>
      </c>
      <c r="B286" s="101" t="s">
        <v>4902</v>
      </c>
      <c r="C286" s="101" t="s">
        <v>4903</v>
      </c>
      <c r="D286" s="101" t="s">
        <v>3008</v>
      </c>
      <c r="E286" s="101" t="s">
        <v>70</v>
      </c>
      <c r="F286" s="101" t="s">
        <v>3009</v>
      </c>
      <c r="G286" s="101" t="s">
        <v>73</v>
      </c>
      <c r="H286" s="101" t="s">
        <v>111</v>
      </c>
      <c r="I286" s="101" t="s">
        <v>4904</v>
      </c>
      <c r="J286" s="101" t="s">
        <v>4905</v>
      </c>
      <c r="K286" s="101" t="s">
        <v>80</v>
      </c>
      <c r="L286" s="61" t="s">
        <v>3821</v>
      </c>
    </row>
    <row r="287" customFormat="false" ht="26.4" hidden="false" customHeight="false" outlineLevel="0" collapsed="false">
      <c r="A287" s="101" t="s">
        <v>68</v>
      </c>
      <c r="B287" s="101" t="s">
        <v>4906</v>
      </c>
      <c r="C287" s="101" t="s">
        <v>4907</v>
      </c>
      <c r="D287" s="101" t="s">
        <v>1274</v>
      </c>
      <c r="E287" s="101" t="s">
        <v>1360</v>
      </c>
      <c r="F287" s="101" t="s">
        <v>1276</v>
      </c>
      <c r="G287" s="101" t="s">
        <v>219</v>
      </c>
      <c r="H287" s="101" t="s">
        <v>1650</v>
      </c>
      <c r="I287" s="101" t="s">
        <v>4908</v>
      </c>
      <c r="J287" s="101" t="s">
        <v>4909</v>
      </c>
      <c r="K287" s="101" t="s">
        <v>227</v>
      </c>
      <c r="L287" s="61" t="s">
        <v>3810</v>
      </c>
    </row>
    <row r="288" customFormat="false" ht="79.2" hidden="false" customHeight="false" outlineLevel="0" collapsed="false">
      <c r="A288" s="101" t="s">
        <v>68</v>
      </c>
      <c r="B288" s="101" t="s">
        <v>4910</v>
      </c>
      <c r="C288" s="101" t="s">
        <v>4911</v>
      </c>
      <c r="D288" s="101" t="s">
        <v>3813</v>
      </c>
      <c r="E288" s="101" t="s">
        <v>4912</v>
      </c>
      <c r="F288" s="101" t="s">
        <v>3814</v>
      </c>
      <c r="G288" s="101" t="s">
        <v>219</v>
      </c>
      <c r="H288" s="97" t="s">
        <v>4913</v>
      </c>
      <c r="I288" s="101" t="s">
        <v>4914</v>
      </c>
      <c r="J288" s="101" t="s">
        <v>4915</v>
      </c>
      <c r="K288" s="101" t="s">
        <v>227</v>
      </c>
      <c r="L288" s="61" t="s">
        <v>4916</v>
      </c>
    </row>
    <row r="289" customFormat="false" ht="250.8" hidden="false" customHeight="false" outlineLevel="0" collapsed="false">
      <c r="A289" s="101" t="s">
        <v>68</v>
      </c>
      <c r="B289" s="101" t="s">
        <v>4917</v>
      </c>
      <c r="C289" s="101" t="s">
        <v>4918</v>
      </c>
      <c r="D289" s="101" t="s">
        <v>4090</v>
      </c>
      <c r="E289" s="101" t="s">
        <v>70</v>
      </c>
      <c r="F289" s="101" t="s">
        <v>4091</v>
      </c>
      <c r="G289" s="101" t="s">
        <v>309</v>
      </c>
      <c r="H289" s="101" t="s">
        <v>3633</v>
      </c>
      <c r="I289" s="101" t="s">
        <v>4919</v>
      </c>
      <c r="J289" s="101" t="s">
        <v>4920</v>
      </c>
      <c r="K289" s="101" t="s">
        <v>227</v>
      </c>
      <c r="L289" s="61" t="s">
        <v>4399</v>
      </c>
    </row>
    <row r="290" customFormat="false" ht="118.8" hidden="false" customHeight="false" outlineLevel="0" collapsed="false">
      <c r="A290" s="101" t="s">
        <v>68</v>
      </c>
      <c r="B290" s="101" t="s">
        <v>4921</v>
      </c>
      <c r="C290" s="101" t="s">
        <v>4922</v>
      </c>
      <c r="D290" s="101" t="s">
        <v>3008</v>
      </c>
      <c r="E290" s="101" t="s">
        <v>70</v>
      </c>
      <c r="F290" s="101" t="s">
        <v>3009</v>
      </c>
      <c r="G290" s="101" t="s">
        <v>73</v>
      </c>
      <c r="H290" s="101" t="s">
        <v>2361</v>
      </c>
      <c r="I290" s="101" t="s">
        <v>4923</v>
      </c>
      <c r="J290" s="101" t="s">
        <v>4924</v>
      </c>
      <c r="K290" s="101" t="s">
        <v>407</v>
      </c>
      <c r="L290" s="61" t="s">
        <v>3821</v>
      </c>
    </row>
    <row r="291" customFormat="false" ht="184.8" hidden="false" customHeight="false" outlineLevel="0" collapsed="false">
      <c r="A291" s="101" t="s">
        <v>68</v>
      </c>
      <c r="B291" s="101" t="s">
        <v>4925</v>
      </c>
      <c r="C291" s="101" t="s">
        <v>4926</v>
      </c>
      <c r="D291" s="101" t="s">
        <v>4927</v>
      </c>
      <c r="E291" s="101" t="s">
        <v>871</v>
      </c>
      <c r="F291" s="101" t="s">
        <v>3514</v>
      </c>
      <c r="G291" s="101" t="s">
        <v>73</v>
      </c>
      <c r="H291" s="101" t="s">
        <v>872</v>
      </c>
      <c r="I291" s="101" t="s">
        <v>4928</v>
      </c>
      <c r="J291" s="101" t="s">
        <v>4929</v>
      </c>
      <c r="K291" s="101" t="s">
        <v>80</v>
      </c>
      <c r="L291" s="61" t="s">
        <v>3940</v>
      </c>
    </row>
    <row r="292" customFormat="false" ht="92.4" hidden="false" customHeight="false" outlineLevel="0" collapsed="false">
      <c r="A292" s="101" t="s">
        <v>68</v>
      </c>
      <c r="B292" s="101" t="s">
        <v>4930</v>
      </c>
      <c r="C292" s="101" t="s">
        <v>4931</v>
      </c>
      <c r="D292" s="101" t="s">
        <v>1146</v>
      </c>
      <c r="E292" s="101" t="s">
        <v>1147</v>
      </c>
      <c r="F292" s="101" t="s">
        <v>1148</v>
      </c>
      <c r="G292" s="101" t="s">
        <v>73</v>
      </c>
      <c r="H292" s="101" t="s">
        <v>2361</v>
      </c>
      <c r="I292" s="101" t="s">
        <v>4932</v>
      </c>
      <c r="J292" s="101" t="s">
        <v>4933</v>
      </c>
      <c r="K292" s="101" t="s">
        <v>227</v>
      </c>
      <c r="L292" s="61" t="s">
        <v>3821</v>
      </c>
    </row>
    <row r="293" customFormat="false" ht="39.6" hidden="false" customHeight="false" outlineLevel="0" collapsed="false">
      <c r="A293" s="101" t="s">
        <v>68</v>
      </c>
      <c r="B293" s="101" t="s">
        <v>4934</v>
      </c>
      <c r="C293" s="101" t="s">
        <v>4935</v>
      </c>
      <c r="D293" s="101" t="s">
        <v>3767</v>
      </c>
      <c r="E293" s="101" t="s">
        <v>70</v>
      </c>
      <c r="F293" s="101" t="s">
        <v>3768</v>
      </c>
      <c r="G293" s="101" t="s">
        <v>73</v>
      </c>
      <c r="H293" s="101" t="s">
        <v>3633</v>
      </c>
      <c r="I293" s="101" t="s">
        <v>4936</v>
      </c>
      <c r="J293" s="101" t="s">
        <v>4937</v>
      </c>
      <c r="K293" s="101" t="s">
        <v>407</v>
      </c>
      <c r="L293" s="61" t="s">
        <v>3940</v>
      </c>
    </row>
    <row r="294" customFormat="false" ht="39.6" hidden="false" customHeight="false" outlineLevel="0" collapsed="false">
      <c r="A294" s="101" t="s">
        <v>68</v>
      </c>
      <c r="B294" s="101" t="s">
        <v>4938</v>
      </c>
      <c r="C294" s="101" t="s">
        <v>4939</v>
      </c>
      <c r="D294" s="101" t="s">
        <v>3767</v>
      </c>
      <c r="E294" s="101" t="s">
        <v>70</v>
      </c>
      <c r="F294" s="101" t="s">
        <v>3768</v>
      </c>
      <c r="G294" s="101" t="s">
        <v>73</v>
      </c>
      <c r="H294" s="101" t="s">
        <v>1510</v>
      </c>
      <c r="I294" s="101" t="s">
        <v>4940</v>
      </c>
      <c r="J294" s="101" t="s">
        <v>4941</v>
      </c>
      <c r="K294" s="101" t="s">
        <v>227</v>
      </c>
      <c r="L294" s="61" t="s">
        <v>3821</v>
      </c>
    </row>
    <row r="295" customFormat="false" ht="39.6" hidden="false" customHeight="false" outlineLevel="0" collapsed="false">
      <c r="A295" s="101" t="s">
        <v>68</v>
      </c>
      <c r="B295" s="101" t="s">
        <v>4942</v>
      </c>
      <c r="C295" s="101" t="s">
        <v>4943</v>
      </c>
      <c r="D295" s="101" t="s">
        <v>1461</v>
      </c>
      <c r="E295" s="101" t="s">
        <v>689</v>
      </c>
      <c r="F295" s="101" t="s">
        <v>690</v>
      </c>
      <c r="G295" s="101" t="s">
        <v>219</v>
      </c>
      <c r="H295" s="101" t="s">
        <v>872</v>
      </c>
      <c r="I295" s="101" t="s">
        <v>4944</v>
      </c>
      <c r="J295" s="101" t="s">
        <v>4945</v>
      </c>
      <c r="K295" s="101" t="s">
        <v>227</v>
      </c>
      <c r="L295" s="61" t="s">
        <v>4946</v>
      </c>
    </row>
    <row r="296" customFormat="false" ht="39.6" hidden="false" customHeight="false" outlineLevel="0" collapsed="false">
      <c r="A296" s="101" t="s">
        <v>68</v>
      </c>
      <c r="B296" s="101" t="s">
        <v>4947</v>
      </c>
      <c r="C296" s="101" t="s">
        <v>4948</v>
      </c>
      <c r="D296" s="101" t="s">
        <v>3767</v>
      </c>
      <c r="E296" s="101" t="s">
        <v>70</v>
      </c>
      <c r="F296" s="101" t="s">
        <v>3768</v>
      </c>
      <c r="G296" s="101" t="s">
        <v>73</v>
      </c>
      <c r="H296" s="101" t="s">
        <v>4949</v>
      </c>
      <c r="I296" s="101" t="s">
        <v>4950</v>
      </c>
      <c r="J296" s="101" t="s">
        <v>4951</v>
      </c>
      <c r="K296" s="101" t="s">
        <v>227</v>
      </c>
      <c r="L296" s="61" t="s">
        <v>3940</v>
      </c>
    </row>
    <row r="297" customFormat="false" ht="39.6" hidden="false" customHeight="false" outlineLevel="0" collapsed="false">
      <c r="A297" s="101" t="s">
        <v>897</v>
      </c>
      <c r="B297" s="101" t="s">
        <v>4947</v>
      </c>
      <c r="C297" s="101" t="s">
        <v>4952</v>
      </c>
      <c r="D297" s="101" t="s">
        <v>3767</v>
      </c>
      <c r="E297" s="101" t="s">
        <v>70</v>
      </c>
      <c r="F297" s="101" t="s">
        <v>3768</v>
      </c>
      <c r="G297" s="101" t="s">
        <v>73</v>
      </c>
      <c r="H297" s="101" t="s">
        <v>3780</v>
      </c>
      <c r="I297" s="101" t="s">
        <v>4953</v>
      </c>
      <c r="J297" s="101" t="s">
        <v>4954</v>
      </c>
      <c r="K297" s="101" t="s">
        <v>227</v>
      </c>
      <c r="L297" s="61"/>
    </row>
    <row r="298" customFormat="false" ht="79.2" hidden="false" customHeight="false" outlineLevel="0" collapsed="false">
      <c r="A298" s="101" t="s">
        <v>68</v>
      </c>
      <c r="B298" s="101" t="s">
        <v>4955</v>
      </c>
      <c r="C298" s="101" t="s">
        <v>4956</v>
      </c>
      <c r="D298" s="101" t="s">
        <v>3813</v>
      </c>
      <c r="E298" s="101" t="s">
        <v>4957</v>
      </c>
      <c r="F298" s="101" t="s">
        <v>3814</v>
      </c>
      <c r="G298" s="101" t="s">
        <v>219</v>
      </c>
      <c r="H298" s="97" t="s">
        <v>4913</v>
      </c>
      <c r="I298" s="101" t="s">
        <v>4958</v>
      </c>
      <c r="J298" s="101" t="s">
        <v>4959</v>
      </c>
      <c r="K298" s="101" t="s">
        <v>227</v>
      </c>
      <c r="L298" s="137" t="s">
        <v>4960</v>
      </c>
    </row>
    <row r="299" customFormat="false" ht="26.4" hidden="false" customHeight="false" outlineLevel="0" collapsed="false">
      <c r="A299" s="101" t="s">
        <v>68</v>
      </c>
      <c r="B299" s="101" t="s">
        <v>4961</v>
      </c>
      <c r="C299" s="101" t="s">
        <v>4962</v>
      </c>
      <c r="D299" s="101" t="s">
        <v>1274</v>
      </c>
      <c r="E299" s="101" t="s">
        <v>1360</v>
      </c>
      <c r="F299" s="101" t="s">
        <v>1276</v>
      </c>
      <c r="G299" s="101" t="s">
        <v>219</v>
      </c>
      <c r="H299" s="97" t="s">
        <v>2195</v>
      </c>
      <c r="I299" s="101" t="s">
        <v>4963</v>
      </c>
      <c r="J299" s="101" t="s">
        <v>4964</v>
      </c>
      <c r="K299" s="101" t="s">
        <v>227</v>
      </c>
      <c r="L299" s="61" t="s">
        <v>3793</v>
      </c>
    </row>
    <row r="300" customFormat="false" ht="184.8" hidden="false" customHeight="false" outlineLevel="0" collapsed="false">
      <c r="A300" s="101" t="s">
        <v>68</v>
      </c>
      <c r="B300" s="101" t="s">
        <v>4965</v>
      </c>
      <c r="C300" s="101" t="s">
        <v>4966</v>
      </c>
      <c r="D300" s="101" t="s">
        <v>1461</v>
      </c>
      <c r="E300" s="101" t="s">
        <v>689</v>
      </c>
      <c r="F300" s="101" t="s">
        <v>690</v>
      </c>
      <c r="G300" s="101" t="s">
        <v>219</v>
      </c>
      <c r="H300" s="101" t="s">
        <v>1120</v>
      </c>
      <c r="I300" s="101" t="s">
        <v>4967</v>
      </c>
      <c r="J300" s="101" t="s">
        <v>4968</v>
      </c>
      <c r="K300" s="101" t="s">
        <v>227</v>
      </c>
      <c r="L300" s="61" t="s">
        <v>4969</v>
      </c>
    </row>
    <row r="301" customFormat="false" ht="39.6" hidden="false" customHeight="false" outlineLevel="0" collapsed="false">
      <c r="A301" s="101" t="s">
        <v>68</v>
      </c>
      <c r="B301" s="101" t="s">
        <v>4970</v>
      </c>
      <c r="C301" s="101" t="s">
        <v>4971</v>
      </c>
      <c r="D301" s="101" t="s">
        <v>3767</v>
      </c>
      <c r="E301" s="101" t="s">
        <v>70</v>
      </c>
      <c r="F301" s="101" t="s">
        <v>3768</v>
      </c>
      <c r="G301" s="101" t="s">
        <v>73</v>
      </c>
      <c r="H301" s="101" t="s">
        <v>1510</v>
      </c>
      <c r="I301" s="101" t="s">
        <v>4972</v>
      </c>
      <c r="J301" s="101" t="s">
        <v>4973</v>
      </c>
      <c r="K301" s="101" t="s">
        <v>407</v>
      </c>
      <c r="L301" s="61" t="s">
        <v>3821</v>
      </c>
    </row>
    <row r="302" customFormat="false" ht="79.2" hidden="false" customHeight="false" outlineLevel="0" collapsed="false">
      <c r="A302" s="101" t="s">
        <v>68</v>
      </c>
      <c r="B302" s="101" t="s">
        <v>4974</v>
      </c>
      <c r="C302" s="101" t="s">
        <v>4975</v>
      </c>
      <c r="D302" s="101" t="s">
        <v>3008</v>
      </c>
      <c r="E302" s="101" t="s">
        <v>70</v>
      </c>
      <c r="F302" s="101" t="s">
        <v>3009</v>
      </c>
      <c r="G302" s="101" t="s">
        <v>309</v>
      </c>
      <c r="H302" s="101" t="s">
        <v>4976</v>
      </c>
      <c r="I302" s="101" t="s">
        <v>4977</v>
      </c>
      <c r="J302" s="101" t="s">
        <v>4978</v>
      </c>
      <c r="K302" s="101" t="s">
        <v>227</v>
      </c>
      <c r="L302" s="61" t="s">
        <v>3940</v>
      </c>
    </row>
    <row r="303" customFormat="false" ht="66" hidden="false" customHeight="false" outlineLevel="0" collapsed="false">
      <c r="A303" s="101" t="s">
        <v>897</v>
      </c>
      <c r="B303" s="101" t="s">
        <v>4979</v>
      </c>
      <c r="C303" s="101" t="s">
        <v>4980</v>
      </c>
      <c r="D303" s="101" t="s">
        <v>3008</v>
      </c>
      <c r="E303" s="101" t="s">
        <v>70</v>
      </c>
      <c r="F303" s="101" t="s">
        <v>3009</v>
      </c>
      <c r="G303" s="101" t="s">
        <v>309</v>
      </c>
      <c r="H303" s="101" t="s">
        <v>4981</v>
      </c>
      <c r="I303" s="101" t="s">
        <v>4982</v>
      </c>
      <c r="J303" s="101" t="s">
        <v>4983</v>
      </c>
      <c r="K303" s="101" t="s">
        <v>227</v>
      </c>
      <c r="L303" s="61"/>
    </row>
    <row r="304" customFormat="false" ht="39.6" hidden="false" customHeight="false" outlineLevel="0" collapsed="false">
      <c r="A304" s="101" t="s">
        <v>68</v>
      </c>
      <c r="B304" s="101" t="s">
        <v>4984</v>
      </c>
      <c r="C304" s="101" t="s">
        <v>4985</v>
      </c>
      <c r="D304" s="101" t="s">
        <v>1933</v>
      </c>
      <c r="E304" s="101" t="s">
        <v>373</v>
      </c>
      <c r="F304" s="101" t="s">
        <v>1934</v>
      </c>
      <c r="G304" s="101" t="s">
        <v>73</v>
      </c>
      <c r="H304" s="101" t="s">
        <v>3633</v>
      </c>
      <c r="I304" s="101" t="s">
        <v>4986</v>
      </c>
      <c r="J304" s="101" t="s">
        <v>4987</v>
      </c>
      <c r="K304" s="101" t="s">
        <v>80</v>
      </c>
      <c r="L304" s="61" t="s">
        <v>4132</v>
      </c>
    </row>
    <row r="305" customFormat="false" ht="132" hidden="false" customHeight="false" outlineLevel="0" collapsed="false">
      <c r="A305" s="101" t="s">
        <v>897</v>
      </c>
      <c r="B305" s="101" t="s">
        <v>4988</v>
      </c>
      <c r="C305" s="101" t="s">
        <v>4989</v>
      </c>
      <c r="D305" s="101" t="s">
        <v>1933</v>
      </c>
      <c r="E305" s="101" t="s">
        <v>373</v>
      </c>
      <c r="F305" s="101" t="s">
        <v>1934</v>
      </c>
      <c r="G305" s="101" t="s">
        <v>73</v>
      </c>
      <c r="H305" s="101" t="s">
        <v>855</v>
      </c>
      <c r="I305" s="101" t="s">
        <v>4990</v>
      </c>
      <c r="J305" s="101" t="s">
        <v>4991</v>
      </c>
      <c r="K305" s="101" t="s">
        <v>80</v>
      </c>
      <c r="L305" s="61"/>
    </row>
    <row r="306" customFormat="false" ht="290.4" hidden="false" customHeight="false" outlineLevel="0" collapsed="false">
      <c r="A306" s="101" t="s">
        <v>68</v>
      </c>
      <c r="B306" s="101" t="s">
        <v>4992</v>
      </c>
      <c r="C306" s="101" t="s">
        <v>4993</v>
      </c>
      <c r="D306" s="101" t="s">
        <v>2387</v>
      </c>
      <c r="E306" s="101" t="s">
        <v>1826</v>
      </c>
      <c r="F306" s="101" t="s">
        <v>3978</v>
      </c>
      <c r="G306" s="101" t="s">
        <v>219</v>
      </c>
      <c r="H306" s="101" t="s">
        <v>3633</v>
      </c>
      <c r="I306" s="101" t="s">
        <v>4994</v>
      </c>
      <c r="J306" s="101" t="s">
        <v>4995</v>
      </c>
      <c r="K306" s="101" t="s">
        <v>227</v>
      </c>
      <c r="L306" s="61" t="s">
        <v>4996</v>
      </c>
    </row>
    <row r="307" customFormat="false" ht="79.2" hidden="false" customHeight="false" outlineLevel="0" collapsed="false">
      <c r="A307" s="101" t="s">
        <v>68</v>
      </c>
      <c r="B307" s="101" t="s">
        <v>4997</v>
      </c>
      <c r="C307" s="101" t="s">
        <v>4998</v>
      </c>
      <c r="D307" s="101" t="s">
        <v>2387</v>
      </c>
      <c r="E307" s="101" t="s">
        <v>1826</v>
      </c>
      <c r="F307" s="101" t="s">
        <v>3978</v>
      </c>
      <c r="G307" s="101" t="s">
        <v>219</v>
      </c>
      <c r="H307" s="101" t="s">
        <v>2158</v>
      </c>
      <c r="I307" s="101" t="s">
        <v>4999</v>
      </c>
      <c r="J307" s="101" t="s">
        <v>5000</v>
      </c>
      <c r="K307" s="101" t="s">
        <v>227</v>
      </c>
      <c r="L307" s="61" t="s">
        <v>5001</v>
      </c>
    </row>
    <row r="308" customFormat="false" ht="66" hidden="false" customHeight="false" outlineLevel="0" collapsed="false">
      <c r="A308" s="101" t="s">
        <v>68</v>
      </c>
      <c r="B308" s="101" t="s">
        <v>5002</v>
      </c>
      <c r="C308" s="101" t="s">
        <v>5003</v>
      </c>
      <c r="D308" s="101" t="s">
        <v>3357</v>
      </c>
      <c r="E308" s="101" t="s">
        <v>3670</v>
      </c>
      <c r="F308" s="101" t="s">
        <v>3359</v>
      </c>
      <c r="G308" s="101" t="s">
        <v>219</v>
      </c>
      <c r="H308" s="101" t="s">
        <v>1697</v>
      </c>
      <c r="I308" s="101" t="s">
        <v>5004</v>
      </c>
      <c r="J308" s="101" t="s">
        <v>5005</v>
      </c>
      <c r="K308" s="101" t="s">
        <v>227</v>
      </c>
      <c r="L308" s="61" t="s">
        <v>5006</v>
      </c>
    </row>
    <row r="309" customFormat="false" ht="171.6" hidden="false" customHeight="false" outlineLevel="0" collapsed="false">
      <c r="A309" s="101" t="s">
        <v>68</v>
      </c>
      <c r="B309" s="101" t="s">
        <v>5007</v>
      </c>
      <c r="C309" s="101" t="s">
        <v>5008</v>
      </c>
      <c r="D309" s="101" t="s">
        <v>5009</v>
      </c>
      <c r="E309" s="101" t="s">
        <v>3368</v>
      </c>
      <c r="F309" s="101" t="s">
        <v>5010</v>
      </c>
      <c r="G309" s="101" t="s">
        <v>73</v>
      </c>
      <c r="H309" s="101" t="s">
        <v>3010</v>
      </c>
      <c r="I309" s="101" t="s">
        <v>5011</v>
      </c>
      <c r="J309" s="101" t="s">
        <v>5012</v>
      </c>
      <c r="K309" s="101" t="s">
        <v>80</v>
      </c>
      <c r="L309" s="61" t="s">
        <v>3940</v>
      </c>
    </row>
    <row r="310" customFormat="false" ht="66" hidden="false" customHeight="false" outlineLevel="0" collapsed="false">
      <c r="A310" s="101" t="s">
        <v>68</v>
      </c>
      <c r="B310" s="101" t="s">
        <v>5013</v>
      </c>
      <c r="C310" s="101" t="s">
        <v>5014</v>
      </c>
      <c r="D310" s="101" t="s">
        <v>5015</v>
      </c>
      <c r="E310" s="101" t="s">
        <v>5016</v>
      </c>
      <c r="F310" s="101" t="s">
        <v>5017</v>
      </c>
      <c r="G310" s="101" t="s">
        <v>310</v>
      </c>
      <c r="H310" s="101" t="s">
        <v>3633</v>
      </c>
      <c r="I310" s="101" t="s">
        <v>5018</v>
      </c>
      <c r="J310" s="101" t="s">
        <v>5019</v>
      </c>
      <c r="K310" s="101" t="s">
        <v>227</v>
      </c>
      <c r="L310" s="61" t="s">
        <v>5020</v>
      </c>
    </row>
    <row r="311" customFormat="false" ht="52.8" hidden="false" customHeight="false" outlineLevel="0" collapsed="false">
      <c r="A311" s="101" t="s">
        <v>68</v>
      </c>
      <c r="B311" s="101" t="s">
        <v>5021</v>
      </c>
      <c r="C311" s="101" t="s">
        <v>5022</v>
      </c>
      <c r="D311" s="101" t="s">
        <v>2095</v>
      </c>
      <c r="E311" s="101" t="s">
        <v>5023</v>
      </c>
      <c r="F311" s="101" t="s">
        <v>1827</v>
      </c>
      <c r="H311" s="101" t="s">
        <v>111</v>
      </c>
      <c r="I311" s="101" t="s">
        <v>5024</v>
      </c>
      <c r="J311" s="101" t="s">
        <v>5025</v>
      </c>
      <c r="K311" s="101" t="s">
        <v>80</v>
      </c>
      <c r="L311" s="61" t="s">
        <v>3821</v>
      </c>
    </row>
    <row r="312" customFormat="false" ht="52.8" hidden="false" customHeight="false" outlineLevel="0" collapsed="false">
      <c r="A312" s="101" t="s">
        <v>68</v>
      </c>
      <c r="B312" s="101" t="s">
        <v>5026</v>
      </c>
      <c r="C312" s="101" t="s">
        <v>5027</v>
      </c>
      <c r="D312" s="101" t="s">
        <v>1117</v>
      </c>
      <c r="E312" s="101" t="s">
        <v>769</v>
      </c>
      <c r="F312" s="101" t="s">
        <v>1119</v>
      </c>
      <c r="G312" s="101" t="s">
        <v>219</v>
      </c>
      <c r="H312" s="101" t="s">
        <v>111</v>
      </c>
      <c r="I312" s="101" t="s">
        <v>5028</v>
      </c>
      <c r="J312" s="101" t="s">
        <v>5028</v>
      </c>
      <c r="K312" s="101" t="s">
        <v>227</v>
      </c>
      <c r="L312" s="114" t="s">
        <v>4399</v>
      </c>
    </row>
    <row r="313" customFormat="false" ht="39.6" hidden="false" customHeight="false" outlineLevel="0" collapsed="false">
      <c r="A313" s="101" t="s">
        <v>68</v>
      </c>
      <c r="B313" s="101" t="s">
        <v>5029</v>
      </c>
      <c r="C313" s="101" t="s">
        <v>5030</v>
      </c>
      <c r="D313" s="101" t="s">
        <v>2741</v>
      </c>
      <c r="E313" s="101" t="s">
        <v>689</v>
      </c>
      <c r="F313" s="101" t="s">
        <v>2742</v>
      </c>
      <c r="G313" s="101" t="s">
        <v>219</v>
      </c>
      <c r="H313" s="101" t="s">
        <v>3633</v>
      </c>
      <c r="I313" s="101" t="s">
        <v>5031</v>
      </c>
      <c r="J313" s="101" t="s">
        <v>5032</v>
      </c>
      <c r="K313" s="101" t="s">
        <v>227</v>
      </c>
      <c r="L313" s="61" t="s">
        <v>5001</v>
      </c>
    </row>
    <row r="314" customFormat="false" ht="39.6" hidden="false" customHeight="false" outlineLevel="0" collapsed="false">
      <c r="A314" s="101" t="s">
        <v>68</v>
      </c>
      <c r="B314" s="101" t="s">
        <v>5033</v>
      </c>
      <c r="C314" s="101" t="s">
        <v>5034</v>
      </c>
      <c r="D314" s="101" t="s">
        <v>2741</v>
      </c>
      <c r="E314" s="101" t="s">
        <v>689</v>
      </c>
      <c r="F314" s="101" t="s">
        <v>2742</v>
      </c>
      <c r="G314" s="101" t="s">
        <v>219</v>
      </c>
      <c r="H314" s="101" t="s">
        <v>4899</v>
      </c>
      <c r="I314" s="101" t="s">
        <v>5035</v>
      </c>
      <c r="J314" s="101" t="s">
        <v>5036</v>
      </c>
      <c r="K314" s="101" t="s">
        <v>227</v>
      </c>
      <c r="L314" s="61" t="s">
        <v>3940</v>
      </c>
    </row>
    <row r="315" customFormat="false" ht="66" hidden="false" customHeight="false" outlineLevel="0" collapsed="false">
      <c r="A315" s="101" t="s">
        <v>68</v>
      </c>
      <c r="B315" s="101" t="s">
        <v>5037</v>
      </c>
      <c r="C315" s="101" t="s">
        <v>5038</v>
      </c>
      <c r="D315" s="101" t="s">
        <v>5039</v>
      </c>
      <c r="E315" s="101" t="s">
        <v>871</v>
      </c>
      <c r="F315" s="101" t="s">
        <v>132</v>
      </c>
      <c r="G315" s="101" t="s">
        <v>73</v>
      </c>
      <c r="H315" s="101" t="s">
        <v>872</v>
      </c>
      <c r="I315" s="101" t="s">
        <v>5040</v>
      </c>
      <c r="J315" s="101" t="s">
        <v>5041</v>
      </c>
      <c r="K315" s="101" t="s">
        <v>80</v>
      </c>
      <c r="L315" s="61" t="s">
        <v>5042</v>
      </c>
    </row>
    <row r="316" customFormat="false" ht="66" hidden="false" customHeight="false" outlineLevel="0" collapsed="false">
      <c r="A316" s="101" t="s">
        <v>68</v>
      </c>
      <c r="B316" s="101" t="s">
        <v>5043</v>
      </c>
      <c r="C316" s="101" t="s">
        <v>5044</v>
      </c>
      <c r="D316" s="101" t="s">
        <v>5039</v>
      </c>
      <c r="E316" s="101" t="s">
        <v>871</v>
      </c>
      <c r="F316" s="101" t="s">
        <v>132</v>
      </c>
      <c r="G316" s="101" t="s">
        <v>73</v>
      </c>
      <c r="H316" s="101" t="s">
        <v>872</v>
      </c>
      <c r="I316" s="101" t="s">
        <v>5045</v>
      </c>
      <c r="J316" s="101" t="s">
        <v>5046</v>
      </c>
      <c r="K316" s="101" t="s">
        <v>80</v>
      </c>
      <c r="L316" s="61" t="s">
        <v>5042</v>
      </c>
    </row>
    <row r="317" customFormat="false" ht="66" hidden="false" customHeight="false" outlineLevel="0" collapsed="false">
      <c r="A317" s="101" t="s">
        <v>68</v>
      </c>
      <c r="B317" s="101" t="s">
        <v>5047</v>
      </c>
      <c r="C317" s="101" t="s">
        <v>5048</v>
      </c>
      <c r="D317" s="101" t="s">
        <v>5039</v>
      </c>
      <c r="E317" s="101" t="s">
        <v>871</v>
      </c>
      <c r="F317" s="101" t="s">
        <v>132</v>
      </c>
      <c r="G317" s="101" t="s">
        <v>73</v>
      </c>
      <c r="H317" s="101" t="s">
        <v>1650</v>
      </c>
      <c r="I317" s="101" t="s">
        <v>5049</v>
      </c>
      <c r="J317" s="101" t="s">
        <v>5050</v>
      </c>
      <c r="K317" s="101" t="s">
        <v>80</v>
      </c>
      <c r="L317" s="61" t="s">
        <v>5042</v>
      </c>
    </row>
    <row r="318" customFormat="false" ht="145.2" hidden="false" customHeight="false" outlineLevel="0" collapsed="false">
      <c r="A318" s="101" t="s">
        <v>68</v>
      </c>
      <c r="B318" s="101" t="s">
        <v>5051</v>
      </c>
      <c r="C318" s="101" t="s">
        <v>5052</v>
      </c>
      <c r="D318" s="101" t="s">
        <v>5039</v>
      </c>
      <c r="E318" s="101" t="s">
        <v>871</v>
      </c>
      <c r="F318" s="101" t="s">
        <v>132</v>
      </c>
      <c r="G318" s="101" t="s">
        <v>73</v>
      </c>
      <c r="H318" s="101" t="s">
        <v>1650</v>
      </c>
      <c r="I318" s="101" t="s">
        <v>5053</v>
      </c>
      <c r="J318" s="101" t="s">
        <v>5054</v>
      </c>
      <c r="K318" s="101" t="s">
        <v>80</v>
      </c>
      <c r="L318" s="61" t="s">
        <v>5055</v>
      </c>
    </row>
    <row r="319" customFormat="false" ht="92.4" hidden="false" customHeight="false" outlineLevel="0" collapsed="false">
      <c r="A319" s="101" t="s">
        <v>897</v>
      </c>
      <c r="B319" s="101" t="s">
        <v>5056</v>
      </c>
      <c r="C319" s="101" t="s">
        <v>5057</v>
      </c>
      <c r="D319" s="101" t="s">
        <v>5058</v>
      </c>
      <c r="E319" s="101" t="s">
        <v>3567</v>
      </c>
      <c r="F319" s="101" t="s">
        <v>5059</v>
      </c>
      <c r="H319" s="101" t="s">
        <v>1190</v>
      </c>
      <c r="I319" s="101" t="s">
        <v>5060</v>
      </c>
      <c r="J319" s="101" t="s">
        <v>5061</v>
      </c>
      <c r="K319" s="101" t="s">
        <v>80</v>
      </c>
      <c r="L319" s="61"/>
    </row>
    <row r="320" customFormat="false" ht="52.8" hidden="false" customHeight="false" outlineLevel="0" collapsed="false">
      <c r="A320" s="101" t="s">
        <v>68</v>
      </c>
      <c r="B320" s="101" t="s">
        <v>5062</v>
      </c>
      <c r="C320" s="101" t="s">
        <v>5063</v>
      </c>
      <c r="D320" s="101" t="s">
        <v>2397</v>
      </c>
      <c r="E320" s="101" t="s">
        <v>1342</v>
      </c>
      <c r="F320" s="101" t="s">
        <v>2399</v>
      </c>
      <c r="G320" s="101" t="s">
        <v>219</v>
      </c>
      <c r="H320" s="101" t="s">
        <v>111</v>
      </c>
      <c r="I320" s="101" t="s">
        <v>5064</v>
      </c>
      <c r="J320" s="101" t="s">
        <v>5065</v>
      </c>
      <c r="K320" s="101" t="s">
        <v>227</v>
      </c>
      <c r="L320" s="61" t="s">
        <v>4737</v>
      </c>
    </row>
    <row r="321" customFormat="false" ht="39.6" hidden="false" customHeight="false" outlineLevel="0" collapsed="false">
      <c r="A321" s="101" t="s">
        <v>68</v>
      </c>
      <c r="B321" s="101" t="s">
        <v>5066</v>
      </c>
      <c r="C321" s="101" t="s">
        <v>5067</v>
      </c>
      <c r="D321" s="101" t="s">
        <v>1117</v>
      </c>
      <c r="E321" s="101" t="s">
        <v>769</v>
      </c>
      <c r="F321" s="101" t="s">
        <v>1119</v>
      </c>
      <c r="G321" s="101" t="s">
        <v>219</v>
      </c>
      <c r="H321" s="101" t="s">
        <v>111</v>
      </c>
      <c r="I321" s="101" t="s">
        <v>5068</v>
      </c>
      <c r="J321" s="101" t="s">
        <v>5069</v>
      </c>
      <c r="K321" s="101" t="s">
        <v>227</v>
      </c>
      <c r="L321" s="114" t="s">
        <v>5070</v>
      </c>
    </row>
    <row r="322" customFormat="false" ht="92.4" hidden="false" customHeight="false" outlineLevel="0" collapsed="false">
      <c r="A322" s="101" t="s">
        <v>68</v>
      </c>
      <c r="B322" s="101" t="s">
        <v>5071</v>
      </c>
      <c r="C322" s="101" t="s">
        <v>5072</v>
      </c>
      <c r="D322" s="101" t="s">
        <v>3704</v>
      </c>
      <c r="E322" s="101" t="s">
        <v>5073</v>
      </c>
      <c r="F322" s="101" t="s">
        <v>3705</v>
      </c>
      <c r="G322" s="101" t="s">
        <v>219</v>
      </c>
      <c r="H322" s="101" t="s">
        <v>1055</v>
      </c>
      <c r="I322" s="101" t="s">
        <v>5074</v>
      </c>
      <c r="J322" s="101" t="s">
        <v>5075</v>
      </c>
      <c r="K322" s="101" t="s">
        <v>227</v>
      </c>
      <c r="L322" s="61" t="s">
        <v>5076</v>
      </c>
    </row>
    <row r="323" customFormat="false" ht="66" hidden="false" customHeight="false" outlineLevel="0" collapsed="false">
      <c r="A323" s="101" t="s">
        <v>68</v>
      </c>
      <c r="B323" s="101" t="s">
        <v>5077</v>
      </c>
      <c r="C323" s="101" t="s">
        <v>5078</v>
      </c>
      <c r="D323" s="101" t="s">
        <v>2741</v>
      </c>
      <c r="E323" s="101" t="s">
        <v>689</v>
      </c>
      <c r="F323" s="101" t="s">
        <v>2742</v>
      </c>
      <c r="G323" s="101" t="s">
        <v>219</v>
      </c>
      <c r="H323" s="101" t="s">
        <v>4899</v>
      </c>
      <c r="I323" s="101" t="s">
        <v>5079</v>
      </c>
      <c r="J323" s="101" t="s">
        <v>5080</v>
      </c>
      <c r="K323" s="101" t="s">
        <v>227</v>
      </c>
      <c r="L323" s="61" t="s">
        <v>5081</v>
      </c>
    </row>
    <row r="324" customFormat="false" ht="277.2" hidden="false" customHeight="false" outlineLevel="0" collapsed="false">
      <c r="A324" s="101" t="s">
        <v>897</v>
      </c>
      <c r="B324" s="101" t="s">
        <v>5082</v>
      </c>
      <c r="C324" s="101" t="s">
        <v>5083</v>
      </c>
      <c r="D324" s="101" t="s">
        <v>5084</v>
      </c>
      <c r="E324" s="101" t="s">
        <v>1909</v>
      </c>
      <c r="F324" s="101" t="s">
        <v>5085</v>
      </c>
      <c r="G324" s="101" t="s">
        <v>219</v>
      </c>
      <c r="H324" s="101" t="s">
        <v>3633</v>
      </c>
      <c r="I324" s="101" t="s">
        <v>5086</v>
      </c>
      <c r="J324" s="101" t="s">
        <v>5087</v>
      </c>
      <c r="K324" s="101" t="s">
        <v>227</v>
      </c>
      <c r="L324" s="61"/>
    </row>
    <row r="325" customFormat="false" ht="39.6" hidden="false" customHeight="false" outlineLevel="0" collapsed="false">
      <c r="A325" s="101" t="s">
        <v>68</v>
      </c>
      <c r="B325" s="101" t="s">
        <v>5088</v>
      </c>
      <c r="C325" s="101" t="s">
        <v>5089</v>
      </c>
      <c r="D325" s="101" t="s">
        <v>3008</v>
      </c>
      <c r="E325" s="101" t="s">
        <v>70</v>
      </c>
      <c r="F325" s="101" t="s">
        <v>3009</v>
      </c>
      <c r="G325" s="101" t="s">
        <v>73</v>
      </c>
      <c r="H325" s="101" t="s">
        <v>4949</v>
      </c>
      <c r="I325" s="101" t="s">
        <v>5090</v>
      </c>
      <c r="J325" s="101" t="s">
        <v>5091</v>
      </c>
      <c r="K325" s="101" t="s">
        <v>80</v>
      </c>
      <c r="L325" s="61" t="s">
        <v>3940</v>
      </c>
    </row>
    <row r="326" customFormat="false" ht="39.6" hidden="false" customHeight="false" outlineLevel="0" collapsed="false">
      <c r="A326" s="101" t="s">
        <v>68</v>
      </c>
      <c r="B326" s="101" t="s">
        <v>5088</v>
      </c>
      <c r="C326" s="101" t="s">
        <v>5092</v>
      </c>
      <c r="D326" s="101" t="s">
        <v>3008</v>
      </c>
      <c r="E326" s="101" t="s">
        <v>70</v>
      </c>
      <c r="F326" s="101" t="s">
        <v>3009</v>
      </c>
      <c r="G326" s="101" t="s">
        <v>73</v>
      </c>
      <c r="H326" s="101" t="s">
        <v>3780</v>
      </c>
      <c r="I326" s="101" t="s">
        <v>5093</v>
      </c>
      <c r="J326" s="101" t="s">
        <v>5094</v>
      </c>
      <c r="K326" s="101" t="s">
        <v>80</v>
      </c>
      <c r="L326" s="61" t="s">
        <v>3940</v>
      </c>
    </row>
    <row r="327" customFormat="false" ht="39.6" hidden="false" customHeight="false" outlineLevel="0" collapsed="false">
      <c r="A327" s="101" t="s">
        <v>68</v>
      </c>
      <c r="B327" s="101" t="s">
        <v>5095</v>
      </c>
      <c r="C327" s="101" t="s">
        <v>5096</v>
      </c>
      <c r="D327" s="101" t="s">
        <v>3008</v>
      </c>
      <c r="E327" s="101" t="s">
        <v>70</v>
      </c>
      <c r="F327" s="101" t="s">
        <v>3009</v>
      </c>
      <c r="G327" s="101" t="s">
        <v>73</v>
      </c>
      <c r="H327" s="101" t="s">
        <v>3010</v>
      </c>
      <c r="I327" s="101" t="s">
        <v>5097</v>
      </c>
      <c r="J327" s="101" t="s">
        <v>5098</v>
      </c>
      <c r="K327" s="101" t="s">
        <v>80</v>
      </c>
      <c r="L327" s="61" t="s">
        <v>3940</v>
      </c>
    </row>
    <row r="328" customFormat="false" ht="79.2" hidden="false" customHeight="false" outlineLevel="0" collapsed="false">
      <c r="A328" s="101" t="s">
        <v>68</v>
      </c>
      <c r="B328" s="101" t="s">
        <v>5099</v>
      </c>
      <c r="C328" s="101" t="s">
        <v>5100</v>
      </c>
      <c r="D328" s="101" t="s">
        <v>3008</v>
      </c>
      <c r="E328" s="101" t="s">
        <v>70</v>
      </c>
      <c r="F328" s="101" t="s">
        <v>3009</v>
      </c>
      <c r="G328" s="101" t="s">
        <v>73</v>
      </c>
      <c r="H328" s="101" t="s">
        <v>3010</v>
      </c>
      <c r="I328" s="101" t="s">
        <v>5101</v>
      </c>
      <c r="J328" s="101" t="s">
        <v>5102</v>
      </c>
      <c r="K328" s="101" t="s">
        <v>80</v>
      </c>
      <c r="L328" s="61" t="s">
        <v>3940</v>
      </c>
    </row>
    <row r="329" customFormat="false" ht="39.6" hidden="false" customHeight="false" outlineLevel="0" collapsed="false">
      <c r="A329" s="101" t="s">
        <v>68</v>
      </c>
      <c r="B329" s="101" t="s">
        <v>5103</v>
      </c>
      <c r="C329" s="101" t="s">
        <v>5104</v>
      </c>
      <c r="D329" s="101" t="s">
        <v>3008</v>
      </c>
      <c r="E329" s="101" t="s">
        <v>70</v>
      </c>
      <c r="F329" s="101" t="s">
        <v>3009</v>
      </c>
      <c r="G329" s="101" t="s">
        <v>73</v>
      </c>
      <c r="H329" s="101" t="s">
        <v>2952</v>
      </c>
      <c r="I329" s="101" t="s">
        <v>5105</v>
      </c>
      <c r="J329" s="101" t="s">
        <v>5102</v>
      </c>
      <c r="K329" s="101" t="s">
        <v>80</v>
      </c>
      <c r="L329" s="61" t="s">
        <v>5106</v>
      </c>
    </row>
    <row r="330" customFormat="false" ht="79.2" hidden="false" customHeight="false" outlineLevel="0" collapsed="false">
      <c r="A330" s="101" t="s">
        <v>897</v>
      </c>
      <c r="B330" s="101" t="s">
        <v>5107</v>
      </c>
      <c r="C330" s="101" t="s">
        <v>5108</v>
      </c>
      <c r="D330" s="101" t="s">
        <v>3008</v>
      </c>
      <c r="E330" s="101" t="s">
        <v>70</v>
      </c>
      <c r="F330" s="101" t="s">
        <v>3009</v>
      </c>
      <c r="G330" s="101" t="s">
        <v>73</v>
      </c>
      <c r="H330" s="101" t="s">
        <v>5109</v>
      </c>
      <c r="I330" s="101" t="s">
        <v>5110</v>
      </c>
      <c r="J330" s="101" t="s">
        <v>5111</v>
      </c>
      <c r="K330" s="101" t="s">
        <v>80</v>
      </c>
      <c r="L330" s="61"/>
    </row>
    <row r="331" customFormat="false" ht="39.6" hidden="false" customHeight="false" outlineLevel="0" collapsed="false">
      <c r="A331" s="101" t="s">
        <v>897</v>
      </c>
      <c r="B331" s="101" t="s">
        <v>5112</v>
      </c>
      <c r="C331" s="101" t="s">
        <v>5113</v>
      </c>
      <c r="D331" s="101" t="s">
        <v>3008</v>
      </c>
      <c r="E331" s="101" t="s">
        <v>70</v>
      </c>
      <c r="F331" s="101" t="s">
        <v>3009</v>
      </c>
      <c r="G331" s="101" t="s">
        <v>73</v>
      </c>
      <c r="H331" s="101" t="s">
        <v>4314</v>
      </c>
      <c r="I331" s="101" t="s">
        <v>5114</v>
      </c>
      <c r="J331" s="101" t="s">
        <v>5115</v>
      </c>
      <c r="K331" s="101" t="s">
        <v>80</v>
      </c>
      <c r="L331" s="61"/>
    </row>
    <row r="332" customFormat="false" ht="79.2" hidden="false" customHeight="false" outlineLevel="0" collapsed="false">
      <c r="A332" s="101" t="s">
        <v>68</v>
      </c>
      <c r="B332" s="101" t="s">
        <v>5116</v>
      </c>
      <c r="C332" s="101" t="s">
        <v>5117</v>
      </c>
      <c r="D332" s="101" t="s">
        <v>3008</v>
      </c>
      <c r="E332" s="101" t="s">
        <v>70</v>
      </c>
      <c r="F332" s="101" t="s">
        <v>3009</v>
      </c>
      <c r="G332" s="101" t="s">
        <v>73</v>
      </c>
      <c r="H332" s="101" t="s">
        <v>2952</v>
      </c>
      <c r="I332" s="101" t="s">
        <v>5118</v>
      </c>
      <c r="J332" s="101" t="s">
        <v>5119</v>
      </c>
      <c r="K332" s="101" t="s">
        <v>80</v>
      </c>
      <c r="L332" s="61" t="s">
        <v>5106</v>
      </c>
    </row>
    <row r="333" customFormat="false" ht="66" hidden="false" customHeight="false" outlineLevel="0" collapsed="false">
      <c r="A333" s="101" t="s">
        <v>68</v>
      </c>
      <c r="B333" s="101" t="s">
        <v>5120</v>
      </c>
      <c r="C333" s="101" t="s">
        <v>5121</v>
      </c>
      <c r="D333" s="101" t="s">
        <v>3008</v>
      </c>
      <c r="E333" s="101" t="s">
        <v>70</v>
      </c>
      <c r="F333" s="101" t="s">
        <v>3009</v>
      </c>
      <c r="G333" s="101" t="s">
        <v>73</v>
      </c>
      <c r="H333" s="101" t="s">
        <v>5109</v>
      </c>
      <c r="I333" s="101" t="s">
        <v>5122</v>
      </c>
      <c r="J333" s="101" t="s">
        <v>5123</v>
      </c>
      <c r="K333" s="101" t="s">
        <v>80</v>
      </c>
      <c r="L333" s="61" t="s">
        <v>3940</v>
      </c>
    </row>
    <row r="334" customFormat="false" ht="198" hidden="false" customHeight="false" outlineLevel="0" collapsed="false">
      <c r="A334" s="101" t="s">
        <v>68</v>
      </c>
      <c r="B334" s="101" t="s">
        <v>5124</v>
      </c>
      <c r="C334" s="101" t="s">
        <v>5125</v>
      </c>
      <c r="D334" s="101" t="s">
        <v>5126</v>
      </c>
      <c r="E334" s="101" t="s">
        <v>871</v>
      </c>
      <c r="F334" s="101" t="s">
        <v>132</v>
      </c>
      <c r="G334" s="101" t="s">
        <v>73</v>
      </c>
      <c r="H334" s="101" t="s">
        <v>1650</v>
      </c>
      <c r="I334" s="101" t="s">
        <v>5127</v>
      </c>
      <c r="J334" s="101" t="s">
        <v>5128</v>
      </c>
      <c r="K334" s="101" t="s">
        <v>80</v>
      </c>
      <c r="L334" s="61" t="s">
        <v>5042</v>
      </c>
    </row>
    <row r="335" customFormat="false" ht="132" hidden="false" customHeight="false" outlineLevel="0" collapsed="false">
      <c r="A335" s="101" t="s">
        <v>897</v>
      </c>
      <c r="B335" s="101" t="s">
        <v>5129</v>
      </c>
      <c r="C335" s="101" t="s">
        <v>5130</v>
      </c>
      <c r="D335" s="101" t="s">
        <v>5126</v>
      </c>
      <c r="E335" s="101" t="s">
        <v>871</v>
      </c>
      <c r="F335" s="101" t="s">
        <v>132</v>
      </c>
      <c r="G335" s="101" t="s">
        <v>73</v>
      </c>
      <c r="H335" s="101" t="s">
        <v>872</v>
      </c>
      <c r="I335" s="101" t="s">
        <v>5131</v>
      </c>
      <c r="J335" s="101" t="s">
        <v>5132</v>
      </c>
      <c r="K335" s="101" t="s">
        <v>80</v>
      </c>
      <c r="L335" s="61"/>
    </row>
    <row r="336" customFormat="false" ht="52.8" hidden="false" customHeight="false" outlineLevel="0" collapsed="false">
      <c r="A336" s="101" t="s">
        <v>68</v>
      </c>
      <c r="B336" s="101" t="s">
        <v>5133</v>
      </c>
      <c r="C336" s="101" t="s">
        <v>5134</v>
      </c>
      <c r="D336" s="101" t="s">
        <v>1054</v>
      </c>
      <c r="E336" s="101" t="s">
        <v>871</v>
      </c>
      <c r="F336" s="101" t="s">
        <v>132</v>
      </c>
      <c r="G336" s="101" t="s">
        <v>73</v>
      </c>
      <c r="H336" s="101" t="s">
        <v>2195</v>
      </c>
      <c r="I336" s="101" t="s">
        <v>5135</v>
      </c>
      <c r="J336" s="101" t="s">
        <v>5136</v>
      </c>
      <c r="K336" s="101" t="s">
        <v>407</v>
      </c>
      <c r="L336" s="61" t="s">
        <v>5137</v>
      </c>
    </row>
    <row r="337" customFormat="false" ht="145.2" hidden="false" customHeight="false" outlineLevel="0" collapsed="false">
      <c r="A337" s="101" t="s">
        <v>897</v>
      </c>
      <c r="B337" s="101" t="s">
        <v>5138</v>
      </c>
      <c r="C337" s="101" t="s">
        <v>5139</v>
      </c>
      <c r="D337" s="101" t="s">
        <v>1054</v>
      </c>
      <c r="E337" s="101" t="s">
        <v>871</v>
      </c>
      <c r="F337" s="101" t="s">
        <v>132</v>
      </c>
      <c r="G337" s="101" t="s">
        <v>73</v>
      </c>
      <c r="H337" s="101" t="s">
        <v>2377</v>
      </c>
      <c r="I337" s="101" t="s">
        <v>5140</v>
      </c>
      <c r="J337" s="101" t="s">
        <v>5141</v>
      </c>
      <c r="K337" s="101" t="s">
        <v>80</v>
      </c>
      <c r="L337" s="61"/>
    </row>
    <row r="338" customFormat="false" ht="145.2" hidden="false" customHeight="false" outlineLevel="0" collapsed="false">
      <c r="A338" s="101" t="s">
        <v>68</v>
      </c>
      <c r="B338" s="101" t="s">
        <v>5142</v>
      </c>
      <c r="C338" s="101" t="s">
        <v>5143</v>
      </c>
      <c r="D338" s="101" t="s">
        <v>1461</v>
      </c>
      <c r="E338" s="101" t="s">
        <v>689</v>
      </c>
      <c r="F338" s="101" t="s">
        <v>690</v>
      </c>
      <c r="G338" s="101" t="s">
        <v>219</v>
      </c>
      <c r="H338" s="101" t="s">
        <v>2158</v>
      </c>
      <c r="I338" s="101" t="s">
        <v>5144</v>
      </c>
      <c r="J338" s="101" t="s">
        <v>5145</v>
      </c>
      <c r="K338" s="101" t="s">
        <v>227</v>
      </c>
      <c r="L338" s="114" t="s">
        <v>5146</v>
      </c>
    </row>
    <row r="339" customFormat="false" ht="79.2" hidden="false" customHeight="false" outlineLevel="0" collapsed="false">
      <c r="A339" s="101" t="s">
        <v>68</v>
      </c>
      <c r="B339" s="101" t="s">
        <v>5147</v>
      </c>
      <c r="C339" s="101" t="s">
        <v>5148</v>
      </c>
      <c r="D339" s="101" t="s">
        <v>1461</v>
      </c>
      <c r="E339" s="101" t="s">
        <v>689</v>
      </c>
      <c r="F339" s="101" t="s">
        <v>690</v>
      </c>
      <c r="G339" s="101" t="s">
        <v>219</v>
      </c>
      <c r="H339" s="101" t="s">
        <v>2042</v>
      </c>
      <c r="I339" s="101" t="s">
        <v>5149</v>
      </c>
      <c r="J339" s="101" t="s">
        <v>5150</v>
      </c>
      <c r="K339" s="101" t="s">
        <v>227</v>
      </c>
      <c r="L339" s="61" t="s">
        <v>3366</v>
      </c>
    </row>
    <row r="340" customFormat="false" ht="92.4" hidden="false" customHeight="false" outlineLevel="0" collapsed="false">
      <c r="A340" s="101" t="s">
        <v>68</v>
      </c>
      <c r="B340" s="101" t="s">
        <v>5151</v>
      </c>
      <c r="C340" s="101" t="s">
        <v>5152</v>
      </c>
      <c r="D340" s="101" t="s">
        <v>1461</v>
      </c>
      <c r="E340" s="101" t="s">
        <v>689</v>
      </c>
      <c r="F340" s="101" t="s">
        <v>690</v>
      </c>
      <c r="G340" s="101" t="s">
        <v>219</v>
      </c>
      <c r="H340" s="101" t="s">
        <v>2361</v>
      </c>
      <c r="I340" s="101" t="s">
        <v>5153</v>
      </c>
      <c r="J340" s="101" t="s">
        <v>5154</v>
      </c>
      <c r="K340" s="101" t="s">
        <v>227</v>
      </c>
      <c r="L340" s="61" t="s">
        <v>5155</v>
      </c>
    </row>
    <row r="341" customFormat="false" ht="56.25" hidden="false" customHeight="true" outlineLevel="0" collapsed="false">
      <c r="A341" s="101" t="s">
        <v>68</v>
      </c>
      <c r="B341" s="101" t="s">
        <v>5156</v>
      </c>
      <c r="C341" s="101" t="s">
        <v>5157</v>
      </c>
      <c r="D341" s="101" t="s">
        <v>1117</v>
      </c>
      <c r="E341" s="101" t="s">
        <v>769</v>
      </c>
      <c r="F341" s="101" t="s">
        <v>1119</v>
      </c>
      <c r="G341" s="101" t="s">
        <v>219</v>
      </c>
      <c r="H341" s="101" t="s">
        <v>1055</v>
      </c>
      <c r="I341" s="101" t="s">
        <v>5158</v>
      </c>
      <c r="J341" s="101" t="s">
        <v>5159</v>
      </c>
      <c r="K341" s="101" t="s">
        <v>227</v>
      </c>
      <c r="L341" s="61" t="s">
        <v>5160</v>
      </c>
    </row>
    <row r="342" customFormat="false" ht="39.6" hidden="false" customHeight="false" outlineLevel="0" collapsed="false">
      <c r="A342" s="101" t="s">
        <v>68</v>
      </c>
      <c r="B342" s="101" t="s">
        <v>5161</v>
      </c>
      <c r="C342" s="101" t="s">
        <v>5162</v>
      </c>
      <c r="D342" s="101" t="s">
        <v>4058</v>
      </c>
      <c r="E342" s="101" t="s">
        <v>70</v>
      </c>
      <c r="F342" s="101" t="s">
        <v>4059</v>
      </c>
      <c r="G342" s="101" t="s">
        <v>219</v>
      </c>
      <c r="H342" s="101" t="s">
        <v>3633</v>
      </c>
      <c r="I342" s="101" t="s">
        <v>5163</v>
      </c>
      <c r="J342" s="101" t="s">
        <v>5164</v>
      </c>
      <c r="K342" s="101" t="s">
        <v>227</v>
      </c>
      <c r="L342" s="61" t="s">
        <v>3821</v>
      </c>
    </row>
    <row r="343" customFormat="false" ht="39.6" hidden="false" customHeight="false" outlineLevel="0" collapsed="false">
      <c r="A343" s="101" t="s">
        <v>68</v>
      </c>
      <c r="B343" s="101" t="s">
        <v>5165</v>
      </c>
      <c r="C343" s="101" t="s">
        <v>5166</v>
      </c>
      <c r="D343" s="101" t="s">
        <v>5167</v>
      </c>
      <c r="E343" s="101" t="s">
        <v>3650</v>
      </c>
      <c r="F343" s="101" t="s">
        <v>5168</v>
      </c>
      <c r="G343" s="101" t="s">
        <v>219</v>
      </c>
      <c r="H343" s="101" t="s">
        <v>4275</v>
      </c>
      <c r="I343" s="101" t="s">
        <v>5169</v>
      </c>
      <c r="J343" s="101" t="s">
        <v>5170</v>
      </c>
      <c r="K343" s="101" t="s">
        <v>227</v>
      </c>
      <c r="L343" s="61" t="s">
        <v>5171</v>
      </c>
    </row>
    <row r="344" customFormat="false" ht="39.6" hidden="false" customHeight="false" outlineLevel="0" collapsed="false">
      <c r="A344" s="101" t="s">
        <v>68</v>
      </c>
      <c r="B344" s="101" t="s">
        <v>5172</v>
      </c>
      <c r="C344" s="101" t="s">
        <v>5173</v>
      </c>
      <c r="D344" s="101" t="s">
        <v>5174</v>
      </c>
      <c r="E344" s="101" t="s">
        <v>5175</v>
      </c>
      <c r="F344" s="101" t="s">
        <v>5176</v>
      </c>
      <c r="G344" s="101" t="s">
        <v>1204</v>
      </c>
      <c r="H344" s="101" t="s">
        <v>1205</v>
      </c>
      <c r="I344" s="101" t="s">
        <v>5177</v>
      </c>
      <c r="J344" s="101" t="s">
        <v>5178</v>
      </c>
      <c r="K344" s="101" t="s">
        <v>227</v>
      </c>
      <c r="L344" s="61" t="s">
        <v>3940</v>
      </c>
    </row>
    <row r="345" customFormat="false" ht="115.5" hidden="false" customHeight="true" outlineLevel="0" collapsed="false">
      <c r="A345" s="101" t="s">
        <v>68</v>
      </c>
      <c r="B345" s="101" t="s">
        <v>5179</v>
      </c>
      <c r="C345" s="101" t="s">
        <v>5180</v>
      </c>
      <c r="D345" s="101" t="s">
        <v>1461</v>
      </c>
      <c r="E345" s="101" t="s">
        <v>689</v>
      </c>
      <c r="F345" s="101" t="s">
        <v>690</v>
      </c>
      <c r="G345" s="101" t="s">
        <v>219</v>
      </c>
      <c r="H345" s="101" t="s">
        <v>2042</v>
      </c>
      <c r="I345" s="101" t="s">
        <v>5181</v>
      </c>
      <c r="J345" s="101" t="s">
        <v>5182</v>
      </c>
      <c r="K345" s="101" t="s">
        <v>227</v>
      </c>
      <c r="L345" s="61" t="s">
        <v>5183</v>
      </c>
    </row>
    <row r="346" customFormat="false" ht="39.6" hidden="false" customHeight="false" outlineLevel="0" collapsed="false">
      <c r="A346" s="101" t="s">
        <v>68</v>
      </c>
      <c r="B346" s="101" t="s">
        <v>5184</v>
      </c>
      <c r="C346" s="101" t="s">
        <v>5185</v>
      </c>
      <c r="D346" s="101" t="s">
        <v>1146</v>
      </c>
      <c r="E346" s="101" t="s">
        <v>1147</v>
      </c>
      <c r="F346" s="101" t="s">
        <v>1148</v>
      </c>
      <c r="G346" s="101" t="s">
        <v>219</v>
      </c>
      <c r="H346" s="101" t="s">
        <v>2361</v>
      </c>
      <c r="I346" s="101" t="s">
        <v>5186</v>
      </c>
      <c r="J346" s="101" t="s">
        <v>5187</v>
      </c>
      <c r="K346" s="101" t="s">
        <v>227</v>
      </c>
      <c r="L346" s="61" t="s">
        <v>4737</v>
      </c>
    </row>
    <row r="347" customFormat="false" ht="132" hidden="false" customHeight="false" outlineLevel="0" collapsed="false">
      <c r="A347" s="101" t="s">
        <v>68</v>
      </c>
      <c r="B347" s="101" t="s">
        <v>5188</v>
      </c>
      <c r="C347" s="101" t="s">
        <v>5189</v>
      </c>
      <c r="D347" s="101" t="s">
        <v>1185</v>
      </c>
      <c r="E347" s="101" t="s">
        <v>2410</v>
      </c>
      <c r="F347" s="101" t="s">
        <v>677</v>
      </c>
      <c r="G347" s="101" t="s">
        <v>309</v>
      </c>
      <c r="H347" s="101" t="s">
        <v>5190</v>
      </c>
      <c r="I347" s="101" t="s">
        <v>5191</v>
      </c>
      <c r="J347" s="101" t="s">
        <v>5192</v>
      </c>
      <c r="K347" s="101" t="s">
        <v>227</v>
      </c>
      <c r="L347" s="61" t="s">
        <v>3366</v>
      </c>
    </row>
    <row r="348" customFormat="false" ht="92.4" hidden="false" customHeight="false" outlineLevel="0" collapsed="false">
      <c r="A348" s="101" t="s">
        <v>68</v>
      </c>
      <c r="B348" s="101" t="s">
        <v>5193</v>
      </c>
      <c r="C348" s="101" t="s">
        <v>5194</v>
      </c>
      <c r="D348" s="101" t="s">
        <v>2634</v>
      </c>
      <c r="E348" s="101" t="s">
        <v>5195</v>
      </c>
      <c r="F348" s="101" t="s">
        <v>5196</v>
      </c>
      <c r="G348" s="101" t="s">
        <v>219</v>
      </c>
      <c r="H348" s="101" t="s">
        <v>2952</v>
      </c>
      <c r="I348" s="101" t="s">
        <v>5197</v>
      </c>
      <c r="J348" s="101" t="s">
        <v>5198</v>
      </c>
      <c r="K348" s="101" t="s">
        <v>227</v>
      </c>
      <c r="L348" s="61" t="s">
        <v>5199</v>
      </c>
    </row>
    <row r="349" customFormat="false" ht="66" hidden="false" customHeight="false" outlineLevel="0" collapsed="false">
      <c r="A349" s="101" t="s">
        <v>68</v>
      </c>
      <c r="B349" s="101" t="s">
        <v>5200</v>
      </c>
      <c r="C349" s="101" t="s">
        <v>5201</v>
      </c>
      <c r="D349" s="101" t="s">
        <v>3357</v>
      </c>
      <c r="E349" s="101" t="s">
        <v>3670</v>
      </c>
      <c r="F349" s="101" t="s">
        <v>3359</v>
      </c>
      <c r="G349" s="101" t="s">
        <v>219</v>
      </c>
      <c r="H349" s="101" t="s">
        <v>1834</v>
      </c>
      <c r="I349" s="101" t="s">
        <v>5202</v>
      </c>
      <c r="J349" s="101" t="s">
        <v>5203</v>
      </c>
      <c r="K349" s="101" t="s">
        <v>227</v>
      </c>
      <c r="L349" s="61" t="s">
        <v>5204</v>
      </c>
    </row>
    <row r="350" customFormat="false" ht="79.2" hidden="false" customHeight="false" outlineLevel="0" collapsed="false">
      <c r="A350" s="101" t="s">
        <v>68</v>
      </c>
      <c r="B350" s="101" t="s">
        <v>5200</v>
      </c>
      <c r="C350" s="101" t="s">
        <v>5205</v>
      </c>
      <c r="D350" s="101" t="s">
        <v>3357</v>
      </c>
      <c r="E350" s="101" t="s">
        <v>3670</v>
      </c>
      <c r="F350" s="101" t="s">
        <v>3359</v>
      </c>
      <c r="G350" s="101" t="s">
        <v>219</v>
      </c>
      <c r="H350" s="101" t="s">
        <v>1753</v>
      </c>
      <c r="I350" s="101" t="s">
        <v>5206</v>
      </c>
      <c r="J350" s="101" t="s">
        <v>5207</v>
      </c>
      <c r="K350" s="101" t="s">
        <v>227</v>
      </c>
      <c r="L350" s="61" t="s">
        <v>5204</v>
      </c>
    </row>
    <row r="351" customFormat="false" ht="92.4" hidden="false" customHeight="false" outlineLevel="0" collapsed="false">
      <c r="A351" s="101" t="s">
        <v>68</v>
      </c>
      <c r="B351" s="101" t="s">
        <v>5208</v>
      </c>
      <c r="C351" s="101" t="s">
        <v>5209</v>
      </c>
      <c r="D351" s="101" t="s">
        <v>3357</v>
      </c>
      <c r="E351" s="101" t="s">
        <v>3670</v>
      </c>
      <c r="F351" s="101" t="s">
        <v>3359</v>
      </c>
      <c r="G351" s="101" t="s">
        <v>219</v>
      </c>
      <c r="H351" s="101" t="s">
        <v>1834</v>
      </c>
      <c r="I351" s="101" t="s">
        <v>5210</v>
      </c>
      <c r="J351" s="101" t="s">
        <v>5211</v>
      </c>
      <c r="K351" s="101" t="s">
        <v>227</v>
      </c>
      <c r="L351" s="61" t="s">
        <v>5204</v>
      </c>
    </row>
    <row r="352" customFormat="false" ht="79.2" hidden="false" customHeight="false" outlineLevel="0" collapsed="false">
      <c r="A352" s="101" t="s">
        <v>68</v>
      </c>
      <c r="B352" s="101" t="s">
        <v>5212</v>
      </c>
      <c r="C352" s="101" t="s">
        <v>5213</v>
      </c>
      <c r="D352" s="101" t="s">
        <v>3357</v>
      </c>
      <c r="E352" s="101" t="s">
        <v>3670</v>
      </c>
      <c r="F352" s="101" t="s">
        <v>3359</v>
      </c>
      <c r="G352" s="101" t="s">
        <v>219</v>
      </c>
      <c r="H352" s="101" t="s">
        <v>1753</v>
      </c>
      <c r="I352" s="101" t="s">
        <v>5214</v>
      </c>
      <c r="J352" s="101" t="s">
        <v>5215</v>
      </c>
      <c r="K352" s="101" t="s">
        <v>227</v>
      </c>
      <c r="L352" s="61" t="s">
        <v>5204</v>
      </c>
    </row>
    <row r="353" customFormat="false" ht="79.2" hidden="false" customHeight="false" outlineLevel="0" collapsed="false">
      <c r="A353" s="101" t="s">
        <v>68</v>
      </c>
      <c r="B353" s="101" t="s">
        <v>5216</v>
      </c>
      <c r="C353" s="101" t="s">
        <v>5217</v>
      </c>
      <c r="D353" s="101" t="s">
        <v>3357</v>
      </c>
      <c r="E353" s="101" t="s">
        <v>3670</v>
      </c>
      <c r="F353" s="101" t="s">
        <v>3359</v>
      </c>
      <c r="G353" s="101" t="s">
        <v>219</v>
      </c>
      <c r="H353" s="101" t="s">
        <v>1834</v>
      </c>
      <c r="I353" s="101" t="s">
        <v>5218</v>
      </c>
      <c r="J353" s="101" t="s">
        <v>5219</v>
      </c>
      <c r="K353" s="101" t="s">
        <v>227</v>
      </c>
      <c r="L353" s="61" t="s">
        <v>5204</v>
      </c>
    </row>
    <row r="354" customFormat="false" ht="66" hidden="false" customHeight="false" outlineLevel="0" collapsed="false">
      <c r="A354" s="101" t="s">
        <v>68</v>
      </c>
      <c r="B354" s="101" t="s">
        <v>5220</v>
      </c>
      <c r="C354" s="101" t="s">
        <v>5221</v>
      </c>
      <c r="D354" s="101" t="s">
        <v>3357</v>
      </c>
      <c r="E354" s="101" t="s">
        <v>3670</v>
      </c>
      <c r="F354" s="101" t="s">
        <v>3359</v>
      </c>
      <c r="G354" s="101" t="s">
        <v>219</v>
      </c>
      <c r="H354" s="101" t="s">
        <v>1753</v>
      </c>
      <c r="I354" s="101" t="s">
        <v>5222</v>
      </c>
      <c r="J354" s="101" t="s">
        <v>5223</v>
      </c>
      <c r="K354" s="101" t="s">
        <v>227</v>
      </c>
      <c r="L354" s="61" t="s">
        <v>5204</v>
      </c>
    </row>
    <row r="355" customFormat="false" ht="79.2" hidden="false" customHeight="false" outlineLevel="0" collapsed="false">
      <c r="A355" s="101" t="s">
        <v>68</v>
      </c>
      <c r="B355" s="101" t="s">
        <v>5224</v>
      </c>
      <c r="C355" s="101" t="s">
        <v>5225</v>
      </c>
      <c r="D355" s="101" t="s">
        <v>3357</v>
      </c>
      <c r="E355" s="101" t="s">
        <v>3670</v>
      </c>
      <c r="F355" s="101" t="s">
        <v>3359</v>
      </c>
      <c r="G355" s="101" t="s">
        <v>219</v>
      </c>
      <c r="H355" s="101" t="s">
        <v>1834</v>
      </c>
      <c r="I355" s="101" t="s">
        <v>5226</v>
      </c>
      <c r="J355" s="101" t="s">
        <v>5227</v>
      </c>
      <c r="K355" s="101" t="s">
        <v>227</v>
      </c>
      <c r="L355" s="61" t="s">
        <v>5204</v>
      </c>
    </row>
    <row r="356" customFormat="false" ht="92.4" hidden="false" customHeight="false" outlineLevel="0" collapsed="false">
      <c r="A356" s="101" t="s">
        <v>68</v>
      </c>
      <c r="B356" s="101" t="s">
        <v>5224</v>
      </c>
      <c r="C356" s="101" t="s">
        <v>5228</v>
      </c>
      <c r="D356" s="101" t="s">
        <v>3357</v>
      </c>
      <c r="E356" s="101" t="s">
        <v>3670</v>
      </c>
      <c r="F356" s="101" t="s">
        <v>3359</v>
      </c>
      <c r="G356" s="101" t="s">
        <v>219</v>
      </c>
      <c r="H356" s="101" t="s">
        <v>1753</v>
      </c>
      <c r="I356" s="101" t="s">
        <v>5229</v>
      </c>
      <c r="J356" s="101" t="s">
        <v>5230</v>
      </c>
      <c r="K356" s="101" t="s">
        <v>227</v>
      </c>
      <c r="L356" s="61" t="s">
        <v>5204</v>
      </c>
    </row>
    <row r="357" customFormat="false" ht="66" hidden="false" customHeight="false" outlineLevel="0" collapsed="false">
      <c r="A357" s="101" t="s">
        <v>68</v>
      </c>
      <c r="B357" s="101" t="s">
        <v>5231</v>
      </c>
      <c r="C357" s="101" t="s">
        <v>5232</v>
      </c>
      <c r="D357" s="101" t="s">
        <v>3357</v>
      </c>
      <c r="E357" s="101" t="s">
        <v>3670</v>
      </c>
      <c r="F357" s="101" t="s">
        <v>3359</v>
      </c>
      <c r="G357" s="101" t="s">
        <v>219</v>
      </c>
      <c r="H357" s="101" t="s">
        <v>1834</v>
      </c>
      <c r="I357" s="101" t="s">
        <v>5233</v>
      </c>
      <c r="J357" s="101" t="s">
        <v>5234</v>
      </c>
      <c r="K357" s="101" t="s">
        <v>227</v>
      </c>
      <c r="L357" s="61" t="s">
        <v>5204</v>
      </c>
    </row>
    <row r="358" customFormat="false" ht="79.2" hidden="false" customHeight="false" outlineLevel="0" collapsed="false">
      <c r="A358" s="101" t="s">
        <v>68</v>
      </c>
      <c r="B358" s="101" t="s">
        <v>5235</v>
      </c>
      <c r="C358" s="101" t="s">
        <v>5236</v>
      </c>
      <c r="D358" s="101" t="s">
        <v>3357</v>
      </c>
      <c r="E358" s="101" t="s">
        <v>3670</v>
      </c>
      <c r="F358" s="101" t="s">
        <v>3359</v>
      </c>
      <c r="G358" s="101" t="s">
        <v>219</v>
      </c>
      <c r="H358" s="101" t="s">
        <v>1753</v>
      </c>
      <c r="I358" s="101" t="s">
        <v>5237</v>
      </c>
      <c r="J358" s="101" t="s">
        <v>5238</v>
      </c>
      <c r="K358" s="101" t="s">
        <v>227</v>
      </c>
      <c r="L358" s="61" t="s">
        <v>5204</v>
      </c>
    </row>
    <row r="359" customFormat="false" ht="66" hidden="false" customHeight="false" outlineLevel="0" collapsed="false">
      <c r="A359" s="101" t="s">
        <v>68</v>
      </c>
      <c r="B359" s="101" t="s">
        <v>5235</v>
      </c>
      <c r="C359" s="101" t="s">
        <v>5239</v>
      </c>
      <c r="D359" s="101" t="s">
        <v>3357</v>
      </c>
      <c r="E359" s="101" t="s">
        <v>3670</v>
      </c>
      <c r="F359" s="101" t="s">
        <v>3359</v>
      </c>
      <c r="G359" s="101" t="s">
        <v>219</v>
      </c>
      <c r="H359" s="101" t="s">
        <v>1834</v>
      </c>
      <c r="I359" s="101" t="s">
        <v>5240</v>
      </c>
      <c r="J359" s="101" t="s">
        <v>5241</v>
      </c>
      <c r="K359" s="101" t="s">
        <v>227</v>
      </c>
      <c r="L359" s="61" t="s">
        <v>5204</v>
      </c>
    </row>
    <row r="360" customFormat="false" ht="66" hidden="false" customHeight="false" outlineLevel="0" collapsed="false">
      <c r="A360" s="101" t="s">
        <v>68</v>
      </c>
      <c r="B360" s="101" t="s">
        <v>5242</v>
      </c>
      <c r="C360" s="101" t="s">
        <v>5243</v>
      </c>
      <c r="D360" s="101" t="s">
        <v>3357</v>
      </c>
      <c r="E360" s="101" t="s">
        <v>3670</v>
      </c>
      <c r="F360" s="101" t="s">
        <v>3359</v>
      </c>
      <c r="G360" s="101" t="s">
        <v>219</v>
      </c>
      <c r="H360" s="101" t="s">
        <v>1753</v>
      </c>
      <c r="I360" s="101" t="s">
        <v>5244</v>
      </c>
      <c r="J360" s="101" t="s">
        <v>5245</v>
      </c>
      <c r="K360" s="101" t="s">
        <v>227</v>
      </c>
      <c r="L360" s="61" t="s">
        <v>5204</v>
      </c>
    </row>
    <row r="361" customFormat="false" ht="66" hidden="false" customHeight="false" outlineLevel="0" collapsed="false">
      <c r="A361" s="101" t="s">
        <v>68</v>
      </c>
      <c r="B361" s="101" t="s">
        <v>5246</v>
      </c>
      <c r="C361" s="101" t="s">
        <v>5247</v>
      </c>
      <c r="D361" s="101" t="s">
        <v>3357</v>
      </c>
      <c r="E361" s="101" t="s">
        <v>3670</v>
      </c>
      <c r="F361" s="101" t="s">
        <v>3359</v>
      </c>
      <c r="G361" s="101" t="s">
        <v>219</v>
      </c>
      <c r="H361" s="101" t="s">
        <v>1834</v>
      </c>
      <c r="I361" s="101" t="s">
        <v>5248</v>
      </c>
      <c r="J361" s="101" t="s">
        <v>5249</v>
      </c>
      <c r="K361" s="101" t="s">
        <v>227</v>
      </c>
      <c r="L361" s="61" t="s">
        <v>5204</v>
      </c>
    </row>
    <row r="362" customFormat="false" ht="66" hidden="false" customHeight="false" outlineLevel="0" collapsed="false">
      <c r="A362" s="101" t="s">
        <v>68</v>
      </c>
      <c r="B362" s="101" t="s">
        <v>5250</v>
      </c>
      <c r="C362" s="101" t="s">
        <v>5251</v>
      </c>
      <c r="D362" s="101" t="s">
        <v>3357</v>
      </c>
      <c r="E362" s="101" t="s">
        <v>3670</v>
      </c>
      <c r="F362" s="101" t="s">
        <v>3359</v>
      </c>
      <c r="G362" s="101" t="s">
        <v>219</v>
      </c>
      <c r="H362" s="101" t="s">
        <v>1753</v>
      </c>
      <c r="I362" s="101" t="s">
        <v>5252</v>
      </c>
      <c r="J362" s="101" t="s">
        <v>5253</v>
      </c>
      <c r="K362" s="101" t="s">
        <v>227</v>
      </c>
      <c r="L362" s="61" t="s">
        <v>5204</v>
      </c>
    </row>
    <row r="363" customFormat="false" ht="66" hidden="false" customHeight="false" outlineLevel="0" collapsed="false">
      <c r="A363" s="101" t="s">
        <v>68</v>
      </c>
      <c r="B363" s="101" t="s">
        <v>5254</v>
      </c>
      <c r="C363" s="101" t="s">
        <v>5255</v>
      </c>
      <c r="D363" s="101" t="s">
        <v>3357</v>
      </c>
      <c r="E363" s="101" t="s">
        <v>3670</v>
      </c>
      <c r="F363" s="101" t="s">
        <v>3359</v>
      </c>
      <c r="G363" s="101" t="s">
        <v>219</v>
      </c>
      <c r="H363" s="101" t="s">
        <v>1834</v>
      </c>
      <c r="I363" s="101" t="s">
        <v>5256</v>
      </c>
      <c r="J363" s="101" t="s">
        <v>5257</v>
      </c>
      <c r="K363" s="101" t="s">
        <v>227</v>
      </c>
      <c r="L363" s="61" t="s">
        <v>5204</v>
      </c>
    </row>
    <row r="364" customFormat="false" ht="79.2" hidden="false" customHeight="false" outlineLevel="0" collapsed="false">
      <c r="A364" s="101" t="s">
        <v>68</v>
      </c>
      <c r="B364" s="101" t="s">
        <v>5258</v>
      </c>
      <c r="C364" s="101" t="s">
        <v>5259</v>
      </c>
      <c r="D364" s="101" t="s">
        <v>3357</v>
      </c>
      <c r="E364" s="101" t="s">
        <v>3670</v>
      </c>
      <c r="F364" s="101" t="s">
        <v>3359</v>
      </c>
      <c r="G364" s="101" t="s">
        <v>219</v>
      </c>
      <c r="H364" s="101" t="s">
        <v>1753</v>
      </c>
      <c r="I364" s="101" t="s">
        <v>5260</v>
      </c>
      <c r="J364" s="101" t="s">
        <v>5261</v>
      </c>
      <c r="K364" s="101" t="s">
        <v>227</v>
      </c>
      <c r="L364" s="61" t="s">
        <v>5204</v>
      </c>
    </row>
    <row r="365" customFormat="false" ht="79.2" hidden="false" customHeight="false" outlineLevel="0" collapsed="false">
      <c r="A365" s="101" t="s">
        <v>68</v>
      </c>
      <c r="B365" s="101" t="s">
        <v>5262</v>
      </c>
      <c r="C365" s="101" t="s">
        <v>5263</v>
      </c>
      <c r="D365" s="101" t="s">
        <v>3357</v>
      </c>
      <c r="E365" s="101" t="s">
        <v>3670</v>
      </c>
      <c r="F365" s="101" t="s">
        <v>3359</v>
      </c>
      <c r="G365" s="101" t="s">
        <v>219</v>
      </c>
      <c r="H365" s="101" t="s">
        <v>1834</v>
      </c>
      <c r="I365" s="101" t="s">
        <v>5264</v>
      </c>
      <c r="J365" s="101" t="s">
        <v>5265</v>
      </c>
      <c r="K365" s="101" t="s">
        <v>227</v>
      </c>
      <c r="L365" s="61" t="s">
        <v>5204</v>
      </c>
    </row>
    <row r="366" customFormat="false" ht="66" hidden="false" customHeight="false" outlineLevel="0" collapsed="false">
      <c r="A366" s="101" t="s">
        <v>68</v>
      </c>
      <c r="B366" s="101" t="s">
        <v>5266</v>
      </c>
      <c r="C366" s="101" t="s">
        <v>5267</v>
      </c>
      <c r="D366" s="101" t="s">
        <v>3357</v>
      </c>
      <c r="E366" s="101" t="s">
        <v>3670</v>
      </c>
      <c r="F366" s="101" t="s">
        <v>3359</v>
      </c>
      <c r="G366" s="101" t="s">
        <v>219</v>
      </c>
      <c r="H366" s="101" t="s">
        <v>1753</v>
      </c>
      <c r="I366" s="101" t="s">
        <v>5268</v>
      </c>
      <c r="J366" s="101" t="s">
        <v>5269</v>
      </c>
      <c r="K366" s="101" t="s">
        <v>227</v>
      </c>
      <c r="L366" s="61" t="s">
        <v>5204</v>
      </c>
    </row>
    <row r="367" customFormat="false" ht="79.2" hidden="false" customHeight="false" outlineLevel="0" collapsed="false">
      <c r="A367" s="101" t="s">
        <v>68</v>
      </c>
      <c r="B367" s="101" t="s">
        <v>5270</v>
      </c>
      <c r="C367" s="101" t="s">
        <v>5271</v>
      </c>
      <c r="D367" s="101" t="s">
        <v>3357</v>
      </c>
      <c r="E367" s="101" t="s">
        <v>3670</v>
      </c>
      <c r="F367" s="101" t="s">
        <v>3359</v>
      </c>
      <c r="G367" s="101" t="s">
        <v>219</v>
      </c>
      <c r="H367" s="101" t="s">
        <v>1834</v>
      </c>
      <c r="I367" s="101" t="s">
        <v>5272</v>
      </c>
      <c r="J367" s="101" t="s">
        <v>5273</v>
      </c>
      <c r="K367" s="101" t="s">
        <v>227</v>
      </c>
      <c r="L367" s="61" t="s">
        <v>5204</v>
      </c>
    </row>
    <row r="368" customFormat="false" ht="79.2" hidden="false" customHeight="false" outlineLevel="0" collapsed="false">
      <c r="A368" s="101" t="s">
        <v>68</v>
      </c>
      <c r="B368" s="101" t="s">
        <v>5274</v>
      </c>
      <c r="C368" s="101" t="s">
        <v>5275</v>
      </c>
      <c r="D368" s="101" t="s">
        <v>3357</v>
      </c>
      <c r="E368" s="101" t="s">
        <v>3670</v>
      </c>
      <c r="F368" s="101" t="s">
        <v>3359</v>
      </c>
      <c r="G368" s="101" t="s">
        <v>219</v>
      </c>
      <c r="H368" s="101" t="s">
        <v>1753</v>
      </c>
      <c r="I368" s="101" t="s">
        <v>5276</v>
      </c>
      <c r="J368" s="101" t="s">
        <v>5277</v>
      </c>
      <c r="K368" s="101" t="s">
        <v>227</v>
      </c>
      <c r="L368" s="61" t="s">
        <v>5204</v>
      </c>
    </row>
    <row r="369" customFormat="false" ht="39.6" hidden="false" customHeight="false" outlineLevel="0" collapsed="false">
      <c r="A369" s="101" t="s">
        <v>68</v>
      </c>
      <c r="B369" s="101" t="s">
        <v>5278</v>
      </c>
      <c r="C369" s="101" t="s">
        <v>5279</v>
      </c>
      <c r="D369" s="101" t="s">
        <v>2529</v>
      </c>
      <c r="E369" s="101" t="s">
        <v>5280</v>
      </c>
      <c r="F369" s="101" t="s">
        <v>3271</v>
      </c>
      <c r="G369" s="101" t="s">
        <v>219</v>
      </c>
      <c r="H369" s="101" t="s">
        <v>2361</v>
      </c>
      <c r="I369" s="101" t="s">
        <v>5281</v>
      </c>
      <c r="J369" s="101" t="s">
        <v>5282</v>
      </c>
      <c r="K369" s="101" t="s">
        <v>227</v>
      </c>
      <c r="L369" s="61" t="s">
        <v>4737</v>
      </c>
    </row>
    <row r="370" customFormat="false" ht="105.6" hidden="false" customHeight="false" outlineLevel="0" collapsed="false">
      <c r="A370" s="101" t="s">
        <v>68</v>
      </c>
      <c r="B370" s="101" t="s">
        <v>5283</v>
      </c>
      <c r="C370" s="101" t="s">
        <v>5284</v>
      </c>
      <c r="D370" s="101" t="s">
        <v>3759</v>
      </c>
      <c r="E370" s="101" t="s">
        <v>5285</v>
      </c>
      <c r="F370" s="101" t="s">
        <v>5286</v>
      </c>
      <c r="G370" s="101" t="s">
        <v>219</v>
      </c>
      <c r="H370" s="101" t="s">
        <v>2361</v>
      </c>
      <c r="I370" s="101" t="s">
        <v>5287</v>
      </c>
      <c r="J370" s="101" t="s">
        <v>5288</v>
      </c>
      <c r="K370" s="101" t="s">
        <v>227</v>
      </c>
      <c r="L370" s="61" t="s">
        <v>5289</v>
      </c>
    </row>
    <row r="371" customFormat="false" ht="66" hidden="false" customHeight="false" outlineLevel="0" collapsed="false">
      <c r="A371" s="101" t="s">
        <v>897</v>
      </c>
      <c r="B371" s="101" t="s">
        <v>5290</v>
      </c>
      <c r="C371" s="101" t="s">
        <v>5291</v>
      </c>
      <c r="D371" s="101" t="s">
        <v>3357</v>
      </c>
      <c r="E371" s="101" t="s">
        <v>3670</v>
      </c>
      <c r="F371" s="101" t="s">
        <v>3359</v>
      </c>
      <c r="G371" s="101" t="s">
        <v>219</v>
      </c>
      <c r="H371" s="101" t="s">
        <v>845</v>
      </c>
      <c r="I371" s="101" t="s">
        <v>5292</v>
      </c>
      <c r="J371" s="101" t="s">
        <v>5293</v>
      </c>
      <c r="K371" s="101" t="s">
        <v>227</v>
      </c>
      <c r="L371" s="61"/>
    </row>
    <row r="372" customFormat="false" ht="52.8" hidden="false" customHeight="false" outlineLevel="0" collapsed="false">
      <c r="A372" s="101" t="s">
        <v>68</v>
      </c>
      <c r="B372" s="101" t="s">
        <v>5294</v>
      </c>
      <c r="C372" s="101" t="s">
        <v>5295</v>
      </c>
      <c r="D372" s="101" t="s">
        <v>5296</v>
      </c>
      <c r="E372" s="101" t="s">
        <v>871</v>
      </c>
      <c r="F372" s="101" t="s">
        <v>132</v>
      </c>
      <c r="G372" s="101" t="s">
        <v>73</v>
      </c>
      <c r="H372" s="101" t="s">
        <v>1650</v>
      </c>
      <c r="I372" s="101" t="s">
        <v>5297</v>
      </c>
      <c r="J372" s="101" t="s">
        <v>5298</v>
      </c>
      <c r="K372" s="101" t="s">
        <v>80</v>
      </c>
      <c r="L372" s="61" t="s">
        <v>5299</v>
      </c>
    </row>
    <row r="373" customFormat="false" ht="237.6" hidden="false" customHeight="false" outlineLevel="0" collapsed="false">
      <c r="A373" s="101" t="s">
        <v>68</v>
      </c>
      <c r="B373" s="101" t="s">
        <v>5300</v>
      </c>
      <c r="C373" s="101" t="s">
        <v>5301</v>
      </c>
      <c r="D373" s="101" t="s">
        <v>1054</v>
      </c>
      <c r="E373" s="101" t="s">
        <v>871</v>
      </c>
      <c r="F373" s="101" t="s">
        <v>132</v>
      </c>
      <c r="G373" s="101" t="s">
        <v>73</v>
      </c>
      <c r="H373" s="101" t="s">
        <v>1650</v>
      </c>
      <c r="I373" s="101" t="s">
        <v>5302</v>
      </c>
      <c r="J373" s="101" t="s">
        <v>5303</v>
      </c>
      <c r="K373" s="101" t="s">
        <v>80</v>
      </c>
      <c r="L373" s="61" t="s">
        <v>5042</v>
      </c>
    </row>
    <row r="374" customFormat="false" ht="237.6" hidden="false" customHeight="false" outlineLevel="0" collapsed="false">
      <c r="A374" s="101" t="s">
        <v>897</v>
      </c>
      <c r="B374" s="101" t="s">
        <v>5304</v>
      </c>
      <c r="C374" s="101" t="s">
        <v>5305</v>
      </c>
      <c r="D374" s="101" t="s">
        <v>1054</v>
      </c>
      <c r="E374" s="101" t="s">
        <v>871</v>
      </c>
      <c r="F374" s="101" t="s">
        <v>132</v>
      </c>
      <c r="G374" s="101" t="s">
        <v>73</v>
      </c>
      <c r="H374" s="101" t="s">
        <v>872</v>
      </c>
      <c r="I374" s="101" t="s">
        <v>5302</v>
      </c>
      <c r="J374" s="101" t="s">
        <v>5303</v>
      </c>
      <c r="K374" s="101" t="s">
        <v>80</v>
      </c>
      <c r="L374" s="61"/>
    </row>
    <row r="375" customFormat="false" ht="79.2" hidden="false" customHeight="false" outlineLevel="0" collapsed="false">
      <c r="A375" s="101" t="s">
        <v>68</v>
      </c>
      <c r="B375" s="101" t="s">
        <v>5306</v>
      </c>
      <c r="C375" s="101" t="s">
        <v>5307</v>
      </c>
      <c r="D375" s="101" t="s">
        <v>1054</v>
      </c>
      <c r="E375" s="101" t="s">
        <v>871</v>
      </c>
      <c r="F375" s="101" t="s">
        <v>132</v>
      </c>
      <c r="G375" s="101" t="s">
        <v>73</v>
      </c>
      <c r="H375" s="101" t="s">
        <v>1650</v>
      </c>
      <c r="I375" s="101" t="s">
        <v>5308</v>
      </c>
      <c r="J375" s="101" t="s">
        <v>5309</v>
      </c>
      <c r="K375" s="101" t="s">
        <v>80</v>
      </c>
      <c r="L375" s="61" t="s">
        <v>5042</v>
      </c>
    </row>
    <row r="376" customFormat="false" ht="39.6" hidden="false" customHeight="false" outlineLevel="0" collapsed="false">
      <c r="A376" s="101" t="s">
        <v>68</v>
      </c>
      <c r="B376" s="101" t="s">
        <v>5310</v>
      </c>
      <c r="C376" s="101" t="s">
        <v>5311</v>
      </c>
      <c r="D376" s="101" t="s">
        <v>1054</v>
      </c>
      <c r="E376" s="101" t="s">
        <v>871</v>
      </c>
      <c r="F376" s="101" t="s">
        <v>132</v>
      </c>
      <c r="G376" s="101" t="s">
        <v>73</v>
      </c>
      <c r="H376" s="101" t="s">
        <v>1650</v>
      </c>
      <c r="I376" s="101" t="s">
        <v>5312</v>
      </c>
      <c r="J376" s="101" t="s">
        <v>5313</v>
      </c>
      <c r="K376" s="101" t="s">
        <v>80</v>
      </c>
      <c r="L376" s="61" t="s">
        <v>5042</v>
      </c>
    </row>
    <row r="377" customFormat="false" ht="39.6" hidden="false" customHeight="false" outlineLevel="0" collapsed="false">
      <c r="A377" s="101" t="s">
        <v>68</v>
      </c>
      <c r="B377" s="101" t="s">
        <v>5314</v>
      </c>
      <c r="C377" s="101" t="s">
        <v>5315</v>
      </c>
      <c r="D377" s="101" t="s">
        <v>1054</v>
      </c>
      <c r="E377" s="101" t="s">
        <v>871</v>
      </c>
      <c r="F377" s="101" t="s">
        <v>132</v>
      </c>
      <c r="G377" s="101" t="s">
        <v>73</v>
      </c>
      <c r="H377" s="101" t="s">
        <v>872</v>
      </c>
      <c r="I377" s="101" t="s">
        <v>5312</v>
      </c>
      <c r="J377" s="101" t="s">
        <v>5316</v>
      </c>
      <c r="K377" s="101" t="s">
        <v>80</v>
      </c>
      <c r="L377" s="61" t="s">
        <v>5042</v>
      </c>
    </row>
    <row r="378" customFormat="false" ht="118.8" hidden="false" customHeight="false" outlineLevel="0" collapsed="false">
      <c r="A378" s="101" t="s">
        <v>897</v>
      </c>
      <c r="B378" s="101" t="s">
        <v>5317</v>
      </c>
      <c r="C378" s="101" t="s">
        <v>5318</v>
      </c>
      <c r="D378" s="101" t="s">
        <v>1054</v>
      </c>
      <c r="E378" s="101" t="s">
        <v>871</v>
      </c>
      <c r="F378" s="101" t="s">
        <v>132</v>
      </c>
      <c r="G378" s="101" t="s">
        <v>73</v>
      </c>
      <c r="H378" s="101" t="s">
        <v>872</v>
      </c>
      <c r="I378" s="101" t="s">
        <v>5319</v>
      </c>
      <c r="J378" s="101" t="s">
        <v>5320</v>
      </c>
      <c r="K378" s="101" t="s">
        <v>80</v>
      </c>
      <c r="L378" s="61"/>
    </row>
    <row r="379" customFormat="false" ht="105.6" hidden="false" customHeight="false" outlineLevel="0" collapsed="false">
      <c r="A379" s="101" t="s">
        <v>897</v>
      </c>
      <c r="B379" s="101" t="s">
        <v>5321</v>
      </c>
      <c r="C379" s="101" t="s">
        <v>5322</v>
      </c>
      <c r="D379" s="101" t="s">
        <v>1054</v>
      </c>
      <c r="E379" s="101" t="s">
        <v>871</v>
      </c>
      <c r="F379" s="101" t="s">
        <v>132</v>
      </c>
      <c r="G379" s="101" t="s">
        <v>73</v>
      </c>
      <c r="H379" s="101" t="s">
        <v>872</v>
      </c>
      <c r="I379" s="101" t="s">
        <v>5323</v>
      </c>
      <c r="J379" s="101" t="s">
        <v>5324</v>
      </c>
      <c r="K379" s="101" t="s">
        <v>80</v>
      </c>
      <c r="L379" s="61"/>
    </row>
    <row r="380" customFormat="false" ht="145.2" hidden="false" customHeight="false" outlineLevel="0" collapsed="false">
      <c r="A380" s="101" t="s">
        <v>68</v>
      </c>
      <c r="B380" s="101" t="s">
        <v>5325</v>
      </c>
      <c r="C380" s="101" t="s">
        <v>5326</v>
      </c>
      <c r="D380" s="101" t="s">
        <v>1054</v>
      </c>
      <c r="E380" s="101" t="s">
        <v>871</v>
      </c>
      <c r="F380" s="101" t="s">
        <v>132</v>
      </c>
      <c r="G380" s="101" t="s">
        <v>73</v>
      </c>
      <c r="H380" s="101" t="s">
        <v>1650</v>
      </c>
      <c r="I380" s="101" t="s">
        <v>5327</v>
      </c>
      <c r="J380" s="101" t="s">
        <v>5328</v>
      </c>
      <c r="K380" s="101" t="s">
        <v>80</v>
      </c>
      <c r="L380" s="61" t="s">
        <v>5042</v>
      </c>
    </row>
    <row r="381" customFormat="false" ht="92.4" hidden="false" customHeight="false" outlineLevel="0" collapsed="false">
      <c r="A381" s="101" t="s">
        <v>68</v>
      </c>
      <c r="B381" s="101" t="s">
        <v>5329</v>
      </c>
      <c r="C381" s="101" t="s">
        <v>5330</v>
      </c>
      <c r="D381" s="101" t="s">
        <v>1054</v>
      </c>
      <c r="E381" s="101" t="s">
        <v>871</v>
      </c>
      <c r="F381" s="101" t="s">
        <v>132</v>
      </c>
      <c r="G381" s="101" t="s">
        <v>73</v>
      </c>
      <c r="H381" s="101" t="s">
        <v>1650</v>
      </c>
      <c r="I381" s="101" t="s">
        <v>5331</v>
      </c>
      <c r="J381" s="101" t="s">
        <v>5332</v>
      </c>
      <c r="K381" s="101" t="s">
        <v>80</v>
      </c>
      <c r="L381" s="61" t="s">
        <v>5042</v>
      </c>
    </row>
    <row r="382" customFormat="false" ht="52.8" hidden="false" customHeight="false" outlineLevel="0" collapsed="false">
      <c r="A382" s="101" t="s">
        <v>68</v>
      </c>
      <c r="B382" s="101" t="s">
        <v>5333</v>
      </c>
      <c r="C382" s="101" t="s">
        <v>5334</v>
      </c>
      <c r="D382" s="101" t="s">
        <v>1054</v>
      </c>
      <c r="E382" s="101" t="s">
        <v>871</v>
      </c>
      <c r="F382" s="101" t="s">
        <v>132</v>
      </c>
      <c r="G382" s="101" t="s">
        <v>73</v>
      </c>
      <c r="H382" s="101" t="s">
        <v>1650</v>
      </c>
      <c r="I382" s="101" t="s">
        <v>5335</v>
      </c>
      <c r="J382" s="101" t="s">
        <v>5336</v>
      </c>
      <c r="K382" s="101" t="s">
        <v>80</v>
      </c>
      <c r="L382" s="61" t="s">
        <v>5042</v>
      </c>
    </row>
    <row r="383" customFormat="false" ht="92.4" hidden="false" customHeight="false" outlineLevel="0" collapsed="false">
      <c r="A383" s="101" t="s">
        <v>897</v>
      </c>
      <c r="B383" s="101" t="s">
        <v>5337</v>
      </c>
      <c r="C383" s="101" t="s">
        <v>5338</v>
      </c>
      <c r="D383" s="101" t="s">
        <v>3372</v>
      </c>
      <c r="E383" s="101" t="s">
        <v>5339</v>
      </c>
      <c r="F383" s="101" t="s">
        <v>1820</v>
      </c>
      <c r="G383" s="101" t="s">
        <v>219</v>
      </c>
      <c r="H383" s="101" t="s">
        <v>2952</v>
      </c>
      <c r="I383" s="101" t="s">
        <v>5340</v>
      </c>
      <c r="J383" s="101" t="s">
        <v>5341</v>
      </c>
      <c r="K383" s="101" t="s">
        <v>227</v>
      </c>
      <c r="L383" s="61"/>
    </row>
    <row r="384" customFormat="false" ht="79.2" hidden="false" customHeight="false" outlineLevel="0" collapsed="false">
      <c r="A384" s="101" t="s">
        <v>897</v>
      </c>
      <c r="B384" s="101" t="s">
        <v>5342</v>
      </c>
      <c r="C384" s="101" t="s">
        <v>5343</v>
      </c>
      <c r="D384" s="101" t="s">
        <v>5344</v>
      </c>
      <c r="E384" s="101" t="s">
        <v>5175</v>
      </c>
      <c r="F384" s="101" t="s">
        <v>5176</v>
      </c>
      <c r="G384" s="101" t="s">
        <v>219</v>
      </c>
      <c r="H384" s="101" t="s">
        <v>2158</v>
      </c>
      <c r="I384" s="101" t="s">
        <v>5345</v>
      </c>
      <c r="J384" s="101" t="s">
        <v>5346</v>
      </c>
      <c r="K384" s="101" t="s">
        <v>227</v>
      </c>
      <c r="L384" s="61"/>
    </row>
    <row r="385" customFormat="false" ht="306.75" hidden="false" customHeight="true" outlineLevel="0" collapsed="false">
      <c r="A385" s="101" t="s">
        <v>68</v>
      </c>
      <c r="B385" s="101" t="s">
        <v>5347</v>
      </c>
      <c r="C385" s="101" t="s">
        <v>5348</v>
      </c>
      <c r="D385" s="101" t="s">
        <v>5344</v>
      </c>
      <c r="E385" s="101" t="s">
        <v>5175</v>
      </c>
      <c r="F385" s="101" t="s">
        <v>5176</v>
      </c>
      <c r="G385" s="101" t="s">
        <v>73</v>
      </c>
      <c r="H385" s="101" t="s">
        <v>2158</v>
      </c>
      <c r="I385" s="101" t="s">
        <v>5349</v>
      </c>
      <c r="J385" s="101" t="s">
        <v>5346</v>
      </c>
      <c r="K385" s="101" t="s">
        <v>80</v>
      </c>
      <c r="L385" s="61" t="s">
        <v>5350</v>
      </c>
    </row>
    <row r="386" customFormat="false" ht="145.2" hidden="false" customHeight="false" outlineLevel="0" collapsed="false">
      <c r="A386" s="101" t="s">
        <v>68</v>
      </c>
      <c r="B386" s="101" t="s">
        <v>5351</v>
      </c>
      <c r="C386" s="101" t="s">
        <v>5352</v>
      </c>
      <c r="D386" s="101" t="s">
        <v>3704</v>
      </c>
      <c r="E386" s="101" t="s">
        <v>1514</v>
      </c>
      <c r="F386" s="101" t="s">
        <v>3705</v>
      </c>
      <c r="G386" s="101" t="s">
        <v>219</v>
      </c>
      <c r="H386" s="101" t="s">
        <v>1601</v>
      </c>
      <c r="I386" s="101" t="s">
        <v>5353</v>
      </c>
      <c r="J386" s="101" t="s">
        <v>5354</v>
      </c>
      <c r="K386" s="101" t="s">
        <v>227</v>
      </c>
      <c r="L386" s="61" t="s">
        <v>5355</v>
      </c>
    </row>
    <row r="387" customFormat="false" ht="211.2" hidden="false" customHeight="false" outlineLevel="0" collapsed="false">
      <c r="A387" s="101" t="s">
        <v>68</v>
      </c>
      <c r="B387" s="101" t="s">
        <v>5356</v>
      </c>
      <c r="C387" s="101" t="s">
        <v>5357</v>
      </c>
      <c r="D387" s="101" t="s">
        <v>2529</v>
      </c>
      <c r="E387" s="101" t="s">
        <v>2530</v>
      </c>
      <c r="F387" s="101" t="s">
        <v>3271</v>
      </c>
      <c r="G387" s="101" t="s">
        <v>309</v>
      </c>
      <c r="H387" s="101" t="s">
        <v>4275</v>
      </c>
      <c r="I387" s="101" t="s">
        <v>5358</v>
      </c>
      <c r="J387" s="101" t="s">
        <v>5359</v>
      </c>
      <c r="K387" s="101" t="s">
        <v>80</v>
      </c>
      <c r="L387" s="61" t="s">
        <v>4180</v>
      </c>
    </row>
    <row r="388" customFormat="false" ht="26.4" hidden="false" customHeight="false" outlineLevel="0" collapsed="false">
      <c r="A388" s="101" t="s">
        <v>68</v>
      </c>
      <c r="B388" s="101" t="s">
        <v>5360</v>
      </c>
      <c r="C388" s="101" t="s">
        <v>5361</v>
      </c>
      <c r="D388" s="101" t="s">
        <v>1274</v>
      </c>
      <c r="E388" s="101" t="s">
        <v>1360</v>
      </c>
      <c r="F388" s="101" t="s">
        <v>2921</v>
      </c>
      <c r="G388" s="101" t="s">
        <v>219</v>
      </c>
      <c r="H388" s="101" t="s">
        <v>1650</v>
      </c>
      <c r="I388" s="101" t="s">
        <v>5362</v>
      </c>
      <c r="J388" s="101" t="s">
        <v>5363</v>
      </c>
      <c r="K388" s="101" t="s">
        <v>227</v>
      </c>
      <c r="L388" s="61" t="s">
        <v>5364</v>
      </c>
    </row>
    <row r="389" customFormat="false" ht="26.4" hidden="false" customHeight="false" outlineLevel="0" collapsed="false">
      <c r="A389" s="101" t="s">
        <v>68</v>
      </c>
      <c r="B389" s="101" t="s">
        <v>5365</v>
      </c>
      <c r="C389" s="101" t="s">
        <v>5366</v>
      </c>
      <c r="D389" s="101" t="s">
        <v>5367</v>
      </c>
      <c r="E389" s="101" t="s">
        <v>70</v>
      </c>
      <c r="F389" s="101" t="s">
        <v>3768</v>
      </c>
      <c r="G389" s="101" t="s">
        <v>219</v>
      </c>
      <c r="H389" s="101" t="s">
        <v>2158</v>
      </c>
      <c r="I389" s="101" t="s">
        <v>5368</v>
      </c>
      <c r="J389" s="101" t="s">
        <v>5369</v>
      </c>
      <c r="K389" s="101" t="s">
        <v>227</v>
      </c>
      <c r="L389" s="61" t="s">
        <v>5370</v>
      </c>
    </row>
    <row r="390" customFormat="false" ht="224.4" hidden="false" customHeight="false" outlineLevel="0" collapsed="false">
      <c r="A390" s="101" t="s">
        <v>897</v>
      </c>
      <c r="B390" s="101" t="s">
        <v>5371</v>
      </c>
      <c r="C390" s="101" t="s">
        <v>5372</v>
      </c>
      <c r="D390" s="101" t="s">
        <v>1054</v>
      </c>
      <c r="E390" s="101" t="s">
        <v>871</v>
      </c>
      <c r="F390" s="101" t="s">
        <v>132</v>
      </c>
      <c r="G390" s="101" t="s">
        <v>73</v>
      </c>
      <c r="H390" s="101" t="s">
        <v>872</v>
      </c>
      <c r="I390" s="101" t="s">
        <v>5373</v>
      </c>
      <c r="J390" s="101" t="s">
        <v>5374</v>
      </c>
      <c r="K390" s="101" t="s">
        <v>80</v>
      </c>
      <c r="L390" s="61"/>
    </row>
    <row r="391" customFormat="false" ht="39.6" hidden="false" customHeight="false" outlineLevel="0" collapsed="false">
      <c r="A391" s="101" t="s">
        <v>897</v>
      </c>
      <c r="B391" s="101" t="s">
        <v>5375</v>
      </c>
      <c r="C391" s="101" t="s">
        <v>5376</v>
      </c>
      <c r="D391" s="101" t="s">
        <v>1054</v>
      </c>
      <c r="E391" s="101" t="s">
        <v>871</v>
      </c>
      <c r="F391" s="101" t="s">
        <v>132</v>
      </c>
      <c r="G391" s="101" t="s">
        <v>73</v>
      </c>
      <c r="H391" s="101" t="s">
        <v>872</v>
      </c>
      <c r="I391" s="101" t="s">
        <v>5377</v>
      </c>
      <c r="J391" s="101" t="s">
        <v>5378</v>
      </c>
      <c r="K391" s="101" t="s">
        <v>80</v>
      </c>
      <c r="L391" s="61"/>
    </row>
    <row r="392" customFormat="false" ht="105.6" hidden="false" customHeight="false" outlineLevel="0" collapsed="false">
      <c r="A392" s="101" t="s">
        <v>68</v>
      </c>
      <c r="B392" s="101" t="s">
        <v>5379</v>
      </c>
      <c r="C392" s="101" t="s">
        <v>5380</v>
      </c>
      <c r="D392" s="101" t="s">
        <v>1054</v>
      </c>
      <c r="E392" s="101" t="s">
        <v>871</v>
      </c>
      <c r="F392" s="101" t="s">
        <v>132</v>
      </c>
      <c r="G392" s="101" t="s">
        <v>73</v>
      </c>
      <c r="H392" s="101" t="s">
        <v>1650</v>
      </c>
      <c r="I392" s="101" t="s">
        <v>5381</v>
      </c>
      <c r="J392" s="101" t="s">
        <v>5382</v>
      </c>
      <c r="K392" s="101" t="s">
        <v>80</v>
      </c>
      <c r="L392" s="61" t="s">
        <v>5042</v>
      </c>
    </row>
    <row r="393" customFormat="false" ht="52.8" hidden="false" customHeight="false" outlineLevel="0" collapsed="false">
      <c r="A393" s="101" t="s">
        <v>68</v>
      </c>
      <c r="B393" s="101" t="s">
        <v>5383</v>
      </c>
      <c r="C393" s="101" t="s">
        <v>5384</v>
      </c>
      <c r="D393" s="101" t="s">
        <v>5385</v>
      </c>
      <c r="E393" s="101" t="s">
        <v>5175</v>
      </c>
      <c r="F393" s="101" t="s">
        <v>5176</v>
      </c>
      <c r="G393" s="101" t="s">
        <v>219</v>
      </c>
      <c r="H393" s="101" t="s">
        <v>3633</v>
      </c>
      <c r="I393" s="101" t="s">
        <v>5386</v>
      </c>
      <c r="J393" s="101" t="s">
        <v>5387</v>
      </c>
      <c r="K393" s="101" t="s">
        <v>227</v>
      </c>
      <c r="L393" s="61" t="s">
        <v>5388</v>
      </c>
    </row>
    <row r="394" customFormat="false" ht="79.2" hidden="false" customHeight="false" outlineLevel="0" collapsed="false">
      <c r="A394" s="101" t="s">
        <v>68</v>
      </c>
      <c r="B394" s="101" t="s">
        <v>5389</v>
      </c>
      <c r="C394" s="101" t="s">
        <v>5390</v>
      </c>
      <c r="D394" s="101" t="s">
        <v>1461</v>
      </c>
      <c r="E394" s="101" t="s">
        <v>689</v>
      </c>
      <c r="F394" s="101" t="s">
        <v>690</v>
      </c>
      <c r="G394" s="101" t="s">
        <v>219</v>
      </c>
      <c r="H394" s="101" t="s">
        <v>2361</v>
      </c>
      <c r="I394" s="101" t="s">
        <v>5391</v>
      </c>
      <c r="J394" s="101" t="s">
        <v>5392</v>
      </c>
      <c r="K394" s="101" t="s">
        <v>227</v>
      </c>
      <c r="L394" s="61" t="s">
        <v>4484</v>
      </c>
    </row>
    <row r="395" customFormat="false" ht="382.8" hidden="false" customHeight="false" outlineLevel="0" collapsed="false">
      <c r="A395" s="101" t="s">
        <v>68</v>
      </c>
      <c r="B395" s="101" t="s">
        <v>5393</v>
      </c>
      <c r="C395" s="101" t="s">
        <v>5394</v>
      </c>
      <c r="D395" s="101" t="s">
        <v>3357</v>
      </c>
      <c r="E395" s="101" t="s">
        <v>3670</v>
      </c>
      <c r="F395" s="101" t="s">
        <v>3359</v>
      </c>
      <c r="G395" s="101" t="s">
        <v>219</v>
      </c>
      <c r="H395" s="101" t="s">
        <v>89</v>
      </c>
      <c r="I395" s="101" t="s">
        <v>5395</v>
      </c>
      <c r="J395" s="101" t="s">
        <v>5396</v>
      </c>
      <c r="K395" s="101" t="s">
        <v>227</v>
      </c>
      <c r="L395" s="61" t="s">
        <v>4737</v>
      </c>
    </row>
    <row r="396" customFormat="false" ht="382.8" hidden="false" customHeight="false" outlineLevel="0" collapsed="false">
      <c r="A396" s="101" t="s">
        <v>68</v>
      </c>
      <c r="B396" s="101" t="s">
        <v>5393</v>
      </c>
      <c r="C396" s="101" t="s">
        <v>5397</v>
      </c>
      <c r="D396" s="101" t="s">
        <v>3357</v>
      </c>
      <c r="E396" s="101" t="s">
        <v>3670</v>
      </c>
      <c r="F396" s="101" t="s">
        <v>3359</v>
      </c>
      <c r="G396" s="101" t="s">
        <v>219</v>
      </c>
      <c r="H396" s="101" t="s">
        <v>74</v>
      </c>
      <c r="I396" s="101" t="s">
        <v>5398</v>
      </c>
      <c r="J396" s="101" t="s">
        <v>5399</v>
      </c>
      <c r="K396" s="101" t="s">
        <v>227</v>
      </c>
      <c r="L396" s="61" t="s">
        <v>4737</v>
      </c>
    </row>
    <row r="397" customFormat="false" ht="66" hidden="false" customHeight="false" outlineLevel="0" collapsed="false">
      <c r="A397" s="101" t="s">
        <v>68</v>
      </c>
      <c r="B397" s="101" t="s">
        <v>5400</v>
      </c>
      <c r="C397" s="101" t="s">
        <v>5401</v>
      </c>
      <c r="D397" s="101" t="s">
        <v>3357</v>
      </c>
      <c r="E397" s="101" t="s">
        <v>3670</v>
      </c>
      <c r="F397" s="101" t="s">
        <v>3359</v>
      </c>
      <c r="G397" s="101" t="s">
        <v>219</v>
      </c>
      <c r="H397" s="101" t="s">
        <v>111</v>
      </c>
      <c r="I397" s="101" t="s">
        <v>5402</v>
      </c>
      <c r="J397" s="101" t="s">
        <v>5403</v>
      </c>
      <c r="K397" s="101" t="s">
        <v>227</v>
      </c>
      <c r="L397" s="61" t="s">
        <v>4737</v>
      </c>
    </row>
    <row r="398" customFormat="false" ht="52.8" hidden="false" customHeight="false" outlineLevel="0" collapsed="false">
      <c r="A398" s="101" t="s">
        <v>68</v>
      </c>
      <c r="B398" s="101" t="s">
        <v>5404</v>
      </c>
      <c r="C398" s="101" t="s">
        <v>5405</v>
      </c>
      <c r="D398" s="101" t="s">
        <v>3008</v>
      </c>
      <c r="E398" s="101" t="s">
        <v>70</v>
      </c>
      <c r="F398" s="101" t="s">
        <v>3009</v>
      </c>
      <c r="G398" s="101" t="s">
        <v>219</v>
      </c>
      <c r="H398" s="101" t="s">
        <v>5406</v>
      </c>
      <c r="I398" s="101" t="s">
        <v>5407</v>
      </c>
      <c r="J398" s="101" t="s">
        <v>5408</v>
      </c>
      <c r="K398" s="101" t="s">
        <v>227</v>
      </c>
      <c r="L398" s="61" t="s">
        <v>3940</v>
      </c>
    </row>
    <row r="399" customFormat="false" ht="52.8" hidden="false" customHeight="false" outlineLevel="0" collapsed="false">
      <c r="A399" s="101" t="s">
        <v>68</v>
      </c>
      <c r="B399" s="101" t="s">
        <v>5409</v>
      </c>
      <c r="C399" s="101" t="s">
        <v>5410</v>
      </c>
      <c r="D399" s="101" t="s">
        <v>3008</v>
      </c>
      <c r="E399" s="101" t="s">
        <v>70</v>
      </c>
      <c r="F399" s="101" t="s">
        <v>3009</v>
      </c>
      <c r="G399" s="101" t="s">
        <v>73</v>
      </c>
      <c r="H399" s="101" t="s">
        <v>5406</v>
      </c>
      <c r="I399" s="101" t="s">
        <v>5407</v>
      </c>
      <c r="J399" s="101" t="s">
        <v>5411</v>
      </c>
      <c r="K399" s="101" t="s">
        <v>80</v>
      </c>
      <c r="L399" s="61" t="s">
        <v>3940</v>
      </c>
    </row>
    <row r="400" customFormat="false" ht="39.6" hidden="false" customHeight="false" outlineLevel="0" collapsed="false">
      <c r="A400" s="101" t="s">
        <v>897</v>
      </c>
      <c r="B400" s="101" t="s">
        <v>5412</v>
      </c>
      <c r="C400" s="101" t="s">
        <v>5413</v>
      </c>
      <c r="D400" s="101" t="s">
        <v>3008</v>
      </c>
      <c r="E400" s="101" t="s">
        <v>70</v>
      </c>
      <c r="F400" s="101" t="s">
        <v>3009</v>
      </c>
      <c r="G400" s="101" t="s">
        <v>73</v>
      </c>
      <c r="H400" s="101" t="s">
        <v>3633</v>
      </c>
      <c r="I400" s="101" t="s">
        <v>5414</v>
      </c>
      <c r="J400" s="101" t="s">
        <v>5415</v>
      </c>
      <c r="K400" s="101" t="s">
        <v>227</v>
      </c>
      <c r="L400" s="61"/>
    </row>
    <row r="401" customFormat="false" ht="26.4" hidden="false" customHeight="false" outlineLevel="0" collapsed="false">
      <c r="A401" s="101" t="s">
        <v>897</v>
      </c>
      <c r="B401" s="101" t="s">
        <v>5412</v>
      </c>
      <c r="C401" s="101" t="s">
        <v>5416</v>
      </c>
      <c r="D401" s="101" t="s">
        <v>3008</v>
      </c>
      <c r="E401" s="101" t="s">
        <v>70</v>
      </c>
      <c r="F401" s="101" t="s">
        <v>3009</v>
      </c>
      <c r="G401" s="101" t="s">
        <v>219</v>
      </c>
      <c r="H401" s="101" t="s">
        <v>3633</v>
      </c>
      <c r="I401" s="101" t="s">
        <v>5414</v>
      </c>
      <c r="J401" s="101" t="s">
        <v>5415</v>
      </c>
      <c r="K401" s="101" t="s">
        <v>227</v>
      </c>
      <c r="L401" s="61"/>
    </row>
    <row r="402" customFormat="false" ht="39.6" hidden="false" customHeight="false" outlineLevel="0" collapsed="false">
      <c r="A402" s="101" t="s">
        <v>68</v>
      </c>
      <c r="B402" s="101" t="s">
        <v>5417</v>
      </c>
      <c r="C402" s="101" t="s">
        <v>5418</v>
      </c>
      <c r="D402" s="101" t="s">
        <v>3008</v>
      </c>
      <c r="E402" s="101" t="s">
        <v>70</v>
      </c>
      <c r="F402" s="101" t="s">
        <v>3009</v>
      </c>
      <c r="G402" s="101" t="s">
        <v>73</v>
      </c>
      <c r="H402" s="101" t="s">
        <v>111</v>
      </c>
      <c r="I402" s="101" t="s">
        <v>5419</v>
      </c>
      <c r="J402" s="101" t="s">
        <v>5420</v>
      </c>
      <c r="K402" s="101" t="s">
        <v>80</v>
      </c>
      <c r="L402" s="61" t="s">
        <v>3821</v>
      </c>
    </row>
    <row r="403" customFormat="false" ht="39.6" hidden="false" customHeight="false" outlineLevel="0" collapsed="false">
      <c r="A403" s="101" t="s">
        <v>68</v>
      </c>
      <c r="B403" s="101" t="s">
        <v>5421</v>
      </c>
      <c r="C403" s="101" t="s">
        <v>5422</v>
      </c>
      <c r="D403" s="101" t="s">
        <v>3008</v>
      </c>
      <c r="E403" s="101" t="s">
        <v>70</v>
      </c>
      <c r="F403" s="101" t="s">
        <v>3009</v>
      </c>
      <c r="G403" s="101" t="s">
        <v>219</v>
      </c>
      <c r="H403" s="101" t="s">
        <v>111</v>
      </c>
      <c r="I403" s="101" t="s">
        <v>5423</v>
      </c>
      <c r="J403" s="101" t="s">
        <v>5424</v>
      </c>
      <c r="K403" s="101" t="s">
        <v>227</v>
      </c>
      <c r="L403" s="61" t="s">
        <v>3821</v>
      </c>
    </row>
    <row r="404" customFormat="false" ht="52.8" hidden="false" customHeight="false" outlineLevel="0" collapsed="false">
      <c r="A404" s="101" t="s">
        <v>897</v>
      </c>
      <c r="B404" s="101" t="s">
        <v>5425</v>
      </c>
      <c r="C404" s="101" t="s">
        <v>5426</v>
      </c>
      <c r="D404" s="101" t="s">
        <v>3008</v>
      </c>
      <c r="E404" s="101" t="s">
        <v>70</v>
      </c>
      <c r="F404" s="101" t="s">
        <v>3009</v>
      </c>
      <c r="G404" s="101" t="s">
        <v>219</v>
      </c>
      <c r="H404" s="101" t="s">
        <v>3633</v>
      </c>
      <c r="I404" s="101" t="s">
        <v>5427</v>
      </c>
      <c r="J404" s="101" t="s">
        <v>5428</v>
      </c>
      <c r="K404" s="101" t="s">
        <v>227</v>
      </c>
      <c r="L404" s="61"/>
    </row>
    <row r="405" customFormat="false" ht="39.6" hidden="false" customHeight="false" outlineLevel="0" collapsed="false">
      <c r="A405" s="101" t="s">
        <v>68</v>
      </c>
      <c r="B405" s="101" t="s">
        <v>5429</v>
      </c>
      <c r="C405" s="101" t="s">
        <v>5430</v>
      </c>
      <c r="D405" s="101" t="s">
        <v>3008</v>
      </c>
      <c r="E405" s="101" t="s">
        <v>70</v>
      </c>
      <c r="F405" s="101" t="s">
        <v>3009</v>
      </c>
      <c r="G405" s="101" t="s">
        <v>219</v>
      </c>
      <c r="H405" s="101" t="s">
        <v>3633</v>
      </c>
      <c r="I405" s="101" t="s">
        <v>5431</v>
      </c>
      <c r="J405" s="101" t="s">
        <v>5432</v>
      </c>
      <c r="K405" s="101" t="s">
        <v>227</v>
      </c>
      <c r="L405" s="61" t="s">
        <v>3821</v>
      </c>
    </row>
    <row r="406" customFormat="false" ht="39.6" hidden="false" customHeight="false" outlineLevel="0" collapsed="false">
      <c r="A406" s="101" t="s">
        <v>68</v>
      </c>
      <c r="B406" s="101" t="s">
        <v>5433</v>
      </c>
      <c r="C406" s="101" t="s">
        <v>5434</v>
      </c>
      <c r="D406" s="101" t="s">
        <v>3008</v>
      </c>
      <c r="E406" s="101" t="s">
        <v>70</v>
      </c>
      <c r="F406" s="101" t="s">
        <v>3009</v>
      </c>
      <c r="G406" s="101" t="s">
        <v>73</v>
      </c>
      <c r="H406" s="101" t="s">
        <v>3633</v>
      </c>
      <c r="I406" s="101" t="s">
        <v>5435</v>
      </c>
      <c r="J406" s="101" t="s">
        <v>5436</v>
      </c>
      <c r="K406" s="101" t="s">
        <v>80</v>
      </c>
      <c r="L406" s="61" t="s">
        <v>3821</v>
      </c>
    </row>
    <row r="407" customFormat="false" ht="39.6" hidden="false" customHeight="false" outlineLevel="0" collapsed="false">
      <c r="A407" s="101" t="s">
        <v>897</v>
      </c>
      <c r="B407" s="101" t="s">
        <v>5437</v>
      </c>
      <c r="C407" s="101" t="s">
        <v>5438</v>
      </c>
      <c r="D407" s="101" t="s">
        <v>1488</v>
      </c>
      <c r="E407" s="101" t="s">
        <v>70</v>
      </c>
      <c r="F407" s="101" t="s">
        <v>1489</v>
      </c>
      <c r="G407" s="101" t="s">
        <v>73</v>
      </c>
      <c r="H407" s="101" t="s">
        <v>4894</v>
      </c>
      <c r="I407" s="101" t="s">
        <v>5439</v>
      </c>
      <c r="J407" s="101" t="s">
        <v>5440</v>
      </c>
      <c r="K407" s="101" t="s">
        <v>227</v>
      </c>
      <c r="L407" s="61"/>
    </row>
    <row r="408" customFormat="false" ht="39.6" hidden="false" customHeight="false" outlineLevel="0" collapsed="false">
      <c r="A408" s="101" t="s">
        <v>897</v>
      </c>
      <c r="B408" s="101" t="s">
        <v>5441</v>
      </c>
      <c r="C408" s="101" t="s">
        <v>5442</v>
      </c>
      <c r="D408" s="101" t="s">
        <v>1488</v>
      </c>
      <c r="E408" s="101" t="s">
        <v>70</v>
      </c>
      <c r="F408" s="101" t="s">
        <v>1489</v>
      </c>
      <c r="G408" s="101" t="s">
        <v>219</v>
      </c>
      <c r="H408" s="101" t="s">
        <v>309</v>
      </c>
      <c r="I408" s="101" t="s">
        <v>5443</v>
      </c>
      <c r="J408" s="101" t="s">
        <v>5444</v>
      </c>
      <c r="K408" s="101" t="s">
        <v>227</v>
      </c>
      <c r="L408" s="61"/>
    </row>
    <row r="409" customFormat="false" ht="39.6" hidden="false" customHeight="false" outlineLevel="0" collapsed="false">
      <c r="A409" s="101" t="s">
        <v>897</v>
      </c>
      <c r="B409" s="101" t="s">
        <v>5445</v>
      </c>
      <c r="C409" s="101" t="s">
        <v>5446</v>
      </c>
      <c r="D409" s="101" t="s">
        <v>1488</v>
      </c>
      <c r="E409" s="101" t="s">
        <v>70</v>
      </c>
      <c r="F409" s="101" t="s">
        <v>1489</v>
      </c>
      <c r="G409" s="101" t="s">
        <v>309</v>
      </c>
      <c r="H409" s="101" t="s">
        <v>4894</v>
      </c>
      <c r="I409" s="101" t="s">
        <v>5447</v>
      </c>
      <c r="J409" s="101" t="s">
        <v>5448</v>
      </c>
      <c r="K409" s="101" t="s">
        <v>80</v>
      </c>
      <c r="L409" s="61"/>
    </row>
    <row r="410" customFormat="false" ht="39.6" hidden="false" customHeight="false" outlineLevel="0" collapsed="false">
      <c r="A410" s="101" t="s">
        <v>68</v>
      </c>
      <c r="B410" s="101" t="s">
        <v>5449</v>
      </c>
      <c r="C410" s="101" t="s">
        <v>5450</v>
      </c>
      <c r="D410" s="101" t="s">
        <v>1054</v>
      </c>
      <c r="E410" s="101" t="s">
        <v>871</v>
      </c>
      <c r="F410" s="101" t="s">
        <v>132</v>
      </c>
      <c r="G410" s="101" t="s">
        <v>73</v>
      </c>
      <c r="H410" s="101" t="s">
        <v>2922</v>
      </c>
      <c r="I410" s="101" t="s">
        <v>5451</v>
      </c>
      <c r="J410" s="101" t="s">
        <v>5452</v>
      </c>
      <c r="K410" s="101" t="s">
        <v>80</v>
      </c>
      <c r="L410" s="61" t="s">
        <v>3810</v>
      </c>
    </row>
    <row r="411" customFormat="false" ht="52.8" hidden="false" customHeight="false" outlineLevel="0" collapsed="false">
      <c r="A411" s="101" t="s">
        <v>68</v>
      </c>
      <c r="B411" s="101" t="s">
        <v>5453</v>
      </c>
      <c r="C411" s="101" t="s">
        <v>5454</v>
      </c>
      <c r="D411" s="101" t="s">
        <v>1054</v>
      </c>
      <c r="E411" s="101" t="s">
        <v>871</v>
      </c>
      <c r="F411" s="101" t="s">
        <v>132</v>
      </c>
      <c r="G411" s="101" t="s">
        <v>73</v>
      </c>
      <c r="H411" s="101" t="s">
        <v>3175</v>
      </c>
      <c r="I411" s="101" t="s">
        <v>3208</v>
      </c>
      <c r="J411" s="101" t="s">
        <v>5455</v>
      </c>
      <c r="K411" s="101" t="s">
        <v>80</v>
      </c>
      <c r="L411" s="61" t="s">
        <v>3810</v>
      </c>
    </row>
    <row r="412" customFormat="false" ht="264" hidden="false" customHeight="false" outlineLevel="0" collapsed="false">
      <c r="A412" s="101" t="s">
        <v>897</v>
      </c>
      <c r="B412" s="101" t="s">
        <v>5456</v>
      </c>
      <c r="C412" s="101" t="s">
        <v>5457</v>
      </c>
      <c r="D412" s="101" t="s">
        <v>2741</v>
      </c>
      <c r="E412" s="101" t="s">
        <v>689</v>
      </c>
      <c r="F412" s="101" t="s">
        <v>2742</v>
      </c>
      <c r="G412" s="101" t="s">
        <v>309</v>
      </c>
      <c r="H412" s="101" t="s">
        <v>3633</v>
      </c>
      <c r="I412" s="101" t="s">
        <v>5458</v>
      </c>
      <c r="J412" s="101" t="s">
        <v>5459</v>
      </c>
      <c r="K412" s="101" t="s">
        <v>80</v>
      </c>
      <c r="L412" s="61"/>
    </row>
    <row r="413" customFormat="false" ht="184.8" hidden="false" customHeight="false" outlineLevel="0" collapsed="false">
      <c r="A413" s="101" t="s">
        <v>68</v>
      </c>
      <c r="B413" s="101" t="s">
        <v>5460</v>
      </c>
      <c r="C413" s="101" t="s">
        <v>5461</v>
      </c>
      <c r="D413" s="101" t="s">
        <v>1117</v>
      </c>
      <c r="E413" s="101" t="s">
        <v>5462</v>
      </c>
      <c r="F413" s="101" t="s">
        <v>1119</v>
      </c>
      <c r="G413" s="101" t="s">
        <v>219</v>
      </c>
      <c r="H413" s="101" t="s">
        <v>2361</v>
      </c>
      <c r="I413" s="101" t="s">
        <v>5463</v>
      </c>
      <c r="J413" s="101" t="s">
        <v>5464</v>
      </c>
      <c r="K413" s="101" t="s">
        <v>227</v>
      </c>
      <c r="L413" s="61" t="s">
        <v>4737</v>
      </c>
    </row>
    <row r="414" customFormat="false" ht="39.6" hidden="false" customHeight="false" outlineLevel="0" collapsed="false">
      <c r="A414" s="101" t="s">
        <v>68</v>
      </c>
      <c r="B414" s="101" t="s">
        <v>5465</v>
      </c>
      <c r="C414" s="101" t="s">
        <v>5466</v>
      </c>
      <c r="D414" s="101" t="s">
        <v>1461</v>
      </c>
      <c r="E414" s="101" t="s">
        <v>689</v>
      </c>
      <c r="F414" s="101" t="s">
        <v>690</v>
      </c>
      <c r="G414" s="101" t="s">
        <v>219</v>
      </c>
      <c r="H414" s="101" t="s">
        <v>1055</v>
      </c>
      <c r="I414" s="101" t="s">
        <v>5467</v>
      </c>
      <c r="J414" s="101" t="s">
        <v>5468</v>
      </c>
      <c r="K414" s="101" t="s">
        <v>227</v>
      </c>
      <c r="L414" s="61" t="s">
        <v>5469</v>
      </c>
    </row>
    <row r="415" customFormat="false" ht="171.6" hidden="false" customHeight="false" outlineLevel="0" collapsed="false">
      <c r="A415" s="101" t="s">
        <v>68</v>
      </c>
      <c r="B415" s="101" t="s">
        <v>5470</v>
      </c>
      <c r="C415" s="101" t="s">
        <v>5471</v>
      </c>
      <c r="D415" s="101" t="s">
        <v>3313</v>
      </c>
      <c r="E415" s="101" t="s">
        <v>3650</v>
      </c>
      <c r="F415" s="101" t="s">
        <v>3315</v>
      </c>
      <c r="G415" s="101" t="s">
        <v>219</v>
      </c>
      <c r="H415" s="101" t="s">
        <v>2650</v>
      </c>
      <c r="I415" s="101" t="s">
        <v>5472</v>
      </c>
      <c r="J415" s="101" t="s">
        <v>5473</v>
      </c>
      <c r="K415" s="101" t="s">
        <v>227</v>
      </c>
      <c r="L415" s="61" t="s">
        <v>4759</v>
      </c>
    </row>
    <row r="416" customFormat="false" ht="105.6" hidden="false" customHeight="false" outlineLevel="0" collapsed="false">
      <c r="A416" s="101" t="s">
        <v>68</v>
      </c>
      <c r="B416" s="101" t="s">
        <v>5474</v>
      </c>
      <c r="C416" s="101" t="s">
        <v>5475</v>
      </c>
      <c r="D416" s="101" t="s">
        <v>3704</v>
      </c>
      <c r="E416" s="101" t="s">
        <v>1514</v>
      </c>
      <c r="F416" s="101" t="s">
        <v>3705</v>
      </c>
      <c r="G416" s="101" t="s">
        <v>73</v>
      </c>
      <c r="H416" s="101" t="s">
        <v>111</v>
      </c>
      <c r="I416" s="101" t="s">
        <v>5476</v>
      </c>
      <c r="J416" s="101" t="s">
        <v>5477</v>
      </c>
      <c r="K416" s="101" t="s">
        <v>80</v>
      </c>
      <c r="L416" s="114" t="s">
        <v>5478</v>
      </c>
    </row>
    <row r="417" customFormat="false" ht="92.4" hidden="false" customHeight="false" outlineLevel="0" collapsed="false">
      <c r="A417" s="101" t="s">
        <v>68</v>
      </c>
      <c r="B417" s="101" t="s">
        <v>5479</v>
      </c>
      <c r="C417" s="101" t="s">
        <v>5480</v>
      </c>
      <c r="D417" s="101" t="s">
        <v>4479</v>
      </c>
      <c r="E417" s="101" t="s">
        <v>4480</v>
      </c>
      <c r="F417" s="101" t="s">
        <v>4481</v>
      </c>
      <c r="G417" s="101" t="s">
        <v>219</v>
      </c>
      <c r="H417" s="101" t="s">
        <v>855</v>
      </c>
      <c r="I417" s="101" t="s">
        <v>5431</v>
      </c>
      <c r="J417" s="101" t="s">
        <v>5481</v>
      </c>
      <c r="K417" s="101" t="s">
        <v>227</v>
      </c>
      <c r="L417" s="114" t="s">
        <v>5482</v>
      </c>
    </row>
    <row r="418" customFormat="false" ht="211.2" hidden="false" customHeight="false" outlineLevel="0" collapsed="false">
      <c r="A418" s="101" t="s">
        <v>68</v>
      </c>
      <c r="B418" s="101" t="s">
        <v>5483</v>
      </c>
      <c r="C418" s="101" t="s">
        <v>5484</v>
      </c>
      <c r="D418" s="101" t="s">
        <v>2387</v>
      </c>
      <c r="E418" s="101" t="s">
        <v>1826</v>
      </c>
      <c r="F418" s="101" t="s">
        <v>3978</v>
      </c>
      <c r="G418" s="101" t="s">
        <v>219</v>
      </c>
      <c r="H418" s="101" t="s">
        <v>5485</v>
      </c>
      <c r="I418" s="101" t="s">
        <v>5486</v>
      </c>
      <c r="J418" s="101" t="s">
        <v>5487</v>
      </c>
      <c r="K418" s="101" t="s">
        <v>227</v>
      </c>
      <c r="L418" s="61" t="s">
        <v>5488</v>
      </c>
    </row>
    <row r="419" customFormat="false" ht="105.6" hidden="false" customHeight="false" outlineLevel="0" collapsed="false">
      <c r="A419" s="101" t="s">
        <v>68</v>
      </c>
      <c r="B419" s="101" t="s">
        <v>5489</v>
      </c>
      <c r="C419" s="101" t="s">
        <v>5490</v>
      </c>
      <c r="D419" s="101" t="s">
        <v>3357</v>
      </c>
      <c r="E419" s="101" t="s">
        <v>3670</v>
      </c>
      <c r="F419" s="101" t="s">
        <v>3359</v>
      </c>
      <c r="G419" s="101" t="s">
        <v>219</v>
      </c>
      <c r="H419" s="101" t="s">
        <v>5491</v>
      </c>
      <c r="I419" s="101" t="s">
        <v>5492</v>
      </c>
      <c r="J419" s="101" t="s">
        <v>5493</v>
      </c>
      <c r="K419" s="101" t="s">
        <v>227</v>
      </c>
      <c r="L419" s="114" t="s">
        <v>5494</v>
      </c>
    </row>
    <row r="420" customFormat="false" ht="66" hidden="false" customHeight="false" outlineLevel="0" collapsed="false">
      <c r="A420" s="101" t="s">
        <v>68</v>
      </c>
      <c r="B420" s="101" t="s">
        <v>5489</v>
      </c>
      <c r="C420" s="101" t="s">
        <v>5495</v>
      </c>
      <c r="D420" s="101" t="s">
        <v>3357</v>
      </c>
      <c r="E420" s="101" t="s">
        <v>3670</v>
      </c>
      <c r="F420" s="101" t="s">
        <v>3359</v>
      </c>
      <c r="G420" s="101" t="s">
        <v>219</v>
      </c>
      <c r="H420" s="101" t="s">
        <v>5496</v>
      </c>
      <c r="I420" s="101" t="s">
        <v>5497</v>
      </c>
      <c r="J420" s="101" t="s">
        <v>5498</v>
      </c>
      <c r="K420" s="101" t="s">
        <v>227</v>
      </c>
      <c r="L420" s="61" t="s">
        <v>5370</v>
      </c>
    </row>
    <row r="421" customFormat="false" ht="66" hidden="false" customHeight="false" outlineLevel="0" collapsed="false">
      <c r="A421" s="101" t="s">
        <v>68</v>
      </c>
      <c r="B421" s="101" t="s">
        <v>5499</v>
      </c>
      <c r="C421" s="101" t="s">
        <v>5500</v>
      </c>
      <c r="D421" s="101" t="s">
        <v>5501</v>
      </c>
      <c r="E421" s="101" t="s">
        <v>871</v>
      </c>
      <c r="F421" s="101" t="s">
        <v>132</v>
      </c>
      <c r="G421" s="101" t="s">
        <v>73</v>
      </c>
      <c r="H421" s="101" t="s">
        <v>2361</v>
      </c>
      <c r="I421" s="101" t="s">
        <v>5502</v>
      </c>
      <c r="J421" s="101" t="s">
        <v>5503</v>
      </c>
      <c r="K421" s="101" t="s">
        <v>407</v>
      </c>
      <c r="L421" s="61" t="s">
        <v>5137</v>
      </c>
    </row>
    <row r="422" customFormat="false" ht="52.8" hidden="false" customHeight="false" outlineLevel="0" collapsed="false">
      <c r="A422" s="101" t="s">
        <v>68</v>
      </c>
      <c r="B422" s="101" t="s">
        <v>5504</v>
      </c>
      <c r="C422" s="101" t="s">
        <v>5505</v>
      </c>
      <c r="D422" s="101" t="s">
        <v>5501</v>
      </c>
      <c r="E422" s="101" t="s">
        <v>871</v>
      </c>
      <c r="F422" s="101" t="s">
        <v>132</v>
      </c>
      <c r="G422" s="101" t="s">
        <v>73</v>
      </c>
      <c r="H422" s="101" t="s">
        <v>1723</v>
      </c>
      <c r="I422" s="101" t="s">
        <v>5506</v>
      </c>
      <c r="J422" s="101" t="s">
        <v>5507</v>
      </c>
      <c r="K422" s="101" t="s">
        <v>80</v>
      </c>
      <c r="L422" s="61" t="s">
        <v>3810</v>
      </c>
    </row>
    <row r="423" customFormat="false" ht="79.2" hidden="false" customHeight="false" outlineLevel="0" collapsed="false">
      <c r="A423" s="101" t="s">
        <v>68</v>
      </c>
      <c r="B423" s="101" t="s">
        <v>5508</v>
      </c>
      <c r="C423" s="101" t="s">
        <v>5509</v>
      </c>
      <c r="D423" s="101" t="s">
        <v>3357</v>
      </c>
      <c r="E423" s="101" t="s">
        <v>3670</v>
      </c>
      <c r="F423" s="101" t="s">
        <v>3359</v>
      </c>
      <c r="G423" s="101" t="s">
        <v>219</v>
      </c>
      <c r="H423" s="101" t="s">
        <v>2210</v>
      </c>
      <c r="I423" s="101" t="s">
        <v>5510</v>
      </c>
      <c r="J423" s="101" t="s">
        <v>5511</v>
      </c>
      <c r="K423" s="101" t="s">
        <v>227</v>
      </c>
      <c r="L423" s="114" t="s">
        <v>5512</v>
      </c>
    </row>
    <row r="424" customFormat="false" ht="79.2" hidden="false" customHeight="false" outlineLevel="0" collapsed="false">
      <c r="A424" s="101" t="s">
        <v>68</v>
      </c>
      <c r="B424" s="101" t="s">
        <v>5513</v>
      </c>
      <c r="C424" s="101" t="s">
        <v>5514</v>
      </c>
      <c r="D424" s="101" t="s">
        <v>3357</v>
      </c>
      <c r="E424" s="101" t="s">
        <v>3670</v>
      </c>
      <c r="F424" s="101" t="s">
        <v>3359</v>
      </c>
      <c r="G424" s="101" t="s">
        <v>219</v>
      </c>
      <c r="H424" s="101" t="s">
        <v>2210</v>
      </c>
      <c r="I424" s="101" t="s">
        <v>5515</v>
      </c>
      <c r="J424" s="101" t="s">
        <v>5516</v>
      </c>
      <c r="K424" s="101" t="s">
        <v>227</v>
      </c>
      <c r="L424" s="114" t="s">
        <v>5512</v>
      </c>
    </row>
    <row r="425" customFormat="false" ht="79.2" hidden="false" customHeight="false" outlineLevel="0" collapsed="false">
      <c r="A425" s="101" t="s">
        <v>68</v>
      </c>
      <c r="B425" s="101" t="s">
        <v>5513</v>
      </c>
      <c r="C425" s="101" t="s">
        <v>5517</v>
      </c>
      <c r="D425" s="101" t="s">
        <v>3357</v>
      </c>
      <c r="E425" s="101" t="s">
        <v>3670</v>
      </c>
      <c r="F425" s="101" t="s">
        <v>3359</v>
      </c>
      <c r="G425" s="101" t="s">
        <v>219</v>
      </c>
      <c r="H425" s="101" t="s">
        <v>2210</v>
      </c>
      <c r="I425" s="101" t="s">
        <v>5518</v>
      </c>
      <c r="J425" s="101" t="s">
        <v>5519</v>
      </c>
      <c r="K425" s="101" t="s">
        <v>227</v>
      </c>
      <c r="L425" s="114" t="s">
        <v>5512</v>
      </c>
    </row>
    <row r="426" customFormat="false" ht="79.2" hidden="false" customHeight="false" outlineLevel="0" collapsed="false">
      <c r="A426" s="101" t="s">
        <v>68</v>
      </c>
      <c r="B426" s="101" t="s">
        <v>5520</v>
      </c>
      <c r="C426" s="101" t="s">
        <v>5521</v>
      </c>
      <c r="D426" s="101" t="s">
        <v>3357</v>
      </c>
      <c r="E426" s="101" t="s">
        <v>3670</v>
      </c>
      <c r="F426" s="101" t="s">
        <v>3359</v>
      </c>
      <c r="G426" s="101" t="s">
        <v>219</v>
      </c>
      <c r="H426" s="101" t="s">
        <v>2210</v>
      </c>
      <c r="I426" s="101" t="s">
        <v>5522</v>
      </c>
      <c r="J426" s="101" t="s">
        <v>5523</v>
      </c>
      <c r="K426" s="101" t="s">
        <v>227</v>
      </c>
      <c r="L426" s="114" t="s">
        <v>5512</v>
      </c>
    </row>
    <row r="427" customFormat="false" ht="79.2" hidden="false" customHeight="false" outlineLevel="0" collapsed="false">
      <c r="A427" s="101" t="s">
        <v>68</v>
      </c>
      <c r="B427" s="101" t="s">
        <v>5520</v>
      </c>
      <c r="C427" s="101" t="s">
        <v>5524</v>
      </c>
      <c r="D427" s="101" t="s">
        <v>3357</v>
      </c>
      <c r="E427" s="101" t="s">
        <v>3670</v>
      </c>
      <c r="F427" s="101" t="s">
        <v>3359</v>
      </c>
      <c r="G427" s="101" t="s">
        <v>219</v>
      </c>
      <c r="H427" s="101" t="s">
        <v>2210</v>
      </c>
      <c r="I427" s="101" t="s">
        <v>5525</v>
      </c>
      <c r="J427" s="101" t="s">
        <v>5526</v>
      </c>
      <c r="K427" s="101" t="s">
        <v>227</v>
      </c>
      <c r="L427" s="114" t="s">
        <v>5512</v>
      </c>
    </row>
    <row r="428" customFormat="false" ht="92.4" hidden="false" customHeight="false" outlineLevel="0" collapsed="false">
      <c r="A428" s="101" t="s">
        <v>68</v>
      </c>
      <c r="B428" s="101" t="s">
        <v>5520</v>
      </c>
      <c r="C428" s="101" t="s">
        <v>5527</v>
      </c>
      <c r="D428" s="101" t="s">
        <v>3357</v>
      </c>
      <c r="E428" s="101" t="s">
        <v>3670</v>
      </c>
      <c r="F428" s="101" t="s">
        <v>3359</v>
      </c>
      <c r="G428" s="101" t="s">
        <v>219</v>
      </c>
      <c r="H428" s="101" t="s">
        <v>2210</v>
      </c>
      <c r="I428" s="101" t="s">
        <v>5528</v>
      </c>
      <c r="J428" s="101" t="s">
        <v>5529</v>
      </c>
      <c r="K428" s="101" t="s">
        <v>227</v>
      </c>
      <c r="L428" s="114" t="s">
        <v>5530</v>
      </c>
    </row>
    <row r="429" customFormat="false" ht="79.2" hidden="false" customHeight="false" outlineLevel="0" collapsed="false">
      <c r="A429" s="101" t="s">
        <v>68</v>
      </c>
      <c r="B429" s="101" t="s">
        <v>5531</v>
      </c>
      <c r="C429" s="101" t="s">
        <v>5532</v>
      </c>
      <c r="D429" s="101" t="s">
        <v>3357</v>
      </c>
      <c r="E429" s="101" t="s">
        <v>3670</v>
      </c>
      <c r="F429" s="101" t="s">
        <v>3359</v>
      </c>
      <c r="G429" s="101" t="s">
        <v>219</v>
      </c>
      <c r="H429" s="101" t="s">
        <v>2210</v>
      </c>
      <c r="I429" s="101" t="s">
        <v>5533</v>
      </c>
      <c r="J429" s="101" t="s">
        <v>5534</v>
      </c>
      <c r="K429" s="101" t="s">
        <v>227</v>
      </c>
      <c r="L429" s="114" t="s">
        <v>5512</v>
      </c>
    </row>
    <row r="430" customFormat="false" ht="79.2" hidden="false" customHeight="false" outlineLevel="0" collapsed="false">
      <c r="A430" s="101" t="s">
        <v>68</v>
      </c>
      <c r="B430" s="101" t="s">
        <v>5535</v>
      </c>
      <c r="C430" s="101" t="s">
        <v>5536</v>
      </c>
      <c r="D430" s="101" t="s">
        <v>3357</v>
      </c>
      <c r="E430" s="101" t="s">
        <v>3670</v>
      </c>
      <c r="F430" s="101" t="s">
        <v>3359</v>
      </c>
      <c r="G430" s="101" t="s">
        <v>219</v>
      </c>
      <c r="H430" s="101" t="s">
        <v>2210</v>
      </c>
      <c r="I430" s="101" t="s">
        <v>5537</v>
      </c>
      <c r="J430" s="101" t="s">
        <v>5538</v>
      </c>
      <c r="K430" s="101" t="s">
        <v>227</v>
      </c>
      <c r="L430" s="114" t="s">
        <v>5512</v>
      </c>
    </row>
    <row r="431" customFormat="false" ht="79.2" hidden="false" customHeight="false" outlineLevel="0" collapsed="false">
      <c r="A431" s="101" t="s">
        <v>68</v>
      </c>
      <c r="B431" s="101" t="s">
        <v>5535</v>
      </c>
      <c r="C431" s="101" t="s">
        <v>5539</v>
      </c>
      <c r="D431" s="101" t="s">
        <v>3357</v>
      </c>
      <c r="E431" s="101" t="s">
        <v>3670</v>
      </c>
      <c r="F431" s="101" t="s">
        <v>3359</v>
      </c>
      <c r="G431" s="101" t="s">
        <v>219</v>
      </c>
      <c r="H431" s="101" t="s">
        <v>2210</v>
      </c>
      <c r="I431" s="101" t="s">
        <v>5540</v>
      </c>
      <c r="J431" s="101" t="s">
        <v>5541</v>
      </c>
      <c r="K431" s="101" t="s">
        <v>227</v>
      </c>
      <c r="L431" s="114" t="s">
        <v>5512</v>
      </c>
    </row>
    <row r="432" customFormat="false" ht="79.2" hidden="false" customHeight="false" outlineLevel="0" collapsed="false">
      <c r="A432" s="101" t="s">
        <v>68</v>
      </c>
      <c r="B432" s="101" t="s">
        <v>5542</v>
      </c>
      <c r="C432" s="101" t="s">
        <v>5543</v>
      </c>
      <c r="D432" s="101" t="s">
        <v>5544</v>
      </c>
      <c r="E432" s="101" t="s">
        <v>3670</v>
      </c>
      <c r="F432" s="101" t="s">
        <v>3359</v>
      </c>
      <c r="G432" s="101" t="s">
        <v>219</v>
      </c>
      <c r="H432" s="101" t="s">
        <v>2210</v>
      </c>
      <c r="I432" s="101" t="s">
        <v>5545</v>
      </c>
      <c r="J432" s="101" t="s">
        <v>5546</v>
      </c>
      <c r="K432" s="101" t="s">
        <v>227</v>
      </c>
      <c r="L432" s="114" t="s">
        <v>5512</v>
      </c>
    </row>
    <row r="433" customFormat="false" ht="79.2" hidden="false" customHeight="false" outlineLevel="0" collapsed="false">
      <c r="A433" s="101" t="s">
        <v>68</v>
      </c>
      <c r="B433" s="101" t="s">
        <v>5542</v>
      </c>
      <c r="C433" s="101" t="s">
        <v>5547</v>
      </c>
      <c r="D433" s="101" t="s">
        <v>5544</v>
      </c>
      <c r="E433" s="101" t="s">
        <v>3670</v>
      </c>
      <c r="F433" s="101" t="s">
        <v>3359</v>
      </c>
      <c r="G433" s="101" t="s">
        <v>219</v>
      </c>
      <c r="H433" s="101" t="s">
        <v>2210</v>
      </c>
      <c r="I433" s="101" t="s">
        <v>5548</v>
      </c>
      <c r="J433" s="101" t="s">
        <v>5549</v>
      </c>
      <c r="K433" s="101" t="s">
        <v>227</v>
      </c>
      <c r="L433" s="114" t="s">
        <v>5512</v>
      </c>
    </row>
    <row r="434" customFormat="false" ht="66" hidden="false" customHeight="false" outlineLevel="0" collapsed="false">
      <c r="A434" s="101" t="s">
        <v>68</v>
      </c>
      <c r="B434" s="101" t="s">
        <v>5550</v>
      </c>
      <c r="C434" s="101" t="s">
        <v>5551</v>
      </c>
      <c r="D434" s="101" t="s">
        <v>5552</v>
      </c>
      <c r="E434" s="101" t="s">
        <v>871</v>
      </c>
      <c r="F434" s="101" t="s">
        <v>132</v>
      </c>
      <c r="G434" s="101" t="s">
        <v>73</v>
      </c>
      <c r="H434" s="101" t="s">
        <v>1650</v>
      </c>
      <c r="I434" s="101" t="s">
        <v>5553</v>
      </c>
      <c r="J434" s="101" t="s">
        <v>5554</v>
      </c>
      <c r="K434" s="101" t="s">
        <v>80</v>
      </c>
      <c r="L434" s="61" t="s">
        <v>5042</v>
      </c>
    </row>
    <row r="435" customFormat="false" ht="66" hidden="false" customHeight="false" outlineLevel="0" collapsed="false">
      <c r="A435" s="101" t="s">
        <v>68</v>
      </c>
      <c r="B435" s="101" t="s">
        <v>5555</v>
      </c>
      <c r="C435" s="101" t="s">
        <v>5556</v>
      </c>
      <c r="D435" s="101" t="s">
        <v>5552</v>
      </c>
      <c r="E435" s="101" t="s">
        <v>871</v>
      </c>
      <c r="F435" s="101" t="s">
        <v>132</v>
      </c>
      <c r="G435" s="101" t="s">
        <v>73</v>
      </c>
      <c r="H435" s="101" t="s">
        <v>1650</v>
      </c>
      <c r="I435" s="101" t="s">
        <v>5557</v>
      </c>
      <c r="J435" s="101" t="s">
        <v>5558</v>
      </c>
      <c r="K435" s="101" t="s">
        <v>80</v>
      </c>
      <c r="L435" s="61" t="s">
        <v>5042</v>
      </c>
    </row>
    <row r="436" customFormat="false" ht="92.4" hidden="false" customHeight="false" outlineLevel="0" collapsed="false">
      <c r="A436" s="101" t="s">
        <v>68</v>
      </c>
      <c r="B436" s="101" t="s">
        <v>5559</v>
      </c>
      <c r="C436" s="101" t="s">
        <v>5560</v>
      </c>
      <c r="D436" s="101" t="s">
        <v>3767</v>
      </c>
      <c r="E436" s="101" t="s">
        <v>70</v>
      </c>
      <c r="F436" s="101" t="s">
        <v>3768</v>
      </c>
      <c r="G436" s="101" t="s">
        <v>73</v>
      </c>
      <c r="H436" s="101" t="s">
        <v>3722</v>
      </c>
      <c r="I436" s="101" t="s">
        <v>5561</v>
      </c>
      <c r="J436" s="101" t="s">
        <v>5562</v>
      </c>
      <c r="K436" s="101" t="s">
        <v>407</v>
      </c>
      <c r="L436" s="61" t="s">
        <v>3916</v>
      </c>
    </row>
    <row r="437" customFormat="false" ht="118.8" hidden="false" customHeight="false" outlineLevel="0" collapsed="false">
      <c r="A437" s="101" t="s">
        <v>68</v>
      </c>
      <c r="B437" s="101" t="s">
        <v>5563</v>
      </c>
      <c r="C437" s="101" t="s">
        <v>5564</v>
      </c>
      <c r="D437" s="101" t="s">
        <v>1461</v>
      </c>
      <c r="E437" s="101" t="s">
        <v>689</v>
      </c>
      <c r="F437" s="101" t="s">
        <v>690</v>
      </c>
      <c r="G437" s="101" t="s">
        <v>219</v>
      </c>
      <c r="H437" s="101" t="s">
        <v>1055</v>
      </c>
      <c r="I437" s="101" t="s">
        <v>5565</v>
      </c>
      <c r="J437" s="101" t="s">
        <v>5566</v>
      </c>
      <c r="K437" s="101" t="s">
        <v>227</v>
      </c>
      <c r="L437" s="61" t="s">
        <v>5370</v>
      </c>
    </row>
    <row r="438" customFormat="false" ht="132" hidden="false" customHeight="true" outlineLevel="0" collapsed="false">
      <c r="A438" s="101" t="s">
        <v>68</v>
      </c>
      <c r="B438" s="101" t="s">
        <v>5567</v>
      </c>
      <c r="C438" s="101" t="s">
        <v>5568</v>
      </c>
      <c r="D438" s="101" t="s">
        <v>5569</v>
      </c>
      <c r="E438" s="101" t="s">
        <v>5570</v>
      </c>
      <c r="F438" s="101" t="s">
        <v>5571</v>
      </c>
      <c r="G438" s="101" t="s">
        <v>219</v>
      </c>
      <c r="H438" s="101" t="s">
        <v>1190</v>
      </c>
      <c r="I438" s="101" t="s">
        <v>5572</v>
      </c>
      <c r="J438" s="101" t="s">
        <v>5573</v>
      </c>
      <c r="K438" s="101" t="s">
        <v>227</v>
      </c>
      <c r="L438" s="114" t="s">
        <v>5574</v>
      </c>
    </row>
    <row r="439" customFormat="false" ht="184.8" hidden="false" customHeight="false" outlineLevel="0" collapsed="false">
      <c r="A439" s="101" t="s">
        <v>68</v>
      </c>
      <c r="B439" s="101" t="s">
        <v>5567</v>
      </c>
      <c r="C439" s="101" t="s">
        <v>5575</v>
      </c>
      <c r="D439" s="101" t="s">
        <v>1522</v>
      </c>
      <c r="E439" s="101" t="s">
        <v>3567</v>
      </c>
      <c r="F439" s="101" t="s">
        <v>1523</v>
      </c>
      <c r="G439" s="101" t="s">
        <v>219</v>
      </c>
      <c r="H439" s="101" t="s">
        <v>3633</v>
      </c>
      <c r="I439" s="101" t="s">
        <v>5576</v>
      </c>
      <c r="J439" s="101" t="s">
        <v>5577</v>
      </c>
      <c r="K439" s="101" t="s">
        <v>227</v>
      </c>
      <c r="L439" s="61" t="s">
        <v>5578</v>
      </c>
    </row>
    <row r="440" customFormat="false" ht="132" hidden="false" customHeight="false" outlineLevel="0" collapsed="false">
      <c r="A440" s="101" t="s">
        <v>68</v>
      </c>
      <c r="B440" s="101" t="s">
        <v>5579</v>
      </c>
      <c r="C440" s="101" t="s">
        <v>5580</v>
      </c>
      <c r="D440" s="101" t="s">
        <v>1274</v>
      </c>
      <c r="E440" s="101" t="s">
        <v>1360</v>
      </c>
      <c r="F440" s="101" t="s">
        <v>2921</v>
      </c>
      <c r="G440" s="101" t="s">
        <v>219</v>
      </c>
      <c r="H440" s="101" t="s">
        <v>1650</v>
      </c>
      <c r="I440" s="101" t="s">
        <v>5581</v>
      </c>
      <c r="J440" s="101" t="s">
        <v>5582</v>
      </c>
      <c r="K440" s="101" t="s">
        <v>227</v>
      </c>
      <c r="L440" s="114" t="s">
        <v>5583</v>
      </c>
    </row>
    <row r="441" customFormat="false" ht="39.6" hidden="false" customHeight="false" outlineLevel="0" collapsed="false">
      <c r="A441" s="101" t="s">
        <v>68</v>
      </c>
      <c r="B441" s="101" t="s">
        <v>5584</v>
      </c>
      <c r="C441" s="101" t="s">
        <v>5585</v>
      </c>
      <c r="D441" s="101" t="s">
        <v>4058</v>
      </c>
      <c r="E441" s="101" t="s">
        <v>70</v>
      </c>
      <c r="F441" s="101" t="s">
        <v>4059</v>
      </c>
      <c r="G441" s="101" t="s">
        <v>1204</v>
      </c>
      <c r="H441" s="101" t="s">
        <v>2629</v>
      </c>
      <c r="I441" s="101" t="s">
        <v>5586</v>
      </c>
      <c r="J441" s="101" t="s">
        <v>5587</v>
      </c>
      <c r="K441" s="101" t="s">
        <v>227</v>
      </c>
      <c r="L441" s="61" t="s">
        <v>5001</v>
      </c>
    </row>
    <row r="442" customFormat="false" ht="52.8" hidden="false" customHeight="false" outlineLevel="0" collapsed="false">
      <c r="A442" s="101" t="s">
        <v>68</v>
      </c>
      <c r="B442" s="101" t="s">
        <v>5588</v>
      </c>
      <c r="C442" s="101" t="s">
        <v>5589</v>
      </c>
      <c r="D442" s="101" t="s">
        <v>4058</v>
      </c>
      <c r="E442" s="101" t="s">
        <v>70</v>
      </c>
      <c r="F442" s="101" t="s">
        <v>4059</v>
      </c>
      <c r="G442" s="101" t="s">
        <v>1204</v>
      </c>
      <c r="H442" s="101" t="s">
        <v>3633</v>
      </c>
      <c r="I442" s="101" t="s">
        <v>5590</v>
      </c>
      <c r="J442" s="101" t="s">
        <v>5591</v>
      </c>
      <c r="K442" s="101" t="s">
        <v>227</v>
      </c>
      <c r="L442" s="61" t="s">
        <v>5592</v>
      </c>
    </row>
    <row r="443" customFormat="false" ht="66" hidden="false" customHeight="false" outlineLevel="0" collapsed="false">
      <c r="A443" s="101" t="s">
        <v>897</v>
      </c>
      <c r="B443" s="101" t="s">
        <v>5593</v>
      </c>
      <c r="C443" s="101" t="s">
        <v>5594</v>
      </c>
      <c r="D443" s="101" t="s">
        <v>3357</v>
      </c>
      <c r="E443" s="101" t="s">
        <v>3670</v>
      </c>
      <c r="F443" s="101" t="s">
        <v>3359</v>
      </c>
      <c r="G443" s="101" t="s">
        <v>219</v>
      </c>
      <c r="H443" s="101" t="s">
        <v>111</v>
      </c>
      <c r="I443" s="101" t="s">
        <v>5595</v>
      </c>
      <c r="J443" s="101" t="s">
        <v>5596</v>
      </c>
      <c r="K443" s="101" t="s">
        <v>227</v>
      </c>
      <c r="L443" s="61"/>
    </row>
    <row r="444" customFormat="false" ht="52.8" hidden="false" customHeight="false" outlineLevel="0" collapsed="false">
      <c r="A444" s="101" t="s">
        <v>68</v>
      </c>
      <c r="B444" s="101" t="s">
        <v>5597</v>
      </c>
      <c r="C444" s="101" t="s">
        <v>5598</v>
      </c>
      <c r="D444" s="101" t="s">
        <v>1404</v>
      </c>
      <c r="E444" s="101" t="s">
        <v>5599</v>
      </c>
      <c r="F444" s="101" t="s">
        <v>5600</v>
      </c>
      <c r="G444" s="101" t="s">
        <v>219</v>
      </c>
      <c r="H444" s="101" t="s">
        <v>1190</v>
      </c>
      <c r="I444" s="101" t="s">
        <v>5601</v>
      </c>
      <c r="J444" s="101" t="s">
        <v>5602</v>
      </c>
      <c r="K444" s="101" t="s">
        <v>227</v>
      </c>
      <c r="L444" s="61" t="s">
        <v>5603</v>
      </c>
    </row>
    <row r="445" customFormat="false" ht="52.8" hidden="false" customHeight="false" outlineLevel="0" collapsed="false">
      <c r="A445" s="101" t="s">
        <v>68</v>
      </c>
      <c r="B445" s="101" t="s">
        <v>5604</v>
      </c>
      <c r="C445" s="101" t="s">
        <v>5605</v>
      </c>
      <c r="D445" s="101" t="s">
        <v>1404</v>
      </c>
      <c r="E445" s="101" t="s">
        <v>5599</v>
      </c>
      <c r="F445" s="101" t="s">
        <v>5600</v>
      </c>
      <c r="G445" s="101" t="s">
        <v>219</v>
      </c>
      <c r="H445" s="101" t="s">
        <v>1190</v>
      </c>
      <c r="I445" s="101" t="s">
        <v>5606</v>
      </c>
      <c r="J445" s="101" t="s">
        <v>5602</v>
      </c>
      <c r="K445" s="101" t="s">
        <v>227</v>
      </c>
      <c r="L445" s="61" t="s">
        <v>4044</v>
      </c>
    </row>
    <row r="446" customFormat="false" ht="211.2" hidden="false" customHeight="false" outlineLevel="0" collapsed="false">
      <c r="A446" s="101" t="s">
        <v>68</v>
      </c>
      <c r="B446" s="101" t="s">
        <v>5607</v>
      </c>
      <c r="C446" s="101" t="s">
        <v>5608</v>
      </c>
      <c r="D446" s="101" t="s">
        <v>1404</v>
      </c>
      <c r="E446" s="101" t="s">
        <v>5599</v>
      </c>
      <c r="F446" s="101" t="s">
        <v>5600</v>
      </c>
      <c r="G446" s="101" t="s">
        <v>73</v>
      </c>
      <c r="H446" s="101" t="s">
        <v>3010</v>
      </c>
      <c r="I446" s="101" t="s">
        <v>5609</v>
      </c>
      <c r="J446" s="101" t="s">
        <v>5610</v>
      </c>
      <c r="K446" s="101" t="s">
        <v>80</v>
      </c>
      <c r="L446" s="61" t="s">
        <v>4044</v>
      </c>
    </row>
    <row r="447" customFormat="false" ht="290.4" hidden="false" customHeight="false" outlineLevel="0" collapsed="false">
      <c r="A447" s="101" t="s">
        <v>68</v>
      </c>
      <c r="B447" s="101" t="s">
        <v>5611</v>
      </c>
      <c r="C447" s="101" t="s">
        <v>5612</v>
      </c>
      <c r="D447" s="101" t="s">
        <v>1461</v>
      </c>
      <c r="E447" s="101" t="s">
        <v>689</v>
      </c>
      <c r="F447" s="101" t="s">
        <v>690</v>
      </c>
      <c r="G447" s="101" t="s">
        <v>219</v>
      </c>
      <c r="H447" s="101" t="s">
        <v>2158</v>
      </c>
      <c r="I447" s="101" t="s">
        <v>5613</v>
      </c>
      <c r="J447" s="101" t="s">
        <v>5614</v>
      </c>
      <c r="K447" s="101" t="s">
        <v>227</v>
      </c>
      <c r="L447" s="61" t="s">
        <v>5615</v>
      </c>
    </row>
    <row r="448" customFormat="false" ht="39.6" hidden="false" customHeight="false" outlineLevel="0" collapsed="false">
      <c r="A448" s="101" t="s">
        <v>68</v>
      </c>
      <c r="B448" s="101" t="s">
        <v>5616</v>
      </c>
      <c r="C448" s="101" t="s">
        <v>5617</v>
      </c>
      <c r="D448" s="101" t="s">
        <v>5618</v>
      </c>
      <c r="E448" s="101" t="s">
        <v>4480</v>
      </c>
      <c r="F448" s="101" t="s">
        <v>5619</v>
      </c>
      <c r="G448" s="101" t="s">
        <v>219</v>
      </c>
      <c r="H448" s="101" t="s">
        <v>1617</v>
      </c>
      <c r="I448" s="101" t="s">
        <v>5620</v>
      </c>
      <c r="J448" s="101" t="s">
        <v>5621</v>
      </c>
      <c r="K448" s="101" t="s">
        <v>227</v>
      </c>
      <c r="L448" s="59" t="s">
        <v>5622</v>
      </c>
    </row>
    <row r="449" customFormat="false" ht="132" hidden="false" customHeight="false" outlineLevel="0" collapsed="false">
      <c r="A449" s="101" t="s">
        <v>68</v>
      </c>
      <c r="B449" s="101" t="s">
        <v>5623</v>
      </c>
      <c r="C449" s="101" t="s">
        <v>5624</v>
      </c>
      <c r="D449" s="101" t="s">
        <v>5618</v>
      </c>
      <c r="E449" s="101" t="s">
        <v>4480</v>
      </c>
      <c r="F449" s="101" t="s">
        <v>5619</v>
      </c>
      <c r="G449" s="101" t="s">
        <v>219</v>
      </c>
      <c r="H449" s="101" t="s">
        <v>1617</v>
      </c>
      <c r="I449" s="101" t="s">
        <v>5625</v>
      </c>
      <c r="J449" s="101" t="s">
        <v>5626</v>
      </c>
      <c r="K449" s="101" t="s">
        <v>227</v>
      </c>
      <c r="L449" s="114" t="s">
        <v>5627</v>
      </c>
    </row>
    <row r="450" customFormat="false" ht="79.2" hidden="false" customHeight="false" outlineLevel="0" collapsed="false">
      <c r="A450" s="101" t="s">
        <v>68</v>
      </c>
      <c r="B450" s="101" t="s">
        <v>5628</v>
      </c>
      <c r="C450" s="101" t="s">
        <v>5629</v>
      </c>
      <c r="D450" s="101" t="s">
        <v>1522</v>
      </c>
      <c r="E450" s="101" t="s">
        <v>3567</v>
      </c>
      <c r="F450" s="101" t="s">
        <v>1523</v>
      </c>
      <c r="G450" s="101" t="s">
        <v>219</v>
      </c>
      <c r="H450" s="101" t="s">
        <v>5630</v>
      </c>
      <c r="I450" s="101" t="s">
        <v>5631</v>
      </c>
      <c r="J450" s="101" t="s">
        <v>5632</v>
      </c>
      <c r="K450" s="101" t="s">
        <v>227</v>
      </c>
      <c r="L450" s="61" t="s">
        <v>5001</v>
      </c>
    </row>
    <row r="451" customFormat="false" ht="52.8" hidden="false" customHeight="false" outlineLevel="0" collapsed="false">
      <c r="A451" s="163" t="s">
        <v>897</v>
      </c>
      <c r="B451" s="114" t="s">
        <v>5633</v>
      </c>
      <c r="C451" s="164" t="s">
        <v>5634</v>
      </c>
      <c r="D451" s="114" t="s">
        <v>1413</v>
      </c>
      <c r="E451" s="114" t="s">
        <v>4053</v>
      </c>
      <c r="F451" s="114" t="s">
        <v>1415</v>
      </c>
      <c r="G451" s="114" t="s">
        <v>309</v>
      </c>
      <c r="H451" s="114" t="s">
        <v>3633</v>
      </c>
      <c r="I451" s="114" t="s">
        <v>5635</v>
      </c>
      <c r="J451" s="114" t="s">
        <v>5636</v>
      </c>
      <c r="K451" s="114" t="s">
        <v>80</v>
      </c>
      <c r="L451" s="61"/>
    </row>
    <row r="452" customFormat="false" ht="39.6" hidden="false" customHeight="false" outlineLevel="0" collapsed="false">
      <c r="A452" s="163" t="s">
        <v>897</v>
      </c>
      <c r="B452" s="114" t="s">
        <v>5637</v>
      </c>
      <c r="C452" s="164" t="s">
        <v>5638</v>
      </c>
      <c r="D452" s="114" t="s">
        <v>1413</v>
      </c>
      <c r="E452" s="114" t="s">
        <v>4053</v>
      </c>
      <c r="F452" s="114" t="s">
        <v>1415</v>
      </c>
      <c r="G452" s="114" t="s">
        <v>73</v>
      </c>
      <c r="H452" s="114" t="s">
        <v>3633</v>
      </c>
      <c r="I452" s="114" t="s">
        <v>5639</v>
      </c>
      <c r="J452" s="114" t="s">
        <v>5640</v>
      </c>
      <c r="K452" s="114" t="s">
        <v>80</v>
      </c>
      <c r="L452" s="61"/>
    </row>
    <row r="453" customFormat="false" ht="79.2" hidden="false" customHeight="false" outlineLevel="0" collapsed="false">
      <c r="A453" s="101" t="s">
        <v>68</v>
      </c>
      <c r="B453" s="114" t="s">
        <v>5641</v>
      </c>
      <c r="C453" s="164" t="s">
        <v>5642</v>
      </c>
      <c r="D453" s="114" t="s">
        <v>1522</v>
      </c>
      <c r="E453" s="114" t="s">
        <v>3567</v>
      </c>
      <c r="F453" s="114" t="s">
        <v>1523</v>
      </c>
      <c r="G453" s="114" t="s">
        <v>219</v>
      </c>
      <c r="H453" s="114" t="s">
        <v>5643</v>
      </c>
      <c r="I453" s="114" t="s">
        <v>5644</v>
      </c>
      <c r="J453" s="114" t="s">
        <v>5645</v>
      </c>
      <c r="K453" s="114" t="s">
        <v>227</v>
      </c>
      <c r="L453" s="61" t="s">
        <v>5646</v>
      </c>
    </row>
    <row r="454" customFormat="false" ht="79.2" hidden="false" customHeight="false" outlineLevel="0" collapsed="false">
      <c r="A454" s="101" t="s">
        <v>68</v>
      </c>
      <c r="B454" s="114" t="s">
        <v>5647</v>
      </c>
      <c r="C454" s="164" t="s">
        <v>5648</v>
      </c>
      <c r="D454" s="114" t="s">
        <v>1522</v>
      </c>
      <c r="E454" s="114" t="s">
        <v>3567</v>
      </c>
      <c r="F454" s="114" t="s">
        <v>1523</v>
      </c>
      <c r="G454" s="114" t="s">
        <v>219</v>
      </c>
      <c r="H454" s="114" t="s">
        <v>5643</v>
      </c>
      <c r="I454" s="114" t="s">
        <v>5649</v>
      </c>
      <c r="J454" s="114" t="s">
        <v>5645</v>
      </c>
      <c r="K454" s="114" t="s">
        <v>227</v>
      </c>
      <c r="L454" s="114" t="s">
        <v>5646</v>
      </c>
    </row>
    <row r="455" customFormat="false" ht="39.6" hidden="false" customHeight="false" outlineLevel="0" collapsed="false">
      <c r="A455" s="101" t="s">
        <v>68</v>
      </c>
      <c r="B455" s="114" t="s">
        <v>5650</v>
      </c>
      <c r="C455" s="164" t="s">
        <v>5651</v>
      </c>
      <c r="D455" s="114" t="s">
        <v>1054</v>
      </c>
      <c r="E455" s="114" t="s">
        <v>871</v>
      </c>
      <c r="F455" s="114" t="s">
        <v>132</v>
      </c>
      <c r="G455" s="114" t="s">
        <v>73</v>
      </c>
      <c r="H455" s="114" t="s">
        <v>1120</v>
      </c>
      <c r="I455" s="114" t="s">
        <v>5652</v>
      </c>
      <c r="J455" s="114" t="s">
        <v>5653</v>
      </c>
      <c r="K455" s="114" t="s">
        <v>407</v>
      </c>
      <c r="L455" s="61" t="s">
        <v>5001</v>
      </c>
    </row>
    <row r="456" customFormat="false" ht="39.6" hidden="false" customHeight="false" outlineLevel="0" collapsed="false">
      <c r="A456" s="101" t="s">
        <v>68</v>
      </c>
      <c r="B456" s="114" t="s">
        <v>5654</v>
      </c>
      <c r="C456" s="164" t="s">
        <v>5655</v>
      </c>
      <c r="D456" s="114" t="s">
        <v>5084</v>
      </c>
      <c r="E456" s="114" t="s">
        <v>5656</v>
      </c>
      <c r="F456" s="114" t="s">
        <v>5657</v>
      </c>
      <c r="G456" s="114" t="s">
        <v>73</v>
      </c>
      <c r="H456" s="114" t="s">
        <v>2361</v>
      </c>
      <c r="I456" s="114" t="s">
        <v>5658</v>
      </c>
      <c r="J456" s="114" t="s">
        <v>5659</v>
      </c>
      <c r="K456" s="114" t="s">
        <v>80</v>
      </c>
      <c r="L456" s="61" t="s">
        <v>4044</v>
      </c>
    </row>
    <row r="457" customFormat="false" ht="66" hidden="false" customHeight="false" outlineLevel="0" collapsed="false">
      <c r="A457" s="163" t="s">
        <v>897</v>
      </c>
      <c r="B457" s="114" t="s">
        <v>5660</v>
      </c>
      <c r="C457" s="164" t="s">
        <v>5661</v>
      </c>
      <c r="D457" s="114" t="s">
        <v>4090</v>
      </c>
      <c r="E457" s="114" t="s">
        <v>70</v>
      </c>
      <c r="F457" s="114" t="s">
        <v>4091</v>
      </c>
      <c r="G457" s="114" t="s">
        <v>73</v>
      </c>
      <c r="H457" s="114" t="s">
        <v>2650</v>
      </c>
      <c r="I457" s="114" t="s">
        <v>5662</v>
      </c>
      <c r="J457" s="114" t="s">
        <v>5663</v>
      </c>
      <c r="K457" s="114" t="s">
        <v>80</v>
      </c>
      <c r="L457" s="61"/>
    </row>
    <row r="458" customFormat="false" ht="132" hidden="false" customHeight="false" outlineLevel="0" collapsed="false">
      <c r="A458" s="101" t="s">
        <v>68</v>
      </c>
      <c r="B458" s="114" t="s">
        <v>5664</v>
      </c>
      <c r="C458" s="164" t="s">
        <v>5665</v>
      </c>
      <c r="D458" s="114" t="s">
        <v>3008</v>
      </c>
      <c r="E458" s="114" t="s">
        <v>70</v>
      </c>
      <c r="F458" s="114" t="s">
        <v>3009</v>
      </c>
      <c r="G458" s="114" t="s">
        <v>73</v>
      </c>
      <c r="H458" s="114" t="s">
        <v>111</v>
      </c>
      <c r="I458" s="114" t="s">
        <v>5666</v>
      </c>
      <c r="J458" s="114" t="s">
        <v>5667</v>
      </c>
      <c r="K458" s="114" t="s">
        <v>80</v>
      </c>
      <c r="L458" s="61" t="s">
        <v>4044</v>
      </c>
    </row>
    <row r="459" customFormat="false" ht="132" hidden="false" customHeight="false" outlineLevel="0" collapsed="false">
      <c r="A459" s="101" t="s">
        <v>68</v>
      </c>
      <c r="B459" s="114" t="s">
        <v>5668</v>
      </c>
      <c r="C459" s="164" t="s">
        <v>5669</v>
      </c>
      <c r="D459" s="114" t="s">
        <v>3008</v>
      </c>
      <c r="E459" s="114" t="s">
        <v>70</v>
      </c>
      <c r="F459" s="114" t="s">
        <v>3009</v>
      </c>
      <c r="G459" s="114" t="s">
        <v>73</v>
      </c>
      <c r="H459" s="114" t="s">
        <v>111</v>
      </c>
      <c r="I459" s="114" t="s">
        <v>5670</v>
      </c>
      <c r="J459" s="114" t="s">
        <v>5671</v>
      </c>
      <c r="K459" s="114" t="s">
        <v>80</v>
      </c>
      <c r="L459" s="61" t="s">
        <v>4044</v>
      </c>
    </row>
    <row r="460" customFormat="false" ht="92.4" hidden="false" customHeight="false" outlineLevel="0" collapsed="false">
      <c r="A460" s="101" t="s">
        <v>68</v>
      </c>
      <c r="B460" s="114" t="s">
        <v>5672</v>
      </c>
      <c r="C460" s="164" t="s">
        <v>5673</v>
      </c>
      <c r="D460" s="114" t="s">
        <v>5674</v>
      </c>
      <c r="E460" s="114" t="s">
        <v>871</v>
      </c>
      <c r="F460" s="114" t="s">
        <v>3514</v>
      </c>
      <c r="G460" s="114" t="s">
        <v>73</v>
      </c>
      <c r="H460" s="114" t="s">
        <v>2042</v>
      </c>
      <c r="I460" s="114" t="s">
        <v>5675</v>
      </c>
      <c r="J460" s="114" t="s">
        <v>5676</v>
      </c>
      <c r="K460" s="114" t="s">
        <v>80</v>
      </c>
      <c r="L460" s="61" t="s">
        <v>5677</v>
      </c>
    </row>
    <row r="461" customFormat="false" ht="198" hidden="false" customHeight="false" outlineLevel="0" collapsed="false">
      <c r="A461" s="101" t="s">
        <v>68</v>
      </c>
      <c r="B461" s="114" t="s">
        <v>5678</v>
      </c>
      <c r="C461" s="164" t="s">
        <v>5679</v>
      </c>
      <c r="D461" s="114" t="s">
        <v>1404</v>
      </c>
      <c r="E461" s="114" t="s">
        <v>2530</v>
      </c>
      <c r="F461" s="114" t="s">
        <v>5600</v>
      </c>
      <c r="G461" s="114" t="s">
        <v>73</v>
      </c>
      <c r="H461" s="114" t="s">
        <v>1408</v>
      </c>
      <c r="I461" s="114" t="s">
        <v>5680</v>
      </c>
      <c r="J461" s="114" t="s">
        <v>5681</v>
      </c>
      <c r="K461" s="114" t="s">
        <v>80</v>
      </c>
      <c r="L461" s="61" t="s">
        <v>4044</v>
      </c>
    </row>
    <row r="462" customFormat="false" ht="198" hidden="false" customHeight="false" outlineLevel="0" collapsed="false">
      <c r="A462" s="101" t="s">
        <v>68</v>
      </c>
      <c r="B462" s="114" t="s">
        <v>5682</v>
      </c>
      <c r="C462" s="164" t="s">
        <v>5683</v>
      </c>
      <c r="D462" s="114" t="s">
        <v>1404</v>
      </c>
      <c r="E462" s="114" t="s">
        <v>5684</v>
      </c>
      <c r="F462" s="114" t="s">
        <v>5600</v>
      </c>
      <c r="G462" s="114" t="s">
        <v>73</v>
      </c>
      <c r="H462" s="114" t="s">
        <v>1408</v>
      </c>
      <c r="I462" s="114" t="s">
        <v>5685</v>
      </c>
      <c r="J462" s="114" t="s">
        <v>5686</v>
      </c>
      <c r="K462" s="114" t="s">
        <v>80</v>
      </c>
      <c r="L462" s="61" t="s">
        <v>4044</v>
      </c>
    </row>
    <row r="463" customFormat="false" ht="184.8" hidden="false" customHeight="false" outlineLevel="0" collapsed="false">
      <c r="A463" s="101" t="s">
        <v>68</v>
      </c>
      <c r="B463" s="114" t="s">
        <v>5687</v>
      </c>
      <c r="C463" s="164" t="s">
        <v>5688</v>
      </c>
      <c r="D463" s="114" t="s">
        <v>1404</v>
      </c>
      <c r="E463" s="114" t="s">
        <v>5684</v>
      </c>
      <c r="F463" s="114" t="s">
        <v>5600</v>
      </c>
      <c r="G463" s="114" t="s">
        <v>73</v>
      </c>
      <c r="H463" s="114" t="s">
        <v>1408</v>
      </c>
      <c r="I463" s="114" t="s">
        <v>5689</v>
      </c>
      <c r="J463" s="114" t="s">
        <v>5690</v>
      </c>
      <c r="K463" s="114" t="s">
        <v>80</v>
      </c>
      <c r="L463" s="61" t="s">
        <v>4044</v>
      </c>
    </row>
    <row r="464" customFormat="false" ht="211.2" hidden="false" customHeight="false" outlineLevel="0" collapsed="false">
      <c r="A464" s="101" t="s">
        <v>68</v>
      </c>
      <c r="B464" s="114" t="s">
        <v>5691</v>
      </c>
      <c r="C464" s="164" t="s">
        <v>5692</v>
      </c>
      <c r="D464" s="114" t="s">
        <v>1404</v>
      </c>
      <c r="E464" s="114" t="s">
        <v>2530</v>
      </c>
      <c r="F464" s="114" t="s">
        <v>5600</v>
      </c>
      <c r="G464" s="114" t="s">
        <v>219</v>
      </c>
      <c r="H464" s="114" t="s">
        <v>1408</v>
      </c>
      <c r="I464" s="114" t="s">
        <v>5693</v>
      </c>
      <c r="J464" s="114" t="s">
        <v>5694</v>
      </c>
      <c r="K464" s="114" t="s">
        <v>227</v>
      </c>
      <c r="L464" s="61" t="s">
        <v>4044</v>
      </c>
    </row>
    <row r="465" customFormat="false" ht="409.2" hidden="false" customHeight="false" outlineLevel="0" collapsed="false">
      <c r="A465" s="101" t="s">
        <v>68</v>
      </c>
      <c r="B465" s="114" t="s">
        <v>5695</v>
      </c>
      <c r="C465" s="164" t="s">
        <v>5696</v>
      </c>
      <c r="D465" s="114" t="s">
        <v>1404</v>
      </c>
      <c r="E465" s="114" t="s">
        <v>2530</v>
      </c>
      <c r="F465" s="114" t="s">
        <v>5600</v>
      </c>
      <c r="G465" s="114" t="s">
        <v>219</v>
      </c>
      <c r="H465" s="114" t="s">
        <v>1408</v>
      </c>
      <c r="I465" s="114" t="s">
        <v>5697</v>
      </c>
      <c r="J465" s="114" t="s">
        <v>5698</v>
      </c>
      <c r="K465" s="114" t="s">
        <v>227</v>
      </c>
      <c r="L465" s="61" t="s">
        <v>4044</v>
      </c>
    </row>
    <row r="466" customFormat="false" ht="66" hidden="false" customHeight="false" outlineLevel="0" collapsed="false">
      <c r="A466" s="101" t="s">
        <v>68</v>
      </c>
      <c r="B466" s="114" t="s">
        <v>5699</v>
      </c>
      <c r="C466" s="164" t="s">
        <v>5700</v>
      </c>
      <c r="D466" s="114" t="s">
        <v>1461</v>
      </c>
      <c r="E466" s="114" t="s">
        <v>689</v>
      </c>
      <c r="F466" s="114" t="s">
        <v>690</v>
      </c>
      <c r="G466" s="114" t="s">
        <v>219</v>
      </c>
      <c r="H466" s="114" t="s">
        <v>1055</v>
      </c>
      <c r="I466" s="114" t="s">
        <v>5701</v>
      </c>
      <c r="J466" s="114" t="s">
        <v>5702</v>
      </c>
      <c r="K466" s="114" t="s">
        <v>227</v>
      </c>
      <c r="L466" s="61" t="s">
        <v>5703</v>
      </c>
    </row>
    <row r="467" customFormat="false" ht="158.4" hidden="false" customHeight="false" outlineLevel="0" collapsed="false">
      <c r="A467" s="101" t="s">
        <v>68</v>
      </c>
      <c r="B467" s="114" t="s">
        <v>5704</v>
      </c>
      <c r="C467" s="164" t="s">
        <v>5705</v>
      </c>
      <c r="D467" s="114" t="s">
        <v>1522</v>
      </c>
      <c r="E467" s="114" t="s">
        <v>4434</v>
      </c>
      <c r="F467" s="114" t="s">
        <v>1523</v>
      </c>
      <c r="G467" s="114" t="s">
        <v>309</v>
      </c>
      <c r="H467" s="114" t="s">
        <v>2629</v>
      </c>
      <c r="I467" s="114" t="s">
        <v>5706</v>
      </c>
      <c r="J467" s="114" t="s">
        <v>5707</v>
      </c>
      <c r="K467" s="114" t="s">
        <v>227</v>
      </c>
      <c r="L467" s="61" t="s">
        <v>5708</v>
      </c>
    </row>
    <row r="468" customFormat="false" ht="343.2" hidden="false" customHeight="false" outlineLevel="0" collapsed="false">
      <c r="A468" s="101" t="s">
        <v>68</v>
      </c>
      <c r="B468" s="114" t="s">
        <v>5709</v>
      </c>
      <c r="C468" s="164" t="s">
        <v>5710</v>
      </c>
      <c r="D468" s="114" t="s">
        <v>1461</v>
      </c>
      <c r="E468" s="114" t="s">
        <v>689</v>
      </c>
      <c r="F468" s="114" t="s">
        <v>690</v>
      </c>
      <c r="G468" s="114" t="s">
        <v>219</v>
      </c>
      <c r="H468" s="114" t="s">
        <v>2042</v>
      </c>
      <c r="I468" s="114" t="s">
        <v>5711</v>
      </c>
      <c r="J468" s="114" t="s">
        <v>5712</v>
      </c>
      <c r="K468" s="114" t="s">
        <v>227</v>
      </c>
      <c r="L468" s="61" t="s">
        <v>5713</v>
      </c>
    </row>
    <row r="469" customFormat="false" ht="92.4" hidden="false" customHeight="false" outlineLevel="0" collapsed="false">
      <c r="A469" s="101" t="s">
        <v>68</v>
      </c>
      <c r="B469" s="114" t="s">
        <v>5714</v>
      </c>
      <c r="C469" s="164" t="s">
        <v>5715</v>
      </c>
      <c r="D469" s="114" t="s">
        <v>1488</v>
      </c>
      <c r="E469" s="114" t="s">
        <v>70</v>
      </c>
      <c r="F469" s="114" t="s">
        <v>1489</v>
      </c>
      <c r="G469" s="114" t="s">
        <v>219</v>
      </c>
      <c r="H469" s="114" t="s">
        <v>2158</v>
      </c>
      <c r="I469" s="114" t="s">
        <v>5716</v>
      </c>
      <c r="J469" s="114" t="s">
        <v>5717</v>
      </c>
      <c r="K469" s="114" t="s">
        <v>227</v>
      </c>
      <c r="L469" s="61" t="s">
        <v>5001</v>
      </c>
    </row>
    <row r="470" customFormat="false" ht="118.8" hidden="false" customHeight="false" outlineLevel="0" collapsed="false">
      <c r="A470" s="101" t="s">
        <v>68</v>
      </c>
      <c r="B470" s="114" t="s">
        <v>5718</v>
      </c>
      <c r="C470" s="164" t="s">
        <v>5719</v>
      </c>
      <c r="D470" s="114" t="s">
        <v>2387</v>
      </c>
      <c r="E470" s="114" t="s">
        <v>1826</v>
      </c>
      <c r="F470" s="114" t="s">
        <v>3978</v>
      </c>
      <c r="G470" s="114" t="s">
        <v>219</v>
      </c>
      <c r="H470" s="114" t="s">
        <v>872</v>
      </c>
      <c r="I470" s="114" t="s">
        <v>5720</v>
      </c>
      <c r="J470" s="114" t="s">
        <v>5721</v>
      </c>
      <c r="K470" s="114" t="s">
        <v>227</v>
      </c>
      <c r="L470" s="61" t="s">
        <v>5001</v>
      </c>
    </row>
    <row r="471" customFormat="false" ht="39.6" hidden="false" customHeight="false" outlineLevel="0" collapsed="false">
      <c r="A471" s="101" t="s">
        <v>68</v>
      </c>
      <c r="B471" s="114" t="s">
        <v>5722</v>
      </c>
      <c r="C471" s="164" t="s">
        <v>5723</v>
      </c>
      <c r="D471" s="114" t="s">
        <v>2369</v>
      </c>
      <c r="E471" s="114" t="s">
        <v>2370</v>
      </c>
      <c r="F471" s="114" t="s">
        <v>2371</v>
      </c>
      <c r="G471" s="114" t="s">
        <v>219</v>
      </c>
      <c r="H471" s="114" t="s">
        <v>5724</v>
      </c>
      <c r="I471" s="114" t="s">
        <v>5725</v>
      </c>
      <c r="J471" s="114" t="s">
        <v>5726</v>
      </c>
      <c r="K471" s="114" t="s">
        <v>227</v>
      </c>
      <c r="L471" s="61" t="s">
        <v>3810</v>
      </c>
    </row>
    <row r="472" customFormat="false" ht="28.8" hidden="false" customHeight="false" outlineLevel="0" collapsed="false">
      <c r="A472" s="101" t="s">
        <v>68</v>
      </c>
      <c r="B472" s="114" t="s">
        <v>5727</v>
      </c>
      <c r="C472" s="164" t="s">
        <v>5728</v>
      </c>
      <c r="D472" s="114" t="s">
        <v>4090</v>
      </c>
      <c r="E472" s="114" t="s">
        <v>70</v>
      </c>
      <c r="F472" s="114" t="s">
        <v>4091</v>
      </c>
      <c r="G472" s="114" t="s">
        <v>219</v>
      </c>
      <c r="H472" s="114" t="s">
        <v>3633</v>
      </c>
      <c r="I472" s="114" t="s">
        <v>5729</v>
      </c>
      <c r="J472" s="114" t="s">
        <v>5730</v>
      </c>
      <c r="K472" s="114" t="s">
        <v>227</v>
      </c>
      <c r="L472" s="61" t="s">
        <v>4759</v>
      </c>
    </row>
    <row r="473" customFormat="false" ht="79.2" hidden="false" customHeight="false" outlineLevel="0" collapsed="false">
      <c r="A473" s="101" t="s">
        <v>68</v>
      </c>
      <c r="B473" s="114" t="s">
        <v>5731</v>
      </c>
      <c r="C473" s="164" t="s">
        <v>5732</v>
      </c>
      <c r="D473" s="114" t="s">
        <v>1461</v>
      </c>
      <c r="E473" s="114" t="s">
        <v>689</v>
      </c>
      <c r="F473" s="114" t="s">
        <v>690</v>
      </c>
      <c r="G473" s="114" t="s">
        <v>219</v>
      </c>
      <c r="H473" s="114" t="s">
        <v>872</v>
      </c>
      <c r="I473" s="114" t="s">
        <v>5733</v>
      </c>
      <c r="J473" s="114" t="s">
        <v>5734</v>
      </c>
      <c r="K473" s="114" t="s">
        <v>227</v>
      </c>
      <c r="L473" s="61" t="s">
        <v>5001</v>
      </c>
    </row>
    <row r="474" customFormat="false" ht="316.8" hidden="false" customHeight="false" outlineLevel="0" collapsed="false">
      <c r="A474" s="163" t="s">
        <v>897</v>
      </c>
      <c r="B474" s="114" t="s">
        <v>5735</v>
      </c>
      <c r="C474" s="164" t="s">
        <v>5736</v>
      </c>
      <c r="D474" s="114" t="s">
        <v>3357</v>
      </c>
      <c r="E474" s="114" t="s">
        <v>3670</v>
      </c>
      <c r="F474" s="114" t="s">
        <v>3359</v>
      </c>
      <c r="G474" s="114" t="s">
        <v>219</v>
      </c>
      <c r="H474" s="114" t="s">
        <v>2158</v>
      </c>
      <c r="I474" s="114" t="s">
        <v>5737</v>
      </c>
      <c r="J474" s="114" t="s">
        <v>5738</v>
      </c>
      <c r="K474" s="114" t="s">
        <v>227</v>
      </c>
      <c r="L474" s="61"/>
    </row>
    <row r="475" customFormat="false" ht="316.8" hidden="false" customHeight="false" outlineLevel="0" collapsed="false">
      <c r="A475" s="101" t="s">
        <v>68</v>
      </c>
      <c r="B475" s="114" t="s">
        <v>5739</v>
      </c>
      <c r="C475" s="164" t="s">
        <v>5740</v>
      </c>
      <c r="D475" s="114" t="s">
        <v>4090</v>
      </c>
      <c r="E475" s="114" t="s">
        <v>70</v>
      </c>
      <c r="F475" s="114" t="s">
        <v>4091</v>
      </c>
      <c r="G475" s="114" t="s">
        <v>219</v>
      </c>
      <c r="H475" s="114" t="s">
        <v>3633</v>
      </c>
      <c r="I475" s="114" t="s">
        <v>5741</v>
      </c>
      <c r="J475" s="114" t="s">
        <v>5742</v>
      </c>
      <c r="K475" s="114" t="s">
        <v>227</v>
      </c>
      <c r="L475" s="61" t="s">
        <v>4759</v>
      </c>
    </row>
    <row r="476" customFormat="false" ht="105.6" hidden="false" customHeight="false" outlineLevel="0" collapsed="false">
      <c r="A476" s="163" t="s">
        <v>897</v>
      </c>
      <c r="B476" s="114" t="s">
        <v>5743</v>
      </c>
      <c r="C476" s="164" t="s">
        <v>5744</v>
      </c>
      <c r="D476" s="114" t="s">
        <v>3357</v>
      </c>
      <c r="E476" s="114" t="s">
        <v>3670</v>
      </c>
      <c r="F476" s="114" t="s">
        <v>3359</v>
      </c>
      <c r="G476" s="114" t="s">
        <v>219</v>
      </c>
      <c r="H476" s="114" t="s">
        <v>872</v>
      </c>
      <c r="I476" s="114" t="s">
        <v>5745</v>
      </c>
      <c r="J476" s="114" t="s">
        <v>5746</v>
      </c>
      <c r="K476" s="114" t="s">
        <v>227</v>
      </c>
      <c r="L476" s="61"/>
    </row>
    <row r="477" customFormat="false" ht="66" hidden="false" customHeight="false" outlineLevel="0" collapsed="false">
      <c r="A477" s="163" t="s">
        <v>897</v>
      </c>
      <c r="B477" s="114" t="s">
        <v>5743</v>
      </c>
      <c r="C477" s="164" t="s">
        <v>5747</v>
      </c>
      <c r="D477" s="114" t="s">
        <v>3357</v>
      </c>
      <c r="E477" s="114" t="s">
        <v>3670</v>
      </c>
      <c r="F477" s="114" t="s">
        <v>3359</v>
      </c>
      <c r="G477" s="114" t="s">
        <v>219</v>
      </c>
      <c r="H477" s="114" t="s">
        <v>872</v>
      </c>
      <c r="I477" s="114" t="s">
        <v>5748</v>
      </c>
      <c r="J477" s="114" t="s">
        <v>5749</v>
      </c>
      <c r="K477" s="114" t="s">
        <v>227</v>
      </c>
      <c r="L477" s="61"/>
    </row>
    <row r="478" customFormat="false" ht="66" hidden="false" customHeight="false" outlineLevel="0" collapsed="false">
      <c r="A478" s="163" t="s">
        <v>897</v>
      </c>
      <c r="B478" s="114" t="s">
        <v>5750</v>
      </c>
      <c r="C478" s="164" t="s">
        <v>5751</v>
      </c>
      <c r="D478" s="114" t="s">
        <v>3357</v>
      </c>
      <c r="E478" s="114" t="s">
        <v>3670</v>
      </c>
      <c r="F478" s="114" t="s">
        <v>3359</v>
      </c>
      <c r="G478" s="114" t="s">
        <v>219</v>
      </c>
      <c r="H478" s="114" t="s">
        <v>872</v>
      </c>
      <c r="I478" s="114" t="s">
        <v>5752</v>
      </c>
      <c r="J478" s="114" t="s">
        <v>5753</v>
      </c>
      <c r="K478" s="114" t="s">
        <v>227</v>
      </c>
      <c r="L478" s="61"/>
    </row>
    <row r="479" customFormat="false" ht="66" hidden="false" customHeight="false" outlineLevel="0" collapsed="false">
      <c r="A479" s="163" t="s">
        <v>897</v>
      </c>
      <c r="B479" s="114" t="s">
        <v>5750</v>
      </c>
      <c r="C479" s="164" t="s">
        <v>5754</v>
      </c>
      <c r="D479" s="114" t="s">
        <v>3357</v>
      </c>
      <c r="E479" s="114" t="s">
        <v>3670</v>
      </c>
      <c r="F479" s="114" t="s">
        <v>3359</v>
      </c>
      <c r="G479" s="114" t="s">
        <v>219</v>
      </c>
      <c r="H479" s="114" t="s">
        <v>872</v>
      </c>
      <c r="I479" s="114" t="s">
        <v>5755</v>
      </c>
      <c r="J479" s="114" t="s">
        <v>5756</v>
      </c>
      <c r="K479" s="114" t="s">
        <v>227</v>
      </c>
      <c r="L479" s="61"/>
    </row>
    <row r="480" customFormat="false" ht="66" hidden="false" customHeight="false" outlineLevel="0" collapsed="false">
      <c r="A480" s="163" t="s">
        <v>897</v>
      </c>
      <c r="B480" s="114" t="s">
        <v>5757</v>
      </c>
      <c r="C480" s="164" t="s">
        <v>5758</v>
      </c>
      <c r="D480" s="114" t="s">
        <v>3357</v>
      </c>
      <c r="E480" s="114" t="s">
        <v>3670</v>
      </c>
      <c r="F480" s="114" t="s">
        <v>3359</v>
      </c>
      <c r="G480" s="114" t="s">
        <v>219</v>
      </c>
      <c r="H480" s="114" t="s">
        <v>872</v>
      </c>
      <c r="I480" s="114" t="s">
        <v>5759</v>
      </c>
      <c r="J480" s="114" t="s">
        <v>5760</v>
      </c>
      <c r="K480" s="114" t="s">
        <v>227</v>
      </c>
      <c r="L480" s="61"/>
    </row>
    <row r="481" customFormat="false" ht="66" hidden="false" customHeight="false" outlineLevel="0" collapsed="false">
      <c r="A481" s="163" t="s">
        <v>897</v>
      </c>
      <c r="B481" s="114" t="s">
        <v>5761</v>
      </c>
      <c r="C481" s="164" t="s">
        <v>5762</v>
      </c>
      <c r="D481" s="114" t="s">
        <v>3357</v>
      </c>
      <c r="E481" s="114" t="s">
        <v>3670</v>
      </c>
      <c r="F481" s="114" t="s">
        <v>3359</v>
      </c>
      <c r="G481" s="114" t="s">
        <v>219</v>
      </c>
      <c r="H481" s="114" t="s">
        <v>872</v>
      </c>
      <c r="I481" s="114" t="s">
        <v>5763</v>
      </c>
      <c r="J481" s="114" t="s">
        <v>5764</v>
      </c>
      <c r="K481" s="114" t="s">
        <v>227</v>
      </c>
      <c r="L481" s="61"/>
    </row>
    <row r="482" customFormat="false" ht="66" hidden="false" customHeight="false" outlineLevel="0" collapsed="false">
      <c r="A482" s="163" t="s">
        <v>897</v>
      </c>
      <c r="B482" s="114" t="s">
        <v>5765</v>
      </c>
      <c r="C482" s="164" t="s">
        <v>5766</v>
      </c>
      <c r="D482" s="114" t="s">
        <v>3357</v>
      </c>
      <c r="E482" s="114" t="s">
        <v>3670</v>
      </c>
      <c r="F482" s="114" t="s">
        <v>3359</v>
      </c>
      <c r="G482" s="114" t="s">
        <v>219</v>
      </c>
      <c r="H482" s="114" t="s">
        <v>872</v>
      </c>
      <c r="I482" s="114" t="s">
        <v>5767</v>
      </c>
      <c r="J482" s="114" t="s">
        <v>5768</v>
      </c>
      <c r="K482" s="114" t="s">
        <v>227</v>
      </c>
      <c r="L482" s="61"/>
    </row>
    <row r="483" customFormat="false" ht="66" hidden="false" customHeight="false" outlineLevel="0" collapsed="false">
      <c r="A483" s="163" t="s">
        <v>897</v>
      </c>
      <c r="B483" s="114" t="s">
        <v>5769</v>
      </c>
      <c r="C483" s="164" t="s">
        <v>5770</v>
      </c>
      <c r="D483" s="114" t="s">
        <v>3357</v>
      </c>
      <c r="E483" s="114" t="s">
        <v>3670</v>
      </c>
      <c r="F483" s="114" t="s">
        <v>3359</v>
      </c>
      <c r="G483" s="114" t="s">
        <v>219</v>
      </c>
      <c r="H483" s="114" t="s">
        <v>872</v>
      </c>
      <c r="I483" s="114" t="s">
        <v>5771</v>
      </c>
      <c r="J483" s="114" t="s">
        <v>5772</v>
      </c>
      <c r="K483" s="114" t="s">
        <v>227</v>
      </c>
      <c r="L483" s="61"/>
    </row>
    <row r="484" customFormat="false" ht="66" hidden="false" customHeight="false" outlineLevel="0" collapsed="false">
      <c r="A484" s="163" t="s">
        <v>897</v>
      </c>
      <c r="B484" s="114" t="s">
        <v>5769</v>
      </c>
      <c r="C484" s="164" t="s">
        <v>5773</v>
      </c>
      <c r="D484" s="114" t="s">
        <v>3357</v>
      </c>
      <c r="E484" s="114" t="s">
        <v>3670</v>
      </c>
      <c r="F484" s="114" t="s">
        <v>3359</v>
      </c>
      <c r="G484" s="114" t="s">
        <v>219</v>
      </c>
      <c r="H484" s="114" t="s">
        <v>872</v>
      </c>
      <c r="I484" s="114" t="s">
        <v>5774</v>
      </c>
      <c r="J484" s="114" t="s">
        <v>5775</v>
      </c>
      <c r="K484" s="114" t="s">
        <v>227</v>
      </c>
      <c r="L484" s="61"/>
    </row>
    <row r="485" customFormat="false" ht="66" hidden="false" customHeight="false" outlineLevel="0" collapsed="false">
      <c r="A485" s="163" t="s">
        <v>897</v>
      </c>
      <c r="B485" s="114" t="s">
        <v>5776</v>
      </c>
      <c r="C485" s="164" t="s">
        <v>5777</v>
      </c>
      <c r="D485" s="114" t="s">
        <v>3357</v>
      </c>
      <c r="E485" s="114" t="s">
        <v>3670</v>
      </c>
      <c r="F485" s="114" t="s">
        <v>3359</v>
      </c>
      <c r="G485" s="114" t="s">
        <v>219</v>
      </c>
      <c r="H485" s="114" t="s">
        <v>872</v>
      </c>
      <c r="I485" s="114" t="s">
        <v>5778</v>
      </c>
      <c r="J485" s="114" t="s">
        <v>5779</v>
      </c>
      <c r="K485" s="114" t="s">
        <v>227</v>
      </c>
      <c r="L485" s="61"/>
    </row>
    <row r="486" customFormat="false" ht="66" hidden="false" customHeight="false" outlineLevel="0" collapsed="false">
      <c r="A486" s="163" t="s">
        <v>897</v>
      </c>
      <c r="B486" s="114" t="s">
        <v>5776</v>
      </c>
      <c r="C486" s="164" t="s">
        <v>5780</v>
      </c>
      <c r="D486" s="114" t="s">
        <v>3357</v>
      </c>
      <c r="E486" s="114" t="s">
        <v>3670</v>
      </c>
      <c r="F486" s="114" t="s">
        <v>3359</v>
      </c>
      <c r="G486" s="114" t="s">
        <v>219</v>
      </c>
      <c r="H486" s="114" t="s">
        <v>872</v>
      </c>
      <c r="I486" s="114" t="s">
        <v>5781</v>
      </c>
      <c r="J486" s="114" t="s">
        <v>5782</v>
      </c>
      <c r="K486" s="114" t="s">
        <v>227</v>
      </c>
      <c r="L486" s="61"/>
    </row>
    <row r="487" customFormat="false" ht="66" hidden="false" customHeight="false" outlineLevel="0" collapsed="false">
      <c r="A487" s="163" t="s">
        <v>897</v>
      </c>
      <c r="B487" s="114" t="s">
        <v>5783</v>
      </c>
      <c r="C487" s="164" t="s">
        <v>5784</v>
      </c>
      <c r="D487" s="114" t="s">
        <v>3357</v>
      </c>
      <c r="E487" s="114" t="s">
        <v>3670</v>
      </c>
      <c r="F487" s="114" t="s">
        <v>3359</v>
      </c>
      <c r="G487" s="114" t="s">
        <v>219</v>
      </c>
      <c r="H487" s="114" t="s">
        <v>872</v>
      </c>
      <c r="I487" s="114" t="s">
        <v>5785</v>
      </c>
      <c r="J487" s="114" t="s">
        <v>5786</v>
      </c>
      <c r="K487" s="114" t="s">
        <v>227</v>
      </c>
      <c r="L487" s="61"/>
    </row>
    <row r="488" customFormat="false" ht="66" hidden="false" customHeight="false" outlineLevel="0" collapsed="false">
      <c r="A488" s="163" t="s">
        <v>897</v>
      </c>
      <c r="B488" s="114" t="s">
        <v>5787</v>
      </c>
      <c r="C488" s="164" t="s">
        <v>5788</v>
      </c>
      <c r="D488" s="114" t="s">
        <v>3357</v>
      </c>
      <c r="E488" s="114" t="s">
        <v>3670</v>
      </c>
      <c r="F488" s="114" t="s">
        <v>3359</v>
      </c>
      <c r="G488" s="114" t="s">
        <v>219</v>
      </c>
      <c r="H488" s="114" t="s">
        <v>872</v>
      </c>
      <c r="I488" s="114" t="s">
        <v>5789</v>
      </c>
      <c r="J488" s="114" t="s">
        <v>5790</v>
      </c>
      <c r="K488" s="114" t="s">
        <v>227</v>
      </c>
      <c r="L488" s="61"/>
    </row>
    <row r="489" customFormat="false" ht="66" hidden="false" customHeight="false" outlineLevel="0" collapsed="false">
      <c r="A489" s="163" t="s">
        <v>897</v>
      </c>
      <c r="B489" s="114" t="s">
        <v>5787</v>
      </c>
      <c r="C489" s="164" t="s">
        <v>5791</v>
      </c>
      <c r="D489" s="114" t="s">
        <v>3357</v>
      </c>
      <c r="E489" s="114" t="s">
        <v>3670</v>
      </c>
      <c r="F489" s="114" t="s">
        <v>3359</v>
      </c>
      <c r="G489" s="114" t="s">
        <v>219</v>
      </c>
      <c r="H489" s="114" t="s">
        <v>872</v>
      </c>
      <c r="I489" s="114" t="s">
        <v>5792</v>
      </c>
      <c r="J489" s="114" t="s">
        <v>5793</v>
      </c>
      <c r="K489" s="114" t="s">
        <v>227</v>
      </c>
      <c r="L489" s="61"/>
    </row>
    <row r="490" customFormat="false" ht="66" hidden="false" customHeight="false" outlineLevel="0" collapsed="false">
      <c r="A490" s="163" t="s">
        <v>897</v>
      </c>
      <c r="B490" s="114" t="s">
        <v>5794</v>
      </c>
      <c r="C490" s="164" t="s">
        <v>5795</v>
      </c>
      <c r="D490" s="114" t="s">
        <v>3357</v>
      </c>
      <c r="E490" s="114" t="s">
        <v>3670</v>
      </c>
      <c r="F490" s="114" t="s">
        <v>3359</v>
      </c>
      <c r="G490" s="114" t="s">
        <v>219</v>
      </c>
      <c r="H490" s="114" t="s">
        <v>872</v>
      </c>
      <c r="I490" s="114" t="s">
        <v>5796</v>
      </c>
      <c r="J490" s="114" t="s">
        <v>5797</v>
      </c>
      <c r="K490" s="114" t="s">
        <v>227</v>
      </c>
      <c r="L490" s="61"/>
    </row>
    <row r="491" customFormat="false" ht="66" hidden="false" customHeight="false" outlineLevel="0" collapsed="false">
      <c r="A491" s="163" t="s">
        <v>897</v>
      </c>
      <c r="B491" s="114" t="s">
        <v>5798</v>
      </c>
      <c r="C491" s="164" t="s">
        <v>5799</v>
      </c>
      <c r="D491" s="114" t="s">
        <v>3357</v>
      </c>
      <c r="E491" s="114" t="s">
        <v>3670</v>
      </c>
      <c r="F491" s="114" t="s">
        <v>3359</v>
      </c>
      <c r="G491" s="114" t="s">
        <v>219</v>
      </c>
      <c r="H491" s="114" t="s">
        <v>872</v>
      </c>
      <c r="I491" s="114" t="s">
        <v>5800</v>
      </c>
      <c r="J491" s="114" t="s">
        <v>5801</v>
      </c>
      <c r="K491" s="114" t="s">
        <v>227</v>
      </c>
      <c r="L491" s="61"/>
    </row>
    <row r="492" customFormat="false" ht="66" hidden="false" customHeight="false" outlineLevel="0" collapsed="false">
      <c r="A492" s="163" t="s">
        <v>897</v>
      </c>
      <c r="B492" s="114" t="s">
        <v>5798</v>
      </c>
      <c r="C492" s="164" t="s">
        <v>5802</v>
      </c>
      <c r="D492" s="114" t="s">
        <v>3357</v>
      </c>
      <c r="E492" s="114" t="s">
        <v>3670</v>
      </c>
      <c r="F492" s="114" t="s">
        <v>3359</v>
      </c>
      <c r="G492" s="114" t="s">
        <v>219</v>
      </c>
      <c r="H492" s="114" t="s">
        <v>872</v>
      </c>
      <c r="I492" s="114" t="s">
        <v>5803</v>
      </c>
      <c r="J492" s="114" t="s">
        <v>5804</v>
      </c>
      <c r="K492" s="114" t="s">
        <v>227</v>
      </c>
      <c r="L492" s="61"/>
    </row>
    <row r="493" customFormat="false" ht="66" hidden="false" customHeight="false" outlineLevel="0" collapsed="false">
      <c r="A493" s="163" t="s">
        <v>897</v>
      </c>
      <c r="B493" s="114" t="s">
        <v>5805</v>
      </c>
      <c r="C493" s="164" t="s">
        <v>5806</v>
      </c>
      <c r="D493" s="114" t="s">
        <v>3357</v>
      </c>
      <c r="E493" s="114" t="s">
        <v>3670</v>
      </c>
      <c r="F493" s="114" t="s">
        <v>3359</v>
      </c>
      <c r="G493" s="114" t="s">
        <v>219</v>
      </c>
      <c r="H493" s="114" t="s">
        <v>872</v>
      </c>
      <c r="I493" s="114" t="s">
        <v>5807</v>
      </c>
      <c r="J493" s="114" t="s">
        <v>5808</v>
      </c>
      <c r="K493" s="114" t="s">
        <v>227</v>
      </c>
      <c r="L493" s="61"/>
    </row>
    <row r="494" customFormat="false" ht="66" hidden="false" customHeight="false" outlineLevel="0" collapsed="false">
      <c r="A494" s="163" t="s">
        <v>897</v>
      </c>
      <c r="B494" s="114" t="s">
        <v>5809</v>
      </c>
      <c r="C494" s="164" t="s">
        <v>5810</v>
      </c>
      <c r="D494" s="114" t="s">
        <v>3357</v>
      </c>
      <c r="E494" s="114" t="s">
        <v>3670</v>
      </c>
      <c r="F494" s="114" t="s">
        <v>3359</v>
      </c>
      <c r="G494" s="114" t="s">
        <v>219</v>
      </c>
      <c r="H494" s="114" t="s">
        <v>872</v>
      </c>
      <c r="I494" s="114" t="s">
        <v>5811</v>
      </c>
      <c r="J494" s="114" t="s">
        <v>5812</v>
      </c>
      <c r="K494" s="114" t="s">
        <v>227</v>
      </c>
      <c r="L494" s="61"/>
    </row>
    <row r="495" customFormat="false" ht="66" hidden="false" customHeight="false" outlineLevel="0" collapsed="false">
      <c r="A495" s="163" t="s">
        <v>897</v>
      </c>
      <c r="B495" s="114" t="s">
        <v>5809</v>
      </c>
      <c r="C495" s="164" t="s">
        <v>5813</v>
      </c>
      <c r="D495" s="114" t="s">
        <v>3357</v>
      </c>
      <c r="E495" s="114" t="s">
        <v>3670</v>
      </c>
      <c r="F495" s="114" t="s">
        <v>3359</v>
      </c>
      <c r="G495" s="114" t="s">
        <v>219</v>
      </c>
      <c r="H495" s="114" t="s">
        <v>872</v>
      </c>
      <c r="I495" s="114" t="s">
        <v>5814</v>
      </c>
      <c r="J495" s="114" t="s">
        <v>5815</v>
      </c>
      <c r="K495" s="114" t="s">
        <v>227</v>
      </c>
      <c r="L495" s="61"/>
    </row>
    <row r="496" customFormat="false" ht="66" hidden="false" customHeight="false" outlineLevel="0" collapsed="false">
      <c r="A496" s="163" t="s">
        <v>897</v>
      </c>
      <c r="B496" s="114" t="s">
        <v>5816</v>
      </c>
      <c r="C496" s="164" t="s">
        <v>5817</v>
      </c>
      <c r="D496" s="114" t="s">
        <v>3357</v>
      </c>
      <c r="E496" s="114" t="s">
        <v>3670</v>
      </c>
      <c r="F496" s="114" t="s">
        <v>3359</v>
      </c>
      <c r="G496" s="114" t="s">
        <v>219</v>
      </c>
      <c r="H496" s="114" t="s">
        <v>872</v>
      </c>
      <c r="I496" s="114" t="s">
        <v>5818</v>
      </c>
      <c r="J496" s="114" t="s">
        <v>5819</v>
      </c>
      <c r="K496" s="114" t="s">
        <v>227</v>
      </c>
      <c r="L496" s="61"/>
    </row>
    <row r="497" customFormat="false" ht="66" hidden="false" customHeight="false" outlineLevel="0" collapsed="false">
      <c r="A497" s="163" t="s">
        <v>897</v>
      </c>
      <c r="B497" s="114" t="s">
        <v>5820</v>
      </c>
      <c r="C497" s="164" t="s">
        <v>5821</v>
      </c>
      <c r="D497" s="114" t="s">
        <v>3357</v>
      </c>
      <c r="E497" s="114" t="s">
        <v>3670</v>
      </c>
      <c r="F497" s="114" t="s">
        <v>3359</v>
      </c>
      <c r="G497" s="114" t="s">
        <v>219</v>
      </c>
      <c r="H497" s="114" t="s">
        <v>872</v>
      </c>
      <c r="I497" s="114" t="s">
        <v>5822</v>
      </c>
      <c r="J497" s="114" t="s">
        <v>5823</v>
      </c>
      <c r="K497" s="114" t="s">
        <v>227</v>
      </c>
      <c r="L497" s="61"/>
    </row>
    <row r="498" customFormat="false" ht="66" hidden="false" customHeight="false" outlineLevel="0" collapsed="false">
      <c r="A498" s="163" t="s">
        <v>897</v>
      </c>
      <c r="B498" s="114" t="s">
        <v>5824</v>
      </c>
      <c r="C498" s="164" t="s">
        <v>5825</v>
      </c>
      <c r="D498" s="114" t="s">
        <v>3357</v>
      </c>
      <c r="E498" s="114" t="s">
        <v>3670</v>
      </c>
      <c r="F498" s="114" t="s">
        <v>3359</v>
      </c>
      <c r="G498" s="114" t="s">
        <v>219</v>
      </c>
      <c r="H498" s="114" t="s">
        <v>872</v>
      </c>
      <c r="I498" s="114" t="s">
        <v>5826</v>
      </c>
      <c r="J498" s="114" t="s">
        <v>5827</v>
      </c>
      <c r="K498" s="114" t="s">
        <v>227</v>
      </c>
      <c r="L498" s="61"/>
    </row>
    <row r="499" customFormat="false" ht="66" hidden="false" customHeight="false" outlineLevel="0" collapsed="false">
      <c r="A499" s="101" t="s">
        <v>68</v>
      </c>
      <c r="B499" s="114" t="s">
        <v>5828</v>
      </c>
      <c r="C499" s="164" t="s">
        <v>5829</v>
      </c>
      <c r="D499" s="114" t="s">
        <v>3513</v>
      </c>
      <c r="E499" s="114" t="s">
        <v>871</v>
      </c>
      <c r="F499" s="114" t="s">
        <v>3514</v>
      </c>
      <c r="G499" s="114" t="s">
        <v>73</v>
      </c>
      <c r="H499" s="114" t="s">
        <v>3633</v>
      </c>
      <c r="I499" s="114" t="s">
        <v>5830</v>
      </c>
      <c r="J499" s="114" t="s">
        <v>5831</v>
      </c>
      <c r="K499" s="114" t="s">
        <v>407</v>
      </c>
      <c r="L499" s="61" t="s">
        <v>4759</v>
      </c>
    </row>
    <row r="500" customFormat="false" ht="92.4" hidden="false" customHeight="false" outlineLevel="0" collapsed="false">
      <c r="A500" s="101" t="s">
        <v>68</v>
      </c>
      <c r="B500" s="114" t="s">
        <v>5832</v>
      </c>
      <c r="C500" s="164" t="s">
        <v>5833</v>
      </c>
      <c r="D500" s="114" t="s">
        <v>3008</v>
      </c>
      <c r="E500" s="114" t="s">
        <v>70</v>
      </c>
      <c r="F500" s="114" t="s">
        <v>3009</v>
      </c>
      <c r="G500" s="114" t="s">
        <v>73</v>
      </c>
      <c r="H500" s="114" t="s">
        <v>4275</v>
      </c>
      <c r="I500" s="114" t="s">
        <v>5834</v>
      </c>
      <c r="J500" s="114" t="s">
        <v>5835</v>
      </c>
      <c r="K500" s="114" t="s">
        <v>80</v>
      </c>
      <c r="L500" s="61" t="s">
        <v>5836</v>
      </c>
    </row>
    <row r="501" customFormat="false" ht="52.8" hidden="false" customHeight="false" outlineLevel="0" collapsed="false">
      <c r="A501" s="101" t="s">
        <v>68</v>
      </c>
      <c r="B501" s="114" t="s">
        <v>5837</v>
      </c>
      <c r="C501" s="164" t="s">
        <v>5838</v>
      </c>
      <c r="D501" s="114" t="s">
        <v>4410</v>
      </c>
      <c r="E501" s="114" t="s">
        <v>871</v>
      </c>
      <c r="F501" s="114" t="s">
        <v>132</v>
      </c>
      <c r="G501" s="114" t="s">
        <v>219</v>
      </c>
      <c r="H501" s="114" t="s">
        <v>1650</v>
      </c>
      <c r="I501" s="114" t="s">
        <v>5839</v>
      </c>
      <c r="J501" s="114" t="s">
        <v>5840</v>
      </c>
      <c r="K501" s="114" t="s">
        <v>227</v>
      </c>
      <c r="L501" s="61" t="s">
        <v>4737</v>
      </c>
    </row>
    <row r="502" customFormat="false" ht="211.2" hidden="false" customHeight="false" outlineLevel="0" collapsed="false">
      <c r="A502" s="163" t="s">
        <v>897</v>
      </c>
      <c r="B502" s="114" t="s">
        <v>5841</v>
      </c>
      <c r="C502" s="164" t="s">
        <v>5842</v>
      </c>
      <c r="D502" s="114" t="s">
        <v>5843</v>
      </c>
      <c r="E502" s="114" t="s">
        <v>871</v>
      </c>
      <c r="F502" s="114" t="s">
        <v>3514</v>
      </c>
      <c r="G502" s="114" t="s">
        <v>73</v>
      </c>
      <c r="H502" s="114" t="s">
        <v>2361</v>
      </c>
      <c r="I502" s="114" t="s">
        <v>5844</v>
      </c>
      <c r="J502" s="114" t="s">
        <v>5845</v>
      </c>
      <c r="K502" s="114" t="s">
        <v>80</v>
      </c>
      <c r="L502" s="61"/>
    </row>
    <row r="503" customFormat="false" ht="66" hidden="false" customHeight="false" outlineLevel="0" collapsed="false">
      <c r="A503" s="101" t="s">
        <v>68</v>
      </c>
      <c r="B503" s="114" t="s">
        <v>5846</v>
      </c>
      <c r="C503" s="164" t="s">
        <v>5847</v>
      </c>
      <c r="D503" s="114" t="s">
        <v>3357</v>
      </c>
      <c r="E503" s="114" t="s">
        <v>3670</v>
      </c>
      <c r="F503" s="114" t="s">
        <v>3359</v>
      </c>
      <c r="G503" s="114" t="s">
        <v>219</v>
      </c>
      <c r="H503" s="114" t="s">
        <v>2158</v>
      </c>
      <c r="I503" s="114" t="s">
        <v>5848</v>
      </c>
      <c r="J503" s="114" t="s">
        <v>5849</v>
      </c>
      <c r="K503" s="114" t="s">
        <v>227</v>
      </c>
      <c r="L503" s="61" t="s">
        <v>5850</v>
      </c>
    </row>
    <row r="504" customFormat="false" ht="66" hidden="false" customHeight="false" outlineLevel="0" collapsed="false">
      <c r="A504" s="101" t="s">
        <v>68</v>
      </c>
      <c r="B504" s="114" t="s">
        <v>5851</v>
      </c>
      <c r="C504" s="164" t="s">
        <v>5852</v>
      </c>
      <c r="D504" s="114" t="s">
        <v>3357</v>
      </c>
      <c r="E504" s="114" t="s">
        <v>3670</v>
      </c>
      <c r="F504" s="114" t="s">
        <v>3359</v>
      </c>
      <c r="G504" s="114" t="s">
        <v>219</v>
      </c>
      <c r="H504" s="114" t="s">
        <v>2158</v>
      </c>
      <c r="I504" s="114" t="s">
        <v>5853</v>
      </c>
      <c r="J504" s="114" t="s">
        <v>5854</v>
      </c>
      <c r="K504" s="114" t="s">
        <v>227</v>
      </c>
      <c r="L504" s="61" t="s">
        <v>5855</v>
      </c>
    </row>
    <row r="505" customFormat="false" ht="66" hidden="false" customHeight="false" outlineLevel="0" collapsed="false">
      <c r="A505" s="101" t="s">
        <v>68</v>
      </c>
      <c r="B505" s="114" t="s">
        <v>5856</v>
      </c>
      <c r="C505" s="164" t="s">
        <v>5857</v>
      </c>
      <c r="D505" s="114" t="s">
        <v>3357</v>
      </c>
      <c r="E505" s="114" t="s">
        <v>3670</v>
      </c>
      <c r="F505" s="114" t="s">
        <v>3359</v>
      </c>
      <c r="G505" s="114" t="s">
        <v>219</v>
      </c>
      <c r="H505" s="114" t="s">
        <v>2158</v>
      </c>
      <c r="I505" s="114" t="s">
        <v>5858</v>
      </c>
      <c r="J505" s="114" t="s">
        <v>5859</v>
      </c>
      <c r="K505" s="114" t="s">
        <v>227</v>
      </c>
      <c r="L505" s="61" t="s">
        <v>5001</v>
      </c>
    </row>
    <row r="506" customFormat="false" ht="66" hidden="false" customHeight="false" outlineLevel="0" collapsed="false">
      <c r="A506" s="101" t="s">
        <v>68</v>
      </c>
      <c r="B506" s="114" t="s">
        <v>5860</v>
      </c>
      <c r="C506" s="164" t="s">
        <v>5861</v>
      </c>
      <c r="D506" s="114" t="s">
        <v>3357</v>
      </c>
      <c r="E506" s="114" t="s">
        <v>3670</v>
      </c>
      <c r="F506" s="114" t="s">
        <v>3359</v>
      </c>
      <c r="G506" s="114" t="s">
        <v>219</v>
      </c>
      <c r="H506" s="114" t="s">
        <v>2158</v>
      </c>
      <c r="I506" s="114" t="s">
        <v>5862</v>
      </c>
      <c r="J506" s="114" t="s">
        <v>5863</v>
      </c>
      <c r="K506" s="114" t="s">
        <v>227</v>
      </c>
      <c r="L506" s="61" t="s">
        <v>5001</v>
      </c>
    </row>
    <row r="507" customFormat="false" ht="66" hidden="false" customHeight="false" outlineLevel="0" collapsed="false">
      <c r="A507" s="101" t="s">
        <v>68</v>
      </c>
      <c r="B507" s="114" t="s">
        <v>5864</v>
      </c>
      <c r="C507" s="164" t="s">
        <v>5865</v>
      </c>
      <c r="D507" s="114" t="s">
        <v>3357</v>
      </c>
      <c r="E507" s="114" t="s">
        <v>3670</v>
      </c>
      <c r="F507" s="114" t="s">
        <v>3359</v>
      </c>
      <c r="G507" s="114" t="s">
        <v>219</v>
      </c>
      <c r="H507" s="114" t="s">
        <v>2158</v>
      </c>
      <c r="I507" s="114" t="s">
        <v>5866</v>
      </c>
      <c r="J507" s="114" t="s">
        <v>5867</v>
      </c>
      <c r="K507" s="114" t="s">
        <v>227</v>
      </c>
      <c r="L507" s="61" t="s">
        <v>5001</v>
      </c>
    </row>
    <row r="508" customFormat="false" ht="92.4" hidden="false" customHeight="false" outlineLevel="0" collapsed="false">
      <c r="A508" s="101" t="s">
        <v>68</v>
      </c>
      <c r="B508" s="114" t="s">
        <v>5868</v>
      </c>
      <c r="C508" s="164" t="s">
        <v>5869</v>
      </c>
      <c r="D508" s="114" t="s">
        <v>3357</v>
      </c>
      <c r="E508" s="114" t="s">
        <v>3670</v>
      </c>
      <c r="F508" s="114" t="s">
        <v>3359</v>
      </c>
      <c r="G508" s="114" t="s">
        <v>219</v>
      </c>
      <c r="H508" s="114" t="s">
        <v>2158</v>
      </c>
      <c r="I508" s="114" t="s">
        <v>5870</v>
      </c>
      <c r="J508" s="114" t="s">
        <v>5871</v>
      </c>
      <c r="K508" s="114" t="s">
        <v>227</v>
      </c>
      <c r="L508" s="61" t="s">
        <v>5872</v>
      </c>
    </row>
    <row r="509" customFormat="false" ht="66" hidden="false" customHeight="false" outlineLevel="0" collapsed="false">
      <c r="A509" s="101" t="s">
        <v>68</v>
      </c>
      <c r="B509" s="114" t="s">
        <v>5873</v>
      </c>
      <c r="C509" s="164" t="s">
        <v>5874</v>
      </c>
      <c r="D509" s="114" t="s">
        <v>3357</v>
      </c>
      <c r="E509" s="114" t="s">
        <v>3670</v>
      </c>
      <c r="F509" s="114" t="s">
        <v>3359</v>
      </c>
      <c r="G509" s="114" t="s">
        <v>219</v>
      </c>
      <c r="H509" s="114" t="s">
        <v>2158</v>
      </c>
      <c r="I509" s="114" t="s">
        <v>5875</v>
      </c>
      <c r="J509" s="114" t="s">
        <v>5876</v>
      </c>
      <c r="K509" s="114" t="s">
        <v>227</v>
      </c>
      <c r="L509" s="61" t="s">
        <v>5001</v>
      </c>
    </row>
    <row r="510" customFormat="false" ht="66" hidden="false" customHeight="false" outlineLevel="0" collapsed="false">
      <c r="A510" s="101" t="s">
        <v>68</v>
      </c>
      <c r="B510" s="114" t="s">
        <v>5877</v>
      </c>
      <c r="C510" s="164" t="s">
        <v>5878</v>
      </c>
      <c r="D510" s="114" t="s">
        <v>3357</v>
      </c>
      <c r="E510" s="114" t="s">
        <v>3670</v>
      </c>
      <c r="F510" s="114" t="s">
        <v>3359</v>
      </c>
      <c r="G510" s="114" t="s">
        <v>219</v>
      </c>
      <c r="H510" s="114" t="s">
        <v>2158</v>
      </c>
      <c r="I510" s="114" t="s">
        <v>5879</v>
      </c>
      <c r="J510" s="114" t="s">
        <v>5880</v>
      </c>
      <c r="K510" s="114" t="s">
        <v>227</v>
      </c>
      <c r="L510" s="61" t="s">
        <v>5001</v>
      </c>
    </row>
    <row r="511" customFormat="false" ht="66" hidden="false" customHeight="false" outlineLevel="0" collapsed="false">
      <c r="A511" s="101" t="s">
        <v>68</v>
      </c>
      <c r="B511" s="114" t="s">
        <v>5881</v>
      </c>
      <c r="C511" s="164" t="s">
        <v>5882</v>
      </c>
      <c r="D511" s="114" t="s">
        <v>3357</v>
      </c>
      <c r="E511" s="114" t="s">
        <v>3670</v>
      </c>
      <c r="F511" s="114" t="s">
        <v>3359</v>
      </c>
      <c r="G511" s="114" t="s">
        <v>219</v>
      </c>
      <c r="H511" s="114" t="s">
        <v>2158</v>
      </c>
      <c r="I511" s="114" t="s">
        <v>5883</v>
      </c>
      <c r="J511" s="114" t="s">
        <v>5884</v>
      </c>
      <c r="K511" s="114" t="s">
        <v>227</v>
      </c>
      <c r="L511" s="61" t="s">
        <v>5001</v>
      </c>
    </row>
    <row r="512" customFormat="false" ht="66" hidden="false" customHeight="false" outlineLevel="0" collapsed="false">
      <c r="A512" s="101" t="s">
        <v>68</v>
      </c>
      <c r="B512" s="114" t="s">
        <v>5885</v>
      </c>
      <c r="C512" s="164" t="s">
        <v>5886</v>
      </c>
      <c r="D512" s="114" t="s">
        <v>3357</v>
      </c>
      <c r="E512" s="114" t="s">
        <v>3670</v>
      </c>
      <c r="F512" s="114" t="s">
        <v>3359</v>
      </c>
      <c r="G512" s="114" t="s">
        <v>219</v>
      </c>
      <c r="H512" s="114" t="s">
        <v>2158</v>
      </c>
      <c r="I512" s="114" t="s">
        <v>5887</v>
      </c>
      <c r="J512" s="114" t="s">
        <v>5888</v>
      </c>
      <c r="K512" s="114" t="s">
        <v>227</v>
      </c>
      <c r="L512" s="61" t="s">
        <v>5001</v>
      </c>
    </row>
    <row r="513" customFormat="false" ht="79.2" hidden="false" customHeight="false" outlineLevel="0" collapsed="false">
      <c r="A513" s="101" t="s">
        <v>68</v>
      </c>
      <c r="B513" s="114" t="s">
        <v>5885</v>
      </c>
      <c r="C513" s="164" t="s">
        <v>5889</v>
      </c>
      <c r="D513" s="114" t="s">
        <v>3357</v>
      </c>
      <c r="E513" s="114" t="s">
        <v>3670</v>
      </c>
      <c r="F513" s="114" t="s">
        <v>3359</v>
      </c>
      <c r="G513" s="114" t="s">
        <v>219</v>
      </c>
      <c r="H513" s="114" t="s">
        <v>2158</v>
      </c>
      <c r="I513" s="114" t="s">
        <v>5890</v>
      </c>
      <c r="J513" s="114" t="s">
        <v>5891</v>
      </c>
      <c r="K513" s="114" t="s">
        <v>227</v>
      </c>
      <c r="L513" s="61" t="s">
        <v>5001</v>
      </c>
    </row>
    <row r="514" customFormat="false" ht="66" hidden="false" customHeight="false" outlineLevel="0" collapsed="false">
      <c r="A514" s="101" t="s">
        <v>68</v>
      </c>
      <c r="B514" s="114" t="s">
        <v>5892</v>
      </c>
      <c r="C514" s="164" t="s">
        <v>5893</v>
      </c>
      <c r="D514" s="114" t="s">
        <v>3357</v>
      </c>
      <c r="E514" s="114" t="s">
        <v>3670</v>
      </c>
      <c r="F514" s="114" t="s">
        <v>3359</v>
      </c>
      <c r="G514" s="114" t="s">
        <v>219</v>
      </c>
      <c r="H514" s="114" t="s">
        <v>2158</v>
      </c>
      <c r="I514" s="114" t="s">
        <v>5894</v>
      </c>
      <c r="J514" s="114" t="s">
        <v>5895</v>
      </c>
      <c r="K514" s="114" t="s">
        <v>227</v>
      </c>
      <c r="L514" s="61" t="s">
        <v>5855</v>
      </c>
    </row>
    <row r="515" customFormat="false" ht="118.8" hidden="false" customHeight="false" outlineLevel="0" collapsed="false">
      <c r="A515" s="101" t="s">
        <v>68</v>
      </c>
      <c r="B515" s="114" t="s">
        <v>5896</v>
      </c>
      <c r="C515" s="164" t="s">
        <v>5897</v>
      </c>
      <c r="D515" s="114" t="s">
        <v>3357</v>
      </c>
      <c r="E515" s="114" t="s">
        <v>3670</v>
      </c>
      <c r="F515" s="114" t="s">
        <v>3359</v>
      </c>
      <c r="G515" s="114" t="s">
        <v>219</v>
      </c>
      <c r="H515" s="114" t="s">
        <v>2158</v>
      </c>
      <c r="I515" s="114" t="s">
        <v>5898</v>
      </c>
      <c r="J515" s="114" t="s">
        <v>5899</v>
      </c>
      <c r="K515" s="114" t="s">
        <v>227</v>
      </c>
      <c r="L515" s="61" t="s">
        <v>5001</v>
      </c>
    </row>
    <row r="516" customFormat="false" ht="66" hidden="false" customHeight="false" outlineLevel="0" collapsed="false">
      <c r="A516" s="101" t="s">
        <v>68</v>
      </c>
      <c r="B516" s="114" t="s">
        <v>5900</v>
      </c>
      <c r="C516" s="164" t="s">
        <v>5901</v>
      </c>
      <c r="D516" s="114" t="s">
        <v>3357</v>
      </c>
      <c r="E516" s="114" t="s">
        <v>3670</v>
      </c>
      <c r="F516" s="114" t="s">
        <v>3359</v>
      </c>
      <c r="G516" s="114" t="s">
        <v>219</v>
      </c>
      <c r="H516" s="114" t="s">
        <v>2158</v>
      </c>
      <c r="I516" s="114" t="s">
        <v>5902</v>
      </c>
      <c r="J516" s="114" t="s">
        <v>5903</v>
      </c>
      <c r="K516" s="114" t="s">
        <v>227</v>
      </c>
      <c r="L516" s="61" t="s">
        <v>5855</v>
      </c>
    </row>
    <row r="517" customFormat="false" ht="66" hidden="false" customHeight="false" outlineLevel="0" collapsed="false">
      <c r="A517" s="101" t="s">
        <v>68</v>
      </c>
      <c r="B517" s="114" t="s">
        <v>5900</v>
      </c>
      <c r="C517" s="164" t="s">
        <v>5904</v>
      </c>
      <c r="D517" s="114" t="s">
        <v>3357</v>
      </c>
      <c r="E517" s="114" t="s">
        <v>3670</v>
      </c>
      <c r="F517" s="114" t="s">
        <v>3359</v>
      </c>
      <c r="G517" s="114" t="s">
        <v>219</v>
      </c>
      <c r="H517" s="114" t="s">
        <v>2158</v>
      </c>
      <c r="I517" s="114" t="s">
        <v>5905</v>
      </c>
      <c r="J517" s="114" t="s">
        <v>5906</v>
      </c>
      <c r="K517" s="114" t="s">
        <v>227</v>
      </c>
      <c r="L517" s="61" t="s">
        <v>5855</v>
      </c>
    </row>
    <row r="518" customFormat="false" ht="66" hidden="false" customHeight="false" outlineLevel="0" collapsed="false">
      <c r="A518" s="101" t="s">
        <v>68</v>
      </c>
      <c r="B518" s="114" t="s">
        <v>5907</v>
      </c>
      <c r="C518" s="164" t="s">
        <v>5908</v>
      </c>
      <c r="D518" s="114" t="s">
        <v>3357</v>
      </c>
      <c r="E518" s="114" t="s">
        <v>3670</v>
      </c>
      <c r="F518" s="114" t="s">
        <v>3359</v>
      </c>
      <c r="G518" s="114" t="s">
        <v>219</v>
      </c>
      <c r="H518" s="114" t="s">
        <v>2158</v>
      </c>
      <c r="I518" s="114" t="s">
        <v>5909</v>
      </c>
      <c r="J518" s="114" t="s">
        <v>5910</v>
      </c>
      <c r="K518" s="114" t="s">
        <v>227</v>
      </c>
      <c r="L518" s="61" t="s">
        <v>5001</v>
      </c>
    </row>
    <row r="519" customFormat="false" ht="66" hidden="false" customHeight="false" outlineLevel="0" collapsed="false">
      <c r="A519" s="101" t="s">
        <v>68</v>
      </c>
      <c r="B519" s="114" t="s">
        <v>5911</v>
      </c>
      <c r="C519" s="164" t="s">
        <v>5912</v>
      </c>
      <c r="D519" s="114" t="s">
        <v>3357</v>
      </c>
      <c r="E519" s="114" t="s">
        <v>3670</v>
      </c>
      <c r="F519" s="114" t="s">
        <v>3359</v>
      </c>
      <c r="G519" s="114" t="s">
        <v>219</v>
      </c>
      <c r="H519" s="114" t="s">
        <v>2158</v>
      </c>
      <c r="I519" s="114" t="s">
        <v>5913</v>
      </c>
      <c r="J519" s="114" t="s">
        <v>5914</v>
      </c>
      <c r="K519" s="114" t="s">
        <v>227</v>
      </c>
      <c r="L519" s="61" t="s">
        <v>5855</v>
      </c>
    </row>
    <row r="520" customFormat="false" ht="66" hidden="false" customHeight="false" outlineLevel="0" collapsed="false">
      <c r="A520" s="101" t="s">
        <v>68</v>
      </c>
      <c r="B520" s="114" t="s">
        <v>5915</v>
      </c>
      <c r="C520" s="164" t="s">
        <v>5916</v>
      </c>
      <c r="D520" s="114" t="s">
        <v>3357</v>
      </c>
      <c r="E520" s="114" t="s">
        <v>3670</v>
      </c>
      <c r="F520" s="114" t="s">
        <v>3359</v>
      </c>
      <c r="G520" s="114" t="s">
        <v>219</v>
      </c>
      <c r="H520" s="114" t="s">
        <v>2158</v>
      </c>
      <c r="I520" s="114" t="s">
        <v>5917</v>
      </c>
      <c r="J520" s="114" t="s">
        <v>5918</v>
      </c>
      <c r="K520" s="114" t="s">
        <v>227</v>
      </c>
      <c r="L520" s="61" t="s">
        <v>5855</v>
      </c>
    </row>
    <row r="521" customFormat="false" ht="66" hidden="false" customHeight="false" outlineLevel="0" collapsed="false">
      <c r="A521" s="101" t="s">
        <v>68</v>
      </c>
      <c r="B521" s="114" t="s">
        <v>5919</v>
      </c>
      <c r="C521" s="164" t="s">
        <v>5920</v>
      </c>
      <c r="D521" s="114" t="s">
        <v>3357</v>
      </c>
      <c r="E521" s="114" t="s">
        <v>3670</v>
      </c>
      <c r="F521" s="114" t="s">
        <v>3359</v>
      </c>
      <c r="G521" s="114" t="s">
        <v>219</v>
      </c>
      <c r="H521" s="114" t="s">
        <v>2158</v>
      </c>
      <c r="I521" s="114" t="s">
        <v>5921</v>
      </c>
      <c r="J521" s="114" t="s">
        <v>5922</v>
      </c>
      <c r="K521" s="114" t="s">
        <v>227</v>
      </c>
      <c r="L521" s="61" t="s">
        <v>5001</v>
      </c>
    </row>
    <row r="522" customFormat="false" ht="66" hidden="false" customHeight="false" outlineLevel="0" collapsed="false">
      <c r="A522" s="101" t="s">
        <v>68</v>
      </c>
      <c r="B522" s="114" t="s">
        <v>5923</v>
      </c>
      <c r="C522" s="164" t="s">
        <v>5924</v>
      </c>
      <c r="D522" s="114" t="s">
        <v>3357</v>
      </c>
      <c r="E522" s="114" t="s">
        <v>3670</v>
      </c>
      <c r="F522" s="114" t="s">
        <v>3359</v>
      </c>
      <c r="G522" s="114" t="s">
        <v>219</v>
      </c>
      <c r="H522" s="114" t="s">
        <v>2158</v>
      </c>
      <c r="I522" s="114" t="s">
        <v>5925</v>
      </c>
      <c r="J522" s="114" t="s">
        <v>5926</v>
      </c>
      <c r="K522" s="114" t="s">
        <v>227</v>
      </c>
      <c r="L522" s="61" t="s">
        <v>5855</v>
      </c>
    </row>
    <row r="523" customFormat="false" ht="66" hidden="false" customHeight="false" outlineLevel="0" collapsed="false">
      <c r="A523" s="101" t="s">
        <v>68</v>
      </c>
      <c r="B523" s="114" t="s">
        <v>5927</v>
      </c>
      <c r="C523" s="164" t="s">
        <v>5928</v>
      </c>
      <c r="D523" s="114" t="s">
        <v>3357</v>
      </c>
      <c r="E523" s="114" t="s">
        <v>3670</v>
      </c>
      <c r="F523" s="114" t="s">
        <v>3359</v>
      </c>
      <c r="G523" s="114" t="s">
        <v>219</v>
      </c>
      <c r="H523" s="114" t="s">
        <v>2158</v>
      </c>
      <c r="I523" s="114" t="s">
        <v>5929</v>
      </c>
      <c r="J523" s="114" t="s">
        <v>5930</v>
      </c>
      <c r="K523" s="114" t="s">
        <v>227</v>
      </c>
      <c r="L523" s="61" t="s">
        <v>5855</v>
      </c>
    </row>
    <row r="524" customFormat="false" ht="66" hidden="false" customHeight="false" outlineLevel="0" collapsed="false">
      <c r="A524" s="101" t="s">
        <v>68</v>
      </c>
      <c r="B524" s="114" t="s">
        <v>5931</v>
      </c>
      <c r="C524" s="164" t="s">
        <v>5932</v>
      </c>
      <c r="D524" s="114" t="s">
        <v>3357</v>
      </c>
      <c r="E524" s="114" t="s">
        <v>3670</v>
      </c>
      <c r="F524" s="114" t="s">
        <v>3359</v>
      </c>
      <c r="G524" s="114" t="s">
        <v>219</v>
      </c>
      <c r="H524" s="114" t="s">
        <v>2158</v>
      </c>
      <c r="I524" s="114" t="s">
        <v>5933</v>
      </c>
      <c r="J524" s="114" t="s">
        <v>5934</v>
      </c>
      <c r="K524" s="114" t="s">
        <v>227</v>
      </c>
      <c r="L524" s="61" t="s">
        <v>5855</v>
      </c>
    </row>
    <row r="525" customFormat="false" ht="171.6" hidden="false" customHeight="false" outlineLevel="0" collapsed="false">
      <c r="A525" s="101" t="s">
        <v>68</v>
      </c>
      <c r="B525" s="114" t="s">
        <v>5935</v>
      </c>
      <c r="C525" s="164" t="s">
        <v>5936</v>
      </c>
      <c r="D525" s="114" t="s">
        <v>2140</v>
      </c>
      <c r="E525" s="114" t="s">
        <v>5937</v>
      </c>
      <c r="F525" s="114" t="s">
        <v>5938</v>
      </c>
      <c r="G525" s="114" t="s">
        <v>219</v>
      </c>
      <c r="H525" s="114" t="s">
        <v>3633</v>
      </c>
      <c r="I525" s="114" t="s">
        <v>5939</v>
      </c>
      <c r="J525" s="114" t="s">
        <v>5940</v>
      </c>
      <c r="K525" s="114" t="s">
        <v>227</v>
      </c>
      <c r="L525" s="61" t="s">
        <v>5941</v>
      </c>
    </row>
    <row r="526" customFormat="false" ht="39.6" hidden="false" customHeight="false" outlineLevel="0" collapsed="false">
      <c r="A526" s="101" t="s">
        <v>68</v>
      </c>
      <c r="B526" s="114" t="s">
        <v>5942</v>
      </c>
      <c r="C526" s="164" t="s">
        <v>5943</v>
      </c>
      <c r="D526" s="114" t="s">
        <v>3513</v>
      </c>
      <c r="E526" s="114" t="s">
        <v>871</v>
      </c>
      <c r="F526" s="114" t="s">
        <v>3514</v>
      </c>
      <c r="G526" s="114" t="s">
        <v>73</v>
      </c>
      <c r="H526" s="114" t="s">
        <v>3633</v>
      </c>
      <c r="I526" s="114" t="s">
        <v>5944</v>
      </c>
      <c r="J526" s="114" t="s">
        <v>5945</v>
      </c>
      <c r="K526" s="114" t="s">
        <v>407</v>
      </c>
      <c r="L526" s="61" t="s">
        <v>4759</v>
      </c>
    </row>
    <row r="527" customFormat="false" ht="79.2" hidden="false" customHeight="false" outlineLevel="0" collapsed="false">
      <c r="A527" s="101" t="s">
        <v>68</v>
      </c>
      <c r="B527" s="114" t="s">
        <v>5946</v>
      </c>
      <c r="C527" s="164" t="s">
        <v>5947</v>
      </c>
      <c r="D527" s="114" t="s">
        <v>5674</v>
      </c>
      <c r="E527" s="114" t="s">
        <v>871</v>
      </c>
      <c r="F527" s="114" t="s">
        <v>3514</v>
      </c>
      <c r="G527" s="114" t="s">
        <v>73</v>
      </c>
      <c r="H527" s="114" t="s">
        <v>2042</v>
      </c>
      <c r="I527" s="114" t="s">
        <v>5948</v>
      </c>
      <c r="J527" s="114" t="s">
        <v>5949</v>
      </c>
      <c r="K527" s="114" t="s">
        <v>80</v>
      </c>
      <c r="L527" s="61" t="s">
        <v>5001</v>
      </c>
    </row>
    <row r="528" customFormat="false" ht="66" hidden="false" customHeight="false" outlineLevel="0" collapsed="false">
      <c r="A528" s="101" t="s">
        <v>68</v>
      </c>
      <c r="B528" s="114" t="s">
        <v>5950</v>
      </c>
      <c r="C528" s="164" t="s">
        <v>5951</v>
      </c>
      <c r="D528" s="114" t="s">
        <v>5952</v>
      </c>
      <c r="E528" s="114" t="s">
        <v>871</v>
      </c>
      <c r="F528" s="114" t="s">
        <v>132</v>
      </c>
      <c r="G528" s="114" t="s">
        <v>73</v>
      </c>
      <c r="H528" s="114" t="s">
        <v>1650</v>
      </c>
      <c r="I528" s="114" t="s">
        <v>5953</v>
      </c>
      <c r="J528" s="114" t="s">
        <v>5954</v>
      </c>
      <c r="K528" s="114" t="s">
        <v>407</v>
      </c>
      <c r="L528" s="61" t="s">
        <v>5955</v>
      </c>
    </row>
    <row r="529" customFormat="false" ht="79.2" hidden="false" customHeight="false" outlineLevel="0" collapsed="false">
      <c r="A529" s="101" t="s">
        <v>68</v>
      </c>
      <c r="B529" s="114" t="s">
        <v>5956</v>
      </c>
      <c r="C529" s="164" t="s">
        <v>5957</v>
      </c>
      <c r="D529" s="114" t="s">
        <v>5958</v>
      </c>
      <c r="E529" s="114" t="s">
        <v>5959</v>
      </c>
      <c r="F529" s="114" t="s">
        <v>5960</v>
      </c>
      <c r="G529" s="114" t="s">
        <v>219</v>
      </c>
      <c r="H529" s="114" t="s">
        <v>581</v>
      </c>
      <c r="I529" s="114" t="s">
        <v>5961</v>
      </c>
      <c r="J529" s="114" t="s">
        <v>5962</v>
      </c>
      <c r="K529" s="114" t="s">
        <v>227</v>
      </c>
      <c r="L529" s="61" t="s">
        <v>5963</v>
      </c>
    </row>
    <row r="530" customFormat="false" ht="39.6" hidden="false" customHeight="false" outlineLevel="0" collapsed="false">
      <c r="A530" s="101" t="s">
        <v>68</v>
      </c>
      <c r="B530" s="114" t="s">
        <v>5964</v>
      </c>
      <c r="C530" s="164" t="s">
        <v>5965</v>
      </c>
      <c r="D530" s="114" t="s">
        <v>4090</v>
      </c>
      <c r="E530" s="114" t="s">
        <v>70</v>
      </c>
      <c r="F530" s="114" t="s">
        <v>4091</v>
      </c>
      <c r="G530" s="114" t="s">
        <v>73</v>
      </c>
      <c r="H530" s="114" t="s">
        <v>3633</v>
      </c>
      <c r="I530" s="114" t="s">
        <v>5966</v>
      </c>
      <c r="J530" s="114" t="s">
        <v>5967</v>
      </c>
      <c r="K530" s="114" t="s">
        <v>80</v>
      </c>
      <c r="L530" s="61" t="s">
        <v>4759</v>
      </c>
    </row>
    <row r="531" customFormat="false" ht="66" hidden="false" customHeight="false" outlineLevel="0" collapsed="false">
      <c r="A531" s="163" t="s">
        <v>897</v>
      </c>
      <c r="B531" s="114" t="s">
        <v>5968</v>
      </c>
      <c r="C531" s="164" t="s">
        <v>5969</v>
      </c>
      <c r="D531" s="114" t="s">
        <v>5970</v>
      </c>
      <c r="E531" s="114" t="s">
        <v>5971</v>
      </c>
      <c r="F531" s="114" t="s">
        <v>5972</v>
      </c>
      <c r="G531" s="114" t="s">
        <v>219</v>
      </c>
      <c r="H531" s="114" t="s">
        <v>3633</v>
      </c>
      <c r="I531" s="114" t="s">
        <v>5973</v>
      </c>
      <c r="J531" s="114" t="s">
        <v>5974</v>
      </c>
      <c r="K531" s="114" t="s">
        <v>227</v>
      </c>
      <c r="L531" s="61"/>
    </row>
    <row r="532" customFormat="false" ht="39.6" hidden="false" customHeight="false" outlineLevel="0" collapsed="false">
      <c r="A532" s="101" t="s">
        <v>68</v>
      </c>
      <c r="B532" s="114" t="s">
        <v>5975</v>
      </c>
      <c r="C532" s="164" t="s">
        <v>5976</v>
      </c>
      <c r="D532" s="114" t="s">
        <v>3372</v>
      </c>
      <c r="E532" s="114" t="s">
        <v>5339</v>
      </c>
      <c r="F532" s="114" t="s">
        <v>1820</v>
      </c>
      <c r="G532" s="114" t="s">
        <v>219</v>
      </c>
      <c r="H532" s="114" t="s">
        <v>1528</v>
      </c>
      <c r="I532" s="114" t="s">
        <v>5977</v>
      </c>
      <c r="J532" s="114" t="s">
        <v>5978</v>
      </c>
      <c r="K532" s="114" t="s">
        <v>227</v>
      </c>
      <c r="L532" s="61" t="s">
        <v>5001</v>
      </c>
    </row>
    <row r="533" customFormat="false" ht="39.6" hidden="false" customHeight="false" outlineLevel="0" collapsed="false">
      <c r="A533" s="101" t="s">
        <v>68</v>
      </c>
      <c r="B533" s="114" t="s">
        <v>5979</v>
      </c>
      <c r="C533" s="164" t="s">
        <v>5980</v>
      </c>
      <c r="D533" s="114" t="s">
        <v>1461</v>
      </c>
      <c r="E533" s="114" t="s">
        <v>689</v>
      </c>
      <c r="F533" s="114" t="s">
        <v>690</v>
      </c>
      <c r="G533" s="114" t="s">
        <v>219</v>
      </c>
      <c r="H533" s="114" t="s">
        <v>111</v>
      </c>
      <c r="I533" s="114" t="s">
        <v>5981</v>
      </c>
      <c r="J533" s="114" t="s">
        <v>5982</v>
      </c>
      <c r="K533" s="114" t="s">
        <v>227</v>
      </c>
      <c r="L533" s="61" t="s">
        <v>4737</v>
      </c>
    </row>
    <row r="534" customFormat="false" ht="52.8" hidden="false" customHeight="false" outlineLevel="0" collapsed="false">
      <c r="A534" s="163" t="s">
        <v>897</v>
      </c>
      <c r="B534" s="114" t="s">
        <v>5983</v>
      </c>
      <c r="C534" s="164" t="s">
        <v>5984</v>
      </c>
      <c r="D534" s="114" t="s">
        <v>1307</v>
      </c>
      <c r="E534" s="114" t="s">
        <v>1147</v>
      </c>
      <c r="F534" s="114" t="s">
        <v>1148</v>
      </c>
      <c r="G534" s="114" t="s">
        <v>73</v>
      </c>
      <c r="H534" s="114" t="s">
        <v>2158</v>
      </c>
      <c r="I534" s="114" t="s">
        <v>5985</v>
      </c>
      <c r="J534" s="114" t="s">
        <v>5986</v>
      </c>
      <c r="K534" s="114" t="s">
        <v>80</v>
      </c>
      <c r="L534" s="61"/>
    </row>
    <row r="535" customFormat="false" ht="118.8" hidden="false" customHeight="false" outlineLevel="0" collapsed="false">
      <c r="A535" s="101" t="s">
        <v>68</v>
      </c>
      <c r="B535" s="114" t="s">
        <v>5987</v>
      </c>
      <c r="C535" s="164" t="s">
        <v>5988</v>
      </c>
      <c r="D535" s="114" t="s">
        <v>1307</v>
      </c>
      <c r="E535" s="114" t="s">
        <v>1147</v>
      </c>
      <c r="F535" s="114" t="s">
        <v>1148</v>
      </c>
      <c r="G535" s="114" t="s">
        <v>73</v>
      </c>
      <c r="H535" s="114" t="s">
        <v>3633</v>
      </c>
      <c r="I535" s="114" t="s">
        <v>5989</v>
      </c>
      <c r="J535" s="114" t="s">
        <v>5990</v>
      </c>
      <c r="K535" s="114" t="s">
        <v>80</v>
      </c>
      <c r="L535" s="61" t="s">
        <v>5991</v>
      </c>
    </row>
    <row r="536" customFormat="false" ht="92.4" hidden="false" customHeight="false" outlineLevel="0" collapsed="false">
      <c r="A536" s="101" t="s">
        <v>68</v>
      </c>
      <c r="B536" s="114" t="s">
        <v>5992</v>
      </c>
      <c r="C536" s="164" t="s">
        <v>5993</v>
      </c>
      <c r="D536" s="114" t="s">
        <v>1307</v>
      </c>
      <c r="E536" s="114" t="s">
        <v>1147</v>
      </c>
      <c r="F536" s="114" t="s">
        <v>1148</v>
      </c>
      <c r="G536" s="114" t="s">
        <v>219</v>
      </c>
      <c r="H536" s="114" t="s">
        <v>2158</v>
      </c>
      <c r="I536" s="114" t="s">
        <v>5994</v>
      </c>
      <c r="J536" s="114" t="s">
        <v>5995</v>
      </c>
      <c r="K536" s="114" t="s">
        <v>227</v>
      </c>
      <c r="L536" s="61" t="s">
        <v>5855</v>
      </c>
    </row>
    <row r="537" customFormat="false" ht="39.6" hidden="false" customHeight="false" outlineLevel="0" collapsed="false">
      <c r="A537" s="101" t="s">
        <v>68</v>
      </c>
      <c r="B537" s="114" t="s">
        <v>5996</v>
      </c>
      <c r="C537" s="164" t="s">
        <v>5997</v>
      </c>
      <c r="D537" s="114" t="s">
        <v>1307</v>
      </c>
      <c r="E537" s="114" t="s">
        <v>1147</v>
      </c>
      <c r="F537" s="114" t="s">
        <v>1148</v>
      </c>
      <c r="G537" s="114" t="s">
        <v>219</v>
      </c>
      <c r="H537" s="114" t="s">
        <v>1120</v>
      </c>
      <c r="I537" s="114" t="s">
        <v>5998</v>
      </c>
      <c r="J537" s="114" t="s">
        <v>5999</v>
      </c>
      <c r="K537" s="114" t="s">
        <v>227</v>
      </c>
      <c r="L537" s="61" t="s">
        <v>5001</v>
      </c>
    </row>
    <row r="538" customFormat="false" ht="92.4" hidden="false" customHeight="false" outlineLevel="0" collapsed="false">
      <c r="A538" s="101" t="s">
        <v>68</v>
      </c>
      <c r="B538" s="114" t="s">
        <v>6000</v>
      </c>
      <c r="C538" s="164" t="s">
        <v>6001</v>
      </c>
      <c r="D538" s="114" t="s">
        <v>1461</v>
      </c>
      <c r="E538" s="114" t="s">
        <v>689</v>
      </c>
      <c r="F538" s="114" t="s">
        <v>690</v>
      </c>
      <c r="G538" s="114" t="s">
        <v>219</v>
      </c>
      <c r="H538" s="114" t="s">
        <v>1055</v>
      </c>
      <c r="I538" s="114" t="s">
        <v>6002</v>
      </c>
      <c r="J538" s="114" t="s">
        <v>6003</v>
      </c>
      <c r="K538" s="114" t="s">
        <v>227</v>
      </c>
      <c r="L538" s="61" t="s">
        <v>5001</v>
      </c>
    </row>
    <row r="539" customFormat="false" ht="28.8" hidden="false" customHeight="false" outlineLevel="0" collapsed="false">
      <c r="A539" s="101" t="s">
        <v>68</v>
      </c>
      <c r="B539" s="114" t="s">
        <v>6004</v>
      </c>
      <c r="C539" s="164" t="s">
        <v>6005</v>
      </c>
      <c r="D539" s="114" t="s">
        <v>4090</v>
      </c>
      <c r="E539" s="114" t="s">
        <v>70</v>
      </c>
      <c r="F539" s="114" t="s">
        <v>4091</v>
      </c>
      <c r="G539" s="114" t="s">
        <v>1204</v>
      </c>
      <c r="H539" s="114" t="s">
        <v>3633</v>
      </c>
      <c r="I539" s="114" t="s">
        <v>6006</v>
      </c>
      <c r="J539" s="114" t="s">
        <v>6007</v>
      </c>
      <c r="K539" s="114" t="s">
        <v>227</v>
      </c>
      <c r="L539" s="61" t="s">
        <v>4759</v>
      </c>
    </row>
    <row r="540" customFormat="false" ht="52.8" hidden="false" customHeight="false" outlineLevel="0" collapsed="false">
      <c r="A540" s="101" t="s">
        <v>68</v>
      </c>
      <c r="B540" s="114" t="s">
        <v>6008</v>
      </c>
      <c r="C540" s="164" t="s">
        <v>6009</v>
      </c>
      <c r="D540" s="114" t="s">
        <v>3008</v>
      </c>
      <c r="E540" s="114" t="s">
        <v>70</v>
      </c>
      <c r="F540" s="114" t="s">
        <v>3009</v>
      </c>
      <c r="G540" s="114" t="s">
        <v>219</v>
      </c>
      <c r="H540" s="114" t="s">
        <v>4275</v>
      </c>
      <c r="I540" s="114" t="s">
        <v>6010</v>
      </c>
      <c r="J540" s="114" t="s">
        <v>6011</v>
      </c>
      <c r="K540" s="114" t="s">
        <v>227</v>
      </c>
      <c r="L540" s="61" t="s">
        <v>4044</v>
      </c>
    </row>
    <row r="541" customFormat="false" ht="52.8" hidden="false" customHeight="false" outlineLevel="0" collapsed="false">
      <c r="A541" s="163" t="s">
        <v>897</v>
      </c>
      <c r="B541" s="114" t="s">
        <v>6012</v>
      </c>
      <c r="C541" s="164" t="s">
        <v>6013</v>
      </c>
      <c r="D541" s="114" t="s">
        <v>3008</v>
      </c>
      <c r="E541" s="114" t="s">
        <v>70</v>
      </c>
      <c r="F541" s="114" t="s">
        <v>3009</v>
      </c>
      <c r="G541" s="114" t="s">
        <v>73</v>
      </c>
      <c r="H541" s="114" t="s">
        <v>3722</v>
      </c>
      <c r="I541" s="114" t="s">
        <v>6014</v>
      </c>
      <c r="J541" s="114" t="s">
        <v>6015</v>
      </c>
      <c r="K541" s="114" t="s">
        <v>80</v>
      </c>
      <c r="L541" s="61"/>
    </row>
    <row r="542" customFormat="false" ht="132" hidden="false" customHeight="false" outlineLevel="0" collapsed="false">
      <c r="A542" s="101" t="s">
        <v>68</v>
      </c>
      <c r="B542" s="114" t="s">
        <v>6016</v>
      </c>
      <c r="C542" s="164" t="s">
        <v>6017</v>
      </c>
      <c r="D542" s="114" t="s">
        <v>3008</v>
      </c>
      <c r="E542" s="114" t="s">
        <v>70</v>
      </c>
      <c r="F542" s="114" t="s">
        <v>3009</v>
      </c>
      <c r="G542" s="114" t="s">
        <v>73</v>
      </c>
      <c r="H542" s="114" t="s">
        <v>2361</v>
      </c>
      <c r="I542" s="114" t="s">
        <v>6018</v>
      </c>
      <c r="J542" s="114" t="s">
        <v>6019</v>
      </c>
      <c r="K542" s="114" t="s">
        <v>80</v>
      </c>
      <c r="L542" s="61" t="s">
        <v>4044</v>
      </c>
    </row>
    <row r="543" customFormat="false" ht="28.8" hidden="false" customHeight="false" outlineLevel="0" collapsed="false">
      <c r="A543" s="101" t="s">
        <v>68</v>
      </c>
      <c r="B543" s="114" t="s">
        <v>6020</v>
      </c>
      <c r="C543" s="164" t="s">
        <v>6021</v>
      </c>
      <c r="D543" s="114" t="s">
        <v>1307</v>
      </c>
      <c r="E543" s="114" t="s">
        <v>1147</v>
      </c>
      <c r="F543" s="114" t="s">
        <v>1148</v>
      </c>
      <c r="G543" s="114" t="s">
        <v>219</v>
      </c>
      <c r="H543" s="114" t="s">
        <v>872</v>
      </c>
      <c r="I543" s="114" t="s">
        <v>6022</v>
      </c>
      <c r="J543" s="114" t="s">
        <v>6023</v>
      </c>
      <c r="K543" s="114" t="s">
        <v>227</v>
      </c>
      <c r="L543" s="61" t="s">
        <v>5001</v>
      </c>
    </row>
    <row r="544" customFormat="false" ht="224.4" hidden="false" customHeight="false" outlineLevel="0" collapsed="false">
      <c r="A544" s="101" t="s">
        <v>68</v>
      </c>
      <c r="B544" s="114" t="s">
        <v>6024</v>
      </c>
      <c r="C544" s="164" t="s">
        <v>6025</v>
      </c>
      <c r="D544" s="114" t="s">
        <v>1307</v>
      </c>
      <c r="E544" s="114" t="s">
        <v>1147</v>
      </c>
      <c r="F544" s="114" t="s">
        <v>1148</v>
      </c>
      <c r="G544" s="114" t="s">
        <v>219</v>
      </c>
      <c r="H544" s="114" t="s">
        <v>872</v>
      </c>
      <c r="I544" s="114" t="s">
        <v>6026</v>
      </c>
      <c r="J544" s="114" t="s">
        <v>6027</v>
      </c>
      <c r="K544" s="114" t="s">
        <v>227</v>
      </c>
      <c r="L544" s="61" t="s">
        <v>5001</v>
      </c>
    </row>
    <row r="545" customFormat="false" ht="66" hidden="false" customHeight="false" outlineLevel="0" collapsed="false">
      <c r="A545" s="163" t="s">
        <v>897</v>
      </c>
      <c r="B545" s="114" t="s">
        <v>6028</v>
      </c>
      <c r="C545" s="164" t="s">
        <v>6029</v>
      </c>
      <c r="D545" s="114" t="s">
        <v>3357</v>
      </c>
      <c r="E545" s="114" t="s">
        <v>3670</v>
      </c>
      <c r="F545" s="114" t="s">
        <v>3359</v>
      </c>
      <c r="G545" s="114" t="s">
        <v>219</v>
      </c>
      <c r="H545" s="114" t="s">
        <v>111</v>
      </c>
      <c r="I545" s="114" t="s">
        <v>6030</v>
      </c>
      <c r="J545" s="114" t="s">
        <v>6031</v>
      </c>
      <c r="K545" s="114" t="s">
        <v>227</v>
      </c>
      <c r="L545" s="61"/>
    </row>
    <row r="546" customFormat="false" ht="28.8" hidden="false" customHeight="false" outlineLevel="0" collapsed="false">
      <c r="A546" s="101" t="s">
        <v>68</v>
      </c>
      <c r="B546" s="114" t="s">
        <v>6032</v>
      </c>
      <c r="C546" s="164" t="s">
        <v>6033</v>
      </c>
      <c r="D546" s="114" t="s">
        <v>4168</v>
      </c>
      <c r="E546" s="114" t="s">
        <v>1477</v>
      </c>
      <c r="F546" s="114" t="s">
        <v>4170</v>
      </c>
      <c r="G546" s="114" t="s">
        <v>1204</v>
      </c>
      <c r="H546" s="114" t="s">
        <v>3633</v>
      </c>
      <c r="I546" s="114" t="s">
        <v>6034</v>
      </c>
      <c r="J546" s="114" t="s">
        <v>6035</v>
      </c>
      <c r="K546" s="114" t="s">
        <v>227</v>
      </c>
      <c r="L546" s="61" t="s">
        <v>4520</v>
      </c>
    </row>
    <row r="547" customFormat="false" ht="316.8" hidden="false" customHeight="false" outlineLevel="0" collapsed="false">
      <c r="A547" s="163" t="s">
        <v>897</v>
      </c>
      <c r="B547" s="114" t="s">
        <v>6036</v>
      </c>
      <c r="C547" s="164" t="s">
        <v>6037</v>
      </c>
      <c r="D547" s="114" t="s">
        <v>6038</v>
      </c>
      <c r="E547" s="114" t="s">
        <v>871</v>
      </c>
      <c r="F547" s="114" t="s">
        <v>3514</v>
      </c>
      <c r="G547" s="114" t="s">
        <v>219</v>
      </c>
      <c r="H547" s="114" t="s">
        <v>2361</v>
      </c>
      <c r="I547" s="114" t="s">
        <v>6039</v>
      </c>
      <c r="J547" s="114" t="s">
        <v>6040</v>
      </c>
      <c r="K547" s="114" t="s">
        <v>227</v>
      </c>
      <c r="L547" s="61"/>
    </row>
    <row r="548" customFormat="false" ht="66" hidden="false" customHeight="false" outlineLevel="0" collapsed="false">
      <c r="A548" s="101" t="s">
        <v>68</v>
      </c>
      <c r="B548" s="114" t="s">
        <v>6041</v>
      </c>
      <c r="C548" s="164" t="s">
        <v>6042</v>
      </c>
      <c r="D548" s="114" t="s">
        <v>1307</v>
      </c>
      <c r="E548" s="114" t="s">
        <v>1147</v>
      </c>
      <c r="F548" s="114" t="s">
        <v>1148</v>
      </c>
      <c r="G548" s="114" t="s">
        <v>219</v>
      </c>
      <c r="H548" s="114" t="s">
        <v>1120</v>
      </c>
      <c r="I548" s="114" t="s">
        <v>6043</v>
      </c>
      <c r="J548" s="114" t="s">
        <v>6044</v>
      </c>
      <c r="K548" s="114" t="s">
        <v>227</v>
      </c>
      <c r="L548" s="61" t="s">
        <v>5001</v>
      </c>
    </row>
    <row r="549" customFormat="false" ht="66" hidden="false" customHeight="false" outlineLevel="0" collapsed="false">
      <c r="A549" s="101" t="s">
        <v>68</v>
      </c>
      <c r="B549" s="114" t="s">
        <v>6045</v>
      </c>
      <c r="C549" s="164" t="s">
        <v>6046</v>
      </c>
      <c r="D549" s="114" t="s">
        <v>1307</v>
      </c>
      <c r="E549" s="114" t="s">
        <v>1147</v>
      </c>
      <c r="F549" s="114" t="s">
        <v>1148</v>
      </c>
      <c r="G549" s="114" t="s">
        <v>219</v>
      </c>
      <c r="H549" s="114" t="s">
        <v>2158</v>
      </c>
      <c r="I549" s="114" t="s">
        <v>6047</v>
      </c>
      <c r="J549" s="114" t="s">
        <v>6048</v>
      </c>
      <c r="K549" s="114" t="s">
        <v>227</v>
      </c>
      <c r="L549" s="61" t="s">
        <v>6049</v>
      </c>
    </row>
    <row r="550" customFormat="false" ht="132" hidden="false" customHeight="false" outlineLevel="0" collapsed="false">
      <c r="A550" s="101" t="s">
        <v>68</v>
      </c>
      <c r="B550" s="114" t="s">
        <v>6050</v>
      </c>
      <c r="C550" s="164" t="s">
        <v>6051</v>
      </c>
      <c r="D550" s="114" t="s">
        <v>6052</v>
      </c>
      <c r="E550" s="114" t="s">
        <v>871</v>
      </c>
      <c r="F550" s="114" t="s">
        <v>3514</v>
      </c>
      <c r="G550" s="114" t="s">
        <v>219</v>
      </c>
      <c r="H550" s="114" t="s">
        <v>2650</v>
      </c>
      <c r="I550" s="114" t="s">
        <v>6053</v>
      </c>
      <c r="J550" s="114" t="s">
        <v>6054</v>
      </c>
      <c r="K550" s="114" t="s">
        <v>227</v>
      </c>
      <c r="L550" s="61" t="s">
        <v>4759</v>
      </c>
    </row>
    <row r="551" customFormat="false" ht="66" hidden="false" customHeight="false" outlineLevel="0" collapsed="false">
      <c r="A551" s="163" t="s">
        <v>897</v>
      </c>
      <c r="B551" s="114" t="s">
        <v>6055</v>
      </c>
      <c r="C551" s="164" t="s">
        <v>6056</v>
      </c>
      <c r="D551" s="114" t="s">
        <v>1461</v>
      </c>
      <c r="E551" s="114" t="s">
        <v>689</v>
      </c>
      <c r="F551" s="114" t="s">
        <v>690</v>
      </c>
      <c r="G551" s="114" t="s">
        <v>219</v>
      </c>
      <c r="H551" s="114" t="s">
        <v>1055</v>
      </c>
      <c r="I551" s="114" t="s">
        <v>6057</v>
      </c>
      <c r="J551" s="114" t="s">
        <v>6058</v>
      </c>
      <c r="K551" s="114" t="s">
        <v>227</v>
      </c>
      <c r="L551" s="61"/>
    </row>
    <row r="552" customFormat="false" ht="92.4" hidden="false" customHeight="false" outlineLevel="0" collapsed="false">
      <c r="A552" s="101" t="s">
        <v>68</v>
      </c>
      <c r="B552" s="114" t="s">
        <v>6059</v>
      </c>
      <c r="C552" s="164" t="s">
        <v>6060</v>
      </c>
      <c r="D552" s="114" t="s">
        <v>1461</v>
      </c>
      <c r="E552" s="114" t="s">
        <v>689</v>
      </c>
      <c r="F552" s="114" t="s">
        <v>690</v>
      </c>
      <c r="G552" s="114" t="s">
        <v>219</v>
      </c>
      <c r="H552" s="114" t="s">
        <v>2158</v>
      </c>
      <c r="I552" s="114" t="s">
        <v>6061</v>
      </c>
      <c r="J552" s="114" t="s">
        <v>6062</v>
      </c>
      <c r="K552" s="114" t="s">
        <v>227</v>
      </c>
      <c r="L552" s="61" t="s">
        <v>5001</v>
      </c>
    </row>
    <row r="553" customFormat="false" ht="52.8" hidden="false" customHeight="false" outlineLevel="0" collapsed="false">
      <c r="A553" s="101" t="s">
        <v>68</v>
      </c>
      <c r="B553" s="114" t="s">
        <v>6063</v>
      </c>
      <c r="C553" s="164" t="s">
        <v>6064</v>
      </c>
      <c r="D553" s="114" t="s">
        <v>3782</v>
      </c>
      <c r="E553" s="114" t="s">
        <v>3567</v>
      </c>
      <c r="F553" s="114" t="s">
        <v>3784</v>
      </c>
      <c r="G553" s="114" t="s">
        <v>219</v>
      </c>
      <c r="H553" s="114" t="s">
        <v>2650</v>
      </c>
      <c r="I553" s="114" t="s">
        <v>6065</v>
      </c>
      <c r="J553" s="114" t="s">
        <v>6066</v>
      </c>
      <c r="K553" s="114" t="s">
        <v>227</v>
      </c>
      <c r="L553" s="61" t="s">
        <v>4759</v>
      </c>
    </row>
    <row r="554" customFormat="false" ht="79.2" hidden="false" customHeight="false" outlineLevel="0" collapsed="false">
      <c r="A554" s="101" t="s">
        <v>68</v>
      </c>
      <c r="B554" s="114" t="s">
        <v>6067</v>
      </c>
      <c r="C554" s="164" t="s">
        <v>6068</v>
      </c>
      <c r="D554" s="114" t="s">
        <v>1054</v>
      </c>
      <c r="E554" s="114" t="s">
        <v>871</v>
      </c>
      <c r="F554" s="114" t="s">
        <v>132</v>
      </c>
      <c r="G554" s="114" t="s">
        <v>309</v>
      </c>
      <c r="H554" s="114" t="s">
        <v>111</v>
      </c>
      <c r="I554" s="114" t="s">
        <v>6069</v>
      </c>
      <c r="J554" s="114" t="s">
        <v>6070</v>
      </c>
      <c r="K554" s="114" t="s">
        <v>227</v>
      </c>
      <c r="L554" s="61" t="s">
        <v>6071</v>
      </c>
    </row>
    <row r="555" customFormat="false" ht="39.6" hidden="false" customHeight="false" outlineLevel="0" collapsed="false">
      <c r="A555" s="101" t="s">
        <v>68</v>
      </c>
      <c r="B555" s="114" t="s">
        <v>6072</v>
      </c>
      <c r="C555" s="164" t="s">
        <v>6073</v>
      </c>
      <c r="D555" s="114" t="s">
        <v>2741</v>
      </c>
      <c r="E555" s="114" t="s">
        <v>689</v>
      </c>
      <c r="F555" s="114" t="s">
        <v>2742</v>
      </c>
      <c r="G555" s="114" t="s">
        <v>219</v>
      </c>
      <c r="H555" s="114" t="s">
        <v>6074</v>
      </c>
      <c r="I555" s="114" t="s">
        <v>6075</v>
      </c>
      <c r="J555" s="114" t="s">
        <v>6076</v>
      </c>
      <c r="K555" s="114" t="s">
        <v>227</v>
      </c>
      <c r="L555" s="61" t="s">
        <v>6077</v>
      </c>
    </row>
    <row r="556" customFormat="false" ht="52.8" hidden="false" customHeight="false" outlineLevel="0" collapsed="false">
      <c r="A556" s="101" t="s">
        <v>68</v>
      </c>
      <c r="B556" s="114" t="s">
        <v>6078</v>
      </c>
      <c r="C556" s="164" t="s">
        <v>6079</v>
      </c>
      <c r="D556" s="114" t="s">
        <v>1054</v>
      </c>
      <c r="E556" s="114" t="s">
        <v>871</v>
      </c>
      <c r="F556" s="114" t="s">
        <v>132</v>
      </c>
      <c r="G556" s="114" t="s">
        <v>219</v>
      </c>
      <c r="H556" s="114" t="s">
        <v>3633</v>
      </c>
      <c r="I556" s="114" t="s">
        <v>6080</v>
      </c>
      <c r="J556" s="114" t="s">
        <v>6081</v>
      </c>
      <c r="K556" s="114" t="s">
        <v>227</v>
      </c>
      <c r="L556" s="61" t="s">
        <v>4044</v>
      </c>
    </row>
    <row r="557" customFormat="false" ht="39.6" hidden="false" customHeight="false" outlineLevel="0" collapsed="false">
      <c r="A557" s="163" t="s">
        <v>897</v>
      </c>
      <c r="B557" s="114" t="s">
        <v>6082</v>
      </c>
      <c r="C557" s="164" t="s">
        <v>6083</v>
      </c>
      <c r="D557" s="114" t="s">
        <v>2741</v>
      </c>
      <c r="E557" s="114" t="s">
        <v>689</v>
      </c>
      <c r="F557" s="114" t="s">
        <v>2742</v>
      </c>
      <c r="G557" s="114" t="s">
        <v>219</v>
      </c>
      <c r="H557" s="114" t="s">
        <v>5643</v>
      </c>
      <c r="I557" s="114" t="s">
        <v>6084</v>
      </c>
      <c r="J557" s="114" t="s">
        <v>6085</v>
      </c>
      <c r="K557" s="114" t="s">
        <v>227</v>
      </c>
      <c r="L557" s="61"/>
    </row>
    <row r="558" customFormat="false" ht="66" hidden="false" customHeight="false" outlineLevel="0" collapsed="false">
      <c r="A558" s="163" t="s">
        <v>897</v>
      </c>
      <c r="B558" s="114" t="s">
        <v>6086</v>
      </c>
      <c r="C558" s="164" t="s">
        <v>6087</v>
      </c>
      <c r="D558" s="114" t="s">
        <v>1054</v>
      </c>
      <c r="E558" s="114" t="s">
        <v>871</v>
      </c>
      <c r="F558" s="114" t="s">
        <v>132</v>
      </c>
      <c r="G558" s="114" t="s">
        <v>219</v>
      </c>
      <c r="H558" s="114" t="s">
        <v>2158</v>
      </c>
      <c r="I558" s="114" t="s">
        <v>6088</v>
      </c>
      <c r="J558" s="114" t="s">
        <v>6089</v>
      </c>
      <c r="K558" s="114" t="s">
        <v>227</v>
      </c>
      <c r="L558" s="61"/>
    </row>
    <row r="559" customFormat="false" ht="66" hidden="false" customHeight="false" outlineLevel="0" collapsed="false">
      <c r="A559" s="163" t="s">
        <v>897</v>
      </c>
      <c r="B559" s="114" t="s">
        <v>6090</v>
      </c>
      <c r="C559" s="164" t="s">
        <v>6091</v>
      </c>
      <c r="D559" s="114" t="s">
        <v>3357</v>
      </c>
      <c r="E559" s="114" t="s">
        <v>3670</v>
      </c>
      <c r="F559" s="114" t="s">
        <v>3359</v>
      </c>
      <c r="G559" s="114" t="s">
        <v>219</v>
      </c>
      <c r="H559" s="114" t="s">
        <v>872</v>
      </c>
      <c r="I559" s="114" t="s">
        <v>6092</v>
      </c>
      <c r="J559" s="114" t="s">
        <v>6093</v>
      </c>
      <c r="K559" s="114" t="s">
        <v>227</v>
      </c>
      <c r="L559" s="61"/>
    </row>
    <row r="560" customFormat="false" ht="105.6" hidden="false" customHeight="false" outlineLevel="0" collapsed="false">
      <c r="A560" s="163" t="s">
        <v>897</v>
      </c>
      <c r="B560" s="114" t="s">
        <v>6094</v>
      </c>
      <c r="C560" s="164" t="s">
        <v>6095</v>
      </c>
      <c r="D560" s="114" t="s">
        <v>2387</v>
      </c>
      <c r="E560" s="114" t="s">
        <v>6096</v>
      </c>
      <c r="F560" s="114" t="s">
        <v>3978</v>
      </c>
      <c r="G560" s="114" t="s">
        <v>219</v>
      </c>
      <c r="H560" s="114" t="s">
        <v>111</v>
      </c>
      <c r="I560" s="114" t="s">
        <v>6097</v>
      </c>
      <c r="J560" s="114" t="s">
        <v>6098</v>
      </c>
      <c r="K560" s="114" t="s">
        <v>227</v>
      </c>
      <c r="L560" s="61"/>
    </row>
    <row r="561" customFormat="false" ht="79.2" hidden="false" customHeight="false" outlineLevel="0" collapsed="false">
      <c r="A561" s="101" t="s">
        <v>68</v>
      </c>
      <c r="B561" s="114" t="s">
        <v>6099</v>
      </c>
      <c r="C561" s="164" t="s">
        <v>6100</v>
      </c>
      <c r="D561" s="114" t="s">
        <v>6101</v>
      </c>
      <c r="E561" s="114" t="s">
        <v>6102</v>
      </c>
      <c r="F561" s="114" t="s">
        <v>6103</v>
      </c>
      <c r="G561" s="114" t="s">
        <v>219</v>
      </c>
      <c r="H561" s="114" t="s">
        <v>872</v>
      </c>
      <c r="I561" s="114" t="s">
        <v>6104</v>
      </c>
      <c r="J561" s="114" t="s">
        <v>6105</v>
      </c>
      <c r="K561" s="114" t="s">
        <v>227</v>
      </c>
      <c r="L561" s="61" t="s">
        <v>5001</v>
      </c>
    </row>
    <row r="562" customFormat="false" ht="66" hidden="false" customHeight="false" outlineLevel="0" collapsed="false">
      <c r="A562" s="101" t="s">
        <v>68</v>
      </c>
      <c r="B562" s="114" t="s">
        <v>6106</v>
      </c>
      <c r="C562" s="164" t="s">
        <v>6107</v>
      </c>
      <c r="D562" s="114" t="s">
        <v>1054</v>
      </c>
      <c r="E562" s="114" t="s">
        <v>2948</v>
      </c>
      <c r="F562" s="114" t="s">
        <v>132</v>
      </c>
      <c r="G562" s="114" t="s">
        <v>73</v>
      </c>
      <c r="H562" s="114" t="s">
        <v>2158</v>
      </c>
      <c r="I562" s="114" t="s">
        <v>6108</v>
      </c>
      <c r="J562" s="114" t="s">
        <v>6109</v>
      </c>
      <c r="K562" s="114" t="s">
        <v>227</v>
      </c>
      <c r="L562" s="61" t="s">
        <v>6110</v>
      </c>
    </row>
    <row r="563" customFormat="false" ht="39.6" hidden="false" customHeight="false" outlineLevel="0" collapsed="false">
      <c r="A563" s="163" t="s">
        <v>897</v>
      </c>
      <c r="B563" s="114" t="s">
        <v>6111</v>
      </c>
      <c r="C563" s="164" t="s">
        <v>6112</v>
      </c>
      <c r="D563" s="114" t="s">
        <v>2397</v>
      </c>
      <c r="E563" s="114" t="s">
        <v>1799</v>
      </c>
      <c r="F563" s="114" t="s">
        <v>2399</v>
      </c>
      <c r="G563" s="114" t="s">
        <v>219</v>
      </c>
      <c r="H563" s="114" t="s">
        <v>74</v>
      </c>
      <c r="I563" s="114" t="s">
        <v>6113</v>
      </c>
      <c r="J563" s="114" t="s">
        <v>3379</v>
      </c>
      <c r="K563" s="114" t="s">
        <v>227</v>
      </c>
      <c r="L563" s="61"/>
    </row>
    <row r="564" customFormat="false" ht="409.2" hidden="false" customHeight="false" outlineLevel="0" collapsed="false">
      <c r="A564" s="163" t="s">
        <v>897</v>
      </c>
      <c r="B564" s="114" t="s">
        <v>6114</v>
      </c>
      <c r="C564" s="164" t="s">
        <v>6115</v>
      </c>
      <c r="D564" s="114" t="s">
        <v>5958</v>
      </c>
      <c r="E564" s="114" t="s">
        <v>5959</v>
      </c>
      <c r="F564" s="114" t="s">
        <v>5960</v>
      </c>
      <c r="G564" s="114" t="s">
        <v>219</v>
      </c>
      <c r="H564" s="114" t="s">
        <v>2629</v>
      </c>
      <c r="I564" s="114" t="s">
        <v>6116</v>
      </c>
      <c r="J564" s="114" t="s">
        <v>6117</v>
      </c>
      <c r="K564" s="114" t="s">
        <v>227</v>
      </c>
      <c r="L564" s="61"/>
    </row>
    <row r="565" customFormat="false" ht="52.8" hidden="false" customHeight="false" outlineLevel="0" collapsed="false">
      <c r="A565" s="101" t="s">
        <v>68</v>
      </c>
      <c r="B565" s="114" t="s">
        <v>6118</v>
      </c>
      <c r="C565" s="164" t="s">
        <v>6119</v>
      </c>
      <c r="D565" s="114" t="s">
        <v>4168</v>
      </c>
      <c r="E565" s="114" t="s">
        <v>1477</v>
      </c>
      <c r="F565" s="114" t="s">
        <v>4170</v>
      </c>
      <c r="G565" s="114" t="s">
        <v>73</v>
      </c>
      <c r="H565" s="114" t="s">
        <v>3633</v>
      </c>
      <c r="I565" s="114" t="s">
        <v>6120</v>
      </c>
      <c r="J565" s="114" t="s">
        <v>6121</v>
      </c>
      <c r="K565" s="114" t="s">
        <v>80</v>
      </c>
      <c r="L565" s="61" t="s">
        <v>5708</v>
      </c>
    </row>
    <row r="566" customFormat="false" ht="105.6" hidden="false" customHeight="false" outlineLevel="0" collapsed="false">
      <c r="A566" s="101" t="s">
        <v>68</v>
      </c>
      <c r="B566" s="114" t="s">
        <v>6122</v>
      </c>
      <c r="C566" s="164" t="s">
        <v>6123</v>
      </c>
      <c r="D566" s="114" t="s">
        <v>2387</v>
      </c>
      <c r="E566" s="114" t="s">
        <v>6096</v>
      </c>
      <c r="F566" s="114" t="s">
        <v>3978</v>
      </c>
      <c r="G566" s="114" t="s">
        <v>219</v>
      </c>
      <c r="H566" s="114" t="s">
        <v>872</v>
      </c>
      <c r="I566" s="114" t="s">
        <v>6124</v>
      </c>
      <c r="J566" s="114" t="s">
        <v>6125</v>
      </c>
      <c r="K566" s="114" t="s">
        <v>227</v>
      </c>
      <c r="L566" s="61" t="s">
        <v>5001</v>
      </c>
    </row>
    <row r="567" customFormat="false" ht="39.6" hidden="false" customHeight="false" outlineLevel="0" collapsed="false">
      <c r="A567" s="101" t="s">
        <v>68</v>
      </c>
      <c r="B567" s="114" t="s">
        <v>6126</v>
      </c>
      <c r="C567" s="164" t="s">
        <v>6127</v>
      </c>
      <c r="D567" s="114" t="s">
        <v>2561</v>
      </c>
      <c r="E567" s="114" t="s">
        <v>6128</v>
      </c>
      <c r="F567" s="114" t="s">
        <v>2562</v>
      </c>
      <c r="G567" s="114" t="s">
        <v>73</v>
      </c>
      <c r="H567" s="114" t="s">
        <v>1650</v>
      </c>
      <c r="I567" s="114" t="s">
        <v>6129</v>
      </c>
      <c r="J567" s="114" t="s">
        <v>6130</v>
      </c>
      <c r="K567" s="114" t="s">
        <v>80</v>
      </c>
      <c r="L567" s="61" t="s">
        <v>6131</v>
      </c>
    </row>
    <row r="568" customFormat="false" ht="145.2" hidden="false" customHeight="false" outlineLevel="0" collapsed="false">
      <c r="A568" s="101" t="s">
        <v>68</v>
      </c>
      <c r="B568" s="114" t="s">
        <v>6132</v>
      </c>
      <c r="C568" s="164" t="s">
        <v>6133</v>
      </c>
      <c r="D568" s="114" t="s">
        <v>3813</v>
      </c>
      <c r="E568" s="114" t="s">
        <v>6134</v>
      </c>
      <c r="F568" s="114" t="s">
        <v>6135</v>
      </c>
      <c r="G568" s="114" t="s">
        <v>219</v>
      </c>
      <c r="H568" s="114" t="s">
        <v>74</v>
      </c>
      <c r="I568" s="114" t="s">
        <v>6136</v>
      </c>
      <c r="J568" s="114" t="s">
        <v>6137</v>
      </c>
      <c r="K568" s="114" t="s">
        <v>227</v>
      </c>
      <c r="L568" s="61" t="s">
        <v>6138</v>
      </c>
    </row>
    <row r="569" customFormat="false" ht="92.4" hidden="false" customHeight="false" outlineLevel="0" collapsed="false">
      <c r="A569" s="101" t="s">
        <v>68</v>
      </c>
      <c r="B569" s="114" t="s">
        <v>6139</v>
      </c>
      <c r="C569" s="164" t="s">
        <v>6140</v>
      </c>
      <c r="D569" s="114" t="s">
        <v>1461</v>
      </c>
      <c r="E569" s="114" t="s">
        <v>689</v>
      </c>
      <c r="F569" s="114" t="s">
        <v>690</v>
      </c>
      <c r="G569" s="114" t="s">
        <v>73</v>
      </c>
      <c r="H569" s="114" t="s">
        <v>74</v>
      </c>
      <c r="I569" s="114" t="s">
        <v>6141</v>
      </c>
      <c r="J569" s="114" t="s">
        <v>6142</v>
      </c>
      <c r="K569" s="114" t="s">
        <v>80</v>
      </c>
      <c r="L569" s="61" t="s">
        <v>6143</v>
      </c>
    </row>
    <row r="570" customFormat="false" ht="105.6" hidden="false" customHeight="false" outlineLevel="0" collapsed="false">
      <c r="A570" s="101" t="s">
        <v>68</v>
      </c>
      <c r="B570" s="114" t="s">
        <v>6144</v>
      </c>
      <c r="C570" s="164" t="s">
        <v>6145</v>
      </c>
      <c r="D570" s="114" t="s">
        <v>1461</v>
      </c>
      <c r="E570" s="114" t="s">
        <v>689</v>
      </c>
      <c r="F570" s="114" t="s">
        <v>690</v>
      </c>
      <c r="G570" s="114" t="s">
        <v>219</v>
      </c>
      <c r="H570" s="114" t="s">
        <v>1055</v>
      </c>
      <c r="I570" s="114" t="s">
        <v>6146</v>
      </c>
      <c r="J570" s="114" t="s">
        <v>6147</v>
      </c>
      <c r="K570" s="114" t="s">
        <v>227</v>
      </c>
      <c r="L570" s="61" t="s">
        <v>5106</v>
      </c>
    </row>
    <row r="571" customFormat="false" ht="66" hidden="false" customHeight="false" outlineLevel="0" collapsed="false">
      <c r="A571" s="101" t="s">
        <v>68</v>
      </c>
      <c r="B571" s="114" t="s">
        <v>6148</v>
      </c>
      <c r="C571" s="164" t="s">
        <v>6149</v>
      </c>
      <c r="D571" s="114" t="s">
        <v>3357</v>
      </c>
      <c r="E571" s="114" t="s">
        <v>3670</v>
      </c>
      <c r="F571" s="114" t="s">
        <v>3359</v>
      </c>
      <c r="G571" s="114" t="s">
        <v>219</v>
      </c>
      <c r="H571" s="114" t="s">
        <v>2210</v>
      </c>
      <c r="I571" s="114" t="s">
        <v>6150</v>
      </c>
      <c r="J571" s="114" t="s">
        <v>6151</v>
      </c>
      <c r="K571" s="114" t="s">
        <v>227</v>
      </c>
      <c r="L571" s="61" t="s">
        <v>6152</v>
      </c>
    </row>
    <row r="572" customFormat="false" ht="66" hidden="false" customHeight="false" outlineLevel="0" collapsed="false">
      <c r="A572" s="101" t="s">
        <v>68</v>
      </c>
      <c r="B572" s="114" t="s">
        <v>6153</v>
      </c>
      <c r="C572" s="164" t="s">
        <v>6154</v>
      </c>
      <c r="D572" s="114" t="s">
        <v>3357</v>
      </c>
      <c r="E572" s="114" t="s">
        <v>3670</v>
      </c>
      <c r="F572" s="114" t="s">
        <v>3359</v>
      </c>
      <c r="G572" s="114" t="s">
        <v>219</v>
      </c>
      <c r="H572" s="114" t="s">
        <v>2210</v>
      </c>
      <c r="I572" s="114" t="s">
        <v>6155</v>
      </c>
      <c r="J572" s="114" t="s">
        <v>6156</v>
      </c>
      <c r="K572" s="114" t="s">
        <v>227</v>
      </c>
      <c r="L572" s="61" t="s">
        <v>6157</v>
      </c>
    </row>
    <row r="573" customFormat="false" ht="211.2" hidden="false" customHeight="false" outlineLevel="0" collapsed="false">
      <c r="A573" s="101" t="s">
        <v>68</v>
      </c>
      <c r="B573" s="114" t="s">
        <v>6158</v>
      </c>
      <c r="C573" s="164" t="s">
        <v>6159</v>
      </c>
      <c r="D573" s="114" t="s">
        <v>1274</v>
      </c>
      <c r="E573" s="114" t="s">
        <v>1360</v>
      </c>
      <c r="F573" s="114" t="s">
        <v>1276</v>
      </c>
      <c r="G573" s="114" t="s">
        <v>73</v>
      </c>
      <c r="H573" s="114" t="s">
        <v>2154</v>
      </c>
      <c r="I573" s="114" t="s">
        <v>6160</v>
      </c>
      <c r="J573" s="114" t="s">
        <v>6161</v>
      </c>
      <c r="K573" s="114" t="s">
        <v>80</v>
      </c>
      <c r="L573" s="61" t="s">
        <v>3366</v>
      </c>
    </row>
    <row r="574" customFormat="false" ht="52.8" hidden="false" customHeight="false" outlineLevel="0" collapsed="false">
      <c r="A574" s="101" t="s">
        <v>68</v>
      </c>
      <c r="B574" s="114" t="s">
        <v>6162</v>
      </c>
      <c r="C574" s="164" t="s">
        <v>6163</v>
      </c>
      <c r="D574" s="114" t="s">
        <v>1054</v>
      </c>
      <c r="E574" s="114" t="s">
        <v>871</v>
      </c>
      <c r="F574" s="114" t="s">
        <v>132</v>
      </c>
      <c r="G574" s="114" t="s">
        <v>73</v>
      </c>
      <c r="H574" s="114" t="s">
        <v>111</v>
      </c>
      <c r="I574" s="114" t="s">
        <v>6164</v>
      </c>
      <c r="J574" s="114" t="s">
        <v>6165</v>
      </c>
      <c r="K574" s="114" t="s">
        <v>80</v>
      </c>
      <c r="L574" s="61" t="s">
        <v>6166</v>
      </c>
    </row>
    <row r="575" customFormat="false" ht="66" hidden="false" customHeight="false" outlineLevel="0" collapsed="false">
      <c r="A575" s="101" t="s">
        <v>68</v>
      </c>
      <c r="B575" s="114" t="s">
        <v>6167</v>
      </c>
      <c r="C575" s="164" t="s">
        <v>6168</v>
      </c>
      <c r="D575" s="114" t="s">
        <v>1461</v>
      </c>
      <c r="E575" s="114" t="s">
        <v>689</v>
      </c>
      <c r="F575" s="114" t="s">
        <v>690</v>
      </c>
      <c r="G575" s="114" t="s">
        <v>219</v>
      </c>
      <c r="H575" s="114" t="s">
        <v>872</v>
      </c>
      <c r="I575" s="114" t="s">
        <v>6169</v>
      </c>
      <c r="J575" s="114" t="s">
        <v>6170</v>
      </c>
      <c r="K575" s="114" t="s">
        <v>227</v>
      </c>
      <c r="L575" s="61" t="s">
        <v>5106</v>
      </c>
    </row>
    <row r="576" customFormat="false" ht="79.2" hidden="false" customHeight="false" outlineLevel="0" collapsed="false">
      <c r="A576" s="163" t="s">
        <v>897</v>
      </c>
      <c r="B576" s="114" t="s">
        <v>6171</v>
      </c>
      <c r="C576" s="164" t="s">
        <v>6172</v>
      </c>
      <c r="D576" s="114" t="s">
        <v>3008</v>
      </c>
      <c r="E576" s="114" t="s">
        <v>70</v>
      </c>
      <c r="F576" s="114" t="s">
        <v>3009</v>
      </c>
      <c r="G576" s="114" t="s">
        <v>73</v>
      </c>
      <c r="H576" s="114" t="s">
        <v>581</v>
      </c>
      <c r="I576" s="114" t="s">
        <v>6173</v>
      </c>
      <c r="J576" s="114" t="s">
        <v>6174</v>
      </c>
      <c r="K576" s="114" t="s">
        <v>80</v>
      </c>
      <c r="L576" s="61"/>
    </row>
    <row r="577" customFormat="false" ht="79.2" hidden="false" customHeight="false" outlineLevel="0" collapsed="false">
      <c r="A577" s="101" t="s">
        <v>68</v>
      </c>
      <c r="B577" s="114" t="s">
        <v>6175</v>
      </c>
      <c r="C577" s="164" t="s">
        <v>6176</v>
      </c>
      <c r="D577" s="114" t="s">
        <v>3008</v>
      </c>
      <c r="E577" s="114" t="s">
        <v>70</v>
      </c>
      <c r="F577" s="114" t="s">
        <v>3009</v>
      </c>
      <c r="G577" s="114" t="s">
        <v>219</v>
      </c>
      <c r="H577" s="114" t="s">
        <v>3633</v>
      </c>
      <c r="I577" s="114" t="s">
        <v>6177</v>
      </c>
      <c r="J577" s="114" t="s">
        <v>6178</v>
      </c>
      <c r="K577" s="114" t="s">
        <v>227</v>
      </c>
      <c r="L577" s="61" t="s">
        <v>5001</v>
      </c>
    </row>
    <row r="578" customFormat="false" ht="66" hidden="false" customHeight="false" outlineLevel="0" collapsed="false">
      <c r="A578" s="101" t="s">
        <v>68</v>
      </c>
      <c r="B578" s="114" t="s">
        <v>6179</v>
      </c>
      <c r="C578" s="164" t="s">
        <v>6180</v>
      </c>
      <c r="D578" s="114" t="s">
        <v>3008</v>
      </c>
      <c r="E578" s="114" t="s">
        <v>70</v>
      </c>
      <c r="F578" s="114" t="s">
        <v>3009</v>
      </c>
      <c r="G578" s="114" t="s">
        <v>219</v>
      </c>
      <c r="H578" s="114" t="s">
        <v>2629</v>
      </c>
      <c r="I578" s="114" t="s">
        <v>6181</v>
      </c>
      <c r="J578" s="114" t="s">
        <v>6182</v>
      </c>
      <c r="K578" s="114" t="s">
        <v>227</v>
      </c>
      <c r="L578" s="61" t="s">
        <v>5001</v>
      </c>
    </row>
    <row r="579" customFormat="false" ht="52.8" hidden="false" customHeight="false" outlineLevel="0" collapsed="false">
      <c r="A579" s="101" t="s">
        <v>68</v>
      </c>
      <c r="B579" s="114" t="s">
        <v>6183</v>
      </c>
      <c r="C579" s="164" t="s">
        <v>6184</v>
      </c>
      <c r="D579" s="114" t="s">
        <v>5674</v>
      </c>
      <c r="E579" s="114" t="s">
        <v>871</v>
      </c>
      <c r="F579" s="114" t="s">
        <v>3514</v>
      </c>
      <c r="G579" s="114" t="s">
        <v>73</v>
      </c>
      <c r="H579" s="114" t="s">
        <v>2042</v>
      </c>
      <c r="I579" s="114" t="s">
        <v>6185</v>
      </c>
      <c r="J579" s="114" t="s">
        <v>6186</v>
      </c>
      <c r="K579" s="114" t="s">
        <v>80</v>
      </c>
      <c r="L579" s="61" t="s">
        <v>5677</v>
      </c>
    </row>
    <row r="580" customFormat="false" ht="66" hidden="false" customHeight="false" outlineLevel="0" collapsed="false">
      <c r="A580" s="101" t="s">
        <v>68</v>
      </c>
      <c r="B580" s="114" t="s">
        <v>6187</v>
      </c>
      <c r="C580" s="164" t="s">
        <v>6188</v>
      </c>
      <c r="D580" s="114" t="s">
        <v>6189</v>
      </c>
      <c r="E580" s="114" t="s">
        <v>6190</v>
      </c>
      <c r="F580" s="114" t="s">
        <v>6191</v>
      </c>
      <c r="G580" s="114" t="s">
        <v>1204</v>
      </c>
      <c r="H580" s="114" t="s">
        <v>3633</v>
      </c>
      <c r="I580" s="114" t="s">
        <v>6192</v>
      </c>
      <c r="J580" s="114" t="s">
        <v>6193</v>
      </c>
      <c r="K580" s="114" t="s">
        <v>227</v>
      </c>
      <c r="L580" s="61" t="s">
        <v>5708</v>
      </c>
    </row>
    <row r="581" customFormat="false" ht="105.6" hidden="false" customHeight="false" outlineLevel="0" collapsed="false">
      <c r="A581" s="101" t="s">
        <v>68</v>
      </c>
      <c r="B581" s="114" t="s">
        <v>6194</v>
      </c>
      <c r="C581" s="164" t="s">
        <v>6195</v>
      </c>
      <c r="D581" s="114" t="s">
        <v>6196</v>
      </c>
      <c r="E581" s="114" t="s">
        <v>871</v>
      </c>
      <c r="F581" s="114" t="s">
        <v>132</v>
      </c>
      <c r="G581" s="114" t="s">
        <v>219</v>
      </c>
      <c r="H581" s="114" t="s">
        <v>2158</v>
      </c>
      <c r="I581" s="114" t="s">
        <v>6197</v>
      </c>
      <c r="J581" s="114" t="s">
        <v>6198</v>
      </c>
      <c r="K581" s="114" t="s">
        <v>227</v>
      </c>
      <c r="L581" s="61" t="s">
        <v>5106</v>
      </c>
    </row>
    <row r="582" customFormat="false" ht="52.8" hidden="false" customHeight="false" outlineLevel="0" collapsed="false">
      <c r="A582" s="101" t="s">
        <v>68</v>
      </c>
      <c r="B582" s="114" t="s">
        <v>6199</v>
      </c>
      <c r="C582" s="164" t="s">
        <v>6200</v>
      </c>
      <c r="D582" s="114" t="s">
        <v>3008</v>
      </c>
      <c r="E582" s="114" t="s">
        <v>70</v>
      </c>
      <c r="F582" s="114" t="s">
        <v>3009</v>
      </c>
      <c r="G582" s="114" t="s">
        <v>73</v>
      </c>
      <c r="H582" s="114" t="s">
        <v>581</v>
      </c>
      <c r="I582" s="114" t="s">
        <v>6201</v>
      </c>
      <c r="J582" s="114" t="s">
        <v>6202</v>
      </c>
      <c r="K582" s="114" t="s">
        <v>80</v>
      </c>
      <c r="L582" s="61" t="s">
        <v>5001</v>
      </c>
    </row>
    <row r="583" customFormat="false" ht="39.6" hidden="false" customHeight="false" outlineLevel="0" collapsed="false">
      <c r="A583" s="101" t="s">
        <v>68</v>
      </c>
      <c r="B583" s="114" t="s">
        <v>6203</v>
      </c>
      <c r="C583" s="164" t="s">
        <v>6204</v>
      </c>
      <c r="D583" s="114" t="s">
        <v>1054</v>
      </c>
      <c r="E583" s="114" t="s">
        <v>871</v>
      </c>
      <c r="F583" s="114" t="s">
        <v>132</v>
      </c>
      <c r="G583" s="114" t="s">
        <v>73</v>
      </c>
      <c r="H583" s="114" t="s">
        <v>1055</v>
      </c>
      <c r="I583" s="114" t="s">
        <v>6205</v>
      </c>
      <c r="J583" s="114" t="s">
        <v>6206</v>
      </c>
      <c r="K583" s="114" t="s">
        <v>80</v>
      </c>
      <c r="L583" s="61" t="s">
        <v>5106</v>
      </c>
    </row>
    <row r="584" customFormat="false" ht="52.8" hidden="false" customHeight="false" outlineLevel="0" collapsed="false">
      <c r="A584" s="163" t="s">
        <v>897</v>
      </c>
      <c r="B584" s="114" t="s">
        <v>6207</v>
      </c>
      <c r="C584" s="164" t="s">
        <v>6208</v>
      </c>
      <c r="D584" s="114"/>
      <c r="E584" s="114"/>
      <c r="F584" s="114" t="s">
        <v>6209</v>
      </c>
      <c r="G584" s="114" t="s">
        <v>219</v>
      </c>
      <c r="H584" s="114"/>
      <c r="I584" s="114" t="s">
        <v>6210</v>
      </c>
      <c r="J584" s="114" t="s">
        <v>6211</v>
      </c>
      <c r="K584" s="114" t="s">
        <v>227</v>
      </c>
      <c r="L584" s="61"/>
    </row>
    <row r="585" customFormat="false" ht="79.2" hidden="false" customHeight="false" outlineLevel="0" collapsed="false">
      <c r="A585" s="101" t="s">
        <v>68</v>
      </c>
      <c r="B585" s="114" t="s">
        <v>6212</v>
      </c>
      <c r="C585" s="164" t="s">
        <v>6213</v>
      </c>
      <c r="D585" s="114" t="s">
        <v>3008</v>
      </c>
      <c r="E585" s="114" t="s">
        <v>70</v>
      </c>
      <c r="F585" s="114" t="s">
        <v>3009</v>
      </c>
      <c r="G585" s="114" t="s">
        <v>219</v>
      </c>
      <c r="H585" s="114" t="s">
        <v>1190</v>
      </c>
      <c r="I585" s="114" t="s">
        <v>6214</v>
      </c>
      <c r="J585" s="114" t="s">
        <v>6215</v>
      </c>
      <c r="K585" s="114" t="s">
        <v>227</v>
      </c>
      <c r="L585" s="61" t="s">
        <v>6216</v>
      </c>
    </row>
    <row r="586" customFormat="false" ht="79.2" hidden="false" customHeight="false" outlineLevel="0" collapsed="false">
      <c r="A586" s="101" t="s">
        <v>68</v>
      </c>
      <c r="B586" s="114" t="s">
        <v>6217</v>
      </c>
      <c r="C586" s="164" t="s">
        <v>6218</v>
      </c>
      <c r="D586" s="114" t="s">
        <v>3008</v>
      </c>
      <c r="E586" s="114" t="s">
        <v>70</v>
      </c>
      <c r="F586" s="114" t="s">
        <v>3009</v>
      </c>
      <c r="G586" s="114" t="s">
        <v>73</v>
      </c>
      <c r="H586" s="114" t="s">
        <v>1190</v>
      </c>
      <c r="I586" s="114" t="s">
        <v>6214</v>
      </c>
      <c r="J586" s="114" t="s">
        <v>6215</v>
      </c>
      <c r="K586" s="114" t="s">
        <v>80</v>
      </c>
      <c r="L586" s="61" t="s">
        <v>5603</v>
      </c>
    </row>
    <row r="587" customFormat="false" ht="26.4" hidden="false" customHeight="false" outlineLevel="0" collapsed="false">
      <c r="A587" s="101" t="s">
        <v>68</v>
      </c>
      <c r="B587" s="61" t="s">
        <v>6219</v>
      </c>
      <c r="C587" s="61" t="s">
        <v>6220</v>
      </c>
      <c r="D587" s="114" t="s">
        <v>4168</v>
      </c>
      <c r="E587" s="114" t="s">
        <v>1477</v>
      </c>
      <c r="F587" s="114" t="s">
        <v>4170</v>
      </c>
      <c r="G587" s="114" t="s">
        <v>1204</v>
      </c>
      <c r="H587" s="114" t="s">
        <v>3633</v>
      </c>
      <c r="I587" s="61" t="s">
        <v>6221</v>
      </c>
      <c r="J587" s="61" t="s">
        <v>6222</v>
      </c>
      <c r="K587" s="61" t="s">
        <v>227</v>
      </c>
      <c r="L587" s="61" t="s">
        <v>4520</v>
      </c>
    </row>
    <row r="588" customFormat="false" ht="26.4" hidden="false" customHeight="false" outlineLevel="0" collapsed="false">
      <c r="A588" s="101" t="s">
        <v>68</v>
      </c>
      <c r="B588" s="61" t="s">
        <v>6223</v>
      </c>
      <c r="C588" s="61" t="s">
        <v>6224</v>
      </c>
      <c r="D588" s="114" t="s">
        <v>4168</v>
      </c>
      <c r="E588" s="114" t="s">
        <v>1477</v>
      </c>
      <c r="F588" s="114" t="s">
        <v>4170</v>
      </c>
      <c r="G588" s="114" t="s">
        <v>1204</v>
      </c>
      <c r="H588" s="114" t="s">
        <v>3633</v>
      </c>
      <c r="I588" s="61" t="s">
        <v>6225</v>
      </c>
      <c r="J588" s="61" t="s">
        <v>6226</v>
      </c>
      <c r="K588" s="61" t="s">
        <v>227</v>
      </c>
      <c r="L588" s="61" t="s">
        <v>4520</v>
      </c>
    </row>
    <row r="589" customFormat="false" ht="250.8" hidden="false" customHeight="false" outlineLevel="0" collapsed="false">
      <c r="A589" s="61" t="s">
        <v>897</v>
      </c>
      <c r="B589" s="61" t="s">
        <v>6227</v>
      </c>
      <c r="C589" s="61" t="s">
        <v>6228</v>
      </c>
      <c r="D589" s="114" t="s">
        <v>6229</v>
      </c>
      <c r="E589" s="114" t="s">
        <v>6230</v>
      </c>
      <c r="F589" s="114" t="s">
        <v>6231</v>
      </c>
      <c r="G589" s="114" t="s">
        <v>219</v>
      </c>
      <c r="H589" s="114" t="s">
        <v>6232</v>
      </c>
      <c r="I589" s="61" t="s">
        <v>6233</v>
      </c>
      <c r="J589" s="61" t="s">
        <v>6234</v>
      </c>
      <c r="K589" s="61" t="s">
        <v>227</v>
      </c>
      <c r="L589" s="61"/>
    </row>
    <row r="590" customFormat="false" ht="39.6" hidden="false" customHeight="false" outlineLevel="0" collapsed="false">
      <c r="A590" s="101" t="s">
        <v>68</v>
      </c>
      <c r="B590" s="61" t="s">
        <v>6235</v>
      </c>
      <c r="C590" s="61" t="s">
        <v>6236</v>
      </c>
      <c r="D590" s="114" t="s">
        <v>1488</v>
      </c>
      <c r="E590" s="114" t="s">
        <v>70</v>
      </c>
      <c r="F590" s="114" t="s">
        <v>1489</v>
      </c>
      <c r="G590" s="114" t="s">
        <v>1204</v>
      </c>
      <c r="H590" s="114" t="s">
        <v>2629</v>
      </c>
      <c r="I590" s="61" t="s">
        <v>6237</v>
      </c>
      <c r="J590" s="61" t="s">
        <v>6238</v>
      </c>
      <c r="K590" s="61" t="s">
        <v>227</v>
      </c>
      <c r="L590" s="61" t="s">
        <v>4520</v>
      </c>
    </row>
    <row r="591" customFormat="false" ht="52.8" hidden="false" customHeight="false" outlineLevel="0" collapsed="false">
      <c r="A591" s="101" t="s">
        <v>68</v>
      </c>
      <c r="B591" s="61" t="s">
        <v>6239</v>
      </c>
      <c r="C591" s="61" t="s">
        <v>6240</v>
      </c>
      <c r="D591" s="114" t="s">
        <v>1117</v>
      </c>
      <c r="E591" s="114" t="s">
        <v>1329</v>
      </c>
      <c r="F591" s="114" t="s">
        <v>1119</v>
      </c>
      <c r="G591" s="114" t="s">
        <v>219</v>
      </c>
      <c r="H591" s="114" t="s">
        <v>700</v>
      </c>
      <c r="I591" s="61" t="s">
        <v>6241</v>
      </c>
      <c r="J591" s="61" t="s">
        <v>6242</v>
      </c>
      <c r="K591" s="61" t="s">
        <v>227</v>
      </c>
      <c r="L591" s="61" t="s">
        <v>6243</v>
      </c>
    </row>
    <row r="592" customFormat="false" ht="105.6" hidden="false" customHeight="false" outlineLevel="0" collapsed="false">
      <c r="A592" s="101" t="s">
        <v>68</v>
      </c>
      <c r="B592" s="61" t="s">
        <v>6244</v>
      </c>
      <c r="C592" s="61" t="s">
        <v>6245</v>
      </c>
      <c r="D592" s="114" t="s">
        <v>1117</v>
      </c>
      <c r="E592" s="114" t="s">
        <v>1329</v>
      </c>
      <c r="F592" s="114" t="s">
        <v>1119</v>
      </c>
      <c r="G592" s="114" t="s">
        <v>219</v>
      </c>
      <c r="H592" s="114" t="s">
        <v>700</v>
      </c>
      <c r="I592" s="61" t="s">
        <v>6246</v>
      </c>
      <c r="J592" s="61" t="s">
        <v>6247</v>
      </c>
      <c r="K592" s="61" t="s">
        <v>227</v>
      </c>
      <c r="L592" s="61" t="s">
        <v>6248</v>
      </c>
    </row>
    <row r="593" customFormat="false" ht="52.8" hidden="false" customHeight="false" outlineLevel="0" collapsed="false">
      <c r="A593" s="101" t="s">
        <v>68</v>
      </c>
      <c r="B593" s="61" t="s">
        <v>6249</v>
      </c>
      <c r="C593" s="61" t="s">
        <v>6250</v>
      </c>
      <c r="D593" s="114" t="s">
        <v>2369</v>
      </c>
      <c r="E593" s="114" t="s">
        <v>2370</v>
      </c>
      <c r="F593" s="114" t="s">
        <v>2371</v>
      </c>
      <c r="G593" s="114" t="s">
        <v>73</v>
      </c>
      <c r="H593" s="114" t="s">
        <v>6251</v>
      </c>
      <c r="I593" s="61" t="s">
        <v>6252</v>
      </c>
      <c r="J593" s="61" t="s">
        <v>6253</v>
      </c>
      <c r="K593" s="61" t="s">
        <v>80</v>
      </c>
      <c r="L593" s="61" t="s">
        <v>3810</v>
      </c>
    </row>
    <row r="594" customFormat="false" ht="92.4" hidden="false" customHeight="false" outlineLevel="0" collapsed="false">
      <c r="A594" s="101" t="s">
        <v>68</v>
      </c>
      <c r="B594" s="61" t="s">
        <v>6254</v>
      </c>
      <c r="C594" s="61" t="s">
        <v>6255</v>
      </c>
      <c r="D594" s="114" t="s">
        <v>3008</v>
      </c>
      <c r="E594" s="114" t="s">
        <v>70</v>
      </c>
      <c r="F594" s="114" t="s">
        <v>3009</v>
      </c>
      <c r="G594" s="114" t="s">
        <v>73</v>
      </c>
      <c r="H594" s="114" t="s">
        <v>6256</v>
      </c>
      <c r="I594" s="61" t="s">
        <v>6257</v>
      </c>
      <c r="J594" s="61" t="s">
        <v>6258</v>
      </c>
      <c r="K594" s="61" t="s">
        <v>80</v>
      </c>
      <c r="L594" s="61" t="s">
        <v>6259</v>
      </c>
    </row>
    <row r="595" customFormat="false" ht="92.4" hidden="false" customHeight="false" outlineLevel="0" collapsed="false">
      <c r="A595" s="101" t="s">
        <v>68</v>
      </c>
      <c r="B595" s="61" t="s">
        <v>6260</v>
      </c>
      <c r="C595" s="61" t="s">
        <v>6261</v>
      </c>
      <c r="D595" s="114" t="s">
        <v>3008</v>
      </c>
      <c r="E595" s="114" t="s">
        <v>70</v>
      </c>
      <c r="F595" s="114" t="s">
        <v>3009</v>
      </c>
      <c r="G595" s="114" t="s">
        <v>219</v>
      </c>
      <c r="H595" s="114" t="s">
        <v>6256</v>
      </c>
      <c r="I595" s="61" t="s">
        <v>6257</v>
      </c>
      <c r="J595" s="61" t="s">
        <v>6258</v>
      </c>
      <c r="K595" s="61" t="s">
        <v>80</v>
      </c>
      <c r="L595" s="61" t="s">
        <v>6259</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3.66"/>
    <col collapsed="false" customWidth="true" hidden="false" outlineLevel="0" max="3" min="3" style="101" width="9.1"/>
    <col collapsed="false" customWidth="true" hidden="false" outlineLevel="0" max="4" min="4" style="0" width="14.33"/>
    <col collapsed="false" customWidth="true" hidden="false" outlineLevel="0" max="6" min="5" style="0" width="17.32"/>
    <col collapsed="false" customWidth="true" hidden="false" outlineLevel="0" max="7" min="7" style="0" width="12.1"/>
    <col collapsed="false" customWidth="true" hidden="false" outlineLevel="0" max="8" min="8" style="0" width="12.32"/>
    <col collapsed="false" customWidth="true" hidden="false" outlineLevel="0" max="9" min="9" style="0" width="31.1"/>
    <col collapsed="false" customWidth="true" hidden="false" outlineLevel="0" max="10" min="10" style="0" width="43.87"/>
    <col collapsed="false" customWidth="true" hidden="false" outlineLevel="0" max="12" min="12" style="137" width="24.43"/>
  </cols>
  <sheetData>
    <row r="1" s="101" customFormat="true" ht="26.4" hidden="false" customHeight="false" outlineLevel="0" collapsed="false">
      <c r="A1" s="8" t="s">
        <v>51</v>
      </c>
      <c r="B1" s="8" t="s">
        <v>52</v>
      </c>
      <c r="C1" s="165" t="s">
        <v>53</v>
      </c>
      <c r="D1" s="9" t="s">
        <v>54</v>
      </c>
      <c r="E1" s="9" t="s">
        <v>55</v>
      </c>
      <c r="F1" s="9" t="s">
        <v>56</v>
      </c>
      <c r="G1" s="10" t="s">
        <v>58</v>
      </c>
      <c r="H1" s="10" t="s">
        <v>59</v>
      </c>
      <c r="I1" s="10" t="s">
        <v>60</v>
      </c>
      <c r="J1" s="10" t="s">
        <v>63</v>
      </c>
      <c r="K1" s="13" t="s">
        <v>66</v>
      </c>
      <c r="L1" s="165" t="s">
        <v>67</v>
      </c>
    </row>
    <row r="2" customFormat="false" ht="105.6" hidden="false" customHeight="false" outlineLevel="0" collapsed="false">
      <c r="A2" s="61" t="s">
        <v>68</v>
      </c>
      <c r="B2" s="61" t="s">
        <v>6262</v>
      </c>
      <c r="C2" s="61" t="s">
        <v>6263</v>
      </c>
      <c r="D2" s="114" t="s">
        <v>6264</v>
      </c>
      <c r="E2" s="114" t="s">
        <v>70</v>
      </c>
      <c r="F2" s="114" t="s">
        <v>6265</v>
      </c>
      <c r="G2" s="114" t="s">
        <v>73</v>
      </c>
      <c r="H2" s="114" t="s">
        <v>1723</v>
      </c>
      <c r="I2" s="61" t="s">
        <v>6266</v>
      </c>
      <c r="J2" s="61" t="s">
        <v>6267</v>
      </c>
      <c r="K2" s="61" t="s">
        <v>80</v>
      </c>
      <c r="L2" s="114" t="s">
        <v>3810</v>
      </c>
    </row>
    <row r="3" customFormat="false" ht="52.8" hidden="false" customHeight="false" outlineLevel="0" collapsed="false">
      <c r="A3" s="61" t="s">
        <v>68</v>
      </c>
      <c r="B3" s="61" t="s">
        <v>6268</v>
      </c>
      <c r="C3" s="61" t="s">
        <v>6269</v>
      </c>
      <c r="D3" s="114" t="s">
        <v>6270</v>
      </c>
      <c r="E3" s="114" t="s">
        <v>6271</v>
      </c>
      <c r="F3" s="114" t="s">
        <v>6272</v>
      </c>
      <c r="G3" s="114" t="s">
        <v>1204</v>
      </c>
      <c r="H3" s="114" t="s">
        <v>3633</v>
      </c>
      <c r="I3" s="61" t="s">
        <v>6273</v>
      </c>
      <c r="J3" s="61" t="s">
        <v>6274</v>
      </c>
      <c r="K3" s="61" t="s">
        <v>227</v>
      </c>
      <c r="L3" s="61" t="s">
        <v>4520</v>
      </c>
    </row>
    <row r="4" customFormat="false" ht="92.4" hidden="false" customHeight="false" outlineLevel="0" collapsed="false">
      <c r="A4" s="61" t="s">
        <v>68</v>
      </c>
      <c r="B4" s="61" t="s">
        <v>6275</v>
      </c>
      <c r="C4" s="61" t="s">
        <v>6276</v>
      </c>
      <c r="D4" s="114" t="s">
        <v>2387</v>
      </c>
      <c r="E4" s="114" t="s">
        <v>6096</v>
      </c>
      <c r="F4" s="114" t="s">
        <v>3978</v>
      </c>
      <c r="G4" s="114" t="s">
        <v>219</v>
      </c>
      <c r="H4" s="114" t="s">
        <v>2158</v>
      </c>
      <c r="I4" s="61" t="s">
        <v>6277</v>
      </c>
      <c r="J4" s="61" t="s">
        <v>6278</v>
      </c>
      <c r="K4" s="61" t="s">
        <v>227</v>
      </c>
      <c r="L4" s="61" t="s">
        <v>5106</v>
      </c>
    </row>
    <row r="5" customFormat="false" ht="66" hidden="false" customHeight="false" outlineLevel="0" collapsed="false">
      <c r="A5" s="61" t="s">
        <v>68</v>
      </c>
      <c r="B5" s="61" t="s">
        <v>6279</v>
      </c>
      <c r="C5" s="61" t="s">
        <v>6280</v>
      </c>
      <c r="D5" s="114" t="s">
        <v>3513</v>
      </c>
      <c r="E5" s="114" t="s">
        <v>871</v>
      </c>
      <c r="F5" s="114" t="s">
        <v>3514</v>
      </c>
      <c r="G5" s="114" t="s">
        <v>73</v>
      </c>
      <c r="H5" s="114" t="s">
        <v>1055</v>
      </c>
      <c r="I5" s="61" t="s">
        <v>6281</v>
      </c>
      <c r="J5" s="61" t="s">
        <v>6282</v>
      </c>
      <c r="K5" s="61" t="s">
        <v>80</v>
      </c>
      <c r="L5" s="166" t="s">
        <v>5106</v>
      </c>
    </row>
    <row r="6" customFormat="false" ht="158.4" hidden="false" customHeight="false" outlineLevel="0" collapsed="false">
      <c r="A6" s="61" t="s">
        <v>68</v>
      </c>
      <c r="B6" s="61" t="s">
        <v>6283</v>
      </c>
      <c r="C6" s="61" t="s">
        <v>6284</v>
      </c>
      <c r="D6" s="114" t="s">
        <v>3230</v>
      </c>
      <c r="E6" s="114" t="s">
        <v>6285</v>
      </c>
      <c r="F6" s="114" t="s">
        <v>3232</v>
      </c>
      <c r="G6" s="114" t="s">
        <v>73</v>
      </c>
      <c r="H6" s="114" t="s">
        <v>6286</v>
      </c>
      <c r="I6" s="61" t="s">
        <v>6287</v>
      </c>
      <c r="J6" s="61" t="s">
        <v>6288</v>
      </c>
      <c r="K6" s="61" t="s">
        <v>227</v>
      </c>
      <c r="L6" s="61" t="s">
        <v>5708</v>
      </c>
    </row>
    <row r="7" customFormat="false" ht="92.4" hidden="false" customHeight="false" outlineLevel="0" collapsed="false">
      <c r="A7" s="61" t="s">
        <v>68</v>
      </c>
      <c r="B7" s="61" t="s">
        <v>6289</v>
      </c>
      <c r="C7" s="61" t="s">
        <v>6290</v>
      </c>
      <c r="D7" s="114" t="s">
        <v>1054</v>
      </c>
      <c r="E7" s="114" t="s">
        <v>871</v>
      </c>
      <c r="F7" s="114" t="s">
        <v>132</v>
      </c>
      <c r="G7" s="114" t="s">
        <v>73</v>
      </c>
      <c r="H7" s="114" t="s">
        <v>447</v>
      </c>
      <c r="I7" s="61" t="s">
        <v>6291</v>
      </c>
      <c r="J7" s="61" t="s">
        <v>6292</v>
      </c>
      <c r="K7" s="61" t="s">
        <v>80</v>
      </c>
      <c r="L7" s="166" t="s">
        <v>5106</v>
      </c>
    </row>
    <row r="8" customFormat="false" ht="184.8" hidden="false" customHeight="false" outlineLevel="0" collapsed="false">
      <c r="A8" s="61" t="s">
        <v>68</v>
      </c>
      <c r="B8" s="61" t="s">
        <v>6293</v>
      </c>
      <c r="C8" s="61" t="s">
        <v>6294</v>
      </c>
      <c r="D8" s="114" t="s">
        <v>2397</v>
      </c>
      <c r="E8" s="114" t="s">
        <v>1799</v>
      </c>
      <c r="F8" s="114" t="s">
        <v>2399</v>
      </c>
      <c r="G8" s="114" t="s">
        <v>219</v>
      </c>
      <c r="H8" s="114" t="s">
        <v>1650</v>
      </c>
      <c r="I8" s="61" t="s">
        <v>6295</v>
      </c>
      <c r="J8" s="61" t="s">
        <v>6296</v>
      </c>
      <c r="K8" s="61" t="s">
        <v>227</v>
      </c>
      <c r="L8" s="61" t="s">
        <v>6297</v>
      </c>
    </row>
    <row r="9" customFormat="false" ht="52.8" hidden="false" customHeight="false" outlineLevel="0" collapsed="false">
      <c r="A9" s="61" t="s">
        <v>68</v>
      </c>
      <c r="B9" s="61" t="s">
        <v>6298</v>
      </c>
      <c r="C9" s="61" t="s">
        <v>6299</v>
      </c>
      <c r="D9" s="114" t="s">
        <v>3357</v>
      </c>
      <c r="E9" s="114" t="s">
        <v>3670</v>
      </c>
      <c r="F9" s="114" t="s">
        <v>3359</v>
      </c>
      <c r="G9" s="114" t="s">
        <v>219</v>
      </c>
      <c r="H9" s="114" t="s">
        <v>872</v>
      </c>
      <c r="I9" s="61" t="s">
        <v>6300</v>
      </c>
      <c r="J9" s="61" t="s">
        <v>6301</v>
      </c>
      <c r="K9" s="61" t="s">
        <v>227</v>
      </c>
      <c r="L9" s="61" t="s">
        <v>5106</v>
      </c>
    </row>
    <row r="10" customFormat="false" ht="86.4" hidden="false" customHeight="false" outlineLevel="0" collapsed="false">
      <c r="A10" s="61" t="s">
        <v>68</v>
      </c>
      <c r="B10" s="61" t="s">
        <v>6302</v>
      </c>
      <c r="C10" s="61" t="s">
        <v>6303</v>
      </c>
      <c r="D10" s="114" t="s">
        <v>2397</v>
      </c>
      <c r="E10" s="114" t="s">
        <v>1799</v>
      </c>
      <c r="F10" s="114" t="s">
        <v>2399</v>
      </c>
      <c r="G10" s="114" t="s">
        <v>219</v>
      </c>
      <c r="H10" s="114" t="s">
        <v>2922</v>
      </c>
      <c r="I10" s="61" t="s">
        <v>6304</v>
      </c>
      <c r="J10" s="61" t="s">
        <v>6305</v>
      </c>
      <c r="K10" s="61" t="s">
        <v>227</v>
      </c>
      <c r="L10" s="166" t="s">
        <v>6306</v>
      </c>
    </row>
    <row r="11" customFormat="false" ht="250.8" hidden="false" customHeight="false" outlineLevel="0" collapsed="false">
      <c r="A11" s="61" t="s">
        <v>68</v>
      </c>
      <c r="B11" s="61" t="s">
        <v>6307</v>
      </c>
      <c r="C11" s="61" t="s">
        <v>6308</v>
      </c>
      <c r="D11" s="114" t="s">
        <v>5569</v>
      </c>
      <c r="E11" s="114" t="s">
        <v>5570</v>
      </c>
      <c r="F11" s="114" t="s">
        <v>5571</v>
      </c>
      <c r="G11" s="114" t="s">
        <v>219</v>
      </c>
      <c r="H11" s="114" t="s">
        <v>3010</v>
      </c>
      <c r="I11" s="61" t="s">
        <v>6309</v>
      </c>
      <c r="J11" s="61" t="s">
        <v>6310</v>
      </c>
      <c r="K11" s="61" t="s">
        <v>227</v>
      </c>
      <c r="L11" s="166" t="s">
        <v>6311</v>
      </c>
    </row>
    <row r="12" customFormat="false" ht="52.8" hidden="false" customHeight="false" outlineLevel="0" collapsed="false">
      <c r="A12" s="61" t="s">
        <v>68</v>
      </c>
      <c r="B12" s="61" t="s">
        <v>6312</v>
      </c>
      <c r="C12" s="61" t="s">
        <v>6313</v>
      </c>
      <c r="D12" s="114" t="s">
        <v>1054</v>
      </c>
      <c r="E12" s="114" t="s">
        <v>871</v>
      </c>
      <c r="F12" s="114" t="s">
        <v>132</v>
      </c>
      <c r="G12" s="114" t="s">
        <v>73</v>
      </c>
      <c r="H12" s="114" t="s">
        <v>2361</v>
      </c>
      <c r="I12" s="61" t="s">
        <v>6314</v>
      </c>
      <c r="J12" s="61" t="s">
        <v>6315</v>
      </c>
      <c r="K12" s="61" t="s">
        <v>80</v>
      </c>
      <c r="L12" s="61" t="s">
        <v>4399</v>
      </c>
    </row>
    <row r="13" customFormat="false" ht="105.6" hidden="false" customHeight="false" outlineLevel="0" collapsed="false">
      <c r="A13" s="61" t="s">
        <v>68</v>
      </c>
      <c r="B13" s="61" t="s">
        <v>6316</v>
      </c>
      <c r="C13" s="61" t="s">
        <v>6317</v>
      </c>
      <c r="D13" s="114" t="s">
        <v>1054</v>
      </c>
      <c r="E13" s="114" t="s">
        <v>871</v>
      </c>
      <c r="F13" s="114" t="s">
        <v>132</v>
      </c>
      <c r="G13" s="114" t="s">
        <v>219</v>
      </c>
      <c r="H13" s="114" t="s">
        <v>2361</v>
      </c>
      <c r="I13" s="61" t="s">
        <v>6318</v>
      </c>
      <c r="J13" s="61" t="s">
        <v>6319</v>
      </c>
      <c r="K13" s="61" t="s">
        <v>227</v>
      </c>
      <c r="L13" s="61" t="s">
        <v>4399</v>
      </c>
    </row>
    <row r="14" customFormat="false" ht="52.8" hidden="false" customHeight="false" outlineLevel="0" collapsed="false">
      <c r="A14" s="61" t="s">
        <v>68</v>
      </c>
      <c r="B14" s="61" t="s">
        <v>6320</v>
      </c>
      <c r="C14" s="61" t="s">
        <v>6321</v>
      </c>
      <c r="D14" s="114" t="s">
        <v>3357</v>
      </c>
      <c r="E14" s="114" t="s">
        <v>3670</v>
      </c>
      <c r="F14" s="114" t="s">
        <v>3359</v>
      </c>
      <c r="G14" s="114" t="s">
        <v>219</v>
      </c>
      <c r="H14" s="114" t="s">
        <v>89</v>
      </c>
      <c r="I14" s="61" t="s">
        <v>6322</v>
      </c>
      <c r="J14" s="61" t="s">
        <v>6323</v>
      </c>
      <c r="K14" s="61" t="s">
        <v>227</v>
      </c>
      <c r="L14" s="166" t="s">
        <v>6324</v>
      </c>
    </row>
    <row r="15" customFormat="false" ht="52.8" hidden="false" customHeight="false" outlineLevel="0" collapsed="false">
      <c r="A15" s="61" t="s">
        <v>68</v>
      </c>
      <c r="B15" s="61" t="s">
        <v>6325</v>
      </c>
      <c r="C15" s="61" t="s">
        <v>6326</v>
      </c>
      <c r="D15" s="114" t="s">
        <v>3357</v>
      </c>
      <c r="E15" s="114" t="s">
        <v>3670</v>
      </c>
      <c r="F15" s="114" t="s">
        <v>3359</v>
      </c>
      <c r="G15" s="114" t="s">
        <v>219</v>
      </c>
      <c r="H15" s="114" t="s">
        <v>74</v>
      </c>
      <c r="I15" s="61" t="s">
        <v>6327</v>
      </c>
      <c r="J15" s="61" t="s">
        <v>6328</v>
      </c>
      <c r="K15" s="61" t="s">
        <v>227</v>
      </c>
      <c r="L15" s="166" t="s">
        <v>6324</v>
      </c>
    </row>
    <row r="16" customFormat="false" ht="52.8" hidden="false" customHeight="false" outlineLevel="0" collapsed="false">
      <c r="A16" s="61" t="s">
        <v>68</v>
      </c>
      <c r="B16" s="61" t="s">
        <v>6329</v>
      </c>
      <c r="C16" s="61" t="s">
        <v>6330</v>
      </c>
      <c r="D16" s="114" t="s">
        <v>3357</v>
      </c>
      <c r="E16" s="114" t="s">
        <v>3670</v>
      </c>
      <c r="F16" s="114" t="s">
        <v>3359</v>
      </c>
      <c r="G16" s="114" t="s">
        <v>219</v>
      </c>
      <c r="H16" s="114" t="s">
        <v>89</v>
      </c>
      <c r="I16" s="61" t="s">
        <v>6331</v>
      </c>
      <c r="J16" s="61" t="s">
        <v>6332</v>
      </c>
      <c r="K16" s="61" t="s">
        <v>227</v>
      </c>
      <c r="L16" s="166" t="s">
        <v>6324</v>
      </c>
    </row>
    <row r="17" customFormat="false" ht="52.8" hidden="false" customHeight="false" outlineLevel="0" collapsed="false">
      <c r="A17" s="61" t="s">
        <v>68</v>
      </c>
      <c r="B17" s="61" t="s">
        <v>6333</v>
      </c>
      <c r="C17" s="61" t="s">
        <v>6334</v>
      </c>
      <c r="D17" s="114" t="s">
        <v>3357</v>
      </c>
      <c r="E17" s="114" t="s">
        <v>3670</v>
      </c>
      <c r="F17" s="114" t="s">
        <v>3359</v>
      </c>
      <c r="G17" s="114" t="s">
        <v>219</v>
      </c>
      <c r="H17" s="114" t="s">
        <v>89</v>
      </c>
      <c r="I17" s="61" t="s">
        <v>6335</v>
      </c>
      <c r="J17" s="61" t="s">
        <v>6336</v>
      </c>
      <c r="K17" s="61" t="s">
        <v>227</v>
      </c>
      <c r="L17" s="166" t="s">
        <v>6324</v>
      </c>
    </row>
    <row r="18" customFormat="false" ht="52.8" hidden="false" customHeight="false" outlineLevel="0" collapsed="false">
      <c r="A18" s="61" t="s">
        <v>68</v>
      </c>
      <c r="B18" s="61" t="s">
        <v>6337</v>
      </c>
      <c r="C18" s="61" t="s">
        <v>6338</v>
      </c>
      <c r="D18" s="114" t="s">
        <v>3357</v>
      </c>
      <c r="E18" s="114" t="s">
        <v>3670</v>
      </c>
      <c r="F18" s="114" t="s">
        <v>3359</v>
      </c>
      <c r="G18" s="114" t="s">
        <v>219</v>
      </c>
      <c r="H18" s="114" t="s">
        <v>74</v>
      </c>
      <c r="I18" s="61" t="s">
        <v>6339</v>
      </c>
      <c r="J18" s="61" t="s">
        <v>6340</v>
      </c>
      <c r="K18" s="61" t="s">
        <v>227</v>
      </c>
      <c r="L18" s="166" t="s">
        <v>6324</v>
      </c>
    </row>
    <row r="19" customFormat="false" ht="52.8" hidden="false" customHeight="false" outlineLevel="0" collapsed="false">
      <c r="A19" s="61" t="s">
        <v>68</v>
      </c>
      <c r="B19" s="61" t="s">
        <v>6341</v>
      </c>
      <c r="C19" s="61" t="s">
        <v>6342</v>
      </c>
      <c r="D19" s="114" t="s">
        <v>3357</v>
      </c>
      <c r="E19" s="114" t="s">
        <v>3670</v>
      </c>
      <c r="F19" s="114" t="s">
        <v>3359</v>
      </c>
      <c r="G19" s="114" t="s">
        <v>219</v>
      </c>
      <c r="H19" s="114" t="s">
        <v>89</v>
      </c>
      <c r="I19" s="61" t="s">
        <v>6343</v>
      </c>
      <c r="J19" s="61" t="s">
        <v>6344</v>
      </c>
      <c r="K19" s="61" t="s">
        <v>227</v>
      </c>
      <c r="L19" s="166" t="s">
        <v>6324</v>
      </c>
    </row>
    <row r="20" customFormat="false" ht="52.8" hidden="false" customHeight="false" outlineLevel="0" collapsed="false">
      <c r="A20" s="61" t="s">
        <v>68</v>
      </c>
      <c r="B20" s="61" t="s">
        <v>6345</v>
      </c>
      <c r="C20" s="61" t="s">
        <v>6346</v>
      </c>
      <c r="D20" s="114" t="s">
        <v>3357</v>
      </c>
      <c r="E20" s="114" t="s">
        <v>3670</v>
      </c>
      <c r="F20" s="114" t="s">
        <v>3359</v>
      </c>
      <c r="G20" s="114" t="s">
        <v>219</v>
      </c>
      <c r="H20" s="114" t="s">
        <v>74</v>
      </c>
      <c r="I20" s="61" t="s">
        <v>6347</v>
      </c>
      <c r="J20" s="61" t="s">
        <v>6348</v>
      </c>
      <c r="K20" s="61" t="s">
        <v>227</v>
      </c>
      <c r="L20" s="166" t="s">
        <v>6324</v>
      </c>
    </row>
    <row r="21" customFormat="false" ht="52.8" hidden="false" customHeight="false" outlineLevel="0" collapsed="false">
      <c r="A21" s="61" t="s">
        <v>68</v>
      </c>
      <c r="B21" s="61" t="s">
        <v>6349</v>
      </c>
      <c r="C21" s="61" t="s">
        <v>6350</v>
      </c>
      <c r="D21" s="114" t="s">
        <v>3357</v>
      </c>
      <c r="E21" s="114" t="s">
        <v>3670</v>
      </c>
      <c r="F21" s="114" t="s">
        <v>3359</v>
      </c>
      <c r="G21" s="114" t="s">
        <v>219</v>
      </c>
      <c r="H21" s="114" t="s">
        <v>74</v>
      </c>
      <c r="I21" s="61" t="s">
        <v>6351</v>
      </c>
      <c r="J21" s="61" t="s">
        <v>6352</v>
      </c>
      <c r="K21" s="61" t="s">
        <v>227</v>
      </c>
      <c r="L21" s="166" t="s">
        <v>6324</v>
      </c>
    </row>
    <row r="22" customFormat="false" ht="52.8" hidden="false" customHeight="false" outlineLevel="0" collapsed="false">
      <c r="A22" s="61" t="s">
        <v>68</v>
      </c>
      <c r="B22" s="61" t="s">
        <v>6353</v>
      </c>
      <c r="C22" s="61" t="s">
        <v>6354</v>
      </c>
      <c r="D22" s="114" t="s">
        <v>3357</v>
      </c>
      <c r="E22" s="114" t="s">
        <v>3670</v>
      </c>
      <c r="F22" s="114" t="s">
        <v>3359</v>
      </c>
      <c r="G22" s="114" t="s">
        <v>219</v>
      </c>
      <c r="H22" s="114" t="s">
        <v>89</v>
      </c>
      <c r="I22" s="61" t="s">
        <v>6355</v>
      </c>
      <c r="J22" s="61" t="s">
        <v>6356</v>
      </c>
      <c r="K22" s="61" t="s">
        <v>227</v>
      </c>
      <c r="L22" s="166" t="s">
        <v>6324</v>
      </c>
    </row>
    <row r="23" customFormat="false" ht="52.8" hidden="false" customHeight="false" outlineLevel="0" collapsed="false">
      <c r="A23" s="61" t="s">
        <v>68</v>
      </c>
      <c r="B23" s="61" t="s">
        <v>6357</v>
      </c>
      <c r="C23" s="61" t="s">
        <v>6358</v>
      </c>
      <c r="D23" s="114" t="s">
        <v>3357</v>
      </c>
      <c r="E23" s="114" t="s">
        <v>3670</v>
      </c>
      <c r="F23" s="114" t="s">
        <v>3359</v>
      </c>
      <c r="G23" s="114" t="s">
        <v>219</v>
      </c>
      <c r="H23" s="114" t="s">
        <v>74</v>
      </c>
      <c r="I23" s="61" t="s">
        <v>6359</v>
      </c>
      <c r="J23" s="61" t="s">
        <v>6360</v>
      </c>
      <c r="K23" s="61" t="s">
        <v>227</v>
      </c>
      <c r="L23" s="166" t="s">
        <v>6324</v>
      </c>
    </row>
    <row r="24" customFormat="false" ht="52.8" hidden="false" customHeight="false" outlineLevel="0" collapsed="false">
      <c r="A24" s="61" t="s">
        <v>68</v>
      </c>
      <c r="B24" s="61" t="s">
        <v>6361</v>
      </c>
      <c r="C24" s="61" t="s">
        <v>6362</v>
      </c>
      <c r="D24" s="114" t="s">
        <v>3357</v>
      </c>
      <c r="E24" s="114" t="s">
        <v>3670</v>
      </c>
      <c r="F24" s="114" t="s">
        <v>3359</v>
      </c>
      <c r="G24" s="114" t="s">
        <v>219</v>
      </c>
      <c r="H24" s="114" t="s">
        <v>89</v>
      </c>
      <c r="I24" s="61" t="s">
        <v>6363</v>
      </c>
      <c r="J24" s="61" t="s">
        <v>6364</v>
      </c>
      <c r="K24" s="61" t="s">
        <v>227</v>
      </c>
      <c r="L24" s="166" t="s">
        <v>6324</v>
      </c>
    </row>
    <row r="25" customFormat="false" ht="52.8" hidden="false" customHeight="false" outlineLevel="0" collapsed="false">
      <c r="A25" s="61" t="s">
        <v>68</v>
      </c>
      <c r="B25" s="61" t="s">
        <v>6365</v>
      </c>
      <c r="C25" s="61" t="s">
        <v>6366</v>
      </c>
      <c r="D25" s="114" t="s">
        <v>3357</v>
      </c>
      <c r="E25" s="114" t="s">
        <v>3670</v>
      </c>
      <c r="F25" s="114" t="s">
        <v>3359</v>
      </c>
      <c r="G25" s="114" t="s">
        <v>219</v>
      </c>
      <c r="H25" s="114" t="s">
        <v>74</v>
      </c>
      <c r="I25" s="61" t="s">
        <v>6363</v>
      </c>
      <c r="J25" s="61" t="s">
        <v>6367</v>
      </c>
      <c r="K25" s="61" t="s">
        <v>227</v>
      </c>
      <c r="L25" s="166" t="s">
        <v>6324</v>
      </c>
    </row>
    <row r="26" customFormat="false" ht="145.2" hidden="false" customHeight="false" outlineLevel="0" collapsed="false">
      <c r="A26" s="61" t="s">
        <v>68</v>
      </c>
      <c r="B26" s="61" t="s">
        <v>6368</v>
      </c>
      <c r="C26" s="61" t="s">
        <v>6369</v>
      </c>
      <c r="D26" s="114" t="s">
        <v>3357</v>
      </c>
      <c r="E26" s="114" t="s">
        <v>3670</v>
      </c>
      <c r="F26" s="114" t="s">
        <v>3359</v>
      </c>
      <c r="G26" s="114" t="s">
        <v>219</v>
      </c>
      <c r="H26" s="114" t="s">
        <v>89</v>
      </c>
      <c r="I26" s="61" t="s">
        <v>6370</v>
      </c>
      <c r="J26" s="61" t="s">
        <v>6371</v>
      </c>
      <c r="K26" s="61" t="s">
        <v>227</v>
      </c>
      <c r="L26" s="61" t="s">
        <v>6372</v>
      </c>
    </row>
    <row r="27" customFormat="false" ht="52.8" hidden="false" customHeight="false" outlineLevel="0" collapsed="false">
      <c r="A27" s="61" t="s">
        <v>897</v>
      </c>
      <c r="B27" s="61" t="s">
        <v>6373</v>
      </c>
      <c r="C27" s="61" t="s">
        <v>6374</v>
      </c>
      <c r="D27" s="114" t="s">
        <v>3357</v>
      </c>
      <c r="E27" s="114" t="s">
        <v>3670</v>
      </c>
      <c r="F27" s="114" t="s">
        <v>3359</v>
      </c>
      <c r="G27" s="114" t="s">
        <v>219</v>
      </c>
      <c r="H27" s="114" t="s">
        <v>74</v>
      </c>
      <c r="I27" s="61" t="s">
        <v>6375</v>
      </c>
      <c r="J27" s="61" t="s">
        <v>6376</v>
      </c>
      <c r="K27" s="61" t="s">
        <v>227</v>
      </c>
      <c r="L27" s="166"/>
    </row>
    <row r="28" customFormat="false" ht="52.8" hidden="false" customHeight="false" outlineLevel="0" collapsed="false">
      <c r="A28" s="61" t="s">
        <v>68</v>
      </c>
      <c r="B28" s="61" t="s">
        <v>6377</v>
      </c>
      <c r="C28" s="61" t="s">
        <v>6378</v>
      </c>
      <c r="D28" s="114" t="s">
        <v>3357</v>
      </c>
      <c r="E28" s="114" t="s">
        <v>3670</v>
      </c>
      <c r="F28" s="114" t="s">
        <v>3359</v>
      </c>
      <c r="G28" s="114" t="s">
        <v>219</v>
      </c>
      <c r="H28" s="114" t="s">
        <v>89</v>
      </c>
      <c r="I28" s="61" t="s">
        <v>6379</v>
      </c>
      <c r="J28" s="61" t="s">
        <v>6380</v>
      </c>
      <c r="K28" s="61" t="s">
        <v>227</v>
      </c>
      <c r="L28" s="166" t="s">
        <v>6324</v>
      </c>
    </row>
    <row r="29" customFormat="false" ht="52.8" hidden="false" customHeight="false" outlineLevel="0" collapsed="false">
      <c r="A29" s="61" t="s">
        <v>68</v>
      </c>
      <c r="B29" s="61" t="s">
        <v>6381</v>
      </c>
      <c r="C29" s="61" t="s">
        <v>6382</v>
      </c>
      <c r="D29" s="114" t="s">
        <v>3357</v>
      </c>
      <c r="E29" s="114" t="s">
        <v>3670</v>
      </c>
      <c r="F29" s="114" t="s">
        <v>3359</v>
      </c>
      <c r="G29" s="114" t="s">
        <v>219</v>
      </c>
      <c r="H29" s="114" t="s">
        <v>74</v>
      </c>
      <c r="I29" s="61" t="s">
        <v>6383</v>
      </c>
      <c r="J29" s="61" t="s">
        <v>6384</v>
      </c>
      <c r="K29" s="61" t="s">
        <v>227</v>
      </c>
      <c r="L29" s="166" t="s">
        <v>6324</v>
      </c>
    </row>
    <row r="30" customFormat="false" ht="66" hidden="false" customHeight="false" outlineLevel="0" collapsed="false">
      <c r="A30" s="61" t="s">
        <v>68</v>
      </c>
      <c r="B30" s="61" t="s">
        <v>6385</v>
      </c>
      <c r="C30" s="61" t="s">
        <v>6386</v>
      </c>
      <c r="D30" s="114" t="s">
        <v>3357</v>
      </c>
      <c r="E30" s="114" t="s">
        <v>3670</v>
      </c>
      <c r="F30" s="114" t="s">
        <v>3359</v>
      </c>
      <c r="G30" s="114" t="s">
        <v>219</v>
      </c>
      <c r="H30" s="114" t="s">
        <v>89</v>
      </c>
      <c r="I30" s="61" t="s">
        <v>6387</v>
      </c>
      <c r="J30" s="61" t="s">
        <v>6388</v>
      </c>
      <c r="K30" s="61" t="s">
        <v>227</v>
      </c>
      <c r="L30" s="166" t="s">
        <v>6324</v>
      </c>
    </row>
    <row r="31" customFormat="false" ht="52.8" hidden="false" customHeight="false" outlineLevel="0" collapsed="false">
      <c r="A31" s="61" t="s">
        <v>68</v>
      </c>
      <c r="B31" s="61" t="s">
        <v>6389</v>
      </c>
      <c r="C31" s="61" t="s">
        <v>6390</v>
      </c>
      <c r="D31" s="114" t="s">
        <v>3357</v>
      </c>
      <c r="E31" s="114" t="s">
        <v>3670</v>
      </c>
      <c r="F31" s="114" t="s">
        <v>3359</v>
      </c>
      <c r="G31" s="114" t="s">
        <v>219</v>
      </c>
      <c r="H31" s="114" t="s">
        <v>74</v>
      </c>
      <c r="I31" s="61" t="s">
        <v>6391</v>
      </c>
      <c r="J31" s="61" t="s">
        <v>6392</v>
      </c>
      <c r="K31" s="61" t="s">
        <v>227</v>
      </c>
      <c r="L31" s="166" t="s">
        <v>6324</v>
      </c>
    </row>
    <row r="32" customFormat="false" ht="52.8" hidden="false" customHeight="false" outlineLevel="0" collapsed="false">
      <c r="A32" s="61" t="s">
        <v>68</v>
      </c>
      <c r="B32" s="61" t="s">
        <v>6393</v>
      </c>
      <c r="C32" s="61" t="s">
        <v>6394</v>
      </c>
      <c r="D32" s="114" t="s">
        <v>3357</v>
      </c>
      <c r="E32" s="114" t="s">
        <v>3670</v>
      </c>
      <c r="F32" s="114" t="s">
        <v>3359</v>
      </c>
      <c r="G32" s="114" t="s">
        <v>219</v>
      </c>
      <c r="H32" s="114" t="s">
        <v>89</v>
      </c>
      <c r="I32" s="61" t="s">
        <v>6395</v>
      </c>
      <c r="J32" s="61" t="s">
        <v>6396</v>
      </c>
      <c r="K32" s="61" t="s">
        <v>227</v>
      </c>
      <c r="L32" s="166" t="s">
        <v>6324</v>
      </c>
    </row>
    <row r="33" customFormat="false" ht="52.8" hidden="false" customHeight="false" outlineLevel="0" collapsed="false">
      <c r="A33" s="61" t="s">
        <v>68</v>
      </c>
      <c r="B33" s="61" t="s">
        <v>6393</v>
      </c>
      <c r="C33" s="61" t="s">
        <v>6397</v>
      </c>
      <c r="D33" s="114" t="s">
        <v>3357</v>
      </c>
      <c r="E33" s="114" t="s">
        <v>3670</v>
      </c>
      <c r="F33" s="114" t="s">
        <v>3359</v>
      </c>
      <c r="G33" s="114" t="s">
        <v>219</v>
      </c>
      <c r="H33" s="114" t="s">
        <v>74</v>
      </c>
      <c r="I33" s="61" t="s">
        <v>6398</v>
      </c>
      <c r="J33" s="61" t="s">
        <v>6399</v>
      </c>
      <c r="K33" s="61" t="s">
        <v>227</v>
      </c>
      <c r="L33" s="166" t="s">
        <v>6324</v>
      </c>
    </row>
    <row r="34" customFormat="false" ht="52.8" hidden="false" customHeight="false" outlineLevel="0" collapsed="false">
      <c r="A34" s="61" t="s">
        <v>897</v>
      </c>
      <c r="B34" s="61" t="s">
        <v>6400</v>
      </c>
      <c r="C34" s="61" t="s">
        <v>6401</v>
      </c>
      <c r="D34" s="114" t="s">
        <v>3357</v>
      </c>
      <c r="E34" s="114" t="s">
        <v>3670</v>
      </c>
      <c r="F34" s="114" t="s">
        <v>3359</v>
      </c>
      <c r="G34" s="114" t="s">
        <v>219</v>
      </c>
      <c r="H34" s="114" t="s">
        <v>89</v>
      </c>
      <c r="I34" s="61" t="s">
        <v>6402</v>
      </c>
      <c r="J34" s="61" t="s">
        <v>6403</v>
      </c>
      <c r="K34" s="61" t="s">
        <v>227</v>
      </c>
      <c r="L34" s="166"/>
    </row>
    <row r="35" customFormat="false" ht="52.8" hidden="false" customHeight="false" outlineLevel="0" collapsed="false">
      <c r="A35" s="61" t="s">
        <v>897</v>
      </c>
      <c r="B35" s="61" t="s">
        <v>6404</v>
      </c>
      <c r="C35" s="61" t="s">
        <v>6405</v>
      </c>
      <c r="D35" s="114" t="s">
        <v>3357</v>
      </c>
      <c r="E35" s="114" t="s">
        <v>3670</v>
      </c>
      <c r="F35" s="114" t="s">
        <v>3359</v>
      </c>
      <c r="G35" s="114" t="s">
        <v>219</v>
      </c>
      <c r="H35" s="114" t="s">
        <v>74</v>
      </c>
      <c r="I35" s="61" t="s">
        <v>6406</v>
      </c>
      <c r="J35" s="61" t="s">
        <v>6407</v>
      </c>
      <c r="K35" s="61" t="s">
        <v>227</v>
      </c>
      <c r="L35" s="166"/>
    </row>
    <row r="36" customFormat="false" ht="66" hidden="false" customHeight="false" outlineLevel="0" collapsed="false">
      <c r="A36" s="61" t="s">
        <v>68</v>
      </c>
      <c r="B36" s="61" t="s">
        <v>6408</v>
      </c>
      <c r="C36" s="61" t="s">
        <v>6409</v>
      </c>
      <c r="D36" s="114" t="s">
        <v>3357</v>
      </c>
      <c r="E36" s="114" t="s">
        <v>3670</v>
      </c>
      <c r="F36" s="114" t="s">
        <v>3359</v>
      </c>
      <c r="G36" s="114" t="s">
        <v>219</v>
      </c>
      <c r="H36" s="114" t="s">
        <v>89</v>
      </c>
      <c r="I36" s="61" t="s">
        <v>6410</v>
      </c>
      <c r="J36" s="61" t="s">
        <v>6411</v>
      </c>
      <c r="K36" s="61" t="s">
        <v>227</v>
      </c>
      <c r="L36" s="61" t="s">
        <v>6412</v>
      </c>
    </row>
    <row r="37" customFormat="false" ht="52.8" hidden="false" customHeight="false" outlineLevel="0" collapsed="false">
      <c r="A37" s="61" t="s">
        <v>897</v>
      </c>
      <c r="B37" s="61" t="s">
        <v>6413</v>
      </c>
      <c r="C37" s="61" t="s">
        <v>6414</v>
      </c>
      <c r="D37" s="114" t="s">
        <v>3357</v>
      </c>
      <c r="E37" s="114" t="s">
        <v>3670</v>
      </c>
      <c r="F37" s="114" t="s">
        <v>3359</v>
      </c>
      <c r="G37" s="114" t="s">
        <v>219</v>
      </c>
      <c r="H37" s="114" t="s">
        <v>74</v>
      </c>
      <c r="I37" s="61" t="s">
        <v>6415</v>
      </c>
      <c r="J37" s="61" t="s">
        <v>6416</v>
      </c>
      <c r="K37" s="61" t="s">
        <v>227</v>
      </c>
      <c r="L37" s="61"/>
    </row>
    <row r="38" customFormat="false" ht="52.8" hidden="false" customHeight="false" outlineLevel="0" collapsed="false">
      <c r="A38" s="61" t="s">
        <v>68</v>
      </c>
      <c r="B38" s="61" t="s">
        <v>6417</v>
      </c>
      <c r="C38" s="61" t="s">
        <v>6418</v>
      </c>
      <c r="D38" s="114" t="s">
        <v>3357</v>
      </c>
      <c r="E38" s="114" t="s">
        <v>3670</v>
      </c>
      <c r="F38" s="114" t="s">
        <v>3359</v>
      </c>
      <c r="G38" s="114" t="s">
        <v>219</v>
      </c>
      <c r="H38" s="114" t="s">
        <v>89</v>
      </c>
      <c r="I38" s="61" t="s">
        <v>6419</v>
      </c>
      <c r="J38" s="61" t="s">
        <v>6420</v>
      </c>
      <c r="K38" s="61" t="s">
        <v>227</v>
      </c>
      <c r="L38" s="61" t="s">
        <v>6412</v>
      </c>
    </row>
    <row r="39" customFormat="false" ht="52.8" hidden="false" customHeight="false" outlineLevel="0" collapsed="false">
      <c r="A39" s="61" t="s">
        <v>897</v>
      </c>
      <c r="B39" s="61" t="s">
        <v>6421</v>
      </c>
      <c r="C39" s="61" t="s">
        <v>6422</v>
      </c>
      <c r="D39" s="114" t="s">
        <v>3357</v>
      </c>
      <c r="E39" s="114" t="s">
        <v>3670</v>
      </c>
      <c r="F39" s="114" t="s">
        <v>3359</v>
      </c>
      <c r="G39" s="114" t="s">
        <v>219</v>
      </c>
      <c r="H39" s="114" t="s">
        <v>89</v>
      </c>
      <c r="I39" s="61" t="s">
        <v>6423</v>
      </c>
      <c r="J39" s="61" t="s">
        <v>6424</v>
      </c>
      <c r="K39" s="61" t="s">
        <v>227</v>
      </c>
      <c r="L39" s="61"/>
    </row>
    <row r="40" customFormat="false" ht="52.8" hidden="false" customHeight="false" outlineLevel="0" collapsed="false">
      <c r="A40" s="61" t="s">
        <v>897</v>
      </c>
      <c r="B40" s="61" t="s">
        <v>6425</v>
      </c>
      <c r="C40" s="61" t="s">
        <v>6426</v>
      </c>
      <c r="D40" s="114" t="s">
        <v>3357</v>
      </c>
      <c r="E40" s="114" t="s">
        <v>3670</v>
      </c>
      <c r="F40" s="114" t="s">
        <v>3359</v>
      </c>
      <c r="G40" s="114" t="s">
        <v>219</v>
      </c>
      <c r="H40" s="114" t="s">
        <v>74</v>
      </c>
      <c r="I40" s="61" t="s">
        <v>6427</v>
      </c>
      <c r="J40" s="61" t="s">
        <v>6428</v>
      </c>
      <c r="K40" s="61" t="s">
        <v>227</v>
      </c>
      <c r="L40" s="166"/>
    </row>
    <row r="41" customFormat="false" ht="52.8" hidden="false" customHeight="false" outlineLevel="0" collapsed="false">
      <c r="A41" s="61" t="s">
        <v>897</v>
      </c>
      <c r="B41" s="61" t="s">
        <v>6425</v>
      </c>
      <c r="C41" s="61" t="s">
        <v>6429</v>
      </c>
      <c r="D41" s="114" t="s">
        <v>3357</v>
      </c>
      <c r="E41" s="114" t="s">
        <v>3670</v>
      </c>
      <c r="F41" s="114" t="s">
        <v>3359</v>
      </c>
      <c r="G41" s="114" t="s">
        <v>219</v>
      </c>
      <c r="H41" s="114" t="s">
        <v>89</v>
      </c>
      <c r="I41" s="61" t="s">
        <v>6430</v>
      </c>
      <c r="J41" s="61" t="s">
        <v>6431</v>
      </c>
      <c r="K41" s="61" t="s">
        <v>227</v>
      </c>
      <c r="L41" s="166"/>
    </row>
    <row r="42" customFormat="false" ht="52.8" hidden="false" customHeight="false" outlineLevel="0" collapsed="false">
      <c r="A42" s="61" t="s">
        <v>897</v>
      </c>
      <c r="B42" s="61" t="s">
        <v>6432</v>
      </c>
      <c r="C42" s="61" t="s">
        <v>6433</v>
      </c>
      <c r="D42" s="114" t="s">
        <v>3357</v>
      </c>
      <c r="E42" s="114" t="s">
        <v>3670</v>
      </c>
      <c r="F42" s="114" t="s">
        <v>3359</v>
      </c>
      <c r="G42" s="114" t="s">
        <v>219</v>
      </c>
      <c r="H42" s="114" t="s">
        <v>74</v>
      </c>
      <c r="I42" s="61" t="s">
        <v>6434</v>
      </c>
      <c r="J42" s="61" t="s">
        <v>6435</v>
      </c>
      <c r="K42" s="61" t="s">
        <v>227</v>
      </c>
      <c r="L42" s="166"/>
    </row>
    <row r="43" customFormat="false" ht="52.8" hidden="false" customHeight="false" outlineLevel="0" collapsed="false">
      <c r="A43" s="61" t="s">
        <v>68</v>
      </c>
      <c r="B43" s="61" t="s">
        <v>6436</v>
      </c>
      <c r="C43" s="61" t="s">
        <v>6437</v>
      </c>
      <c r="D43" s="114" t="s">
        <v>3357</v>
      </c>
      <c r="E43" s="114" t="s">
        <v>3670</v>
      </c>
      <c r="F43" s="114" t="s">
        <v>3359</v>
      </c>
      <c r="G43" s="114" t="s">
        <v>219</v>
      </c>
      <c r="H43" s="114" t="s">
        <v>3054</v>
      </c>
      <c r="I43" s="61" t="s">
        <v>6438</v>
      </c>
      <c r="J43" s="61" t="s">
        <v>6439</v>
      </c>
      <c r="K43" s="61" t="s">
        <v>227</v>
      </c>
      <c r="L43" s="61" t="s">
        <v>4399</v>
      </c>
    </row>
    <row r="44" customFormat="false" ht="66" hidden="false" customHeight="false" outlineLevel="0" collapsed="false">
      <c r="A44" s="61" t="s">
        <v>68</v>
      </c>
      <c r="B44" s="61" t="s">
        <v>6440</v>
      </c>
      <c r="C44" s="61" t="s">
        <v>6441</v>
      </c>
      <c r="D44" s="114" t="s">
        <v>3357</v>
      </c>
      <c r="E44" s="114" t="s">
        <v>3670</v>
      </c>
      <c r="F44" s="114" t="s">
        <v>3359</v>
      </c>
      <c r="G44" s="114" t="s">
        <v>219</v>
      </c>
      <c r="H44" s="114" t="s">
        <v>3054</v>
      </c>
      <c r="I44" s="61" t="s">
        <v>6442</v>
      </c>
      <c r="J44" s="61" t="s">
        <v>6443</v>
      </c>
      <c r="K44" s="61" t="s">
        <v>227</v>
      </c>
      <c r="L44" s="61" t="s">
        <v>4399</v>
      </c>
    </row>
    <row r="45" customFormat="false" ht="52.8" hidden="false" customHeight="false" outlineLevel="0" collapsed="false">
      <c r="A45" s="61" t="s">
        <v>897</v>
      </c>
      <c r="B45" s="61" t="s">
        <v>6444</v>
      </c>
      <c r="C45" s="61" t="s">
        <v>6445</v>
      </c>
      <c r="D45" s="114" t="s">
        <v>3357</v>
      </c>
      <c r="E45" s="114" t="s">
        <v>3670</v>
      </c>
      <c r="F45" s="114" t="s">
        <v>3359</v>
      </c>
      <c r="G45" s="114" t="s">
        <v>219</v>
      </c>
      <c r="H45" s="114" t="s">
        <v>1408</v>
      </c>
      <c r="I45" s="61" t="s">
        <v>6446</v>
      </c>
      <c r="J45" s="61" t="s">
        <v>6447</v>
      </c>
      <c r="K45" s="61" t="s">
        <v>227</v>
      </c>
      <c r="L45" s="166"/>
    </row>
    <row r="46" customFormat="false" ht="52.8" hidden="false" customHeight="false" outlineLevel="0" collapsed="false">
      <c r="A46" s="61" t="s">
        <v>68</v>
      </c>
      <c r="B46" s="61" t="s">
        <v>6448</v>
      </c>
      <c r="C46" s="61" t="s">
        <v>6449</v>
      </c>
      <c r="D46" s="114" t="s">
        <v>3357</v>
      </c>
      <c r="E46" s="114" t="s">
        <v>3670</v>
      </c>
      <c r="F46" s="114" t="s">
        <v>3359</v>
      </c>
      <c r="G46" s="114" t="s">
        <v>219</v>
      </c>
      <c r="H46" s="114" t="s">
        <v>3054</v>
      </c>
      <c r="I46" s="61" t="s">
        <v>6450</v>
      </c>
      <c r="J46" s="61" t="s">
        <v>6451</v>
      </c>
      <c r="K46" s="61" t="s">
        <v>227</v>
      </c>
      <c r="L46" s="61" t="s">
        <v>4399</v>
      </c>
    </row>
    <row r="47" customFormat="false" ht="52.8" hidden="false" customHeight="false" outlineLevel="0" collapsed="false">
      <c r="A47" s="61" t="s">
        <v>897</v>
      </c>
      <c r="B47" s="61" t="s">
        <v>6452</v>
      </c>
      <c r="C47" s="61" t="s">
        <v>6453</v>
      </c>
      <c r="D47" s="114" t="s">
        <v>3357</v>
      </c>
      <c r="E47" s="114" t="s">
        <v>3670</v>
      </c>
      <c r="F47" s="114" t="s">
        <v>3359</v>
      </c>
      <c r="G47" s="114" t="s">
        <v>219</v>
      </c>
      <c r="H47" s="114" t="s">
        <v>1408</v>
      </c>
      <c r="I47" s="61" t="s">
        <v>6454</v>
      </c>
      <c r="J47" s="61" t="s">
        <v>6455</v>
      </c>
      <c r="K47" s="61" t="s">
        <v>227</v>
      </c>
      <c r="L47" s="166"/>
    </row>
    <row r="48" customFormat="false" ht="52.8" hidden="false" customHeight="false" outlineLevel="0" collapsed="false">
      <c r="A48" s="61" t="s">
        <v>897</v>
      </c>
      <c r="B48" s="61" t="s">
        <v>6452</v>
      </c>
      <c r="C48" s="61" t="s">
        <v>6456</v>
      </c>
      <c r="D48" s="114" t="s">
        <v>3357</v>
      </c>
      <c r="E48" s="114" t="s">
        <v>3670</v>
      </c>
      <c r="F48" s="114" t="s">
        <v>3359</v>
      </c>
      <c r="G48" s="114" t="s">
        <v>219</v>
      </c>
      <c r="H48" s="114" t="s">
        <v>1408</v>
      </c>
      <c r="I48" s="61" t="s">
        <v>6457</v>
      </c>
      <c r="J48" s="61" t="s">
        <v>6458</v>
      </c>
      <c r="K48" s="61" t="s">
        <v>227</v>
      </c>
      <c r="L48" s="166"/>
    </row>
    <row r="49" customFormat="false" ht="79.2" hidden="false" customHeight="false" outlineLevel="0" collapsed="false">
      <c r="A49" s="61" t="s">
        <v>68</v>
      </c>
      <c r="B49" s="61" t="s">
        <v>6459</v>
      </c>
      <c r="C49" s="61" t="s">
        <v>6460</v>
      </c>
      <c r="D49" s="114" t="s">
        <v>5015</v>
      </c>
      <c r="E49" s="114" t="s">
        <v>5016</v>
      </c>
      <c r="F49" s="114" t="s">
        <v>5017</v>
      </c>
      <c r="G49" s="114" t="s">
        <v>219</v>
      </c>
      <c r="H49" s="114" t="s">
        <v>3633</v>
      </c>
      <c r="I49" s="61" t="s">
        <v>6461</v>
      </c>
      <c r="J49" s="61" t="s">
        <v>6462</v>
      </c>
      <c r="K49" s="61" t="s">
        <v>227</v>
      </c>
      <c r="L49" s="166" t="s">
        <v>6463</v>
      </c>
    </row>
    <row r="50" customFormat="false" ht="79.2" hidden="false" customHeight="false" outlineLevel="0" collapsed="false">
      <c r="A50" s="61" t="s">
        <v>68</v>
      </c>
      <c r="B50" s="61" t="s">
        <v>6464</v>
      </c>
      <c r="C50" s="61" t="s">
        <v>6465</v>
      </c>
      <c r="D50" s="114" t="s">
        <v>5015</v>
      </c>
      <c r="E50" s="114" t="s">
        <v>5016</v>
      </c>
      <c r="F50" s="114" t="s">
        <v>5017</v>
      </c>
      <c r="G50" s="114" t="s">
        <v>219</v>
      </c>
      <c r="H50" s="114" t="s">
        <v>3633</v>
      </c>
      <c r="I50" s="61" t="s">
        <v>6466</v>
      </c>
      <c r="J50" s="61" t="s">
        <v>6467</v>
      </c>
      <c r="K50" s="61" t="s">
        <v>227</v>
      </c>
      <c r="L50" s="166" t="s">
        <v>6463</v>
      </c>
    </row>
    <row r="51" customFormat="false" ht="39.6" hidden="false" customHeight="false" outlineLevel="0" collapsed="false">
      <c r="A51" s="61" t="s">
        <v>68</v>
      </c>
      <c r="B51" s="61" t="s">
        <v>6468</v>
      </c>
      <c r="C51" s="61" t="s">
        <v>6469</v>
      </c>
      <c r="D51" s="114" t="s">
        <v>3513</v>
      </c>
      <c r="E51" s="114" t="s">
        <v>2948</v>
      </c>
      <c r="F51" s="114" t="s">
        <v>6470</v>
      </c>
      <c r="G51" s="114" t="s">
        <v>73</v>
      </c>
      <c r="H51" s="114" t="s">
        <v>1055</v>
      </c>
      <c r="I51" s="61" t="s">
        <v>6471</v>
      </c>
      <c r="J51" s="61" t="s">
        <v>6472</v>
      </c>
      <c r="K51" s="61" t="s">
        <v>80</v>
      </c>
      <c r="L51" s="166" t="s">
        <v>6473</v>
      </c>
    </row>
    <row r="52" customFormat="false" ht="39.6" hidden="false" customHeight="false" outlineLevel="0" collapsed="false">
      <c r="A52" s="61" t="s">
        <v>897</v>
      </c>
      <c r="B52" s="61" t="s">
        <v>6474</v>
      </c>
      <c r="C52" s="61" t="s">
        <v>6475</v>
      </c>
      <c r="D52" s="114" t="s">
        <v>6476</v>
      </c>
      <c r="E52" s="114" t="s">
        <v>70</v>
      </c>
      <c r="F52" s="114" t="s">
        <v>3768</v>
      </c>
      <c r="G52" s="114" t="s">
        <v>219</v>
      </c>
      <c r="H52" s="114" t="s">
        <v>74</v>
      </c>
      <c r="I52" s="61" t="s">
        <v>6477</v>
      </c>
      <c r="J52" s="61" t="s">
        <v>6478</v>
      </c>
      <c r="K52" s="61" t="s">
        <v>227</v>
      </c>
      <c r="L52" s="166"/>
    </row>
    <row r="53" customFormat="false" ht="39.6" hidden="false" customHeight="false" outlineLevel="0" collapsed="false">
      <c r="A53" s="61" t="s">
        <v>68</v>
      </c>
      <c r="B53" s="61" t="s">
        <v>6479</v>
      </c>
      <c r="C53" s="61" t="s">
        <v>6480</v>
      </c>
      <c r="D53" s="114" t="s">
        <v>6481</v>
      </c>
      <c r="E53" s="114" t="s">
        <v>2948</v>
      </c>
      <c r="F53" s="114" t="s">
        <v>132</v>
      </c>
      <c r="G53" s="114" t="s">
        <v>73</v>
      </c>
      <c r="H53" s="114" t="s">
        <v>74</v>
      </c>
      <c r="I53" s="61" t="s">
        <v>6482</v>
      </c>
      <c r="J53" s="61" t="s">
        <v>6483</v>
      </c>
      <c r="K53" s="61" t="s">
        <v>80</v>
      </c>
      <c r="L53" s="166" t="s">
        <v>4399</v>
      </c>
    </row>
    <row r="54" customFormat="false" ht="39.6" hidden="false" customHeight="false" outlineLevel="0" collapsed="false">
      <c r="A54" s="61" t="s">
        <v>68</v>
      </c>
      <c r="B54" s="61" t="s">
        <v>6479</v>
      </c>
      <c r="C54" s="61" t="s">
        <v>6484</v>
      </c>
      <c r="D54" s="114" t="s">
        <v>6481</v>
      </c>
      <c r="E54" s="114" t="s">
        <v>2948</v>
      </c>
      <c r="F54" s="114" t="s">
        <v>132</v>
      </c>
      <c r="G54" s="114" t="s">
        <v>73</v>
      </c>
      <c r="H54" s="114" t="s">
        <v>74</v>
      </c>
      <c r="I54" s="61" t="s">
        <v>6485</v>
      </c>
      <c r="J54" s="61" t="s">
        <v>6486</v>
      </c>
      <c r="K54" s="61" t="s">
        <v>80</v>
      </c>
      <c r="L54" s="166" t="s">
        <v>4399</v>
      </c>
    </row>
    <row r="55" customFormat="false" ht="66" hidden="false" customHeight="false" outlineLevel="0" collapsed="false">
      <c r="A55" s="61" t="s">
        <v>68</v>
      </c>
      <c r="B55" s="61" t="s">
        <v>6487</v>
      </c>
      <c r="C55" s="61" t="s">
        <v>6488</v>
      </c>
      <c r="D55" s="114" t="s">
        <v>6489</v>
      </c>
      <c r="E55" s="114" t="s">
        <v>2948</v>
      </c>
      <c r="F55" s="114" t="s">
        <v>132</v>
      </c>
      <c r="G55" s="114" t="s">
        <v>219</v>
      </c>
      <c r="H55" s="114" t="s">
        <v>6490</v>
      </c>
      <c r="I55" s="61" t="s">
        <v>6491</v>
      </c>
      <c r="J55" s="61" t="s">
        <v>6492</v>
      </c>
      <c r="K55" s="61" t="s">
        <v>227</v>
      </c>
      <c r="L55" s="61" t="s">
        <v>5106</v>
      </c>
    </row>
    <row r="56" customFormat="false" ht="52.8" hidden="false" customHeight="false" outlineLevel="0" collapsed="false">
      <c r="A56" s="61" t="s">
        <v>68</v>
      </c>
      <c r="B56" s="61" t="s">
        <v>6487</v>
      </c>
      <c r="C56" s="61" t="s">
        <v>6493</v>
      </c>
      <c r="D56" s="114" t="s">
        <v>6489</v>
      </c>
      <c r="E56" s="114" t="s">
        <v>2948</v>
      </c>
      <c r="F56" s="114" t="s">
        <v>132</v>
      </c>
      <c r="G56" s="114" t="s">
        <v>219</v>
      </c>
      <c r="H56" s="114" t="s">
        <v>6490</v>
      </c>
      <c r="I56" s="61" t="s">
        <v>6494</v>
      </c>
      <c r="J56" s="61" t="s">
        <v>6495</v>
      </c>
      <c r="K56" s="61" t="s">
        <v>227</v>
      </c>
      <c r="L56" s="61" t="s">
        <v>5106</v>
      </c>
    </row>
    <row r="57" customFormat="false" ht="105.6" hidden="false" customHeight="false" outlineLevel="0" collapsed="false">
      <c r="A57" s="61" t="s">
        <v>68</v>
      </c>
      <c r="B57" s="61" t="s">
        <v>6496</v>
      </c>
      <c r="C57" s="61" t="s">
        <v>6497</v>
      </c>
      <c r="D57" s="114" t="s">
        <v>6498</v>
      </c>
      <c r="E57" s="114" t="s">
        <v>2948</v>
      </c>
      <c r="F57" s="114" t="s">
        <v>6470</v>
      </c>
      <c r="G57" s="114" t="s">
        <v>73</v>
      </c>
      <c r="H57" s="114" t="s">
        <v>1055</v>
      </c>
      <c r="I57" s="61" t="s">
        <v>6499</v>
      </c>
      <c r="J57" s="61" t="s">
        <v>6500</v>
      </c>
      <c r="K57" s="61" t="s">
        <v>80</v>
      </c>
      <c r="L57" s="166" t="s">
        <v>6473</v>
      </c>
    </row>
    <row r="58" customFormat="false" ht="145.2" hidden="false" customHeight="false" outlineLevel="0" collapsed="false">
      <c r="A58" s="61" t="s">
        <v>68</v>
      </c>
      <c r="B58" s="61" t="s">
        <v>6501</v>
      </c>
      <c r="C58" s="61" t="s">
        <v>6502</v>
      </c>
      <c r="D58" s="114" t="s">
        <v>1461</v>
      </c>
      <c r="E58" s="114" t="s">
        <v>689</v>
      </c>
      <c r="F58" s="114" t="s">
        <v>690</v>
      </c>
      <c r="G58" s="114" t="s">
        <v>219</v>
      </c>
      <c r="H58" s="114" t="s">
        <v>872</v>
      </c>
      <c r="I58" s="61" t="s">
        <v>6503</v>
      </c>
      <c r="J58" s="61" t="s">
        <v>6504</v>
      </c>
      <c r="K58" s="61" t="s">
        <v>227</v>
      </c>
      <c r="L58" s="61" t="s">
        <v>5106</v>
      </c>
    </row>
    <row r="59" customFormat="false" ht="39.6" hidden="false" customHeight="false" outlineLevel="0" collapsed="false">
      <c r="A59" s="61" t="s">
        <v>68</v>
      </c>
      <c r="B59" s="61" t="s">
        <v>6505</v>
      </c>
      <c r="C59" s="61" t="s">
        <v>6506</v>
      </c>
      <c r="D59" s="114" t="s">
        <v>1461</v>
      </c>
      <c r="E59" s="114" t="s">
        <v>70</v>
      </c>
      <c r="F59" s="114" t="s">
        <v>1489</v>
      </c>
      <c r="G59" s="114" t="s">
        <v>1204</v>
      </c>
      <c r="H59" s="114" t="s">
        <v>3633</v>
      </c>
      <c r="I59" s="61" t="s">
        <v>6507</v>
      </c>
      <c r="J59" s="61" t="s">
        <v>6508</v>
      </c>
      <c r="K59" s="61" t="s">
        <v>227</v>
      </c>
      <c r="L59" s="61" t="s">
        <v>5708</v>
      </c>
    </row>
    <row r="60" customFormat="false" ht="39.6" hidden="false" customHeight="false" outlineLevel="0" collapsed="false">
      <c r="A60" s="61" t="s">
        <v>68</v>
      </c>
      <c r="B60" s="61" t="s">
        <v>6509</v>
      </c>
      <c r="C60" s="61" t="s">
        <v>6510</v>
      </c>
      <c r="D60" s="114" t="s">
        <v>6511</v>
      </c>
      <c r="E60" s="114" t="s">
        <v>3783</v>
      </c>
      <c r="F60" s="114" t="s">
        <v>6512</v>
      </c>
      <c r="G60" s="114" t="s">
        <v>1204</v>
      </c>
      <c r="H60" s="114" t="s">
        <v>1205</v>
      </c>
      <c r="I60" s="61" t="s">
        <v>6513</v>
      </c>
      <c r="J60" s="61" t="s">
        <v>6514</v>
      </c>
      <c r="K60" s="61" t="s">
        <v>227</v>
      </c>
      <c r="L60" s="61" t="s">
        <v>5708</v>
      </c>
    </row>
    <row r="61" customFormat="false" ht="79.2" hidden="false" customHeight="false" outlineLevel="0" collapsed="false">
      <c r="A61" s="61" t="s">
        <v>68</v>
      </c>
      <c r="B61" s="61" t="s">
        <v>6515</v>
      </c>
      <c r="C61" s="61" t="s">
        <v>6516</v>
      </c>
      <c r="D61" s="114" t="s">
        <v>6517</v>
      </c>
      <c r="E61" s="114" t="s">
        <v>2948</v>
      </c>
      <c r="F61" s="114" t="s">
        <v>132</v>
      </c>
      <c r="G61" s="114" t="s">
        <v>73</v>
      </c>
      <c r="H61" s="114" t="s">
        <v>872</v>
      </c>
      <c r="I61" s="61" t="s">
        <v>6518</v>
      </c>
      <c r="J61" s="61" t="s">
        <v>6519</v>
      </c>
      <c r="K61" s="61" t="s">
        <v>80</v>
      </c>
      <c r="L61" s="166" t="s">
        <v>5106</v>
      </c>
    </row>
    <row r="62" customFormat="false" ht="132" hidden="false" customHeight="false" outlineLevel="0" collapsed="false">
      <c r="A62" s="61" t="s">
        <v>68</v>
      </c>
      <c r="B62" s="61" t="s">
        <v>6520</v>
      </c>
      <c r="C62" s="61" t="s">
        <v>6521</v>
      </c>
      <c r="D62" s="114" t="s">
        <v>1488</v>
      </c>
      <c r="E62" s="114" t="s">
        <v>70</v>
      </c>
      <c r="F62" s="114" t="s">
        <v>1489</v>
      </c>
      <c r="G62" s="114" t="s">
        <v>219</v>
      </c>
      <c r="H62" s="114" t="s">
        <v>3633</v>
      </c>
      <c r="I62" s="61" t="s">
        <v>6522</v>
      </c>
      <c r="J62" s="61" t="s">
        <v>6523</v>
      </c>
      <c r="K62" s="61" t="s">
        <v>227</v>
      </c>
      <c r="L62" s="61" t="s">
        <v>5106</v>
      </c>
    </row>
    <row r="63" customFormat="false" ht="39.6" hidden="false" customHeight="false" outlineLevel="0" collapsed="false">
      <c r="A63" s="61" t="s">
        <v>68</v>
      </c>
      <c r="B63" s="61" t="s">
        <v>6520</v>
      </c>
      <c r="C63" s="61" t="s">
        <v>6524</v>
      </c>
      <c r="D63" s="114" t="s">
        <v>1488</v>
      </c>
      <c r="E63" s="114" t="s">
        <v>70</v>
      </c>
      <c r="F63" s="114" t="s">
        <v>1489</v>
      </c>
      <c r="G63" s="114" t="s">
        <v>219</v>
      </c>
      <c r="H63" s="114" t="s">
        <v>3633</v>
      </c>
      <c r="I63" s="61" t="s">
        <v>6525</v>
      </c>
      <c r="J63" s="61" t="s">
        <v>6526</v>
      </c>
      <c r="K63" s="61" t="s">
        <v>227</v>
      </c>
      <c r="L63" s="61" t="s">
        <v>5708</v>
      </c>
    </row>
    <row r="64" customFormat="false" ht="92.4" hidden="false" customHeight="false" outlineLevel="0" collapsed="false">
      <c r="A64" s="61" t="s">
        <v>897</v>
      </c>
      <c r="B64" s="61" t="s">
        <v>6527</v>
      </c>
      <c r="C64" s="61" t="s">
        <v>6528</v>
      </c>
      <c r="D64" s="114" t="s">
        <v>5569</v>
      </c>
      <c r="E64" s="114" t="s">
        <v>5570</v>
      </c>
      <c r="F64" s="114" t="s">
        <v>5571</v>
      </c>
      <c r="G64" s="114" t="s">
        <v>219</v>
      </c>
      <c r="H64" s="114" t="s">
        <v>1190</v>
      </c>
      <c r="I64" s="61" t="s">
        <v>6529</v>
      </c>
      <c r="J64" s="61" t="s">
        <v>6530</v>
      </c>
      <c r="K64" s="61" t="s">
        <v>227</v>
      </c>
      <c r="L64" s="166"/>
    </row>
    <row r="65" customFormat="false" ht="26.4" hidden="false" customHeight="false" outlineLevel="0" collapsed="false">
      <c r="A65" s="61" t="s">
        <v>68</v>
      </c>
      <c r="B65" s="61" t="s">
        <v>6531</v>
      </c>
      <c r="C65" s="61" t="s">
        <v>6532</v>
      </c>
      <c r="D65" s="114" t="s">
        <v>1054</v>
      </c>
      <c r="E65" s="114" t="s">
        <v>2948</v>
      </c>
      <c r="F65" s="114" t="s">
        <v>132</v>
      </c>
      <c r="G65" s="114" t="s">
        <v>219</v>
      </c>
      <c r="H65" s="114" t="s">
        <v>738</v>
      </c>
      <c r="I65" s="61" t="s">
        <v>6533</v>
      </c>
      <c r="J65" s="61" t="s">
        <v>6534</v>
      </c>
      <c r="K65" s="61" t="s">
        <v>227</v>
      </c>
      <c r="L65" s="61" t="s">
        <v>5106</v>
      </c>
    </row>
    <row r="66" customFormat="false" ht="158.4" hidden="false" customHeight="false" outlineLevel="0" collapsed="false">
      <c r="A66" s="61" t="s">
        <v>897</v>
      </c>
      <c r="B66" s="61" t="s">
        <v>6535</v>
      </c>
      <c r="C66" s="61" t="s">
        <v>6536</v>
      </c>
      <c r="D66" s="114" t="s">
        <v>2397</v>
      </c>
      <c r="E66" s="114" t="s">
        <v>1799</v>
      </c>
      <c r="F66" s="114" t="s">
        <v>2399</v>
      </c>
      <c r="G66" s="114" t="s">
        <v>219</v>
      </c>
      <c r="H66" s="114" t="s">
        <v>89</v>
      </c>
      <c r="I66" s="61" t="s">
        <v>6537</v>
      </c>
      <c r="J66" s="61" t="s">
        <v>6538</v>
      </c>
      <c r="K66" s="61" t="s">
        <v>227</v>
      </c>
      <c r="L66" s="166"/>
    </row>
    <row r="67" customFormat="false" ht="244.8" hidden="false" customHeight="false" outlineLevel="0" collapsed="false">
      <c r="A67" s="61" t="s">
        <v>68</v>
      </c>
      <c r="B67" s="61" t="s">
        <v>6539</v>
      </c>
      <c r="C67" s="61" t="s">
        <v>6540</v>
      </c>
      <c r="D67" s="114" t="s">
        <v>6541</v>
      </c>
      <c r="E67" s="114" t="s">
        <v>6128</v>
      </c>
      <c r="F67" s="114" t="s">
        <v>6542</v>
      </c>
      <c r="G67" s="114" t="s">
        <v>1204</v>
      </c>
      <c r="H67" s="114" t="s">
        <v>6543</v>
      </c>
      <c r="I67" s="61" t="s">
        <v>6544</v>
      </c>
      <c r="J67" s="61" t="s">
        <v>6545</v>
      </c>
      <c r="K67" s="61" t="s">
        <v>227</v>
      </c>
      <c r="L67" s="166" t="s">
        <v>6546</v>
      </c>
    </row>
    <row r="68" customFormat="false" ht="39.6" hidden="false" customHeight="false" outlineLevel="0" collapsed="false">
      <c r="A68" s="61" t="s">
        <v>897</v>
      </c>
      <c r="B68" s="61" t="s">
        <v>6547</v>
      </c>
      <c r="C68" s="61" t="s">
        <v>6548</v>
      </c>
      <c r="D68" s="114" t="s">
        <v>3782</v>
      </c>
      <c r="E68" s="114" t="s">
        <v>3783</v>
      </c>
      <c r="F68" s="114" t="s">
        <v>3784</v>
      </c>
      <c r="G68" s="114" t="s">
        <v>1204</v>
      </c>
      <c r="H68" s="114" t="s">
        <v>2629</v>
      </c>
      <c r="I68" s="61" t="s">
        <v>6549</v>
      </c>
      <c r="J68" s="61" t="s">
        <v>3379</v>
      </c>
      <c r="K68" s="61" t="s">
        <v>227</v>
      </c>
      <c r="L68" s="166"/>
    </row>
    <row r="69" customFormat="false" ht="52.8" hidden="false" customHeight="false" outlineLevel="0" collapsed="false">
      <c r="A69" s="61" t="s">
        <v>897</v>
      </c>
      <c r="B69" s="61" t="s">
        <v>6550</v>
      </c>
      <c r="C69" s="61" t="s">
        <v>6551</v>
      </c>
      <c r="D69" s="114" t="s">
        <v>6552</v>
      </c>
      <c r="E69" s="114" t="s">
        <v>2948</v>
      </c>
      <c r="F69" s="114" t="s">
        <v>132</v>
      </c>
      <c r="G69" s="114" t="s">
        <v>219</v>
      </c>
      <c r="H69" s="114" t="s">
        <v>872</v>
      </c>
      <c r="I69" s="61" t="s">
        <v>6553</v>
      </c>
      <c r="J69" s="61" t="s">
        <v>3379</v>
      </c>
      <c r="K69" s="61" t="s">
        <v>227</v>
      </c>
      <c r="L69" s="166"/>
    </row>
    <row r="70" customFormat="false" ht="264" hidden="false" customHeight="false" outlineLevel="0" collapsed="false">
      <c r="A70" s="61" t="s">
        <v>68</v>
      </c>
      <c r="B70" s="61" t="s">
        <v>6550</v>
      </c>
      <c r="C70" s="61" t="s">
        <v>6554</v>
      </c>
      <c r="D70" s="114" t="s">
        <v>1522</v>
      </c>
      <c r="E70" s="114" t="s">
        <v>3567</v>
      </c>
      <c r="F70" s="114" t="s">
        <v>1523</v>
      </c>
      <c r="G70" s="114" t="s">
        <v>219</v>
      </c>
      <c r="H70" s="114" t="s">
        <v>6555</v>
      </c>
      <c r="I70" s="61" t="s">
        <v>6556</v>
      </c>
      <c r="J70" s="61" t="s">
        <v>6557</v>
      </c>
      <c r="K70" s="61" t="s">
        <v>227</v>
      </c>
      <c r="L70" s="61" t="s">
        <v>5106</v>
      </c>
    </row>
    <row r="71" customFormat="false" ht="26.4" hidden="false" customHeight="false" outlineLevel="0" collapsed="false">
      <c r="A71" s="61" t="s">
        <v>68</v>
      </c>
      <c r="B71" s="61" t="s">
        <v>6558</v>
      </c>
      <c r="C71" s="61" t="s">
        <v>6559</v>
      </c>
      <c r="D71" s="114" t="s">
        <v>1522</v>
      </c>
      <c r="E71" s="114" t="s">
        <v>3567</v>
      </c>
      <c r="F71" s="114" t="s">
        <v>1523</v>
      </c>
      <c r="G71" s="114" t="s">
        <v>219</v>
      </c>
      <c r="H71" s="114" t="s">
        <v>6560</v>
      </c>
      <c r="I71" s="61" t="s">
        <v>6561</v>
      </c>
      <c r="J71" s="61" t="s">
        <v>6562</v>
      </c>
      <c r="K71" s="61" t="s">
        <v>227</v>
      </c>
      <c r="L71" s="61" t="s">
        <v>5106</v>
      </c>
    </row>
    <row r="72" customFormat="false" ht="216" hidden="false" customHeight="false" outlineLevel="0" collapsed="false">
      <c r="A72" s="61" t="s">
        <v>68</v>
      </c>
      <c r="B72" s="61" t="s">
        <v>6563</v>
      </c>
      <c r="C72" s="61" t="s">
        <v>6564</v>
      </c>
      <c r="D72" s="114" t="s">
        <v>1933</v>
      </c>
      <c r="E72" s="114"/>
      <c r="F72" s="114" t="s">
        <v>1934</v>
      </c>
      <c r="G72" s="114" t="s">
        <v>309</v>
      </c>
      <c r="H72" s="114" t="s">
        <v>1753</v>
      </c>
      <c r="I72" s="61" t="s">
        <v>6565</v>
      </c>
      <c r="J72" s="61" t="s">
        <v>6566</v>
      </c>
      <c r="K72" s="61" t="s">
        <v>407</v>
      </c>
      <c r="L72" s="166" t="s">
        <v>6567</v>
      </c>
    </row>
    <row r="73" customFormat="false" ht="237.6" hidden="false" customHeight="false" outlineLevel="0" collapsed="false">
      <c r="A73" s="61" t="s">
        <v>68</v>
      </c>
      <c r="B73" s="61" t="s">
        <v>6568</v>
      </c>
      <c r="C73" s="61" t="s">
        <v>6569</v>
      </c>
      <c r="D73" s="114" t="s">
        <v>4030</v>
      </c>
      <c r="E73" s="114" t="s">
        <v>4031</v>
      </c>
      <c r="F73" s="114" t="s">
        <v>6570</v>
      </c>
      <c r="G73" s="114" t="s">
        <v>219</v>
      </c>
      <c r="H73" s="114" t="s">
        <v>2584</v>
      </c>
      <c r="I73" s="61" t="s">
        <v>6571</v>
      </c>
      <c r="J73" s="61" t="s">
        <v>6572</v>
      </c>
      <c r="K73" s="61" t="s">
        <v>227</v>
      </c>
      <c r="L73" s="166" t="s">
        <v>6573</v>
      </c>
    </row>
    <row r="74" customFormat="false" ht="250.8" hidden="false" customHeight="false" outlineLevel="0" collapsed="false">
      <c r="A74" s="61" t="s">
        <v>68</v>
      </c>
      <c r="B74" s="61" t="s">
        <v>6574</v>
      </c>
      <c r="C74" s="61" t="s">
        <v>6575</v>
      </c>
      <c r="D74" s="114" t="s">
        <v>4030</v>
      </c>
      <c r="E74" s="114" t="s">
        <v>4031</v>
      </c>
      <c r="F74" s="114" t="s">
        <v>6570</v>
      </c>
      <c r="G74" s="114" t="s">
        <v>219</v>
      </c>
      <c r="H74" s="114" t="s">
        <v>872</v>
      </c>
      <c r="I74" s="61" t="s">
        <v>6576</v>
      </c>
      <c r="J74" s="61" t="s">
        <v>6577</v>
      </c>
      <c r="K74" s="61" t="s">
        <v>227</v>
      </c>
      <c r="L74" s="166" t="s">
        <v>6578</v>
      </c>
    </row>
    <row r="75" customFormat="false" ht="92.4" hidden="false" customHeight="false" outlineLevel="0" collapsed="false">
      <c r="A75" s="61" t="s">
        <v>68</v>
      </c>
      <c r="B75" s="61" t="s">
        <v>6579</v>
      </c>
      <c r="C75" s="61" t="s">
        <v>6580</v>
      </c>
      <c r="D75" s="114" t="s">
        <v>4075</v>
      </c>
      <c r="E75" s="114" t="s">
        <v>6581</v>
      </c>
      <c r="F75" s="114" t="s">
        <v>4077</v>
      </c>
      <c r="G75" s="114" t="s">
        <v>219</v>
      </c>
      <c r="H75" s="114" t="s">
        <v>3633</v>
      </c>
      <c r="I75" s="61" t="s">
        <v>6582</v>
      </c>
      <c r="J75" s="61" t="s">
        <v>6583</v>
      </c>
      <c r="K75" s="61" t="s">
        <v>227</v>
      </c>
      <c r="L75" s="166" t="s">
        <v>3366</v>
      </c>
    </row>
    <row r="76" customFormat="false" ht="79.2" hidden="false" customHeight="false" outlineLevel="0" collapsed="false">
      <c r="A76" s="61" t="s">
        <v>68</v>
      </c>
      <c r="B76" s="61" t="s">
        <v>6584</v>
      </c>
      <c r="C76" s="61" t="s">
        <v>6585</v>
      </c>
      <c r="D76" s="114" t="s">
        <v>4075</v>
      </c>
      <c r="E76" s="114" t="s">
        <v>6581</v>
      </c>
      <c r="F76" s="114" t="s">
        <v>4077</v>
      </c>
      <c r="G76" s="114" t="s">
        <v>73</v>
      </c>
      <c r="H76" s="114" t="s">
        <v>3633</v>
      </c>
      <c r="I76" s="61" t="s">
        <v>6582</v>
      </c>
      <c r="J76" s="61" t="s">
        <v>6586</v>
      </c>
      <c r="K76" s="61" t="s">
        <v>80</v>
      </c>
      <c r="L76" s="166" t="s">
        <v>5106</v>
      </c>
    </row>
    <row r="77" customFormat="false" ht="211.2" hidden="false" customHeight="false" outlineLevel="0" collapsed="false">
      <c r="A77" s="61" t="s">
        <v>68</v>
      </c>
      <c r="B77" s="61" t="s">
        <v>6587</v>
      </c>
      <c r="C77" s="61" t="s">
        <v>6588</v>
      </c>
      <c r="D77" s="114" t="s">
        <v>3455</v>
      </c>
      <c r="E77" s="114" t="s">
        <v>6589</v>
      </c>
      <c r="F77" s="114" t="s">
        <v>6590</v>
      </c>
      <c r="G77" s="114" t="s">
        <v>219</v>
      </c>
      <c r="H77" s="114" t="s">
        <v>776</v>
      </c>
      <c r="I77" s="61" t="s">
        <v>6591</v>
      </c>
      <c r="J77" s="61" t="s">
        <v>6592</v>
      </c>
      <c r="K77" s="61" t="s">
        <v>227</v>
      </c>
      <c r="L77" s="166" t="s">
        <v>6593</v>
      </c>
    </row>
    <row r="78" customFormat="false" ht="52.8" hidden="false" customHeight="false" outlineLevel="0" collapsed="false">
      <c r="A78" s="61" t="s">
        <v>68</v>
      </c>
      <c r="B78" s="61" t="s">
        <v>6594</v>
      </c>
      <c r="C78" s="61" t="s">
        <v>6595</v>
      </c>
      <c r="D78" s="114" t="s">
        <v>3357</v>
      </c>
      <c r="E78" s="114" t="s">
        <v>3670</v>
      </c>
      <c r="F78" s="114" t="s">
        <v>3359</v>
      </c>
      <c r="G78" s="114" t="s">
        <v>219</v>
      </c>
      <c r="H78" s="114" t="s">
        <v>2158</v>
      </c>
      <c r="I78" s="61" t="s">
        <v>6596</v>
      </c>
      <c r="J78" s="61" t="s">
        <v>6597</v>
      </c>
      <c r="K78" s="61" t="s">
        <v>227</v>
      </c>
      <c r="L78" s="166" t="s">
        <v>3366</v>
      </c>
    </row>
    <row r="79" customFormat="false" ht="92.4" hidden="false" customHeight="false" outlineLevel="0" collapsed="false">
      <c r="A79" s="61" t="s">
        <v>68</v>
      </c>
      <c r="B79" s="61" t="s">
        <v>6598</v>
      </c>
      <c r="C79" s="61" t="s">
        <v>6599</v>
      </c>
      <c r="D79" s="114" t="s">
        <v>3357</v>
      </c>
      <c r="E79" s="114" t="s">
        <v>3670</v>
      </c>
      <c r="F79" s="114" t="s">
        <v>3359</v>
      </c>
      <c r="G79" s="114" t="s">
        <v>219</v>
      </c>
      <c r="H79" s="114" t="s">
        <v>2158</v>
      </c>
      <c r="I79" s="61" t="s">
        <v>6600</v>
      </c>
      <c r="J79" s="61" t="s">
        <v>6601</v>
      </c>
      <c r="K79" s="61" t="s">
        <v>227</v>
      </c>
      <c r="L79" s="166" t="s">
        <v>3366</v>
      </c>
    </row>
    <row r="80" customFormat="false" ht="52.8" hidden="false" customHeight="false" outlineLevel="0" collapsed="false">
      <c r="A80" s="61" t="s">
        <v>68</v>
      </c>
      <c r="B80" s="61" t="s">
        <v>6602</v>
      </c>
      <c r="C80" s="61" t="s">
        <v>6603</v>
      </c>
      <c r="D80" s="114" t="s">
        <v>3357</v>
      </c>
      <c r="E80" s="114" t="s">
        <v>3670</v>
      </c>
      <c r="F80" s="114" t="s">
        <v>3359</v>
      </c>
      <c r="G80" s="114" t="s">
        <v>219</v>
      </c>
      <c r="H80" s="114" t="s">
        <v>2158</v>
      </c>
      <c r="I80" s="61" t="s">
        <v>6604</v>
      </c>
      <c r="J80" s="61" t="s">
        <v>6605</v>
      </c>
      <c r="K80" s="61" t="s">
        <v>227</v>
      </c>
      <c r="L80" s="166" t="s">
        <v>3366</v>
      </c>
    </row>
    <row r="81" customFormat="false" ht="409.6" hidden="false" customHeight="false" outlineLevel="0" collapsed="false">
      <c r="A81" s="61" t="s">
        <v>897</v>
      </c>
      <c r="B81" s="61" t="s">
        <v>6606</v>
      </c>
      <c r="C81" s="61" t="s">
        <v>6607</v>
      </c>
      <c r="D81" s="114" t="s">
        <v>6608</v>
      </c>
      <c r="E81" s="114" t="s">
        <v>6609</v>
      </c>
      <c r="F81" s="114" t="s">
        <v>6610</v>
      </c>
      <c r="G81" s="114" t="s">
        <v>1204</v>
      </c>
      <c r="H81" s="114" t="s">
        <v>2629</v>
      </c>
      <c r="I81" s="61" t="s">
        <v>6611</v>
      </c>
      <c r="J81" s="61" t="s">
        <v>6612</v>
      </c>
      <c r="K81" s="61" t="s">
        <v>227</v>
      </c>
      <c r="L81" s="166"/>
    </row>
    <row r="82" customFormat="false" ht="79.2" hidden="false" customHeight="false" outlineLevel="0" collapsed="false">
      <c r="A82" s="61" t="s">
        <v>897</v>
      </c>
      <c r="B82" s="61" t="s">
        <v>6613</v>
      </c>
      <c r="C82" s="61" t="s">
        <v>6614</v>
      </c>
      <c r="D82" s="114" t="s">
        <v>3357</v>
      </c>
      <c r="E82" s="114" t="s">
        <v>3670</v>
      </c>
      <c r="F82" s="114" t="s">
        <v>3359</v>
      </c>
      <c r="G82" s="114" t="s">
        <v>219</v>
      </c>
      <c r="H82" s="114" t="s">
        <v>6615</v>
      </c>
      <c r="I82" s="61" t="s">
        <v>6616</v>
      </c>
      <c r="J82" s="61" t="s">
        <v>6617</v>
      </c>
      <c r="K82" s="61" t="s">
        <v>227</v>
      </c>
      <c r="L82" s="166"/>
    </row>
    <row r="83" customFormat="false" ht="66" hidden="false" customHeight="false" outlineLevel="0" collapsed="false">
      <c r="A83" s="61" t="s">
        <v>897</v>
      </c>
      <c r="B83" s="61" t="s">
        <v>6618</v>
      </c>
      <c r="C83" s="61" t="s">
        <v>6619</v>
      </c>
      <c r="D83" s="114" t="s">
        <v>3357</v>
      </c>
      <c r="E83" s="114" t="s">
        <v>3670</v>
      </c>
      <c r="F83" s="114" t="s">
        <v>3359</v>
      </c>
      <c r="G83" s="114" t="s">
        <v>219</v>
      </c>
      <c r="H83" s="114" t="s">
        <v>4810</v>
      </c>
      <c r="I83" s="61" t="s">
        <v>6620</v>
      </c>
      <c r="J83" s="61" t="s">
        <v>6621</v>
      </c>
      <c r="K83" s="61" t="s">
        <v>227</v>
      </c>
      <c r="L83" s="166"/>
    </row>
    <row r="84" customFormat="false" ht="66" hidden="false" customHeight="false" outlineLevel="0" collapsed="false">
      <c r="A84" s="61" t="s">
        <v>68</v>
      </c>
      <c r="B84" s="61" t="s">
        <v>6622</v>
      </c>
      <c r="C84" s="61" t="s">
        <v>6623</v>
      </c>
      <c r="D84" s="114" t="s">
        <v>3357</v>
      </c>
      <c r="E84" s="114" t="s">
        <v>3670</v>
      </c>
      <c r="F84" s="114" t="s">
        <v>3359</v>
      </c>
      <c r="G84" s="114" t="s">
        <v>219</v>
      </c>
      <c r="H84" s="114" t="s">
        <v>6615</v>
      </c>
      <c r="I84" s="61" t="s">
        <v>6624</v>
      </c>
      <c r="J84" s="61" t="s">
        <v>6625</v>
      </c>
      <c r="K84" s="61" t="s">
        <v>227</v>
      </c>
      <c r="L84" s="166" t="s">
        <v>3366</v>
      </c>
    </row>
    <row r="85" customFormat="false" ht="66" hidden="false" customHeight="false" outlineLevel="0" collapsed="false">
      <c r="A85" s="61" t="s">
        <v>68</v>
      </c>
      <c r="B85" s="61" t="s">
        <v>6626</v>
      </c>
      <c r="C85" s="61" t="s">
        <v>6627</v>
      </c>
      <c r="D85" s="114" t="s">
        <v>3357</v>
      </c>
      <c r="E85" s="114" t="s">
        <v>3670</v>
      </c>
      <c r="F85" s="114" t="s">
        <v>3359</v>
      </c>
      <c r="G85" s="114" t="s">
        <v>219</v>
      </c>
      <c r="H85" s="114" t="s">
        <v>4810</v>
      </c>
      <c r="I85" s="61" t="s">
        <v>6628</v>
      </c>
      <c r="J85" s="61" t="s">
        <v>6629</v>
      </c>
      <c r="K85" s="61" t="s">
        <v>227</v>
      </c>
      <c r="L85" s="166" t="s">
        <v>3366</v>
      </c>
    </row>
    <row r="86" customFormat="false" ht="66" hidden="false" customHeight="false" outlineLevel="0" collapsed="false">
      <c r="A86" s="61" t="s">
        <v>897</v>
      </c>
      <c r="B86" s="61" t="s">
        <v>6630</v>
      </c>
      <c r="C86" s="61" t="s">
        <v>6631</v>
      </c>
      <c r="D86" s="114" t="s">
        <v>3357</v>
      </c>
      <c r="E86" s="114" t="s">
        <v>3670</v>
      </c>
      <c r="F86" s="114" t="s">
        <v>3359</v>
      </c>
      <c r="G86" s="114" t="s">
        <v>219</v>
      </c>
      <c r="H86" s="114" t="s">
        <v>6615</v>
      </c>
      <c r="I86" s="61" t="s">
        <v>6632</v>
      </c>
      <c r="J86" s="61" t="s">
        <v>6633</v>
      </c>
      <c r="K86" s="61" t="s">
        <v>227</v>
      </c>
      <c r="L86" s="166"/>
    </row>
    <row r="87" customFormat="false" ht="66" hidden="false" customHeight="false" outlineLevel="0" collapsed="false">
      <c r="A87" s="61" t="s">
        <v>897</v>
      </c>
      <c r="B87" s="61" t="s">
        <v>6634</v>
      </c>
      <c r="C87" s="61" t="s">
        <v>6635</v>
      </c>
      <c r="D87" s="114" t="s">
        <v>3357</v>
      </c>
      <c r="E87" s="114" t="s">
        <v>3670</v>
      </c>
      <c r="F87" s="114" t="s">
        <v>3359</v>
      </c>
      <c r="G87" s="114" t="s">
        <v>219</v>
      </c>
      <c r="H87" s="114" t="s">
        <v>4810</v>
      </c>
      <c r="I87" s="61" t="s">
        <v>6636</v>
      </c>
      <c r="J87" s="61" t="s">
        <v>6637</v>
      </c>
      <c r="K87" s="61" t="s">
        <v>227</v>
      </c>
      <c r="L87" s="166"/>
    </row>
    <row r="88" customFormat="false" ht="66" hidden="false" customHeight="false" outlineLevel="0" collapsed="false">
      <c r="A88" s="61" t="s">
        <v>897</v>
      </c>
      <c r="B88" s="61" t="s">
        <v>6638</v>
      </c>
      <c r="C88" s="61" t="s">
        <v>6639</v>
      </c>
      <c r="D88" s="114" t="s">
        <v>3357</v>
      </c>
      <c r="E88" s="114" t="s">
        <v>3670</v>
      </c>
      <c r="F88" s="114" t="s">
        <v>3359</v>
      </c>
      <c r="G88" s="114" t="s">
        <v>219</v>
      </c>
      <c r="H88" s="114" t="s">
        <v>6615</v>
      </c>
      <c r="I88" s="61" t="s">
        <v>6640</v>
      </c>
      <c r="J88" s="61" t="s">
        <v>6641</v>
      </c>
      <c r="K88" s="61" t="s">
        <v>227</v>
      </c>
      <c r="L88" s="166"/>
    </row>
    <row r="89" customFormat="false" ht="66" hidden="false" customHeight="false" outlineLevel="0" collapsed="false">
      <c r="A89" s="61" t="s">
        <v>897</v>
      </c>
      <c r="B89" s="61" t="s">
        <v>6642</v>
      </c>
      <c r="C89" s="61" t="s">
        <v>6643</v>
      </c>
      <c r="D89" s="114" t="s">
        <v>3357</v>
      </c>
      <c r="E89" s="114" t="s">
        <v>3670</v>
      </c>
      <c r="F89" s="114" t="s">
        <v>3359</v>
      </c>
      <c r="G89" s="114" t="s">
        <v>219</v>
      </c>
      <c r="H89" s="114" t="s">
        <v>4810</v>
      </c>
      <c r="I89" s="61" t="s">
        <v>6644</v>
      </c>
      <c r="J89" s="61" t="s">
        <v>6645</v>
      </c>
      <c r="K89" s="61" t="s">
        <v>227</v>
      </c>
      <c r="L89" s="166"/>
    </row>
    <row r="90" customFormat="false" ht="52.8" hidden="false" customHeight="false" outlineLevel="0" collapsed="false">
      <c r="A90" s="61" t="s">
        <v>897</v>
      </c>
      <c r="B90" s="61" t="s">
        <v>6646</v>
      </c>
      <c r="C90" s="61" t="s">
        <v>6647</v>
      </c>
      <c r="D90" s="114" t="s">
        <v>3357</v>
      </c>
      <c r="E90" s="114" t="s">
        <v>3670</v>
      </c>
      <c r="F90" s="114" t="s">
        <v>3359</v>
      </c>
      <c r="G90" s="114" t="s">
        <v>219</v>
      </c>
      <c r="H90" s="114" t="s">
        <v>6615</v>
      </c>
      <c r="I90" s="61" t="s">
        <v>6648</v>
      </c>
      <c r="J90" s="61" t="s">
        <v>6649</v>
      </c>
      <c r="K90" s="61" t="s">
        <v>227</v>
      </c>
      <c r="L90" s="166"/>
    </row>
    <row r="91" customFormat="false" ht="52.8" hidden="false" customHeight="false" outlineLevel="0" collapsed="false">
      <c r="A91" s="61" t="s">
        <v>897</v>
      </c>
      <c r="B91" s="61" t="s">
        <v>6650</v>
      </c>
      <c r="C91" s="61" t="s">
        <v>6651</v>
      </c>
      <c r="D91" s="114" t="s">
        <v>3357</v>
      </c>
      <c r="E91" s="114" t="s">
        <v>3670</v>
      </c>
      <c r="F91" s="114" t="s">
        <v>3359</v>
      </c>
      <c r="G91" s="114" t="s">
        <v>219</v>
      </c>
      <c r="H91" s="114" t="s">
        <v>4810</v>
      </c>
      <c r="I91" s="61" t="s">
        <v>6652</v>
      </c>
      <c r="J91" s="61" t="s">
        <v>6653</v>
      </c>
      <c r="K91" s="61" t="s">
        <v>227</v>
      </c>
      <c r="L91" s="166"/>
    </row>
    <row r="92" customFormat="false" ht="66" hidden="false" customHeight="false" outlineLevel="0" collapsed="false">
      <c r="A92" s="61" t="s">
        <v>68</v>
      </c>
      <c r="B92" s="61" t="s">
        <v>6650</v>
      </c>
      <c r="C92" s="61" t="s">
        <v>6654</v>
      </c>
      <c r="D92" s="114" t="s">
        <v>3357</v>
      </c>
      <c r="E92" s="114" t="s">
        <v>3670</v>
      </c>
      <c r="F92" s="114" t="s">
        <v>3359</v>
      </c>
      <c r="G92" s="114" t="s">
        <v>219</v>
      </c>
      <c r="H92" s="114" t="s">
        <v>6615</v>
      </c>
      <c r="I92" s="61" t="s">
        <v>6655</v>
      </c>
      <c r="J92" s="61" t="s">
        <v>6656</v>
      </c>
      <c r="K92" s="61" t="s">
        <v>227</v>
      </c>
      <c r="L92" s="166" t="s">
        <v>3366</v>
      </c>
    </row>
    <row r="93" customFormat="false" ht="66" hidden="false" customHeight="false" outlineLevel="0" collapsed="false">
      <c r="A93" s="61" t="s">
        <v>68</v>
      </c>
      <c r="B93" s="61" t="s">
        <v>6657</v>
      </c>
      <c r="C93" s="61" t="s">
        <v>6658</v>
      </c>
      <c r="D93" s="114" t="s">
        <v>3357</v>
      </c>
      <c r="E93" s="114" t="s">
        <v>3670</v>
      </c>
      <c r="F93" s="114" t="s">
        <v>3359</v>
      </c>
      <c r="G93" s="114" t="s">
        <v>219</v>
      </c>
      <c r="H93" s="114" t="s">
        <v>4810</v>
      </c>
      <c r="I93" s="61" t="s">
        <v>6659</v>
      </c>
      <c r="J93" s="61" t="s">
        <v>6660</v>
      </c>
      <c r="K93" s="61" t="s">
        <v>227</v>
      </c>
      <c r="L93" s="166" t="s">
        <v>3366</v>
      </c>
    </row>
    <row r="94" customFormat="false" ht="118.8" hidden="false" customHeight="false" outlineLevel="0" collapsed="false">
      <c r="A94" s="61" t="s">
        <v>68</v>
      </c>
      <c r="B94" s="61" t="s">
        <v>6661</v>
      </c>
      <c r="C94" s="61" t="s">
        <v>6662</v>
      </c>
      <c r="D94" s="114" t="s">
        <v>3357</v>
      </c>
      <c r="E94" s="114" t="s">
        <v>3670</v>
      </c>
      <c r="F94" s="114" t="s">
        <v>3359</v>
      </c>
      <c r="G94" s="114" t="s">
        <v>219</v>
      </c>
      <c r="H94" s="114" t="s">
        <v>6615</v>
      </c>
      <c r="I94" s="61" t="s">
        <v>6663</v>
      </c>
      <c r="J94" s="61" t="s">
        <v>6664</v>
      </c>
      <c r="K94" s="61" t="s">
        <v>227</v>
      </c>
      <c r="L94" s="166" t="s">
        <v>6665</v>
      </c>
    </row>
    <row r="95" customFormat="false" ht="118.8" hidden="false" customHeight="false" outlineLevel="0" collapsed="false">
      <c r="A95" s="61" t="s">
        <v>68</v>
      </c>
      <c r="B95" s="61" t="s">
        <v>6661</v>
      </c>
      <c r="C95" s="61" t="s">
        <v>6666</v>
      </c>
      <c r="D95" s="114" t="s">
        <v>3357</v>
      </c>
      <c r="E95" s="114" t="s">
        <v>3670</v>
      </c>
      <c r="F95" s="114" t="s">
        <v>3359</v>
      </c>
      <c r="G95" s="114" t="s">
        <v>219</v>
      </c>
      <c r="H95" s="114" t="s">
        <v>4810</v>
      </c>
      <c r="I95" s="61" t="s">
        <v>6667</v>
      </c>
      <c r="J95" s="61" t="s">
        <v>6668</v>
      </c>
      <c r="K95" s="61" t="s">
        <v>227</v>
      </c>
      <c r="L95" s="166" t="s">
        <v>6665</v>
      </c>
    </row>
    <row r="96" customFormat="false" ht="144" hidden="false" customHeight="false" outlineLevel="0" collapsed="false">
      <c r="A96" s="61" t="s">
        <v>68</v>
      </c>
      <c r="B96" s="61" t="s">
        <v>6669</v>
      </c>
      <c r="C96" s="61" t="s">
        <v>6670</v>
      </c>
      <c r="D96" s="114" t="s">
        <v>3357</v>
      </c>
      <c r="E96" s="114" t="s">
        <v>3670</v>
      </c>
      <c r="F96" s="114" t="s">
        <v>3359</v>
      </c>
      <c r="G96" s="114" t="s">
        <v>219</v>
      </c>
      <c r="H96" s="114" t="s">
        <v>6615</v>
      </c>
      <c r="I96" s="61" t="s">
        <v>6671</v>
      </c>
      <c r="J96" s="61" t="s">
        <v>6672</v>
      </c>
      <c r="K96" s="61" t="s">
        <v>227</v>
      </c>
      <c r="L96" s="166" t="s">
        <v>6673</v>
      </c>
    </row>
    <row r="97" customFormat="false" ht="144" hidden="false" customHeight="false" outlineLevel="0" collapsed="false">
      <c r="A97" s="61" t="s">
        <v>68</v>
      </c>
      <c r="B97" s="61" t="s">
        <v>6674</v>
      </c>
      <c r="C97" s="61" t="s">
        <v>6675</v>
      </c>
      <c r="D97" s="114" t="s">
        <v>3357</v>
      </c>
      <c r="E97" s="114" t="s">
        <v>3670</v>
      </c>
      <c r="F97" s="114" t="s">
        <v>3359</v>
      </c>
      <c r="G97" s="114" t="s">
        <v>219</v>
      </c>
      <c r="H97" s="114" t="s">
        <v>4810</v>
      </c>
      <c r="I97" s="61" t="s">
        <v>6676</v>
      </c>
      <c r="J97" s="61" t="s">
        <v>6677</v>
      </c>
      <c r="K97" s="61" t="s">
        <v>227</v>
      </c>
      <c r="L97" s="166" t="s">
        <v>6673</v>
      </c>
    </row>
    <row r="98" customFormat="false" ht="52.8" hidden="false" customHeight="false" outlineLevel="0" collapsed="false">
      <c r="A98" s="61" t="s">
        <v>68</v>
      </c>
      <c r="B98" s="61" t="s">
        <v>6678</v>
      </c>
      <c r="C98" s="61" t="s">
        <v>6679</v>
      </c>
      <c r="D98" s="114" t="s">
        <v>3357</v>
      </c>
      <c r="E98" s="114" t="s">
        <v>3670</v>
      </c>
      <c r="F98" s="114" t="s">
        <v>3359</v>
      </c>
      <c r="G98" s="114" t="s">
        <v>219</v>
      </c>
      <c r="H98" s="114" t="s">
        <v>6615</v>
      </c>
      <c r="I98" s="61" t="s">
        <v>6680</v>
      </c>
      <c r="J98" s="61" t="s">
        <v>6681</v>
      </c>
      <c r="K98" s="61" t="s">
        <v>227</v>
      </c>
      <c r="L98" s="166" t="s">
        <v>6682</v>
      </c>
    </row>
    <row r="99" customFormat="false" ht="52.8" hidden="false" customHeight="false" outlineLevel="0" collapsed="false">
      <c r="A99" s="61" t="s">
        <v>68</v>
      </c>
      <c r="B99" s="61" t="s">
        <v>6683</v>
      </c>
      <c r="C99" s="61" t="s">
        <v>6684</v>
      </c>
      <c r="D99" s="114" t="s">
        <v>3357</v>
      </c>
      <c r="E99" s="114" t="s">
        <v>3670</v>
      </c>
      <c r="F99" s="114" t="s">
        <v>3359</v>
      </c>
      <c r="G99" s="114" t="s">
        <v>219</v>
      </c>
      <c r="H99" s="114" t="s">
        <v>4810</v>
      </c>
      <c r="I99" s="61" t="s">
        <v>6685</v>
      </c>
      <c r="J99" s="61" t="s">
        <v>6686</v>
      </c>
      <c r="K99" s="61" t="s">
        <v>227</v>
      </c>
      <c r="L99" s="166" t="s">
        <v>6682</v>
      </c>
    </row>
    <row r="100" customFormat="false" ht="39.6" hidden="false" customHeight="false" outlineLevel="0" collapsed="false">
      <c r="A100" s="61" t="s">
        <v>68</v>
      </c>
      <c r="B100" s="61" t="s">
        <v>6687</v>
      </c>
      <c r="C100" s="61" t="s">
        <v>6688</v>
      </c>
      <c r="D100" s="114" t="s">
        <v>6689</v>
      </c>
      <c r="E100" s="114" t="s">
        <v>6128</v>
      </c>
      <c r="F100" s="114" t="s">
        <v>132</v>
      </c>
      <c r="G100" s="114" t="s">
        <v>73</v>
      </c>
      <c r="H100" s="114" t="s">
        <v>1650</v>
      </c>
      <c r="I100" s="61" t="s">
        <v>6690</v>
      </c>
      <c r="J100" s="61" t="s">
        <v>6691</v>
      </c>
      <c r="K100" s="61" t="s">
        <v>80</v>
      </c>
      <c r="L100" s="166" t="s">
        <v>6692</v>
      </c>
    </row>
    <row r="101" customFormat="false" ht="52.8" hidden="false" customHeight="false" outlineLevel="0" collapsed="false">
      <c r="A101" s="61" t="s">
        <v>897</v>
      </c>
      <c r="B101" s="61" t="s">
        <v>6693</v>
      </c>
      <c r="C101" s="61" t="s">
        <v>6694</v>
      </c>
      <c r="D101" s="114" t="s">
        <v>3513</v>
      </c>
      <c r="E101" s="114" t="s">
        <v>871</v>
      </c>
      <c r="F101" s="114" t="s">
        <v>3514</v>
      </c>
      <c r="G101" s="114" t="s">
        <v>73</v>
      </c>
      <c r="H101" s="114" t="s">
        <v>3633</v>
      </c>
      <c r="I101" s="61" t="s">
        <v>6695</v>
      </c>
      <c r="J101" s="61" t="s">
        <v>6695</v>
      </c>
      <c r="K101" s="61" t="s">
        <v>227</v>
      </c>
      <c r="L101" s="166"/>
    </row>
    <row r="102" customFormat="false" ht="66" hidden="false" customHeight="false" outlineLevel="0" collapsed="false">
      <c r="A102" s="61" t="s">
        <v>897</v>
      </c>
      <c r="B102" s="61" t="s">
        <v>6696</v>
      </c>
      <c r="C102" s="61" t="s">
        <v>6697</v>
      </c>
      <c r="D102" s="114" t="s">
        <v>3357</v>
      </c>
      <c r="E102" s="114" t="s">
        <v>3670</v>
      </c>
      <c r="F102" s="114" t="s">
        <v>3359</v>
      </c>
      <c r="G102" s="114" t="s">
        <v>219</v>
      </c>
      <c r="H102" s="114" t="s">
        <v>6698</v>
      </c>
      <c r="I102" s="61" t="s">
        <v>6699</v>
      </c>
      <c r="J102" s="61" t="s">
        <v>6700</v>
      </c>
      <c r="K102" s="61" t="s">
        <v>227</v>
      </c>
      <c r="L102" s="61" t="s">
        <v>6138</v>
      </c>
    </row>
    <row r="103" customFormat="false" ht="66" hidden="false" customHeight="false" outlineLevel="0" collapsed="false">
      <c r="A103" s="61" t="s">
        <v>897</v>
      </c>
      <c r="B103" s="61" t="s">
        <v>6701</v>
      </c>
      <c r="C103" s="61" t="s">
        <v>6702</v>
      </c>
      <c r="D103" s="114" t="s">
        <v>3357</v>
      </c>
      <c r="E103" s="114" t="s">
        <v>3670</v>
      </c>
      <c r="F103" s="114" t="s">
        <v>3359</v>
      </c>
      <c r="G103" s="114" t="s">
        <v>219</v>
      </c>
      <c r="H103" s="114" t="s">
        <v>6703</v>
      </c>
      <c r="I103" s="61" t="s">
        <v>6704</v>
      </c>
      <c r="J103" s="61" t="s">
        <v>6705</v>
      </c>
      <c r="K103" s="61" t="s">
        <v>227</v>
      </c>
      <c r="L103" s="61" t="s">
        <v>6138</v>
      </c>
    </row>
    <row r="104" customFormat="false" ht="79.2" hidden="false" customHeight="false" outlineLevel="0" collapsed="false">
      <c r="A104" s="61" t="s">
        <v>897</v>
      </c>
      <c r="B104" s="61" t="s">
        <v>6706</v>
      </c>
      <c r="C104" s="61" t="s">
        <v>6707</v>
      </c>
      <c r="D104" s="114" t="s">
        <v>3357</v>
      </c>
      <c r="E104" s="114" t="s">
        <v>3670</v>
      </c>
      <c r="F104" s="114" t="s">
        <v>3359</v>
      </c>
      <c r="G104" s="114" t="s">
        <v>219</v>
      </c>
      <c r="H104" s="114" t="s">
        <v>6698</v>
      </c>
      <c r="I104" s="61" t="s">
        <v>6708</v>
      </c>
      <c r="J104" s="61" t="s">
        <v>6709</v>
      </c>
      <c r="K104" s="61" t="s">
        <v>227</v>
      </c>
      <c r="L104" s="61" t="s">
        <v>6138</v>
      </c>
    </row>
    <row r="105" customFormat="false" ht="66" hidden="false" customHeight="false" outlineLevel="0" collapsed="false">
      <c r="A105" s="61" t="s">
        <v>897</v>
      </c>
      <c r="B105" s="61" t="s">
        <v>6710</v>
      </c>
      <c r="C105" s="61" t="s">
        <v>6711</v>
      </c>
      <c r="D105" s="114" t="s">
        <v>3357</v>
      </c>
      <c r="E105" s="114" t="s">
        <v>3670</v>
      </c>
      <c r="F105" s="114" t="s">
        <v>3359</v>
      </c>
      <c r="G105" s="114" t="s">
        <v>219</v>
      </c>
      <c r="H105" s="114" t="s">
        <v>6703</v>
      </c>
      <c r="I105" s="61" t="s">
        <v>6712</v>
      </c>
      <c r="J105" s="61" t="s">
        <v>6713</v>
      </c>
      <c r="K105" s="61" t="s">
        <v>227</v>
      </c>
      <c r="L105" s="61" t="s">
        <v>6138</v>
      </c>
    </row>
    <row r="106" customFormat="false" ht="66" hidden="false" customHeight="false" outlineLevel="0" collapsed="false">
      <c r="A106" s="61" t="s">
        <v>68</v>
      </c>
      <c r="B106" s="61" t="s">
        <v>6714</v>
      </c>
      <c r="C106" s="61" t="s">
        <v>6715</v>
      </c>
      <c r="D106" s="114" t="s">
        <v>3357</v>
      </c>
      <c r="E106" s="114" t="s">
        <v>3670</v>
      </c>
      <c r="F106" s="114" t="s">
        <v>3359</v>
      </c>
      <c r="G106" s="114" t="s">
        <v>219</v>
      </c>
      <c r="H106" s="114" t="s">
        <v>6698</v>
      </c>
      <c r="I106" s="61" t="s">
        <v>6716</v>
      </c>
      <c r="J106" s="61" t="s">
        <v>6717</v>
      </c>
      <c r="K106" s="61" t="s">
        <v>227</v>
      </c>
      <c r="L106" s="166" t="s">
        <v>6718</v>
      </c>
    </row>
    <row r="107" customFormat="false" ht="66" hidden="false" customHeight="false" outlineLevel="0" collapsed="false">
      <c r="A107" s="61" t="s">
        <v>68</v>
      </c>
      <c r="B107" s="61" t="s">
        <v>6719</v>
      </c>
      <c r="C107" s="61" t="s">
        <v>6720</v>
      </c>
      <c r="D107" s="114" t="s">
        <v>3357</v>
      </c>
      <c r="E107" s="114" t="s">
        <v>3670</v>
      </c>
      <c r="F107" s="114" t="s">
        <v>3359</v>
      </c>
      <c r="G107" s="114" t="s">
        <v>219</v>
      </c>
      <c r="H107" s="114" t="s">
        <v>6703</v>
      </c>
      <c r="I107" s="61" t="s">
        <v>6721</v>
      </c>
      <c r="J107" s="61" t="s">
        <v>6722</v>
      </c>
      <c r="K107" s="61" t="s">
        <v>227</v>
      </c>
      <c r="L107" s="166" t="s">
        <v>6718</v>
      </c>
    </row>
    <row r="108" customFormat="false" ht="66" hidden="false" customHeight="false" outlineLevel="0" collapsed="false">
      <c r="A108" s="61" t="s">
        <v>68</v>
      </c>
      <c r="B108" s="61" t="s">
        <v>6723</v>
      </c>
      <c r="C108" s="61" t="s">
        <v>6724</v>
      </c>
      <c r="D108" s="114" t="s">
        <v>3357</v>
      </c>
      <c r="E108" s="114" t="s">
        <v>3670</v>
      </c>
      <c r="F108" s="114" t="s">
        <v>3359</v>
      </c>
      <c r="G108" s="114" t="s">
        <v>219</v>
      </c>
      <c r="H108" s="114" t="s">
        <v>6698</v>
      </c>
      <c r="I108" s="61" t="s">
        <v>6725</v>
      </c>
      <c r="J108" s="61" t="s">
        <v>6726</v>
      </c>
      <c r="K108" s="61" t="s">
        <v>227</v>
      </c>
      <c r="L108" s="166" t="s">
        <v>6727</v>
      </c>
    </row>
    <row r="109" customFormat="false" ht="52.8" hidden="false" customHeight="false" outlineLevel="0" collapsed="false">
      <c r="A109" s="61" t="s">
        <v>68</v>
      </c>
      <c r="B109" s="61" t="s">
        <v>6723</v>
      </c>
      <c r="C109" s="61" t="s">
        <v>6728</v>
      </c>
      <c r="D109" s="114" t="s">
        <v>3357</v>
      </c>
      <c r="E109" s="114" t="s">
        <v>3670</v>
      </c>
      <c r="F109" s="114" t="s">
        <v>3359</v>
      </c>
      <c r="G109" s="114" t="s">
        <v>219</v>
      </c>
      <c r="H109" s="114" t="s">
        <v>6703</v>
      </c>
      <c r="I109" s="61" t="s">
        <v>6729</v>
      </c>
      <c r="J109" s="61" t="s">
        <v>6730</v>
      </c>
      <c r="K109" s="61" t="s">
        <v>227</v>
      </c>
      <c r="L109" s="166" t="s">
        <v>6727</v>
      </c>
    </row>
    <row r="110" customFormat="false" ht="52.8" hidden="false" customHeight="false" outlineLevel="0" collapsed="false">
      <c r="A110" s="61" t="s">
        <v>68</v>
      </c>
      <c r="B110" s="61" t="s">
        <v>6731</v>
      </c>
      <c r="C110" s="61" t="s">
        <v>6732</v>
      </c>
      <c r="D110" s="114" t="s">
        <v>3357</v>
      </c>
      <c r="E110" s="114" t="s">
        <v>3670</v>
      </c>
      <c r="F110" s="114" t="s">
        <v>3359</v>
      </c>
      <c r="G110" s="114" t="s">
        <v>219</v>
      </c>
      <c r="H110" s="114" t="s">
        <v>6698</v>
      </c>
      <c r="I110" s="61" t="s">
        <v>6733</v>
      </c>
      <c r="J110" s="61" t="s">
        <v>6734</v>
      </c>
      <c r="K110" s="61" t="s">
        <v>227</v>
      </c>
      <c r="L110" s="166" t="s">
        <v>6727</v>
      </c>
    </row>
    <row r="111" customFormat="false" ht="52.8" hidden="false" customHeight="false" outlineLevel="0" collapsed="false">
      <c r="A111" s="61" t="s">
        <v>68</v>
      </c>
      <c r="B111" s="61" t="s">
        <v>6735</v>
      </c>
      <c r="C111" s="61" t="s">
        <v>6736</v>
      </c>
      <c r="D111" s="114" t="s">
        <v>3357</v>
      </c>
      <c r="E111" s="114" t="s">
        <v>3670</v>
      </c>
      <c r="F111" s="114" t="s">
        <v>3359</v>
      </c>
      <c r="G111" s="114" t="s">
        <v>219</v>
      </c>
      <c r="H111" s="114" t="s">
        <v>6703</v>
      </c>
      <c r="I111" s="61" t="s">
        <v>6737</v>
      </c>
      <c r="J111" s="61" t="s">
        <v>6738</v>
      </c>
      <c r="K111" s="61" t="s">
        <v>227</v>
      </c>
      <c r="L111" s="166" t="s">
        <v>6727</v>
      </c>
    </row>
    <row r="112" customFormat="false" ht="66" hidden="false" customHeight="false" outlineLevel="0" collapsed="false">
      <c r="A112" s="61" t="s">
        <v>68</v>
      </c>
      <c r="B112" s="61" t="s">
        <v>6735</v>
      </c>
      <c r="C112" s="61" t="s">
        <v>6739</v>
      </c>
      <c r="D112" s="114" t="s">
        <v>3357</v>
      </c>
      <c r="E112" s="114" t="s">
        <v>3670</v>
      </c>
      <c r="F112" s="114" t="s">
        <v>3359</v>
      </c>
      <c r="G112" s="114" t="s">
        <v>219</v>
      </c>
      <c r="H112" s="114" t="s">
        <v>6698</v>
      </c>
      <c r="I112" s="61" t="s">
        <v>6740</v>
      </c>
      <c r="J112" s="61" t="s">
        <v>6741</v>
      </c>
      <c r="K112" s="61" t="s">
        <v>227</v>
      </c>
      <c r="L112" s="166" t="s">
        <v>6727</v>
      </c>
    </row>
    <row r="113" customFormat="false" ht="52.8" hidden="false" customHeight="false" outlineLevel="0" collapsed="false">
      <c r="A113" s="61" t="s">
        <v>68</v>
      </c>
      <c r="B113" s="61" t="s">
        <v>6742</v>
      </c>
      <c r="C113" s="61" t="s">
        <v>6743</v>
      </c>
      <c r="D113" s="114" t="s">
        <v>3357</v>
      </c>
      <c r="E113" s="114" t="s">
        <v>3670</v>
      </c>
      <c r="F113" s="114" t="s">
        <v>3359</v>
      </c>
      <c r="G113" s="114" t="s">
        <v>219</v>
      </c>
      <c r="H113" s="114" t="s">
        <v>6703</v>
      </c>
      <c r="I113" s="61" t="s">
        <v>6744</v>
      </c>
      <c r="J113" s="61" t="s">
        <v>6745</v>
      </c>
      <c r="K113" s="61" t="s">
        <v>227</v>
      </c>
      <c r="L113" s="166" t="s">
        <v>6727</v>
      </c>
    </row>
    <row r="114" customFormat="false" ht="52.8" hidden="false" customHeight="false" outlineLevel="0" collapsed="false">
      <c r="A114" s="61" t="s">
        <v>68</v>
      </c>
      <c r="B114" s="61" t="s">
        <v>6742</v>
      </c>
      <c r="C114" s="61" t="s">
        <v>6746</v>
      </c>
      <c r="D114" s="114" t="s">
        <v>3357</v>
      </c>
      <c r="E114" s="114" t="s">
        <v>3670</v>
      </c>
      <c r="F114" s="114" t="s">
        <v>3359</v>
      </c>
      <c r="G114" s="114" t="s">
        <v>219</v>
      </c>
      <c r="H114" s="114" t="s">
        <v>6698</v>
      </c>
      <c r="I114" s="61" t="s">
        <v>6747</v>
      </c>
      <c r="J114" s="61" t="s">
        <v>6748</v>
      </c>
      <c r="K114" s="61" t="s">
        <v>227</v>
      </c>
      <c r="L114" s="166" t="s">
        <v>6727</v>
      </c>
    </row>
    <row r="115" customFormat="false" ht="52.8" hidden="false" customHeight="false" outlineLevel="0" collapsed="false">
      <c r="A115" s="61" t="s">
        <v>68</v>
      </c>
      <c r="B115" s="61" t="s">
        <v>6749</v>
      </c>
      <c r="C115" s="61" t="s">
        <v>6750</v>
      </c>
      <c r="D115" s="114" t="s">
        <v>3357</v>
      </c>
      <c r="E115" s="114" t="s">
        <v>3670</v>
      </c>
      <c r="F115" s="114" t="s">
        <v>3359</v>
      </c>
      <c r="G115" s="114" t="s">
        <v>219</v>
      </c>
      <c r="H115" s="114" t="s">
        <v>6703</v>
      </c>
      <c r="I115" s="61" t="s">
        <v>6751</v>
      </c>
      <c r="J115" s="61" t="s">
        <v>6752</v>
      </c>
      <c r="K115" s="61" t="s">
        <v>227</v>
      </c>
      <c r="L115" s="166" t="s">
        <v>6727</v>
      </c>
    </row>
    <row r="116" customFormat="false" ht="52.8" hidden="false" customHeight="false" outlineLevel="0" collapsed="false">
      <c r="A116" s="61" t="s">
        <v>68</v>
      </c>
      <c r="B116" s="61" t="s">
        <v>6753</v>
      </c>
      <c r="C116" s="61" t="s">
        <v>6754</v>
      </c>
      <c r="D116" s="114" t="s">
        <v>1488</v>
      </c>
      <c r="E116" s="114" t="s">
        <v>70</v>
      </c>
      <c r="F116" s="114" t="s">
        <v>1489</v>
      </c>
      <c r="G116" s="114" t="s">
        <v>309</v>
      </c>
      <c r="H116" s="114" t="s">
        <v>3633</v>
      </c>
      <c r="I116" s="61" t="s">
        <v>6755</v>
      </c>
      <c r="J116" s="61" t="s">
        <v>6756</v>
      </c>
      <c r="K116" s="61" t="s">
        <v>227</v>
      </c>
      <c r="L116" s="61" t="s">
        <v>3389</v>
      </c>
    </row>
    <row r="117" customFormat="false" ht="26.4" hidden="false" customHeight="false" outlineLevel="0" collapsed="false">
      <c r="A117" s="61" t="s">
        <v>68</v>
      </c>
      <c r="B117" s="61" t="s">
        <v>6757</v>
      </c>
      <c r="C117" s="61" t="s">
        <v>6758</v>
      </c>
      <c r="D117" s="114" t="s">
        <v>3767</v>
      </c>
      <c r="E117" s="114" t="s">
        <v>70</v>
      </c>
      <c r="F117" s="114" t="s">
        <v>3768</v>
      </c>
      <c r="G117" s="114" t="s">
        <v>73</v>
      </c>
      <c r="H117" s="114" t="s">
        <v>1055</v>
      </c>
      <c r="I117" s="61" t="s">
        <v>6759</v>
      </c>
      <c r="J117" s="61" t="s">
        <v>6760</v>
      </c>
      <c r="K117" s="61" t="s">
        <v>80</v>
      </c>
      <c r="L117" s="61" t="s">
        <v>3366</v>
      </c>
    </row>
    <row r="118" customFormat="false" ht="39.6" hidden="false" customHeight="false" outlineLevel="0" collapsed="false">
      <c r="A118" s="61" t="s">
        <v>68</v>
      </c>
      <c r="B118" s="61" t="s">
        <v>6761</v>
      </c>
      <c r="C118" s="61" t="s">
        <v>6762</v>
      </c>
      <c r="D118" s="114" t="s">
        <v>6763</v>
      </c>
      <c r="E118" s="114" t="s">
        <v>871</v>
      </c>
      <c r="F118" s="114" t="s">
        <v>3514</v>
      </c>
      <c r="G118" s="114" t="s">
        <v>309</v>
      </c>
      <c r="H118" s="114" t="s">
        <v>3633</v>
      </c>
      <c r="I118" s="61" t="s">
        <v>6764</v>
      </c>
      <c r="J118" s="61" t="s">
        <v>6765</v>
      </c>
      <c r="K118" s="61" t="s">
        <v>227</v>
      </c>
      <c r="L118" s="61" t="s">
        <v>6766</v>
      </c>
    </row>
    <row r="119" customFormat="false" ht="52.8" hidden="false" customHeight="false" outlineLevel="0" collapsed="false">
      <c r="A119" s="61" t="s">
        <v>68</v>
      </c>
      <c r="B119" s="61" t="s">
        <v>6767</v>
      </c>
      <c r="C119" s="61" t="s">
        <v>6768</v>
      </c>
      <c r="D119" s="114" t="s">
        <v>6769</v>
      </c>
      <c r="E119" s="114" t="s">
        <v>871</v>
      </c>
      <c r="F119" s="114" t="s">
        <v>3514</v>
      </c>
      <c r="G119" s="114" t="s">
        <v>219</v>
      </c>
      <c r="H119" s="114" t="s">
        <v>3010</v>
      </c>
      <c r="I119" s="61" t="s">
        <v>6770</v>
      </c>
      <c r="J119" s="61" t="s">
        <v>6771</v>
      </c>
      <c r="K119" s="61" t="s">
        <v>227</v>
      </c>
      <c r="L119" s="61" t="s">
        <v>4399</v>
      </c>
    </row>
    <row r="120" customFormat="false" ht="39.6" hidden="false" customHeight="false" outlineLevel="0" collapsed="false">
      <c r="A120" s="61" t="s">
        <v>68</v>
      </c>
      <c r="B120" s="61" t="s">
        <v>6772</v>
      </c>
      <c r="C120" s="61" t="s">
        <v>6773</v>
      </c>
      <c r="D120" s="114" t="s">
        <v>1293</v>
      </c>
      <c r="E120" s="114" t="s">
        <v>1909</v>
      </c>
      <c r="F120" s="114" t="s">
        <v>1910</v>
      </c>
      <c r="G120" s="114" t="s">
        <v>219</v>
      </c>
      <c r="H120" s="114" t="s">
        <v>111</v>
      </c>
      <c r="I120" s="61" t="s">
        <v>6774</v>
      </c>
      <c r="J120" s="61" t="s">
        <v>6775</v>
      </c>
      <c r="K120" s="61" t="s">
        <v>227</v>
      </c>
      <c r="L120" s="166" t="s">
        <v>6324</v>
      </c>
    </row>
    <row r="121" customFormat="false" ht="28.8" hidden="false" customHeight="false" outlineLevel="0" collapsed="false">
      <c r="A121" s="61" t="s">
        <v>68</v>
      </c>
      <c r="B121" s="61" t="s">
        <v>6772</v>
      </c>
      <c r="C121" s="61" t="s">
        <v>6776</v>
      </c>
      <c r="D121" s="114" t="s">
        <v>1293</v>
      </c>
      <c r="E121" s="114" t="s">
        <v>1909</v>
      </c>
      <c r="F121" s="114" t="s">
        <v>1910</v>
      </c>
      <c r="G121" s="114" t="s">
        <v>219</v>
      </c>
      <c r="H121" s="114" t="s">
        <v>111</v>
      </c>
      <c r="I121" s="61" t="s">
        <v>6777</v>
      </c>
      <c r="J121" s="61" t="s">
        <v>6778</v>
      </c>
      <c r="K121" s="61" t="s">
        <v>227</v>
      </c>
      <c r="L121" s="166" t="s">
        <v>6779</v>
      </c>
    </row>
    <row r="122" customFormat="false" ht="118.8" hidden="false" customHeight="false" outlineLevel="0" collapsed="false">
      <c r="A122" s="61" t="s">
        <v>897</v>
      </c>
      <c r="B122" s="61" t="s">
        <v>6780</v>
      </c>
      <c r="C122" s="61" t="s">
        <v>6781</v>
      </c>
      <c r="D122" s="114" t="s">
        <v>1488</v>
      </c>
      <c r="E122" s="114" t="s">
        <v>70</v>
      </c>
      <c r="F122" s="114" t="s">
        <v>1489</v>
      </c>
      <c r="G122" s="114" t="s">
        <v>1204</v>
      </c>
      <c r="H122" s="114" t="s">
        <v>2629</v>
      </c>
      <c r="I122" s="61" t="s">
        <v>6782</v>
      </c>
      <c r="J122" s="61" t="s">
        <v>6783</v>
      </c>
      <c r="K122" s="61" t="s">
        <v>227</v>
      </c>
      <c r="L122" s="166"/>
    </row>
    <row r="123" customFormat="false" ht="118.8" hidden="false" customHeight="false" outlineLevel="0" collapsed="false">
      <c r="A123" s="61" t="s">
        <v>897</v>
      </c>
      <c r="B123" s="61" t="s">
        <v>6784</v>
      </c>
      <c r="C123" s="61" t="s">
        <v>6785</v>
      </c>
      <c r="D123" s="114" t="s">
        <v>1488</v>
      </c>
      <c r="E123" s="114" t="s">
        <v>70</v>
      </c>
      <c r="F123" s="114" t="s">
        <v>1489</v>
      </c>
      <c r="G123" s="114" t="s">
        <v>219</v>
      </c>
      <c r="H123" s="114" t="s">
        <v>2629</v>
      </c>
      <c r="I123" s="61" t="s">
        <v>6782</v>
      </c>
      <c r="J123" s="61" t="s">
        <v>6783</v>
      </c>
      <c r="K123" s="61" t="s">
        <v>227</v>
      </c>
      <c r="L123" s="166"/>
    </row>
    <row r="124" customFormat="false" ht="39.6" hidden="false" customHeight="false" outlineLevel="0" collapsed="false">
      <c r="A124" s="61" t="s">
        <v>68</v>
      </c>
      <c r="B124" s="61" t="s">
        <v>6786</v>
      </c>
      <c r="C124" s="61" t="s">
        <v>6787</v>
      </c>
      <c r="D124" s="114" t="s">
        <v>1522</v>
      </c>
      <c r="E124" s="114" t="s">
        <v>3567</v>
      </c>
      <c r="F124" s="114" t="s">
        <v>1523</v>
      </c>
      <c r="G124" s="114" t="s">
        <v>1204</v>
      </c>
      <c r="H124" s="114" t="s">
        <v>2629</v>
      </c>
      <c r="I124" s="61" t="s">
        <v>6788</v>
      </c>
      <c r="J124" s="61" t="s">
        <v>6789</v>
      </c>
      <c r="K124" s="61" t="s">
        <v>227</v>
      </c>
      <c r="L124" s="61" t="s">
        <v>5708</v>
      </c>
    </row>
    <row r="125" customFormat="false" ht="79.2" hidden="false" customHeight="false" outlineLevel="0" collapsed="false">
      <c r="A125" s="61" t="s">
        <v>68</v>
      </c>
      <c r="B125" s="61" t="s">
        <v>6790</v>
      </c>
      <c r="C125" s="61" t="s">
        <v>6791</v>
      </c>
      <c r="D125" s="114" t="s">
        <v>1117</v>
      </c>
      <c r="E125" s="114" t="s">
        <v>1329</v>
      </c>
      <c r="F125" s="114" t="s">
        <v>1119</v>
      </c>
      <c r="G125" s="114" t="s">
        <v>219</v>
      </c>
      <c r="H125" s="114" t="s">
        <v>2361</v>
      </c>
      <c r="I125" s="61" t="s">
        <v>6792</v>
      </c>
      <c r="J125" s="61" t="s">
        <v>6793</v>
      </c>
      <c r="K125" s="61" t="s">
        <v>227</v>
      </c>
      <c r="L125" s="166" t="s">
        <v>6324</v>
      </c>
    </row>
    <row r="126" customFormat="false" ht="52.8" hidden="false" customHeight="false" outlineLevel="0" collapsed="false">
      <c r="A126" s="61" t="s">
        <v>68</v>
      </c>
      <c r="B126" s="61" t="s">
        <v>6794</v>
      </c>
      <c r="C126" s="61" t="s">
        <v>6795</v>
      </c>
      <c r="D126" s="114" t="s">
        <v>1307</v>
      </c>
      <c r="E126" s="114" t="s">
        <v>1147</v>
      </c>
      <c r="F126" s="114" t="s">
        <v>1148</v>
      </c>
      <c r="G126" s="114" t="s">
        <v>73</v>
      </c>
      <c r="H126" s="114" t="s">
        <v>581</v>
      </c>
      <c r="I126" s="61" t="s">
        <v>6796</v>
      </c>
      <c r="J126" s="61" t="s">
        <v>6797</v>
      </c>
      <c r="K126" s="61" t="s">
        <v>80</v>
      </c>
      <c r="L126" s="166" t="s">
        <v>4399</v>
      </c>
    </row>
    <row r="127" customFormat="false" ht="118.8" hidden="false" customHeight="false" outlineLevel="0" collapsed="false">
      <c r="A127" s="61" t="s">
        <v>68</v>
      </c>
      <c r="B127" s="61" t="s">
        <v>6798</v>
      </c>
      <c r="C127" s="61" t="s">
        <v>6799</v>
      </c>
      <c r="D127" s="114" t="s">
        <v>1307</v>
      </c>
      <c r="E127" s="114" t="s">
        <v>1147</v>
      </c>
      <c r="F127" s="114" t="s">
        <v>1148</v>
      </c>
      <c r="G127" s="114" t="s">
        <v>309</v>
      </c>
      <c r="H127" s="114" t="s">
        <v>111</v>
      </c>
      <c r="I127" s="61" t="s">
        <v>6800</v>
      </c>
      <c r="J127" s="61" t="s">
        <v>6801</v>
      </c>
      <c r="K127" s="61" t="s">
        <v>227</v>
      </c>
      <c r="L127" s="166" t="s">
        <v>6802</v>
      </c>
    </row>
    <row r="128" customFormat="false" ht="92.4" hidden="false" customHeight="false" outlineLevel="0" collapsed="false">
      <c r="A128" s="61" t="s">
        <v>897</v>
      </c>
      <c r="B128" s="61" t="s">
        <v>6803</v>
      </c>
      <c r="C128" s="61" t="s">
        <v>6804</v>
      </c>
      <c r="D128" s="114" t="s">
        <v>1307</v>
      </c>
      <c r="E128" s="114" t="s">
        <v>1147</v>
      </c>
      <c r="F128" s="114" t="s">
        <v>1148</v>
      </c>
      <c r="G128" s="114" t="s">
        <v>73</v>
      </c>
      <c r="H128" s="114" t="s">
        <v>111</v>
      </c>
      <c r="I128" s="61" t="s">
        <v>6805</v>
      </c>
      <c r="J128" s="61" t="s">
        <v>6806</v>
      </c>
      <c r="K128" s="61" t="s">
        <v>227</v>
      </c>
      <c r="L128" s="166"/>
    </row>
    <row r="129" customFormat="false" ht="52.8" hidden="false" customHeight="false" outlineLevel="0" collapsed="false">
      <c r="A129" s="61" t="s">
        <v>68</v>
      </c>
      <c r="B129" s="61" t="s">
        <v>6807</v>
      </c>
      <c r="C129" s="61" t="s">
        <v>6808</v>
      </c>
      <c r="D129" s="114" t="s">
        <v>2561</v>
      </c>
      <c r="E129" s="114" t="s">
        <v>6128</v>
      </c>
      <c r="F129" s="114" t="s">
        <v>132</v>
      </c>
      <c r="G129" s="114" t="s">
        <v>73</v>
      </c>
      <c r="H129" s="114" t="s">
        <v>1650</v>
      </c>
      <c r="I129" s="61" t="s">
        <v>6809</v>
      </c>
      <c r="J129" s="61" t="s">
        <v>6810</v>
      </c>
      <c r="K129" s="61" t="s">
        <v>80</v>
      </c>
      <c r="L129" s="166" t="s">
        <v>6692</v>
      </c>
    </row>
    <row r="130" customFormat="false" ht="26.4" hidden="false" customHeight="false" outlineLevel="0" collapsed="false">
      <c r="A130" s="61" t="s">
        <v>68</v>
      </c>
      <c r="B130" s="61" t="s">
        <v>6811</v>
      </c>
      <c r="C130" s="61" t="s">
        <v>6812</v>
      </c>
      <c r="D130" s="114" t="s">
        <v>1054</v>
      </c>
      <c r="E130" s="114" t="s">
        <v>871</v>
      </c>
      <c r="F130" s="114" t="s">
        <v>132</v>
      </c>
      <c r="G130" s="114" t="s">
        <v>73</v>
      </c>
      <c r="H130" s="114" t="s">
        <v>2195</v>
      </c>
      <c r="I130" s="61" t="s">
        <v>6813</v>
      </c>
      <c r="J130" s="61" t="s">
        <v>6814</v>
      </c>
      <c r="K130" s="61" t="s">
        <v>80</v>
      </c>
      <c r="L130" s="166" t="s">
        <v>5106</v>
      </c>
    </row>
    <row r="131" customFormat="false" ht="66" hidden="false" customHeight="false" outlineLevel="0" collapsed="false">
      <c r="A131" s="61" t="s">
        <v>897</v>
      </c>
      <c r="B131" s="61" t="s">
        <v>6815</v>
      </c>
      <c r="C131" s="61" t="s">
        <v>6816</v>
      </c>
      <c r="D131" s="114" t="s">
        <v>2387</v>
      </c>
      <c r="E131" s="114" t="s">
        <v>6096</v>
      </c>
      <c r="F131" s="114" t="s">
        <v>3978</v>
      </c>
      <c r="G131" s="114" t="s">
        <v>219</v>
      </c>
      <c r="H131" s="114" t="s">
        <v>4597</v>
      </c>
      <c r="I131" s="61" t="s">
        <v>6817</v>
      </c>
      <c r="J131" s="61" t="s">
        <v>6818</v>
      </c>
      <c r="K131" s="61" t="s">
        <v>227</v>
      </c>
      <c r="L131" s="166"/>
    </row>
    <row r="132" customFormat="false" ht="105.6" hidden="false" customHeight="false" outlineLevel="0" collapsed="false">
      <c r="A132" s="61" t="s">
        <v>68</v>
      </c>
      <c r="B132" s="61" t="s">
        <v>6819</v>
      </c>
      <c r="C132" s="61" t="s">
        <v>6820</v>
      </c>
      <c r="D132" s="114" t="s">
        <v>4268</v>
      </c>
      <c r="E132" s="114" t="s">
        <v>6821</v>
      </c>
      <c r="F132" s="114" t="s">
        <v>6822</v>
      </c>
      <c r="G132" s="114" t="s">
        <v>219</v>
      </c>
      <c r="H132" s="114" t="s">
        <v>2361</v>
      </c>
      <c r="I132" s="61" t="s">
        <v>6823</v>
      </c>
      <c r="J132" s="61" t="s">
        <v>6824</v>
      </c>
      <c r="K132" s="61" t="s">
        <v>227</v>
      </c>
      <c r="L132" s="137" t="s">
        <v>6825</v>
      </c>
    </row>
    <row r="133" customFormat="false" ht="184.8" hidden="false" customHeight="false" outlineLevel="0" collapsed="false">
      <c r="A133" s="61" t="s">
        <v>68</v>
      </c>
      <c r="B133" s="61" t="s">
        <v>6826</v>
      </c>
      <c r="C133" s="61" t="s">
        <v>6827</v>
      </c>
      <c r="D133" s="114" t="s">
        <v>1117</v>
      </c>
      <c r="E133" s="114" t="s">
        <v>1329</v>
      </c>
      <c r="F133" s="114" t="s">
        <v>1119</v>
      </c>
      <c r="G133" s="114" t="s">
        <v>219</v>
      </c>
      <c r="H133" s="114" t="s">
        <v>111</v>
      </c>
      <c r="I133" s="61" t="s">
        <v>6828</v>
      </c>
      <c r="J133" s="61" t="s">
        <v>6829</v>
      </c>
      <c r="K133" s="61" t="s">
        <v>227</v>
      </c>
      <c r="L133" s="61" t="s">
        <v>4399</v>
      </c>
    </row>
    <row r="134" customFormat="false" ht="66" hidden="false" customHeight="false" outlineLevel="0" collapsed="false">
      <c r="A134" s="61" t="s">
        <v>68</v>
      </c>
      <c r="B134" s="61" t="s">
        <v>6830</v>
      </c>
      <c r="C134" s="61" t="s">
        <v>6831</v>
      </c>
      <c r="D134" s="114" t="s">
        <v>3357</v>
      </c>
      <c r="E134" s="114" t="s">
        <v>3670</v>
      </c>
      <c r="F134" s="114" t="s">
        <v>3359</v>
      </c>
      <c r="G134" s="114" t="s">
        <v>219</v>
      </c>
      <c r="H134" s="114" t="s">
        <v>6615</v>
      </c>
      <c r="I134" s="61" t="s">
        <v>6832</v>
      </c>
      <c r="J134" s="61" t="s">
        <v>6833</v>
      </c>
      <c r="K134" s="61" t="s">
        <v>227</v>
      </c>
      <c r="L134" s="166" t="s">
        <v>6473</v>
      </c>
    </row>
    <row r="135" customFormat="false" ht="52.8" hidden="false" customHeight="false" outlineLevel="0" collapsed="false">
      <c r="A135" s="61" t="s">
        <v>68</v>
      </c>
      <c r="B135" s="61" t="s">
        <v>6830</v>
      </c>
      <c r="C135" s="61" t="s">
        <v>6834</v>
      </c>
      <c r="D135" s="114" t="s">
        <v>3357</v>
      </c>
      <c r="E135" s="114" t="s">
        <v>3670</v>
      </c>
      <c r="F135" s="114" t="s">
        <v>3359</v>
      </c>
      <c r="G135" s="114" t="s">
        <v>219</v>
      </c>
      <c r="H135" s="114" t="s">
        <v>4810</v>
      </c>
      <c r="I135" s="61" t="s">
        <v>6835</v>
      </c>
      <c r="J135" s="61" t="s">
        <v>6836</v>
      </c>
      <c r="K135" s="61" t="s">
        <v>227</v>
      </c>
      <c r="L135" s="166" t="s">
        <v>6473</v>
      </c>
    </row>
    <row r="136" customFormat="false" ht="79.2" hidden="false" customHeight="false" outlineLevel="0" collapsed="false">
      <c r="A136" s="61" t="s">
        <v>68</v>
      </c>
      <c r="B136" s="61" t="s">
        <v>6837</v>
      </c>
      <c r="C136" s="61" t="s">
        <v>6838</v>
      </c>
      <c r="D136" s="114" t="s">
        <v>3357</v>
      </c>
      <c r="E136" s="114" t="s">
        <v>3670</v>
      </c>
      <c r="F136" s="114" t="s">
        <v>3359</v>
      </c>
      <c r="G136" s="114" t="s">
        <v>219</v>
      </c>
      <c r="H136" s="114" t="s">
        <v>6615</v>
      </c>
      <c r="I136" s="61" t="s">
        <v>6839</v>
      </c>
      <c r="J136" s="61" t="s">
        <v>6840</v>
      </c>
      <c r="K136" s="61" t="s">
        <v>227</v>
      </c>
      <c r="L136" s="166" t="s">
        <v>6473</v>
      </c>
    </row>
    <row r="137" customFormat="false" ht="79.2" hidden="false" customHeight="false" outlineLevel="0" collapsed="false">
      <c r="A137" s="61" t="s">
        <v>68</v>
      </c>
      <c r="B137" s="61" t="s">
        <v>6841</v>
      </c>
      <c r="C137" s="61" t="s">
        <v>6842</v>
      </c>
      <c r="D137" s="114" t="s">
        <v>3357</v>
      </c>
      <c r="E137" s="114" t="s">
        <v>3670</v>
      </c>
      <c r="F137" s="114" t="s">
        <v>3359</v>
      </c>
      <c r="G137" s="114" t="s">
        <v>219</v>
      </c>
      <c r="H137" s="114" t="s">
        <v>4810</v>
      </c>
      <c r="I137" s="61" t="s">
        <v>6843</v>
      </c>
      <c r="J137" s="61" t="s">
        <v>6844</v>
      </c>
      <c r="K137" s="61" t="s">
        <v>227</v>
      </c>
      <c r="L137" s="166" t="s">
        <v>6473</v>
      </c>
    </row>
    <row r="138" customFormat="false" ht="39.6" hidden="false" customHeight="false" outlineLevel="0" collapsed="false">
      <c r="A138" s="61" t="s">
        <v>68</v>
      </c>
      <c r="B138" s="61" t="s">
        <v>6845</v>
      </c>
      <c r="C138" s="61" t="s">
        <v>6846</v>
      </c>
      <c r="D138" s="114" t="s">
        <v>6847</v>
      </c>
      <c r="E138" s="114" t="s">
        <v>871</v>
      </c>
      <c r="F138" s="114" t="s">
        <v>3514</v>
      </c>
      <c r="G138" s="114" t="s">
        <v>219</v>
      </c>
      <c r="H138" s="114" t="s">
        <v>4899</v>
      </c>
      <c r="I138" s="61" t="s">
        <v>6848</v>
      </c>
      <c r="J138" s="61" t="s">
        <v>6849</v>
      </c>
      <c r="K138" s="61" t="s">
        <v>227</v>
      </c>
      <c r="L138" s="166" t="s">
        <v>6593</v>
      </c>
    </row>
    <row r="139" customFormat="false" ht="39.6" hidden="false" customHeight="false" outlineLevel="0" collapsed="false">
      <c r="A139" s="61" t="s">
        <v>897</v>
      </c>
      <c r="B139" s="61" t="s">
        <v>6850</v>
      </c>
      <c r="C139" s="61" t="s">
        <v>6851</v>
      </c>
      <c r="D139" s="114" t="s">
        <v>6852</v>
      </c>
      <c r="E139" s="114" t="s">
        <v>6853</v>
      </c>
      <c r="F139" s="114" t="s">
        <v>6854</v>
      </c>
      <c r="G139" s="114" t="s">
        <v>309</v>
      </c>
      <c r="H139" s="114" t="s">
        <v>111</v>
      </c>
      <c r="I139" s="61" t="s">
        <v>6855</v>
      </c>
      <c r="J139" s="61" t="s">
        <v>6856</v>
      </c>
      <c r="K139" s="61" t="s">
        <v>227</v>
      </c>
      <c r="L139" s="166"/>
    </row>
    <row r="140" customFormat="false" ht="52.8" hidden="false" customHeight="false" outlineLevel="0" collapsed="false">
      <c r="A140" s="61" t="s">
        <v>68</v>
      </c>
      <c r="B140" s="61" t="s">
        <v>6857</v>
      </c>
      <c r="C140" s="61" t="s">
        <v>6858</v>
      </c>
      <c r="D140" s="114" t="s">
        <v>1054</v>
      </c>
      <c r="E140" s="114" t="s">
        <v>871</v>
      </c>
      <c r="F140" s="114" t="s">
        <v>132</v>
      </c>
      <c r="G140" s="114" t="s">
        <v>219</v>
      </c>
      <c r="H140" s="114" t="s">
        <v>872</v>
      </c>
      <c r="I140" s="61" t="s">
        <v>6859</v>
      </c>
      <c r="J140" s="61" t="s">
        <v>6860</v>
      </c>
      <c r="K140" s="61" t="s">
        <v>227</v>
      </c>
      <c r="L140" s="166" t="s">
        <v>3366</v>
      </c>
    </row>
    <row r="141" customFormat="false" ht="118.8" hidden="false" customHeight="false" outlineLevel="0" collapsed="false">
      <c r="A141" s="61" t="s">
        <v>68</v>
      </c>
      <c r="B141" s="61" t="s">
        <v>6861</v>
      </c>
      <c r="C141" s="61" t="s">
        <v>6862</v>
      </c>
      <c r="D141" s="114" t="s">
        <v>1054</v>
      </c>
      <c r="E141" s="114" t="s">
        <v>871</v>
      </c>
      <c r="F141" s="114" t="s">
        <v>132</v>
      </c>
      <c r="G141" s="114" t="s">
        <v>219</v>
      </c>
      <c r="H141" s="114" t="s">
        <v>872</v>
      </c>
      <c r="I141" s="61" t="s">
        <v>6863</v>
      </c>
      <c r="J141" s="61" t="s">
        <v>6864</v>
      </c>
      <c r="K141" s="61" t="s">
        <v>227</v>
      </c>
      <c r="L141" s="166" t="s">
        <v>3366</v>
      </c>
    </row>
    <row r="142" customFormat="false" ht="343.2" hidden="false" customHeight="false" outlineLevel="0" collapsed="false">
      <c r="A142" s="61" t="s">
        <v>68</v>
      </c>
      <c r="B142" s="61" t="s">
        <v>6865</v>
      </c>
      <c r="C142" s="61" t="s">
        <v>6866</v>
      </c>
      <c r="D142" s="114" t="s">
        <v>1307</v>
      </c>
      <c r="E142" s="114" t="s">
        <v>1147</v>
      </c>
      <c r="F142" s="114" t="s">
        <v>1148</v>
      </c>
      <c r="G142" s="114" t="s">
        <v>73</v>
      </c>
      <c r="H142" s="114" t="s">
        <v>4275</v>
      </c>
      <c r="I142" s="61" t="s">
        <v>6867</v>
      </c>
      <c r="J142" s="61" t="s">
        <v>6868</v>
      </c>
      <c r="K142" s="61" t="s">
        <v>227</v>
      </c>
      <c r="L142" s="166" t="s">
        <v>6869</v>
      </c>
    </row>
    <row r="143" customFormat="false" ht="343.2" hidden="false" customHeight="false" outlineLevel="0" collapsed="false">
      <c r="A143" s="61" t="s">
        <v>897</v>
      </c>
      <c r="B143" s="61" t="s">
        <v>6870</v>
      </c>
      <c r="C143" s="61" t="s">
        <v>6871</v>
      </c>
      <c r="D143" s="114" t="s">
        <v>2387</v>
      </c>
      <c r="E143" s="114" t="s">
        <v>6096</v>
      </c>
      <c r="F143" s="114" t="s">
        <v>3978</v>
      </c>
      <c r="G143" s="114" t="s">
        <v>310</v>
      </c>
      <c r="H143" s="114" t="s">
        <v>5485</v>
      </c>
      <c r="I143" s="61" t="s">
        <v>6872</v>
      </c>
      <c r="J143" s="61" t="s">
        <v>6873</v>
      </c>
      <c r="K143" s="61" t="s">
        <v>227</v>
      </c>
      <c r="L143" s="166"/>
    </row>
    <row r="144" customFormat="false" ht="79.2" hidden="false" customHeight="false" outlineLevel="0" collapsed="false">
      <c r="A144" s="61" t="s">
        <v>68</v>
      </c>
      <c r="B144" s="61" t="s">
        <v>6874</v>
      </c>
      <c r="C144" s="61" t="s">
        <v>6875</v>
      </c>
      <c r="D144" s="114" t="s">
        <v>2397</v>
      </c>
      <c r="E144" s="114" t="s">
        <v>1342</v>
      </c>
      <c r="F144" s="114" t="s">
        <v>2399</v>
      </c>
      <c r="G144" s="114" t="s">
        <v>219</v>
      </c>
      <c r="H144" s="114" t="s">
        <v>1650</v>
      </c>
      <c r="I144" s="61" t="s">
        <v>6876</v>
      </c>
      <c r="J144" s="61" t="s">
        <v>6877</v>
      </c>
      <c r="K144" s="61" t="s">
        <v>227</v>
      </c>
      <c r="L144" s="61" t="s">
        <v>6878</v>
      </c>
    </row>
    <row r="145" customFormat="false" ht="171.6" hidden="false" customHeight="false" outlineLevel="0" collapsed="false">
      <c r="A145" s="61" t="s">
        <v>68</v>
      </c>
      <c r="B145" s="61" t="s">
        <v>6879</v>
      </c>
      <c r="C145" s="61" t="s">
        <v>6880</v>
      </c>
      <c r="D145" s="114" t="s">
        <v>2397</v>
      </c>
      <c r="E145" s="114" t="s">
        <v>1342</v>
      </c>
      <c r="F145" s="114" t="s">
        <v>2399</v>
      </c>
      <c r="G145" s="114" t="s">
        <v>219</v>
      </c>
      <c r="H145" s="114" t="s">
        <v>2922</v>
      </c>
      <c r="I145" s="61" t="s">
        <v>6881</v>
      </c>
      <c r="J145" s="61" t="s">
        <v>6882</v>
      </c>
      <c r="K145" s="61" t="s">
        <v>227</v>
      </c>
      <c r="L145" s="61" t="s">
        <v>6878</v>
      </c>
    </row>
    <row r="146" customFormat="false" ht="39.6" hidden="false" customHeight="false" outlineLevel="0" collapsed="false">
      <c r="A146" s="61" t="s">
        <v>68</v>
      </c>
      <c r="B146" s="61" t="s">
        <v>6883</v>
      </c>
      <c r="C146" s="61" t="s">
        <v>6884</v>
      </c>
      <c r="D146" s="114" t="s">
        <v>1274</v>
      </c>
      <c r="E146" s="114" t="s">
        <v>1360</v>
      </c>
      <c r="F146" s="114" t="s">
        <v>1276</v>
      </c>
      <c r="G146" s="114" t="s">
        <v>219</v>
      </c>
      <c r="H146" s="114" t="s">
        <v>1650</v>
      </c>
      <c r="I146" s="61" t="s">
        <v>6885</v>
      </c>
      <c r="J146" s="61" t="s">
        <v>6886</v>
      </c>
      <c r="K146" s="61" t="s">
        <v>227</v>
      </c>
      <c r="L146" s="61" t="s">
        <v>6878</v>
      </c>
    </row>
    <row r="147" customFormat="false" ht="171.6" hidden="false" customHeight="false" outlineLevel="0" collapsed="false">
      <c r="A147" s="61" t="s">
        <v>68</v>
      </c>
      <c r="B147" s="61" t="s">
        <v>6887</v>
      </c>
      <c r="C147" s="61" t="s">
        <v>6888</v>
      </c>
      <c r="D147" s="114" t="s">
        <v>1307</v>
      </c>
      <c r="E147" s="114" t="s">
        <v>1147</v>
      </c>
      <c r="F147" s="114" t="s">
        <v>1148</v>
      </c>
      <c r="G147" s="114" t="s">
        <v>309</v>
      </c>
      <c r="H147" s="114" t="s">
        <v>4275</v>
      </c>
      <c r="I147" s="61" t="s">
        <v>6889</v>
      </c>
      <c r="J147" s="61" t="s">
        <v>6890</v>
      </c>
      <c r="K147" s="61" t="s">
        <v>227</v>
      </c>
      <c r="L147" s="166" t="s">
        <v>6891</v>
      </c>
    </row>
    <row r="148" customFormat="false" ht="158.4" hidden="false" customHeight="false" outlineLevel="0" collapsed="false">
      <c r="A148" s="61" t="s">
        <v>897</v>
      </c>
      <c r="B148" s="61" t="s">
        <v>6892</v>
      </c>
      <c r="C148" s="61" t="s">
        <v>6893</v>
      </c>
      <c r="D148" s="114" t="s">
        <v>6894</v>
      </c>
      <c r="E148" s="114" t="s">
        <v>6895</v>
      </c>
      <c r="F148" s="114" t="s">
        <v>6896</v>
      </c>
      <c r="G148" s="114" t="s">
        <v>73</v>
      </c>
      <c r="H148" s="114" t="s">
        <v>1190</v>
      </c>
      <c r="I148" s="61" t="s">
        <v>6897</v>
      </c>
      <c r="J148" s="61" t="s">
        <v>6898</v>
      </c>
      <c r="K148" s="61" t="s">
        <v>80</v>
      </c>
      <c r="L148" s="166"/>
    </row>
    <row r="149" customFormat="false" ht="132" hidden="false" customHeight="false" outlineLevel="0" collapsed="false">
      <c r="A149" s="61" t="s">
        <v>897</v>
      </c>
      <c r="B149" s="61" t="s">
        <v>6899</v>
      </c>
      <c r="C149" s="61" t="s">
        <v>6900</v>
      </c>
      <c r="D149" s="114" t="s">
        <v>6894</v>
      </c>
      <c r="E149" s="114" t="s">
        <v>6895</v>
      </c>
      <c r="F149" s="114" t="s">
        <v>6896</v>
      </c>
      <c r="G149" s="114" t="s">
        <v>73</v>
      </c>
      <c r="H149" s="114" t="s">
        <v>74</v>
      </c>
      <c r="I149" s="61" t="s">
        <v>6901</v>
      </c>
      <c r="J149" s="61" t="s">
        <v>6902</v>
      </c>
      <c r="K149" s="61" t="s">
        <v>80</v>
      </c>
      <c r="L149" s="166"/>
    </row>
    <row r="150" customFormat="false" ht="224.4" hidden="false" customHeight="false" outlineLevel="0" collapsed="false">
      <c r="A150" s="61" t="s">
        <v>897</v>
      </c>
      <c r="B150" s="61" t="s">
        <v>6903</v>
      </c>
      <c r="C150" s="61" t="s">
        <v>6904</v>
      </c>
      <c r="D150" s="114" t="s">
        <v>6894</v>
      </c>
      <c r="E150" s="114" t="s">
        <v>6895</v>
      </c>
      <c r="F150" s="114" t="s">
        <v>6896</v>
      </c>
      <c r="G150" s="114" t="s">
        <v>73</v>
      </c>
      <c r="H150" s="114" t="s">
        <v>1190</v>
      </c>
      <c r="I150" s="61" t="s">
        <v>6905</v>
      </c>
      <c r="J150" s="61" t="s">
        <v>6906</v>
      </c>
      <c r="K150" s="61" t="s">
        <v>80</v>
      </c>
      <c r="L150" s="166"/>
    </row>
    <row r="151" customFormat="false" ht="92.4" hidden="false" customHeight="false" outlineLevel="0" collapsed="false">
      <c r="A151" s="61" t="s">
        <v>68</v>
      </c>
      <c r="B151" s="61" t="s">
        <v>6907</v>
      </c>
      <c r="C151" s="61" t="s">
        <v>6908</v>
      </c>
      <c r="D151" s="114" t="s">
        <v>2387</v>
      </c>
      <c r="E151" s="114" t="s">
        <v>6096</v>
      </c>
      <c r="F151" s="114" t="s">
        <v>3978</v>
      </c>
      <c r="G151" s="114" t="s">
        <v>219</v>
      </c>
      <c r="H151" s="114" t="s">
        <v>2361</v>
      </c>
      <c r="I151" s="61" t="s">
        <v>6909</v>
      </c>
      <c r="J151" s="61" t="s">
        <v>6910</v>
      </c>
      <c r="K151" s="61" t="s">
        <v>227</v>
      </c>
      <c r="L151" s="166" t="s">
        <v>6911</v>
      </c>
    </row>
    <row r="152" customFormat="false" ht="250.8" hidden="false" customHeight="false" outlineLevel="0" collapsed="false">
      <c r="A152" s="61" t="s">
        <v>897</v>
      </c>
      <c r="B152" s="61" t="s">
        <v>6912</v>
      </c>
      <c r="C152" s="61" t="s">
        <v>6913</v>
      </c>
      <c r="D152" s="114" t="s">
        <v>6914</v>
      </c>
      <c r="E152" s="114" t="s">
        <v>5016</v>
      </c>
      <c r="F152" s="114" t="s">
        <v>6915</v>
      </c>
      <c r="G152" s="114" t="s">
        <v>219</v>
      </c>
      <c r="H152" s="114" t="s">
        <v>310</v>
      </c>
      <c r="I152" s="61" t="s">
        <v>6916</v>
      </c>
      <c r="J152" s="61" t="s">
        <v>6917</v>
      </c>
      <c r="K152" s="61" t="s">
        <v>227</v>
      </c>
      <c r="L152" s="166"/>
    </row>
    <row r="153" customFormat="false" ht="118.8" hidden="false" customHeight="false" outlineLevel="0" collapsed="false">
      <c r="A153" s="61" t="s">
        <v>68</v>
      </c>
      <c r="B153" s="61" t="s">
        <v>6918</v>
      </c>
      <c r="C153" s="61" t="s">
        <v>6919</v>
      </c>
      <c r="D153" s="114" t="s">
        <v>6914</v>
      </c>
      <c r="E153" s="114" t="s">
        <v>5016</v>
      </c>
      <c r="F153" s="114" t="s">
        <v>6915</v>
      </c>
      <c r="G153" s="114" t="s">
        <v>219</v>
      </c>
      <c r="H153" s="114" t="s">
        <v>310</v>
      </c>
      <c r="I153" s="61" t="s">
        <v>6920</v>
      </c>
      <c r="J153" s="61" t="s">
        <v>6921</v>
      </c>
      <c r="K153" s="61" t="s">
        <v>227</v>
      </c>
      <c r="L153" s="101" t="s">
        <v>6922</v>
      </c>
    </row>
    <row r="154" customFormat="false" ht="132" hidden="false" customHeight="false" outlineLevel="0" collapsed="false">
      <c r="A154" s="61" t="s">
        <v>897</v>
      </c>
      <c r="B154" s="61" t="s">
        <v>6923</v>
      </c>
      <c r="C154" s="61" t="s">
        <v>6924</v>
      </c>
      <c r="D154" s="114" t="s">
        <v>6914</v>
      </c>
      <c r="E154" s="114" t="s">
        <v>5016</v>
      </c>
      <c r="F154" s="114" t="s">
        <v>6915</v>
      </c>
      <c r="G154" s="114" t="s">
        <v>219</v>
      </c>
      <c r="H154" s="114" t="s">
        <v>310</v>
      </c>
      <c r="I154" s="61" t="s">
        <v>6925</v>
      </c>
      <c r="J154" s="61" t="s">
        <v>6926</v>
      </c>
      <c r="K154" s="61" t="s">
        <v>227</v>
      </c>
      <c r="L154" s="166"/>
    </row>
    <row r="155" customFormat="false" ht="28.8" hidden="false" customHeight="false" outlineLevel="0" collapsed="false">
      <c r="A155" s="61" t="s">
        <v>68</v>
      </c>
      <c r="B155" s="61" t="s">
        <v>6927</v>
      </c>
      <c r="C155" s="61" t="s">
        <v>6928</v>
      </c>
      <c r="D155" s="114" t="s">
        <v>6929</v>
      </c>
      <c r="E155" s="114" t="s">
        <v>6895</v>
      </c>
      <c r="F155" s="114" t="s">
        <v>2184</v>
      </c>
      <c r="G155" s="114" t="s">
        <v>310</v>
      </c>
      <c r="H155" s="114" t="s">
        <v>111</v>
      </c>
      <c r="I155" s="61" t="s">
        <v>6930</v>
      </c>
      <c r="J155" s="61" t="s">
        <v>6931</v>
      </c>
      <c r="K155" s="61" t="s">
        <v>80</v>
      </c>
      <c r="L155" s="166" t="s">
        <v>4399</v>
      </c>
    </row>
    <row r="156" customFormat="false" ht="52.8" hidden="false" customHeight="false" outlineLevel="0" collapsed="false">
      <c r="A156" s="61" t="s">
        <v>68</v>
      </c>
      <c r="B156" s="61" t="s">
        <v>6932</v>
      </c>
      <c r="C156" s="61" t="s">
        <v>6933</v>
      </c>
      <c r="D156" s="114" t="s">
        <v>4410</v>
      </c>
      <c r="E156" s="114" t="s">
        <v>871</v>
      </c>
      <c r="F156" s="114" t="s">
        <v>132</v>
      </c>
      <c r="G156" s="114" t="s">
        <v>73</v>
      </c>
      <c r="H156" s="114" t="s">
        <v>2195</v>
      </c>
      <c r="I156" s="61" t="s">
        <v>6934</v>
      </c>
      <c r="J156" s="61" t="s">
        <v>6935</v>
      </c>
      <c r="K156" s="61" t="s">
        <v>80</v>
      </c>
      <c r="L156" s="166" t="s">
        <v>6936</v>
      </c>
    </row>
    <row r="157" customFormat="false" ht="52.8" hidden="false" customHeight="false" outlineLevel="0" collapsed="false">
      <c r="A157" s="61" t="s">
        <v>897</v>
      </c>
      <c r="B157" s="61" t="s">
        <v>6937</v>
      </c>
      <c r="C157" s="61" t="s">
        <v>6938</v>
      </c>
      <c r="D157" s="114" t="s">
        <v>6939</v>
      </c>
      <c r="E157" s="114" t="s">
        <v>871</v>
      </c>
      <c r="F157" s="114" t="s">
        <v>132</v>
      </c>
      <c r="G157" s="114" t="s">
        <v>1204</v>
      </c>
      <c r="H157" s="114" t="s">
        <v>1205</v>
      </c>
      <c r="I157" s="61" t="s">
        <v>6940</v>
      </c>
      <c r="J157" s="61" t="s">
        <v>6941</v>
      </c>
      <c r="K157" s="61" t="s">
        <v>227</v>
      </c>
      <c r="L157" s="166"/>
    </row>
    <row r="158" customFormat="false" ht="171.6" hidden="false" customHeight="false" outlineLevel="0" collapsed="false">
      <c r="A158" s="61" t="s">
        <v>897</v>
      </c>
      <c r="B158" s="61" t="s">
        <v>6942</v>
      </c>
      <c r="C158" s="61" t="s">
        <v>6943</v>
      </c>
      <c r="D158" s="114" t="s">
        <v>6939</v>
      </c>
      <c r="E158" s="114" t="s">
        <v>871</v>
      </c>
      <c r="F158" s="114" t="s">
        <v>132</v>
      </c>
      <c r="G158" s="114" t="s">
        <v>1204</v>
      </c>
      <c r="H158" s="114" t="s">
        <v>1205</v>
      </c>
      <c r="I158" s="61" t="s">
        <v>6944</v>
      </c>
      <c r="J158" s="61" t="s">
        <v>6945</v>
      </c>
      <c r="K158" s="61" t="s">
        <v>227</v>
      </c>
      <c r="L158" s="166"/>
    </row>
    <row r="159" customFormat="false" ht="39.6" hidden="false" customHeight="false" outlineLevel="0" collapsed="false">
      <c r="A159" s="61" t="s">
        <v>68</v>
      </c>
      <c r="B159" s="61" t="s">
        <v>6946</v>
      </c>
      <c r="C159" s="61" t="s">
        <v>6947</v>
      </c>
      <c r="D159" s="114" t="s">
        <v>3513</v>
      </c>
      <c r="E159" s="114" t="s">
        <v>871</v>
      </c>
      <c r="F159" s="114" t="s">
        <v>3514</v>
      </c>
      <c r="G159" s="114" t="s">
        <v>73</v>
      </c>
      <c r="H159" s="114" t="s">
        <v>1834</v>
      </c>
      <c r="I159" s="61" t="s">
        <v>6948</v>
      </c>
      <c r="J159" s="61" t="s">
        <v>6949</v>
      </c>
      <c r="K159" s="61" t="s">
        <v>80</v>
      </c>
      <c r="L159" s="166" t="s">
        <v>4399</v>
      </c>
    </row>
    <row r="160" customFormat="false" ht="250.8" hidden="false" customHeight="false" outlineLevel="0" collapsed="false">
      <c r="A160" s="61" t="s">
        <v>897</v>
      </c>
      <c r="B160" s="61" t="s">
        <v>6950</v>
      </c>
      <c r="C160" s="61" t="s">
        <v>6951</v>
      </c>
      <c r="D160" s="114" t="s">
        <v>1117</v>
      </c>
      <c r="E160" s="114" t="s">
        <v>1329</v>
      </c>
      <c r="F160" s="114" t="s">
        <v>1119</v>
      </c>
      <c r="G160" s="114" t="s">
        <v>219</v>
      </c>
      <c r="H160" s="114" t="s">
        <v>2361</v>
      </c>
      <c r="I160" s="61" t="s">
        <v>6952</v>
      </c>
      <c r="J160" s="61" t="s">
        <v>6953</v>
      </c>
      <c r="K160" s="61" t="s">
        <v>227</v>
      </c>
      <c r="L160" s="166"/>
    </row>
    <row r="161" customFormat="false" ht="158.4" hidden="false" customHeight="false" outlineLevel="0" collapsed="false">
      <c r="A161" s="61" t="s">
        <v>68</v>
      </c>
      <c r="B161" s="61" t="s">
        <v>6954</v>
      </c>
      <c r="C161" s="61" t="s">
        <v>6955</v>
      </c>
      <c r="D161" s="114" t="s">
        <v>1461</v>
      </c>
      <c r="E161" s="114" t="s">
        <v>689</v>
      </c>
      <c r="F161" s="114" t="s">
        <v>690</v>
      </c>
      <c r="G161" s="114" t="s">
        <v>219</v>
      </c>
      <c r="H161" s="114" t="s">
        <v>1055</v>
      </c>
      <c r="I161" s="61" t="s">
        <v>6956</v>
      </c>
      <c r="J161" s="61" t="s">
        <v>6957</v>
      </c>
      <c r="K161" s="61" t="s">
        <v>227</v>
      </c>
      <c r="L161" s="166" t="s">
        <v>2829</v>
      </c>
    </row>
    <row r="162" customFormat="false" ht="118.8" hidden="false" customHeight="false" outlineLevel="0" collapsed="false">
      <c r="A162" s="61" t="s">
        <v>68</v>
      </c>
      <c r="B162" s="61" t="s">
        <v>6958</v>
      </c>
      <c r="C162" s="61" t="s">
        <v>6959</v>
      </c>
      <c r="D162" s="114" t="s">
        <v>1117</v>
      </c>
      <c r="E162" s="114" t="s">
        <v>1329</v>
      </c>
      <c r="F162" s="114" t="s">
        <v>1119</v>
      </c>
      <c r="G162" s="114" t="s">
        <v>219</v>
      </c>
      <c r="H162" s="114" t="s">
        <v>1120</v>
      </c>
      <c r="I162" s="61" t="s">
        <v>6960</v>
      </c>
      <c r="J162" s="61" t="s">
        <v>6961</v>
      </c>
      <c r="K162" s="61" t="s">
        <v>227</v>
      </c>
      <c r="L162" s="166" t="s">
        <v>2829</v>
      </c>
    </row>
    <row r="163" customFormat="false" ht="79.2" hidden="false" customHeight="false" outlineLevel="0" collapsed="false">
      <c r="A163" s="61" t="s">
        <v>68</v>
      </c>
      <c r="B163" s="61" t="s">
        <v>6962</v>
      </c>
      <c r="C163" s="61" t="s">
        <v>6963</v>
      </c>
      <c r="D163" s="114" t="s">
        <v>1054</v>
      </c>
      <c r="E163" s="114" t="s">
        <v>871</v>
      </c>
      <c r="F163" s="114" t="s">
        <v>132</v>
      </c>
      <c r="G163" s="114" t="s">
        <v>219</v>
      </c>
      <c r="H163" s="114" t="s">
        <v>1120</v>
      </c>
      <c r="I163" s="61" t="s">
        <v>6964</v>
      </c>
      <c r="J163" s="61" t="s">
        <v>6965</v>
      </c>
      <c r="K163" s="61" t="s">
        <v>227</v>
      </c>
      <c r="L163" s="166" t="s">
        <v>2829</v>
      </c>
    </row>
    <row r="164" customFormat="false" ht="66" hidden="false" customHeight="false" outlineLevel="0" collapsed="false">
      <c r="A164" s="61" t="s">
        <v>897</v>
      </c>
      <c r="B164" s="61" t="s">
        <v>6966</v>
      </c>
      <c r="C164" s="61" t="s">
        <v>6967</v>
      </c>
      <c r="D164" s="114" t="s">
        <v>1054</v>
      </c>
      <c r="E164" s="114" t="s">
        <v>871</v>
      </c>
      <c r="F164" s="114" t="s">
        <v>132</v>
      </c>
      <c r="G164" s="114" t="s">
        <v>73</v>
      </c>
      <c r="H164" s="114" t="s">
        <v>1190</v>
      </c>
      <c r="I164" s="61" t="s">
        <v>6968</v>
      </c>
      <c r="J164" s="61" t="s">
        <v>6969</v>
      </c>
      <c r="K164" s="61" t="s">
        <v>80</v>
      </c>
      <c r="L164" s="166"/>
    </row>
    <row r="165" customFormat="false" ht="118.8" hidden="false" customHeight="false" outlineLevel="0" collapsed="false">
      <c r="A165" s="61" t="s">
        <v>68</v>
      </c>
      <c r="B165" s="61" t="s">
        <v>6970</v>
      </c>
      <c r="C165" s="61" t="s">
        <v>6971</v>
      </c>
      <c r="D165" s="114" t="s">
        <v>1933</v>
      </c>
      <c r="E165" s="114" t="s">
        <v>373</v>
      </c>
      <c r="F165" s="114" t="s">
        <v>1934</v>
      </c>
      <c r="G165" s="114" t="s">
        <v>219</v>
      </c>
      <c r="H165" s="114" t="s">
        <v>2650</v>
      </c>
      <c r="I165" s="61" t="s">
        <v>6972</v>
      </c>
      <c r="J165" s="61" t="s">
        <v>6973</v>
      </c>
      <c r="K165" s="61" t="s">
        <v>227</v>
      </c>
      <c r="L165" s="166" t="s">
        <v>3389</v>
      </c>
    </row>
    <row r="166" customFormat="false" ht="79.2" hidden="false" customHeight="false" outlineLevel="0" collapsed="false">
      <c r="A166" s="61" t="s">
        <v>68</v>
      </c>
      <c r="B166" s="61" t="s">
        <v>6974</v>
      </c>
      <c r="C166" s="61" t="s">
        <v>6975</v>
      </c>
      <c r="D166" s="114" t="s">
        <v>6976</v>
      </c>
      <c r="E166" s="114" t="s">
        <v>871</v>
      </c>
      <c r="F166" s="114" t="s">
        <v>132</v>
      </c>
      <c r="G166" s="114" t="s">
        <v>73</v>
      </c>
      <c r="H166" s="114" t="s">
        <v>1120</v>
      </c>
      <c r="I166" s="61" t="s">
        <v>6977</v>
      </c>
      <c r="J166" s="61" t="s">
        <v>6978</v>
      </c>
      <c r="K166" s="61" t="s">
        <v>80</v>
      </c>
      <c r="L166" s="166" t="s">
        <v>6979</v>
      </c>
    </row>
    <row r="167" customFormat="false" ht="118.8" hidden="false" customHeight="false" outlineLevel="0" collapsed="false">
      <c r="A167" s="61" t="s">
        <v>68</v>
      </c>
      <c r="B167" s="61" t="s">
        <v>6980</v>
      </c>
      <c r="C167" s="61" t="s">
        <v>6981</v>
      </c>
      <c r="D167" s="114" t="s">
        <v>6976</v>
      </c>
      <c r="E167" s="114" t="s">
        <v>871</v>
      </c>
      <c r="F167" s="114" t="s">
        <v>132</v>
      </c>
      <c r="G167" s="114" t="s">
        <v>73</v>
      </c>
      <c r="H167" s="114" t="s">
        <v>6982</v>
      </c>
      <c r="I167" s="61" t="s">
        <v>6983</v>
      </c>
      <c r="J167" s="61" t="s">
        <v>6984</v>
      </c>
      <c r="K167" s="61" t="s">
        <v>80</v>
      </c>
      <c r="L167" s="166" t="s">
        <v>6985</v>
      </c>
    </row>
    <row r="168" customFormat="false" ht="52.8" hidden="false" customHeight="false" outlineLevel="0" collapsed="false">
      <c r="A168" s="61" t="s">
        <v>897</v>
      </c>
      <c r="B168" s="61" t="s">
        <v>6986</v>
      </c>
      <c r="C168" s="61" t="s">
        <v>6987</v>
      </c>
      <c r="D168" s="114" t="s">
        <v>6196</v>
      </c>
      <c r="E168" s="114" t="s">
        <v>871</v>
      </c>
      <c r="F168" s="114" t="s">
        <v>132</v>
      </c>
      <c r="G168" s="114" t="s">
        <v>219</v>
      </c>
      <c r="H168" s="114" t="s">
        <v>2361</v>
      </c>
      <c r="I168" s="61" t="s">
        <v>6988</v>
      </c>
      <c r="J168" s="61" t="s">
        <v>6989</v>
      </c>
      <c r="K168" s="61" t="s">
        <v>227</v>
      </c>
      <c r="L168" s="166"/>
    </row>
    <row r="169" customFormat="false" ht="145.2" hidden="false" customHeight="false" outlineLevel="0" collapsed="false">
      <c r="A169" s="61" t="s">
        <v>68</v>
      </c>
      <c r="B169" s="61" t="s">
        <v>6990</v>
      </c>
      <c r="C169" s="61" t="s">
        <v>6991</v>
      </c>
      <c r="D169" s="114" t="s">
        <v>6976</v>
      </c>
      <c r="E169" s="114" t="s">
        <v>871</v>
      </c>
      <c r="F169" s="114" t="s">
        <v>132</v>
      </c>
      <c r="G169" s="114" t="s">
        <v>73</v>
      </c>
      <c r="H169" s="114" t="s">
        <v>3633</v>
      </c>
      <c r="I169" s="61" t="s">
        <v>6992</v>
      </c>
      <c r="J169" s="61" t="s">
        <v>6993</v>
      </c>
      <c r="K169" s="61" t="s">
        <v>80</v>
      </c>
      <c r="L169" s="166" t="s">
        <v>6994</v>
      </c>
    </row>
    <row r="170" customFormat="false" ht="39.6" hidden="false" customHeight="false" outlineLevel="0" collapsed="false">
      <c r="A170" s="61" t="s">
        <v>68</v>
      </c>
      <c r="B170" s="61" t="s">
        <v>6995</v>
      </c>
      <c r="C170" s="61" t="s">
        <v>6996</v>
      </c>
      <c r="D170" s="114" t="s">
        <v>6511</v>
      </c>
      <c r="E170" s="114" t="s">
        <v>3783</v>
      </c>
      <c r="F170" s="114" t="s">
        <v>6512</v>
      </c>
      <c r="G170" s="114" t="s">
        <v>1204</v>
      </c>
      <c r="H170" s="114" t="s">
        <v>3633</v>
      </c>
      <c r="I170" s="61" t="s">
        <v>6997</v>
      </c>
      <c r="J170" s="61" t="s">
        <v>6998</v>
      </c>
      <c r="K170" s="61" t="s">
        <v>227</v>
      </c>
      <c r="L170" s="61" t="s">
        <v>5708</v>
      </c>
    </row>
    <row r="171" customFormat="false" ht="52.8" hidden="false" customHeight="false" outlineLevel="0" collapsed="false">
      <c r="A171" s="61" t="s">
        <v>68</v>
      </c>
      <c r="B171" s="61" t="s">
        <v>6999</v>
      </c>
      <c r="C171" s="61" t="s">
        <v>7000</v>
      </c>
      <c r="D171" s="114" t="s">
        <v>2561</v>
      </c>
      <c r="E171" s="114" t="s">
        <v>1360</v>
      </c>
      <c r="F171" s="114" t="s">
        <v>3744</v>
      </c>
      <c r="G171" s="114" t="s">
        <v>73</v>
      </c>
      <c r="H171" s="114" t="s">
        <v>1650</v>
      </c>
      <c r="I171" s="61" t="s">
        <v>7001</v>
      </c>
      <c r="J171" s="61" t="s">
        <v>7002</v>
      </c>
      <c r="K171" s="61" t="s">
        <v>80</v>
      </c>
      <c r="L171" s="166" t="s">
        <v>6131</v>
      </c>
    </row>
    <row r="172" customFormat="false" ht="171.6" hidden="false" customHeight="false" outlineLevel="0" collapsed="false">
      <c r="A172" s="61" t="s">
        <v>68</v>
      </c>
      <c r="B172" s="61" t="s">
        <v>7003</v>
      </c>
      <c r="C172" s="61" t="s">
        <v>7004</v>
      </c>
      <c r="D172" s="114" t="s">
        <v>6976</v>
      </c>
      <c r="E172" s="114" t="s">
        <v>871</v>
      </c>
      <c r="F172" s="114" t="s">
        <v>132</v>
      </c>
      <c r="G172" s="114" t="s">
        <v>73</v>
      </c>
      <c r="H172" s="114" t="s">
        <v>3633</v>
      </c>
      <c r="I172" s="61" t="s">
        <v>7005</v>
      </c>
      <c r="J172" s="61" t="s">
        <v>7006</v>
      </c>
      <c r="K172" s="61" t="s">
        <v>80</v>
      </c>
      <c r="L172" s="166" t="s">
        <v>7007</v>
      </c>
    </row>
    <row r="173" customFormat="false" ht="52.8" hidden="false" customHeight="false" outlineLevel="0" collapsed="false">
      <c r="A173" s="61" t="s">
        <v>68</v>
      </c>
      <c r="B173" s="61" t="s">
        <v>7008</v>
      </c>
      <c r="C173" s="61" t="s">
        <v>7009</v>
      </c>
      <c r="D173" s="114" t="s">
        <v>1522</v>
      </c>
      <c r="E173" s="114" t="s">
        <v>4434</v>
      </c>
      <c r="F173" s="114" t="s">
        <v>1523</v>
      </c>
      <c r="G173" s="114" t="s">
        <v>219</v>
      </c>
      <c r="H173" s="114" t="s">
        <v>2210</v>
      </c>
      <c r="I173" s="61" t="s">
        <v>7010</v>
      </c>
      <c r="J173" s="61" t="s">
        <v>7011</v>
      </c>
      <c r="K173" s="61" t="s">
        <v>227</v>
      </c>
      <c r="L173" s="166" t="s">
        <v>3366</v>
      </c>
    </row>
    <row r="174" customFormat="false" ht="39.6" hidden="false" customHeight="false" outlineLevel="0" collapsed="false">
      <c r="A174" s="61" t="s">
        <v>68</v>
      </c>
      <c r="B174" s="61" t="s">
        <v>7012</v>
      </c>
      <c r="C174" s="61" t="s">
        <v>7013</v>
      </c>
      <c r="D174" s="114" t="s">
        <v>7014</v>
      </c>
      <c r="E174" s="114" t="s">
        <v>871</v>
      </c>
      <c r="F174" s="114" t="s">
        <v>132</v>
      </c>
      <c r="G174" s="114" t="s">
        <v>219</v>
      </c>
      <c r="H174" s="114" t="s">
        <v>7015</v>
      </c>
      <c r="I174" s="61" t="s">
        <v>7016</v>
      </c>
      <c r="J174" s="61" t="s">
        <v>7017</v>
      </c>
      <c r="K174" s="61" t="s">
        <v>227</v>
      </c>
      <c r="L174" s="166" t="s">
        <v>3366</v>
      </c>
    </row>
    <row r="175" customFormat="false" ht="79.2" hidden="false" customHeight="false" outlineLevel="0" collapsed="false">
      <c r="A175" s="61" t="s">
        <v>68</v>
      </c>
      <c r="B175" s="61" t="s">
        <v>7018</v>
      </c>
      <c r="C175" s="61" t="s">
        <v>7019</v>
      </c>
      <c r="D175" s="114" t="s">
        <v>3008</v>
      </c>
      <c r="E175" s="114" t="s">
        <v>70</v>
      </c>
      <c r="F175" s="114" t="s">
        <v>3009</v>
      </c>
      <c r="G175" s="114" t="s">
        <v>219</v>
      </c>
      <c r="H175" s="114" t="s">
        <v>1408</v>
      </c>
      <c r="I175" s="61" t="s">
        <v>7020</v>
      </c>
      <c r="J175" s="61" t="s">
        <v>7021</v>
      </c>
      <c r="K175" s="61" t="s">
        <v>227</v>
      </c>
      <c r="L175" s="114" t="s">
        <v>4399</v>
      </c>
    </row>
    <row r="176" customFormat="false" ht="118.8" hidden="false" customHeight="false" outlineLevel="0" collapsed="false">
      <c r="A176" s="61" t="s">
        <v>68</v>
      </c>
      <c r="B176" s="61" t="s">
        <v>7022</v>
      </c>
      <c r="C176" s="61" t="s">
        <v>7023</v>
      </c>
      <c r="D176" s="114" t="s">
        <v>3700</v>
      </c>
      <c r="E176" s="114" t="s">
        <v>689</v>
      </c>
      <c r="F176" s="114" t="s">
        <v>690</v>
      </c>
      <c r="G176" s="114" t="s">
        <v>219</v>
      </c>
      <c r="H176" s="114" t="s">
        <v>3740</v>
      </c>
      <c r="I176" s="61" t="s">
        <v>5144</v>
      </c>
      <c r="J176" s="61" t="s">
        <v>7024</v>
      </c>
      <c r="K176" s="61" t="s">
        <v>227</v>
      </c>
      <c r="L176" s="114" t="s">
        <v>6473</v>
      </c>
    </row>
    <row r="177" customFormat="false" ht="92.4" hidden="false" customHeight="false" outlineLevel="0" collapsed="false">
      <c r="A177" s="61" t="s">
        <v>68</v>
      </c>
      <c r="B177" s="61" t="s">
        <v>7025</v>
      </c>
      <c r="C177" s="61" t="s">
        <v>7026</v>
      </c>
      <c r="D177" s="114" t="s">
        <v>1054</v>
      </c>
      <c r="E177" s="114" t="s">
        <v>2948</v>
      </c>
      <c r="F177" s="114" t="s">
        <v>132</v>
      </c>
      <c r="G177" s="114" t="s">
        <v>219</v>
      </c>
      <c r="H177" s="114" t="s">
        <v>2158</v>
      </c>
      <c r="I177" s="61" t="s">
        <v>7027</v>
      </c>
      <c r="J177" s="61" t="s">
        <v>7028</v>
      </c>
      <c r="K177" s="61" t="s">
        <v>227</v>
      </c>
      <c r="L177" s="61" t="s">
        <v>5106</v>
      </c>
    </row>
    <row r="178" customFormat="false" ht="224.4" hidden="false" customHeight="false" outlineLevel="0" collapsed="false">
      <c r="A178" s="61" t="s">
        <v>68</v>
      </c>
      <c r="B178" s="61" t="s">
        <v>7029</v>
      </c>
      <c r="C178" s="61" t="s">
        <v>7030</v>
      </c>
      <c r="D178" s="114" t="s">
        <v>3700</v>
      </c>
      <c r="E178" s="114" t="s">
        <v>689</v>
      </c>
      <c r="F178" s="114" t="s">
        <v>690</v>
      </c>
      <c r="G178" s="114" t="s">
        <v>219</v>
      </c>
      <c r="H178" s="114" t="s">
        <v>3780</v>
      </c>
      <c r="I178" s="61" t="s">
        <v>7031</v>
      </c>
      <c r="J178" s="61" t="s">
        <v>7032</v>
      </c>
      <c r="K178" s="61" t="s">
        <v>227</v>
      </c>
      <c r="L178" s="166" t="s">
        <v>7033</v>
      </c>
    </row>
    <row r="179" customFormat="false" ht="105.6" hidden="false" customHeight="false" outlineLevel="0" collapsed="false">
      <c r="A179" s="61" t="s">
        <v>68</v>
      </c>
      <c r="B179" s="61" t="s">
        <v>7034</v>
      </c>
      <c r="C179" s="61" t="s">
        <v>7035</v>
      </c>
      <c r="D179" s="114" t="s">
        <v>7036</v>
      </c>
      <c r="E179" s="114" t="s">
        <v>7037</v>
      </c>
      <c r="F179" s="114" t="s">
        <v>7038</v>
      </c>
      <c r="G179" s="114" t="s">
        <v>219</v>
      </c>
      <c r="H179" s="114" t="s">
        <v>1205</v>
      </c>
      <c r="I179" s="61" t="s">
        <v>7039</v>
      </c>
      <c r="J179" s="61" t="s">
        <v>7040</v>
      </c>
      <c r="K179" s="61" t="s">
        <v>227</v>
      </c>
      <c r="L179" s="61" t="s">
        <v>7041</v>
      </c>
    </row>
    <row r="180" customFormat="false" ht="39.6" hidden="false" customHeight="false" outlineLevel="0" collapsed="false">
      <c r="A180" s="61" t="s">
        <v>68</v>
      </c>
      <c r="B180" s="61" t="s">
        <v>7042</v>
      </c>
      <c r="C180" s="61" t="s">
        <v>7043</v>
      </c>
      <c r="D180" s="114" t="s">
        <v>7044</v>
      </c>
      <c r="E180" s="114" t="s">
        <v>70</v>
      </c>
      <c r="F180" s="114" t="s">
        <v>7045</v>
      </c>
      <c r="G180" s="114" t="s">
        <v>219</v>
      </c>
      <c r="H180" s="114" t="s">
        <v>3633</v>
      </c>
      <c r="I180" s="61" t="s">
        <v>7046</v>
      </c>
      <c r="J180" s="61" t="s">
        <v>7047</v>
      </c>
      <c r="K180" s="61" t="s">
        <v>227</v>
      </c>
      <c r="L180" s="61" t="s">
        <v>6473</v>
      </c>
    </row>
    <row r="181" customFormat="false" ht="66" hidden="false" customHeight="false" outlineLevel="0" collapsed="false">
      <c r="A181" s="61" t="s">
        <v>68</v>
      </c>
      <c r="B181" s="61" t="s">
        <v>7048</v>
      </c>
      <c r="C181" s="61" t="s">
        <v>7049</v>
      </c>
      <c r="D181" s="114" t="s">
        <v>7050</v>
      </c>
      <c r="E181" s="114" t="s">
        <v>1147</v>
      </c>
      <c r="F181" s="114" t="s">
        <v>7051</v>
      </c>
      <c r="G181" s="114" t="s">
        <v>73</v>
      </c>
      <c r="H181" s="114" t="s">
        <v>7052</v>
      </c>
      <c r="I181" s="61" t="s">
        <v>7053</v>
      </c>
      <c r="J181" s="61" t="s">
        <v>7054</v>
      </c>
      <c r="K181" s="61" t="s">
        <v>80</v>
      </c>
      <c r="L181" s="166" t="s">
        <v>3389</v>
      </c>
    </row>
    <row r="182" customFormat="false" ht="52.8" hidden="false" customHeight="false" outlineLevel="0" collapsed="false">
      <c r="A182" s="61" t="s">
        <v>68</v>
      </c>
      <c r="B182" s="61" t="s">
        <v>7055</v>
      </c>
      <c r="C182" s="61" t="s">
        <v>7056</v>
      </c>
      <c r="D182" s="114" t="s">
        <v>7050</v>
      </c>
      <c r="E182" s="114" t="s">
        <v>1147</v>
      </c>
      <c r="F182" s="114" t="s">
        <v>7051</v>
      </c>
      <c r="G182" s="114" t="s">
        <v>73</v>
      </c>
      <c r="H182" s="114" t="s">
        <v>2650</v>
      </c>
      <c r="I182" s="61" t="s">
        <v>7057</v>
      </c>
      <c r="J182" s="61" t="s">
        <v>7058</v>
      </c>
      <c r="K182" s="61" t="s">
        <v>80</v>
      </c>
      <c r="L182" s="166" t="s">
        <v>7059</v>
      </c>
    </row>
    <row r="183" customFormat="false" ht="250.8" hidden="false" customHeight="false" outlineLevel="0" collapsed="false">
      <c r="A183" s="61" t="s">
        <v>897</v>
      </c>
      <c r="B183" s="61" t="s">
        <v>7060</v>
      </c>
      <c r="C183" s="61" t="s">
        <v>7061</v>
      </c>
      <c r="D183" s="114" t="s">
        <v>1274</v>
      </c>
      <c r="E183" s="114" t="s">
        <v>1360</v>
      </c>
      <c r="F183" s="114" t="s">
        <v>1276</v>
      </c>
      <c r="G183" s="114" t="s">
        <v>309</v>
      </c>
      <c r="H183" s="114" t="s">
        <v>1650</v>
      </c>
      <c r="I183" s="61" t="s">
        <v>7062</v>
      </c>
      <c r="J183" s="61" t="s">
        <v>7063</v>
      </c>
      <c r="K183" s="61" t="s">
        <v>227</v>
      </c>
    </row>
    <row r="184" customFormat="false" ht="52.8" hidden="false" customHeight="false" outlineLevel="0" collapsed="false">
      <c r="A184" s="61" t="s">
        <v>68</v>
      </c>
      <c r="B184" s="61" t="s">
        <v>7064</v>
      </c>
      <c r="C184" s="61" t="s">
        <v>7065</v>
      </c>
      <c r="D184" s="114" t="s">
        <v>6511</v>
      </c>
      <c r="E184" s="114" t="s">
        <v>4434</v>
      </c>
      <c r="F184" s="114" t="s">
        <v>6512</v>
      </c>
      <c r="G184" s="114" t="s">
        <v>1204</v>
      </c>
      <c r="H184" s="114" t="s">
        <v>3633</v>
      </c>
      <c r="I184" s="61" t="s">
        <v>7066</v>
      </c>
      <c r="J184" s="61" t="s">
        <v>7067</v>
      </c>
      <c r="K184" s="61" t="s">
        <v>227</v>
      </c>
      <c r="L184" s="61" t="s">
        <v>5708</v>
      </c>
    </row>
    <row r="185" customFormat="false" ht="52.8" hidden="false" customHeight="false" outlineLevel="0" collapsed="false">
      <c r="A185" s="61" t="s">
        <v>68</v>
      </c>
      <c r="B185" s="61" t="s">
        <v>7064</v>
      </c>
      <c r="C185" s="61" t="s">
        <v>7068</v>
      </c>
      <c r="D185" s="114" t="s">
        <v>6511</v>
      </c>
      <c r="E185" s="114" t="s">
        <v>4434</v>
      </c>
      <c r="F185" s="114" t="s">
        <v>6512</v>
      </c>
      <c r="G185" s="114" t="s">
        <v>1204</v>
      </c>
      <c r="H185" s="114" t="s">
        <v>3633</v>
      </c>
      <c r="I185" s="61" t="s">
        <v>7069</v>
      </c>
      <c r="J185" s="61" t="s">
        <v>7070</v>
      </c>
      <c r="K185" s="61" t="s">
        <v>227</v>
      </c>
      <c r="L185" s="61" t="s">
        <v>5708</v>
      </c>
    </row>
    <row r="186" customFormat="false" ht="26.4" hidden="false" customHeight="false" outlineLevel="0" collapsed="false">
      <c r="A186" s="61" t="s">
        <v>68</v>
      </c>
      <c r="B186" s="61" t="s">
        <v>7071</v>
      </c>
      <c r="C186" s="61" t="s">
        <v>7072</v>
      </c>
      <c r="D186" s="114" t="s">
        <v>1476</v>
      </c>
      <c r="E186" s="114" t="s">
        <v>2410</v>
      </c>
      <c r="F186" s="114" t="s">
        <v>677</v>
      </c>
      <c r="G186" s="114" t="s">
        <v>219</v>
      </c>
      <c r="H186" s="114" t="s">
        <v>2361</v>
      </c>
      <c r="I186" s="61" t="s">
        <v>7073</v>
      </c>
      <c r="J186" s="61" t="s">
        <v>7074</v>
      </c>
      <c r="K186" s="61" t="s">
        <v>227</v>
      </c>
      <c r="L186" s="61" t="s">
        <v>6324</v>
      </c>
    </row>
    <row r="187" customFormat="false" ht="171.6" hidden="false" customHeight="false" outlineLevel="0" collapsed="false">
      <c r="A187" s="61" t="s">
        <v>897</v>
      </c>
      <c r="B187" s="61" t="s">
        <v>7075</v>
      </c>
      <c r="C187" s="61" t="s">
        <v>7076</v>
      </c>
      <c r="D187" s="114" t="s">
        <v>7077</v>
      </c>
      <c r="E187" s="114" t="s">
        <v>3588</v>
      </c>
      <c r="F187" s="114" t="s">
        <v>7078</v>
      </c>
      <c r="G187" s="114" t="s">
        <v>219</v>
      </c>
      <c r="H187" s="114" t="s">
        <v>74</v>
      </c>
      <c r="I187" s="61" t="s">
        <v>7079</v>
      </c>
      <c r="J187" s="61" t="s">
        <v>7080</v>
      </c>
      <c r="K187" s="61" t="s">
        <v>227</v>
      </c>
    </row>
    <row r="188" customFormat="false" ht="184.8" hidden="false" customHeight="false" outlineLevel="0" collapsed="false">
      <c r="A188" s="61" t="s">
        <v>897</v>
      </c>
      <c r="B188" s="61" t="s">
        <v>7075</v>
      </c>
      <c r="C188" s="61" t="s">
        <v>7081</v>
      </c>
      <c r="D188" s="114" t="s">
        <v>7077</v>
      </c>
      <c r="E188" s="114" t="s">
        <v>3588</v>
      </c>
      <c r="F188" s="114" t="s">
        <v>7078</v>
      </c>
      <c r="G188" s="114" t="s">
        <v>219</v>
      </c>
      <c r="H188" s="114" t="s">
        <v>89</v>
      </c>
      <c r="I188" s="61" t="s">
        <v>7082</v>
      </c>
      <c r="J188" s="61" t="s">
        <v>7083</v>
      </c>
      <c r="K188" s="61" t="s">
        <v>227</v>
      </c>
    </row>
    <row r="189" customFormat="false" ht="66" hidden="false" customHeight="false" outlineLevel="0" collapsed="false">
      <c r="A189" s="61" t="s">
        <v>897</v>
      </c>
      <c r="B189" s="61" t="s">
        <v>7084</v>
      </c>
      <c r="C189" s="61" t="s">
        <v>7085</v>
      </c>
      <c r="D189" s="114" t="s">
        <v>2387</v>
      </c>
      <c r="E189" s="114" t="s">
        <v>6096</v>
      </c>
      <c r="F189" s="114" t="s">
        <v>7086</v>
      </c>
      <c r="G189" s="114" t="s">
        <v>219</v>
      </c>
      <c r="H189" s="114" t="s">
        <v>1617</v>
      </c>
      <c r="I189" s="61" t="s">
        <v>7087</v>
      </c>
      <c r="J189" s="61" t="s">
        <v>7088</v>
      </c>
      <c r="K189" s="61" t="s">
        <v>227</v>
      </c>
    </row>
    <row r="190" customFormat="false" ht="39.6" hidden="false" customHeight="false" outlineLevel="0" collapsed="false">
      <c r="A190" s="61" t="s">
        <v>68</v>
      </c>
      <c r="B190" s="61" t="s">
        <v>7089</v>
      </c>
      <c r="C190" s="61" t="s">
        <v>7090</v>
      </c>
      <c r="D190" s="114" t="s">
        <v>1274</v>
      </c>
      <c r="E190" s="114" t="s">
        <v>1275</v>
      </c>
      <c r="F190" s="114" t="s">
        <v>1276</v>
      </c>
      <c r="G190" s="114" t="s">
        <v>219</v>
      </c>
      <c r="H190" s="114" t="s">
        <v>111</v>
      </c>
      <c r="I190" s="61" t="s">
        <v>7091</v>
      </c>
      <c r="J190" s="61" t="s">
        <v>7092</v>
      </c>
      <c r="K190" s="61" t="s">
        <v>227</v>
      </c>
      <c r="L190" s="61" t="s">
        <v>6779</v>
      </c>
    </row>
    <row r="191" customFormat="false" ht="118.8" hidden="false" customHeight="false" outlineLevel="0" collapsed="false">
      <c r="A191" s="61" t="s">
        <v>68</v>
      </c>
      <c r="B191" s="61" t="s">
        <v>7093</v>
      </c>
      <c r="C191" s="61" t="s">
        <v>7094</v>
      </c>
      <c r="D191" s="114" t="s">
        <v>1117</v>
      </c>
      <c r="E191" s="114" t="s">
        <v>1329</v>
      </c>
      <c r="F191" s="114" t="s">
        <v>1119</v>
      </c>
      <c r="G191" s="114" t="s">
        <v>219</v>
      </c>
      <c r="H191" s="114" t="s">
        <v>2361</v>
      </c>
      <c r="I191" s="61" t="s">
        <v>7095</v>
      </c>
      <c r="J191" s="61" t="s">
        <v>7096</v>
      </c>
      <c r="K191" s="61" t="s">
        <v>227</v>
      </c>
      <c r="L191" s="61" t="s">
        <v>6779</v>
      </c>
    </row>
    <row r="192" customFormat="false" ht="92.4" hidden="false" customHeight="false" outlineLevel="0" collapsed="false">
      <c r="A192" s="61" t="s">
        <v>68</v>
      </c>
      <c r="B192" s="61" t="s">
        <v>7097</v>
      </c>
      <c r="C192" s="61" t="s">
        <v>7098</v>
      </c>
      <c r="D192" s="114" t="s">
        <v>3357</v>
      </c>
      <c r="E192" s="114" t="s">
        <v>3670</v>
      </c>
      <c r="F192" s="114" t="s">
        <v>3359</v>
      </c>
      <c r="G192" s="114" t="s">
        <v>219</v>
      </c>
      <c r="H192" s="114" t="s">
        <v>6615</v>
      </c>
      <c r="I192" s="61" t="s">
        <v>7099</v>
      </c>
      <c r="J192" s="61" t="s">
        <v>7100</v>
      </c>
      <c r="K192" s="61" t="s">
        <v>227</v>
      </c>
      <c r="L192" s="61" t="s">
        <v>6473</v>
      </c>
    </row>
    <row r="193" customFormat="false" ht="92.4" hidden="false" customHeight="false" outlineLevel="0" collapsed="false">
      <c r="A193" s="61" t="s">
        <v>68</v>
      </c>
      <c r="B193" s="61" t="s">
        <v>7101</v>
      </c>
      <c r="C193" s="61" t="s">
        <v>7102</v>
      </c>
      <c r="D193" s="114" t="s">
        <v>3357</v>
      </c>
      <c r="E193" s="114" t="s">
        <v>3670</v>
      </c>
      <c r="F193" s="114" t="s">
        <v>3359</v>
      </c>
      <c r="G193" s="114" t="s">
        <v>219</v>
      </c>
      <c r="H193" s="114" t="s">
        <v>4810</v>
      </c>
      <c r="I193" s="61" t="s">
        <v>7103</v>
      </c>
      <c r="J193" s="61" t="s">
        <v>7104</v>
      </c>
      <c r="K193" s="61" t="s">
        <v>227</v>
      </c>
      <c r="L193" s="61" t="s">
        <v>6473</v>
      </c>
    </row>
    <row r="194" customFormat="false" ht="66" hidden="false" customHeight="false" outlineLevel="0" collapsed="false">
      <c r="A194" s="61" t="s">
        <v>68</v>
      </c>
      <c r="B194" s="61" t="s">
        <v>7105</v>
      </c>
      <c r="C194" s="61" t="s">
        <v>7106</v>
      </c>
      <c r="D194" s="114" t="s">
        <v>3357</v>
      </c>
      <c r="E194" s="114" t="s">
        <v>3670</v>
      </c>
      <c r="F194" s="114" t="s">
        <v>3359</v>
      </c>
      <c r="G194" s="114" t="s">
        <v>219</v>
      </c>
      <c r="H194" s="114" t="s">
        <v>6615</v>
      </c>
      <c r="I194" s="61" t="s">
        <v>7107</v>
      </c>
      <c r="J194" s="61" t="s">
        <v>7108</v>
      </c>
      <c r="K194" s="61" t="s">
        <v>227</v>
      </c>
      <c r="L194" s="166" t="s">
        <v>3366</v>
      </c>
    </row>
    <row r="195" customFormat="false" ht="66" hidden="false" customHeight="false" outlineLevel="0" collapsed="false">
      <c r="A195" s="61" t="s">
        <v>68</v>
      </c>
      <c r="B195" s="61" t="s">
        <v>7105</v>
      </c>
      <c r="C195" s="61" t="s">
        <v>7109</v>
      </c>
      <c r="D195" s="114" t="s">
        <v>3357</v>
      </c>
      <c r="E195" s="114" t="s">
        <v>3670</v>
      </c>
      <c r="F195" s="114" t="s">
        <v>3359</v>
      </c>
      <c r="G195" s="114" t="s">
        <v>219</v>
      </c>
      <c r="H195" s="114" t="s">
        <v>4810</v>
      </c>
      <c r="I195" s="61" t="s">
        <v>7110</v>
      </c>
      <c r="J195" s="61" t="s">
        <v>7111</v>
      </c>
      <c r="K195" s="61" t="s">
        <v>227</v>
      </c>
      <c r="L195" s="166" t="s">
        <v>3366</v>
      </c>
    </row>
    <row r="196" customFormat="false" ht="52.8" hidden="false" customHeight="false" outlineLevel="0" collapsed="false">
      <c r="A196" s="61" t="s">
        <v>68</v>
      </c>
      <c r="B196" s="61" t="s">
        <v>7112</v>
      </c>
      <c r="C196" s="61" t="s">
        <v>7113</v>
      </c>
      <c r="D196" s="114" t="s">
        <v>3357</v>
      </c>
      <c r="E196" s="114" t="s">
        <v>3670</v>
      </c>
      <c r="F196" s="114" t="s">
        <v>3359</v>
      </c>
      <c r="G196" s="114" t="s">
        <v>219</v>
      </c>
      <c r="H196" s="114" t="s">
        <v>6615</v>
      </c>
      <c r="I196" s="61" t="s">
        <v>7114</v>
      </c>
      <c r="J196" s="61" t="s">
        <v>7115</v>
      </c>
      <c r="K196" s="61" t="s">
        <v>227</v>
      </c>
      <c r="L196" s="166" t="s">
        <v>3366</v>
      </c>
    </row>
    <row r="197" customFormat="false" ht="52.8" hidden="false" customHeight="false" outlineLevel="0" collapsed="false">
      <c r="A197" s="61" t="s">
        <v>68</v>
      </c>
      <c r="B197" s="61" t="s">
        <v>7116</v>
      </c>
      <c r="C197" s="61" t="s">
        <v>7117</v>
      </c>
      <c r="D197" s="114" t="s">
        <v>3357</v>
      </c>
      <c r="E197" s="114" t="s">
        <v>3670</v>
      </c>
      <c r="F197" s="114" t="s">
        <v>3359</v>
      </c>
      <c r="G197" s="114" t="s">
        <v>219</v>
      </c>
      <c r="H197" s="114" t="s">
        <v>4810</v>
      </c>
      <c r="I197" s="61" t="s">
        <v>7118</v>
      </c>
      <c r="J197" s="61" t="s">
        <v>7119</v>
      </c>
      <c r="K197" s="61" t="s">
        <v>227</v>
      </c>
      <c r="L197" s="166" t="s">
        <v>3366</v>
      </c>
    </row>
    <row r="198" customFormat="false" ht="66" hidden="false" customHeight="false" outlineLevel="0" collapsed="false">
      <c r="A198" s="61" t="s">
        <v>68</v>
      </c>
      <c r="B198" s="61" t="s">
        <v>7120</v>
      </c>
      <c r="C198" s="61" t="s">
        <v>7121</v>
      </c>
      <c r="D198" s="114" t="s">
        <v>3357</v>
      </c>
      <c r="E198" s="114" t="s">
        <v>3670</v>
      </c>
      <c r="F198" s="114" t="s">
        <v>3359</v>
      </c>
      <c r="G198" s="114" t="s">
        <v>219</v>
      </c>
      <c r="H198" s="114" t="s">
        <v>6615</v>
      </c>
      <c r="I198" s="61" t="s">
        <v>7122</v>
      </c>
      <c r="J198" s="61" t="s">
        <v>7123</v>
      </c>
      <c r="K198" s="61" t="s">
        <v>227</v>
      </c>
      <c r="L198" s="166" t="s">
        <v>3366</v>
      </c>
    </row>
    <row r="199" customFormat="false" ht="66" hidden="false" customHeight="false" outlineLevel="0" collapsed="false">
      <c r="A199" s="61" t="s">
        <v>68</v>
      </c>
      <c r="B199" s="61" t="s">
        <v>7120</v>
      </c>
      <c r="C199" s="61" t="s">
        <v>7124</v>
      </c>
      <c r="D199" s="114" t="s">
        <v>3357</v>
      </c>
      <c r="E199" s="114" t="s">
        <v>3670</v>
      </c>
      <c r="F199" s="114" t="s">
        <v>3359</v>
      </c>
      <c r="G199" s="114" t="s">
        <v>219</v>
      </c>
      <c r="H199" s="114" t="s">
        <v>4810</v>
      </c>
      <c r="I199" s="61" t="s">
        <v>7125</v>
      </c>
      <c r="J199" s="61" t="s">
        <v>7126</v>
      </c>
      <c r="K199" s="61" t="s">
        <v>227</v>
      </c>
      <c r="L199" s="166" t="s">
        <v>3366</v>
      </c>
    </row>
    <row r="200" customFormat="false" ht="132" hidden="false" customHeight="false" outlineLevel="0" collapsed="false">
      <c r="A200" s="61" t="s">
        <v>68</v>
      </c>
      <c r="B200" s="61" t="s">
        <v>7127</v>
      </c>
      <c r="C200" s="61" t="s">
        <v>7128</v>
      </c>
      <c r="D200" s="114" t="s">
        <v>1307</v>
      </c>
      <c r="E200" s="114" t="s">
        <v>1147</v>
      </c>
      <c r="F200" s="114" t="s">
        <v>1148</v>
      </c>
      <c r="G200" s="114" t="s">
        <v>73</v>
      </c>
      <c r="H200" s="114" t="s">
        <v>3633</v>
      </c>
      <c r="I200" s="61" t="s">
        <v>7129</v>
      </c>
      <c r="J200" s="61" t="s">
        <v>7130</v>
      </c>
      <c r="K200" s="61" t="s">
        <v>80</v>
      </c>
      <c r="L200" s="166" t="s">
        <v>7059</v>
      </c>
    </row>
    <row r="201" customFormat="false" ht="92.4" hidden="false" customHeight="false" outlineLevel="0" collapsed="false">
      <c r="A201" s="61" t="s">
        <v>68</v>
      </c>
      <c r="B201" s="61" t="s">
        <v>7131</v>
      </c>
      <c r="C201" s="61" t="s">
        <v>7132</v>
      </c>
      <c r="D201" s="114" t="s">
        <v>3513</v>
      </c>
      <c r="E201" s="114" t="s">
        <v>871</v>
      </c>
      <c r="F201" s="114" t="s">
        <v>3514</v>
      </c>
      <c r="G201" s="114" t="s">
        <v>73</v>
      </c>
      <c r="H201" s="114" t="s">
        <v>2042</v>
      </c>
      <c r="I201" s="61" t="s">
        <v>7133</v>
      </c>
      <c r="J201" s="61" t="s">
        <v>7134</v>
      </c>
      <c r="K201" s="61" t="s">
        <v>80</v>
      </c>
      <c r="L201" s="166" t="s">
        <v>3366</v>
      </c>
    </row>
    <row r="202" customFormat="false" ht="39.6" hidden="false" customHeight="false" outlineLevel="0" collapsed="false">
      <c r="A202" s="61" t="s">
        <v>68</v>
      </c>
      <c r="B202" s="61" t="s">
        <v>7135</v>
      </c>
      <c r="C202" s="61" t="s">
        <v>7136</v>
      </c>
      <c r="D202" s="114" t="s">
        <v>5367</v>
      </c>
      <c r="E202" s="114" t="s">
        <v>70</v>
      </c>
      <c r="F202" s="114" t="s">
        <v>3768</v>
      </c>
      <c r="G202" s="114" t="s">
        <v>219</v>
      </c>
      <c r="H202" s="114" t="s">
        <v>3633</v>
      </c>
      <c r="I202" s="61" t="s">
        <v>7137</v>
      </c>
      <c r="J202" s="61" t="s">
        <v>7138</v>
      </c>
      <c r="K202" s="61" t="s">
        <v>227</v>
      </c>
      <c r="L202" s="166" t="s">
        <v>3366</v>
      </c>
    </row>
    <row r="203" customFormat="false" ht="52.8" hidden="false" customHeight="false" outlineLevel="0" collapsed="false">
      <c r="A203" s="61" t="s">
        <v>68</v>
      </c>
      <c r="B203" s="61" t="s">
        <v>7139</v>
      </c>
      <c r="C203" s="61" t="s">
        <v>7140</v>
      </c>
      <c r="D203" s="114" t="s">
        <v>2140</v>
      </c>
      <c r="E203" s="114" t="s">
        <v>7141</v>
      </c>
      <c r="F203" s="114" t="s">
        <v>5938</v>
      </c>
      <c r="G203" s="114" t="s">
        <v>219</v>
      </c>
      <c r="H203" s="114" t="s">
        <v>2361</v>
      </c>
      <c r="I203" s="61" t="s">
        <v>7142</v>
      </c>
      <c r="J203" s="61" t="s">
        <v>7143</v>
      </c>
      <c r="K203" s="61" t="s">
        <v>227</v>
      </c>
      <c r="L203" s="61" t="s">
        <v>6779</v>
      </c>
    </row>
    <row r="204" customFormat="false" ht="79.2" hidden="false" customHeight="false" outlineLevel="0" collapsed="false">
      <c r="A204" s="61" t="s">
        <v>68</v>
      </c>
      <c r="B204" s="61" t="s">
        <v>7144</v>
      </c>
      <c r="C204" s="61" t="s">
        <v>7145</v>
      </c>
      <c r="D204" s="114" t="s">
        <v>4090</v>
      </c>
      <c r="E204" s="114" t="s">
        <v>70</v>
      </c>
      <c r="F204" s="114" t="s">
        <v>4091</v>
      </c>
      <c r="G204" s="114" t="s">
        <v>219</v>
      </c>
      <c r="H204" s="114" t="s">
        <v>3633</v>
      </c>
      <c r="I204" s="61" t="s">
        <v>7146</v>
      </c>
      <c r="J204" s="61" t="s">
        <v>7147</v>
      </c>
      <c r="K204" s="61" t="s">
        <v>227</v>
      </c>
      <c r="L204" s="61" t="s">
        <v>5708</v>
      </c>
    </row>
    <row r="205" customFormat="false" ht="39.6" hidden="false" customHeight="false" outlineLevel="0" collapsed="false">
      <c r="A205" s="61" t="s">
        <v>68</v>
      </c>
      <c r="B205" s="61" t="s">
        <v>7148</v>
      </c>
      <c r="C205" s="61" t="s">
        <v>7149</v>
      </c>
      <c r="D205" s="114" t="s">
        <v>3008</v>
      </c>
      <c r="E205" s="114" t="s">
        <v>70</v>
      </c>
      <c r="F205" s="114" t="s">
        <v>3009</v>
      </c>
      <c r="G205" s="114" t="s">
        <v>73</v>
      </c>
      <c r="H205" s="114" t="s">
        <v>111</v>
      </c>
      <c r="I205" s="61" t="s">
        <v>7150</v>
      </c>
      <c r="J205" s="61" t="s">
        <v>7151</v>
      </c>
      <c r="K205" s="61" t="s">
        <v>80</v>
      </c>
      <c r="L205" s="166" t="s">
        <v>6324</v>
      </c>
    </row>
    <row r="206" customFormat="false" ht="105.6" hidden="false" customHeight="false" outlineLevel="0" collapsed="false">
      <c r="A206" s="61" t="s">
        <v>68</v>
      </c>
      <c r="B206" s="61" t="s">
        <v>7148</v>
      </c>
      <c r="C206" s="61" t="s">
        <v>7152</v>
      </c>
      <c r="D206" s="114" t="s">
        <v>3008</v>
      </c>
      <c r="E206" s="114" t="s">
        <v>70</v>
      </c>
      <c r="F206" s="114" t="s">
        <v>3009</v>
      </c>
      <c r="G206" s="114" t="s">
        <v>73</v>
      </c>
      <c r="H206" s="114" t="s">
        <v>111</v>
      </c>
      <c r="I206" s="61" t="s">
        <v>7153</v>
      </c>
      <c r="J206" s="61" t="s">
        <v>7154</v>
      </c>
      <c r="K206" s="61" t="s">
        <v>80</v>
      </c>
      <c r="L206" s="166" t="s">
        <v>6324</v>
      </c>
    </row>
    <row r="207" customFormat="false" ht="79.2" hidden="false" customHeight="false" outlineLevel="0" collapsed="false">
      <c r="A207" s="61" t="s">
        <v>68</v>
      </c>
      <c r="B207" s="61" t="s">
        <v>7155</v>
      </c>
      <c r="C207" s="61" t="s">
        <v>7156</v>
      </c>
      <c r="D207" s="114" t="s">
        <v>5367</v>
      </c>
      <c r="E207" s="114" t="s">
        <v>70</v>
      </c>
      <c r="F207" s="114" t="s">
        <v>3768</v>
      </c>
      <c r="G207" s="114" t="s">
        <v>73</v>
      </c>
      <c r="H207" s="114" t="s">
        <v>3633</v>
      </c>
      <c r="I207" s="61" t="s">
        <v>7157</v>
      </c>
      <c r="J207" s="61" t="s">
        <v>7158</v>
      </c>
      <c r="K207" s="61" t="s">
        <v>80</v>
      </c>
      <c r="L207" s="166" t="s">
        <v>7059</v>
      </c>
    </row>
    <row r="208" customFormat="false" ht="39.6" hidden="false" customHeight="false" outlineLevel="0" collapsed="false">
      <c r="A208" s="61" t="s">
        <v>68</v>
      </c>
      <c r="B208" s="61" t="s">
        <v>7159</v>
      </c>
      <c r="C208" s="61" t="s">
        <v>7160</v>
      </c>
      <c r="D208" s="114" t="s">
        <v>4245</v>
      </c>
      <c r="E208" s="114" t="s">
        <v>4246</v>
      </c>
      <c r="F208" s="114" t="s">
        <v>4247</v>
      </c>
      <c r="G208" s="114" t="s">
        <v>73</v>
      </c>
      <c r="H208" s="114" t="s">
        <v>2361</v>
      </c>
      <c r="I208" s="61" t="s">
        <v>7161</v>
      </c>
      <c r="J208" s="61" t="s">
        <v>7162</v>
      </c>
      <c r="K208" s="61" t="s">
        <v>80</v>
      </c>
      <c r="L208" s="166" t="s">
        <v>6324</v>
      </c>
    </row>
    <row r="209" customFormat="false" ht="92.4" hidden="false" customHeight="false" outlineLevel="0" collapsed="false">
      <c r="A209" s="61" t="s">
        <v>68</v>
      </c>
      <c r="B209" s="61" t="s">
        <v>7163</v>
      </c>
      <c r="C209" s="61" t="s">
        <v>7164</v>
      </c>
      <c r="D209" s="114" t="s">
        <v>3513</v>
      </c>
      <c r="E209" s="114" t="s">
        <v>871</v>
      </c>
      <c r="F209" s="114" t="s">
        <v>3514</v>
      </c>
      <c r="G209" s="114" t="s">
        <v>219</v>
      </c>
      <c r="H209" s="114" t="s">
        <v>2361</v>
      </c>
      <c r="I209" s="61" t="s">
        <v>7165</v>
      </c>
      <c r="J209" s="61" t="s">
        <v>7166</v>
      </c>
      <c r="K209" s="61" t="s">
        <v>227</v>
      </c>
      <c r="L209" s="166" t="s">
        <v>3366</v>
      </c>
    </row>
    <row r="210" customFormat="false" ht="39.6" hidden="false" customHeight="false" outlineLevel="0" collapsed="false">
      <c r="A210" s="61" t="s">
        <v>897</v>
      </c>
      <c r="B210" s="61" t="s">
        <v>7167</v>
      </c>
      <c r="C210" s="61" t="s">
        <v>7168</v>
      </c>
      <c r="D210" s="114" t="s">
        <v>2741</v>
      </c>
      <c r="E210" s="114" t="s">
        <v>689</v>
      </c>
      <c r="F210" s="114" t="s">
        <v>2742</v>
      </c>
      <c r="G210" s="114" t="s">
        <v>1204</v>
      </c>
      <c r="H210" s="114" t="s">
        <v>2629</v>
      </c>
      <c r="I210" s="61" t="s">
        <v>7169</v>
      </c>
      <c r="J210" s="61" t="s">
        <v>7170</v>
      </c>
      <c r="K210" s="61" t="s">
        <v>227</v>
      </c>
    </row>
    <row r="211" customFormat="false" ht="52.8" hidden="false" customHeight="false" outlineLevel="0" collapsed="false">
      <c r="A211" s="61" t="s">
        <v>897</v>
      </c>
      <c r="B211" s="61" t="s">
        <v>7171</v>
      </c>
      <c r="C211" s="61" t="s">
        <v>7172</v>
      </c>
      <c r="D211" s="114" t="s">
        <v>3357</v>
      </c>
      <c r="E211" s="114" t="s">
        <v>3670</v>
      </c>
      <c r="F211" s="114" t="s">
        <v>3359</v>
      </c>
      <c r="G211" s="114" t="s">
        <v>219</v>
      </c>
      <c r="H211" s="114" t="s">
        <v>6703</v>
      </c>
      <c r="I211" s="61" t="s">
        <v>7173</v>
      </c>
      <c r="J211" s="61" t="s">
        <v>7174</v>
      </c>
      <c r="K211" s="61" t="s">
        <v>227</v>
      </c>
    </row>
    <row r="212" customFormat="false" ht="66" hidden="false" customHeight="false" outlineLevel="0" collapsed="false">
      <c r="A212" s="61" t="s">
        <v>897</v>
      </c>
      <c r="B212" s="61" t="s">
        <v>7175</v>
      </c>
      <c r="C212" s="61" t="s">
        <v>7176</v>
      </c>
      <c r="D212" s="114" t="s">
        <v>3357</v>
      </c>
      <c r="E212" s="114" t="s">
        <v>3670</v>
      </c>
      <c r="F212" s="114" t="s">
        <v>3359</v>
      </c>
      <c r="G212" s="114" t="s">
        <v>219</v>
      </c>
      <c r="H212" s="114" t="s">
        <v>6698</v>
      </c>
      <c r="I212" s="61" t="s">
        <v>7177</v>
      </c>
      <c r="J212" s="61" t="s">
        <v>7178</v>
      </c>
      <c r="K212" s="61" t="s">
        <v>227</v>
      </c>
    </row>
    <row r="213" customFormat="false" ht="66" hidden="false" customHeight="false" outlineLevel="0" collapsed="false">
      <c r="A213" s="61" t="s">
        <v>897</v>
      </c>
      <c r="B213" s="61" t="s">
        <v>7175</v>
      </c>
      <c r="C213" s="61" t="s">
        <v>7179</v>
      </c>
      <c r="D213" s="114" t="s">
        <v>3357</v>
      </c>
      <c r="E213" s="114" t="s">
        <v>3670</v>
      </c>
      <c r="F213" s="114" t="s">
        <v>3359</v>
      </c>
      <c r="G213" s="114" t="s">
        <v>219</v>
      </c>
      <c r="H213" s="114" t="s">
        <v>6703</v>
      </c>
      <c r="I213" s="61" t="s">
        <v>7180</v>
      </c>
      <c r="J213" s="61" t="s">
        <v>7181</v>
      </c>
      <c r="K213" s="61" t="s">
        <v>227</v>
      </c>
    </row>
    <row r="214" customFormat="false" ht="66" hidden="false" customHeight="false" outlineLevel="0" collapsed="false">
      <c r="A214" s="61" t="s">
        <v>897</v>
      </c>
      <c r="B214" s="61" t="s">
        <v>7182</v>
      </c>
      <c r="C214" s="61" t="s">
        <v>7183</v>
      </c>
      <c r="D214" s="114" t="s">
        <v>3357</v>
      </c>
      <c r="E214" s="114" t="s">
        <v>3670</v>
      </c>
      <c r="F214" s="114" t="s">
        <v>3359</v>
      </c>
      <c r="G214" s="114" t="s">
        <v>219</v>
      </c>
      <c r="H214" s="114" t="s">
        <v>6698</v>
      </c>
      <c r="I214" s="61" t="s">
        <v>7184</v>
      </c>
      <c r="J214" s="61" t="s">
        <v>7185</v>
      </c>
      <c r="K214" s="61" t="s">
        <v>227</v>
      </c>
    </row>
    <row r="215" customFormat="false" ht="39.6" hidden="false" customHeight="false" outlineLevel="0" collapsed="false">
      <c r="A215" s="61" t="s">
        <v>897</v>
      </c>
      <c r="B215" s="61" t="s">
        <v>7186</v>
      </c>
      <c r="C215" s="61" t="s">
        <v>7187</v>
      </c>
      <c r="D215" s="114" t="s">
        <v>2741</v>
      </c>
      <c r="E215" s="114" t="s">
        <v>689</v>
      </c>
      <c r="F215" s="114" t="s">
        <v>2742</v>
      </c>
      <c r="G215" s="114" t="s">
        <v>1204</v>
      </c>
      <c r="H215" s="114" t="s">
        <v>2629</v>
      </c>
      <c r="I215" s="61" t="s">
        <v>7188</v>
      </c>
      <c r="J215" s="61" t="s">
        <v>7170</v>
      </c>
      <c r="K215" s="61" t="s">
        <v>227</v>
      </c>
    </row>
    <row r="216" customFormat="false" ht="132" hidden="false" customHeight="false" outlineLevel="0" collapsed="false">
      <c r="A216" s="61" t="s">
        <v>68</v>
      </c>
      <c r="B216" s="61" t="s">
        <v>7189</v>
      </c>
      <c r="C216" s="61" t="s">
        <v>7190</v>
      </c>
      <c r="D216" s="114" t="s">
        <v>4168</v>
      </c>
      <c r="E216" s="114" t="s">
        <v>1477</v>
      </c>
      <c r="F216" s="114" t="s">
        <v>4170</v>
      </c>
      <c r="G216" s="114" t="s">
        <v>309</v>
      </c>
      <c r="H216" s="114" t="s">
        <v>3633</v>
      </c>
      <c r="I216" s="61" t="s">
        <v>7191</v>
      </c>
      <c r="J216" s="61" t="s">
        <v>7192</v>
      </c>
      <c r="K216" s="61" t="s">
        <v>227</v>
      </c>
      <c r="L216" s="137" t="s">
        <v>7193</v>
      </c>
    </row>
    <row r="217" customFormat="false" ht="39.6" hidden="false" customHeight="false" outlineLevel="0" collapsed="false">
      <c r="A217" s="61" t="s">
        <v>68</v>
      </c>
      <c r="B217" s="61" t="s">
        <v>7194</v>
      </c>
      <c r="C217" s="61" t="s">
        <v>7195</v>
      </c>
      <c r="D217" s="114" t="s">
        <v>1054</v>
      </c>
      <c r="E217" s="114" t="s">
        <v>871</v>
      </c>
      <c r="F217" s="114" t="s">
        <v>132</v>
      </c>
      <c r="G217" s="114" t="s">
        <v>73</v>
      </c>
      <c r="H217" s="114" t="s">
        <v>2195</v>
      </c>
      <c r="I217" s="61" t="s">
        <v>7196</v>
      </c>
      <c r="J217" s="61" t="s">
        <v>7197</v>
      </c>
      <c r="K217" s="61" t="s">
        <v>80</v>
      </c>
      <c r="L217" s="137" t="s">
        <v>4000</v>
      </c>
    </row>
    <row r="218" customFormat="false" ht="92.4" hidden="false" customHeight="false" outlineLevel="0" collapsed="false">
      <c r="A218" s="61" t="s">
        <v>68</v>
      </c>
      <c r="B218" s="61" t="s">
        <v>7198</v>
      </c>
      <c r="C218" s="61" t="s">
        <v>7199</v>
      </c>
      <c r="D218" s="114" t="s">
        <v>7200</v>
      </c>
      <c r="E218" s="114" t="s">
        <v>871</v>
      </c>
      <c r="F218" s="114" t="s">
        <v>132</v>
      </c>
      <c r="G218" s="114" t="s">
        <v>73</v>
      </c>
      <c r="H218" s="114" t="s">
        <v>2158</v>
      </c>
      <c r="I218" s="61" t="s">
        <v>7201</v>
      </c>
      <c r="J218" s="61" t="s">
        <v>7202</v>
      </c>
      <c r="K218" s="61" t="s">
        <v>80</v>
      </c>
      <c r="L218" s="166" t="s">
        <v>3366</v>
      </c>
    </row>
    <row r="219" customFormat="false" ht="39.6" hidden="false" customHeight="false" outlineLevel="0" collapsed="false">
      <c r="A219" s="61" t="s">
        <v>68</v>
      </c>
      <c r="B219" s="61" t="s">
        <v>7203</v>
      </c>
      <c r="C219" s="61" t="s">
        <v>7204</v>
      </c>
      <c r="D219" s="114" t="s">
        <v>1054</v>
      </c>
      <c r="E219" s="114" t="s">
        <v>871</v>
      </c>
      <c r="F219" s="114" t="s">
        <v>132</v>
      </c>
      <c r="G219" s="114" t="s">
        <v>219</v>
      </c>
      <c r="H219" s="114" t="s">
        <v>3633</v>
      </c>
      <c r="I219" s="61" t="s">
        <v>7205</v>
      </c>
      <c r="J219" s="61" t="s">
        <v>7205</v>
      </c>
      <c r="K219" s="61" t="s">
        <v>227</v>
      </c>
      <c r="L219" s="166" t="s">
        <v>3366</v>
      </c>
    </row>
    <row r="220" customFormat="false" ht="79.2" hidden="false" customHeight="false" outlineLevel="0" collapsed="false">
      <c r="A220" s="61" t="s">
        <v>897</v>
      </c>
      <c r="B220" s="61" t="s">
        <v>7206</v>
      </c>
      <c r="C220" s="61" t="s">
        <v>7207</v>
      </c>
      <c r="D220" s="114" t="s">
        <v>1461</v>
      </c>
      <c r="E220" s="114" t="s">
        <v>70</v>
      </c>
      <c r="F220" s="114" t="s">
        <v>690</v>
      </c>
      <c r="G220" s="114" t="s">
        <v>219</v>
      </c>
      <c r="H220" s="114" t="s">
        <v>1055</v>
      </c>
      <c r="I220" s="61" t="s">
        <v>7208</v>
      </c>
      <c r="J220" s="61" t="s">
        <v>7209</v>
      </c>
      <c r="K220" s="61" t="s">
        <v>227</v>
      </c>
    </row>
    <row r="221" customFormat="false" ht="118.8" hidden="false" customHeight="false" outlineLevel="0" collapsed="false">
      <c r="A221" s="61" t="s">
        <v>897</v>
      </c>
      <c r="B221" s="61" t="s">
        <v>7206</v>
      </c>
      <c r="C221" s="61" t="s">
        <v>7210</v>
      </c>
      <c r="D221" s="114" t="s">
        <v>1461</v>
      </c>
      <c r="E221" s="114" t="s">
        <v>70</v>
      </c>
      <c r="F221" s="114" t="s">
        <v>690</v>
      </c>
      <c r="G221" s="114" t="s">
        <v>219</v>
      </c>
      <c r="H221" s="114" t="s">
        <v>2158</v>
      </c>
      <c r="I221" s="61" t="s">
        <v>7211</v>
      </c>
      <c r="J221" s="61" t="s">
        <v>7212</v>
      </c>
      <c r="K221" s="61" t="s">
        <v>227</v>
      </c>
    </row>
    <row r="222" customFormat="false" ht="66" hidden="false" customHeight="false" outlineLevel="0" collapsed="false">
      <c r="A222" s="61" t="s">
        <v>68</v>
      </c>
      <c r="B222" s="61" t="s">
        <v>7213</v>
      </c>
      <c r="C222" s="61" t="s">
        <v>7214</v>
      </c>
      <c r="D222" s="114" t="s">
        <v>7215</v>
      </c>
      <c r="E222" s="114" t="s">
        <v>871</v>
      </c>
      <c r="F222" s="114" t="s">
        <v>3514</v>
      </c>
      <c r="G222" s="114" t="s">
        <v>309</v>
      </c>
      <c r="H222" s="114" t="s">
        <v>2361</v>
      </c>
      <c r="I222" s="61" t="s">
        <v>7216</v>
      </c>
      <c r="J222" s="61" t="s">
        <v>7217</v>
      </c>
      <c r="K222" s="61" t="s">
        <v>227</v>
      </c>
      <c r="L222" s="166" t="s">
        <v>7218</v>
      </c>
    </row>
    <row r="223" customFormat="false" ht="52.8" hidden="false" customHeight="false" outlineLevel="0" collapsed="false">
      <c r="A223" s="61" t="s">
        <v>68</v>
      </c>
      <c r="B223" s="61" t="s">
        <v>7219</v>
      </c>
      <c r="C223" s="61" t="s">
        <v>7220</v>
      </c>
      <c r="D223" s="114" t="s">
        <v>7014</v>
      </c>
      <c r="E223" s="114" t="s">
        <v>871</v>
      </c>
      <c r="F223" s="114" t="s">
        <v>132</v>
      </c>
      <c r="G223" s="114" t="s">
        <v>219</v>
      </c>
      <c r="H223" s="114" t="s">
        <v>7015</v>
      </c>
      <c r="I223" s="61" t="s">
        <v>7221</v>
      </c>
      <c r="J223" s="61" t="s">
        <v>7222</v>
      </c>
      <c r="K223" s="61" t="s">
        <v>227</v>
      </c>
      <c r="L223" s="166" t="s">
        <v>7223</v>
      </c>
    </row>
    <row r="224" customFormat="false" ht="105.6" hidden="false" customHeight="false" outlineLevel="0" collapsed="false">
      <c r="A224" s="61" t="s">
        <v>68</v>
      </c>
      <c r="B224" s="61" t="s">
        <v>7224</v>
      </c>
      <c r="C224" s="61" t="s">
        <v>7225</v>
      </c>
      <c r="D224" s="114" t="s">
        <v>7014</v>
      </c>
      <c r="E224" s="114" t="s">
        <v>871</v>
      </c>
      <c r="F224" s="114" t="s">
        <v>132</v>
      </c>
      <c r="G224" s="114" t="s">
        <v>219</v>
      </c>
      <c r="H224" s="114" t="s">
        <v>7015</v>
      </c>
      <c r="I224" s="61" t="s">
        <v>7226</v>
      </c>
      <c r="J224" s="61" t="s">
        <v>7227</v>
      </c>
      <c r="K224" s="61" t="s">
        <v>227</v>
      </c>
      <c r="L224" s="166" t="s">
        <v>7228</v>
      </c>
    </row>
    <row r="225" customFormat="false" ht="52.8" hidden="false" customHeight="false" outlineLevel="0" collapsed="false">
      <c r="A225" s="61" t="s">
        <v>68</v>
      </c>
      <c r="B225" s="61" t="s">
        <v>7229</v>
      </c>
      <c r="C225" s="61" t="s">
        <v>7230</v>
      </c>
      <c r="D225" s="114" t="s">
        <v>7231</v>
      </c>
      <c r="E225" s="114" t="s">
        <v>7232</v>
      </c>
      <c r="F225" s="114" t="s">
        <v>7233</v>
      </c>
      <c r="G225" s="114" t="s">
        <v>219</v>
      </c>
      <c r="H225" s="114" t="s">
        <v>845</v>
      </c>
      <c r="I225" s="61" t="s">
        <v>7234</v>
      </c>
      <c r="J225" s="61" t="s">
        <v>7235</v>
      </c>
      <c r="K225" s="61" t="s">
        <v>227</v>
      </c>
      <c r="L225" s="61" t="s">
        <v>2829</v>
      </c>
    </row>
    <row r="226" customFormat="false" ht="86.4" hidden="false" customHeight="false" outlineLevel="0" collapsed="false">
      <c r="A226" s="61" t="s">
        <v>68</v>
      </c>
      <c r="B226" s="61" t="s">
        <v>7236</v>
      </c>
      <c r="C226" s="61" t="s">
        <v>7237</v>
      </c>
      <c r="D226" s="114" t="s">
        <v>7014</v>
      </c>
      <c r="E226" s="114" t="s">
        <v>2948</v>
      </c>
      <c r="F226" s="114" t="s">
        <v>132</v>
      </c>
      <c r="G226" s="114" t="s">
        <v>219</v>
      </c>
      <c r="H226" s="114" t="s">
        <v>2195</v>
      </c>
      <c r="I226" s="61" t="s">
        <v>7238</v>
      </c>
      <c r="J226" s="61" t="s">
        <v>3379</v>
      </c>
      <c r="K226" s="61" t="s">
        <v>227</v>
      </c>
      <c r="L226" s="137" t="s">
        <v>7239</v>
      </c>
    </row>
    <row r="227" customFormat="false" ht="66" hidden="false" customHeight="false" outlineLevel="0" collapsed="false">
      <c r="A227" s="61" t="s">
        <v>68</v>
      </c>
      <c r="B227" s="61" t="s">
        <v>7240</v>
      </c>
      <c r="C227" s="61" t="s">
        <v>7241</v>
      </c>
      <c r="D227" s="114" t="s">
        <v>3008</v>
      </c>
      <c r="E227" s="114" t="s">
        <v>70</v>
      </c>
      <c r="F227" s="114" t="s">
        <v>3009</v>
      </c>
      <c r="G227" s="114" t="s">
        <v>219</v>
      </c>
      <c r="H227" s="114" t="s">
        <v>4899</v>
      </c>
      <c r="I227" s="61" t="s">
        <v>7242</v>
      </c>
      <c r="J227" s="61" t="s">
        <v>7243</v>
      </c>
      <c r="K227" s="61" t="s">
        <v>227</v>
      </c>
      <c r="L227" s="137" t="s">
        <v>6473</v>
      </c>
    </row>
    <row r="228" customFormat="false" ht="158.4" hidden="false" customHeight="false" outlineLevel="0" collapsed="false">
      <c r="A228" s="61" t="s">
        <v>68</v>
      </c>
      <c r="B228" s="61" t="s">
        <v>7244</v>
      </c>
      <c r="C228" s="61" t="s">
        <v>7245</v>
      </c>
      <c r="D228" s="114" t="s">
        <v>3008</v>
      </c>
      <c r="E228" s="114" t="s">
        <v>70</v>
      </c>
      <c r="F228" s="114" t="s">
        <v>3009</v>
      </c>
      <c r="G228" s="114" t="s">
        <v>73</v>
      </c>
      <c r="H228" s="114" t="s">
        <v>4899</v>
      </c>
      <c r="I228" s="61" t="s">
        <v>7246</v>
      </c>
      <c r="J228" s="61" t="s">
        <v>7247</v>
      </c>
      <c r="K228" s="61" t="s">
        <v>80</v>
      </c>
      <c r="L228" s="137" t="s">
        <v>6473</v>
      </c>
    </row>
    <row r="229" customFormat="false" ht="39.6" hidden="false" customHeight="false" outlineLevel="0" collapsed="false">
      <c r="A229" s="61" t="s">
        <v>68</v>
      </c>
      <c r="B229" s="61" t="s">
        <v>7248</v>
      </c>
      <c r="C229" s="61" t="s">
        <v>7249</v>
      </c>
      <c r="D229" s="114" t="s">
        <v>7250</v>
      </c>
      <c r="E229" s="114" t="s">
        <v>769</v>
      </c>
      <c r="F229" s="114" t="s">
        <v>7251</v>
      </c>
      <c r="G229" s="114" t="s">
        <v>219</v>
      </c>
      <c r="H229" s="114" t="s">
        <v>4899</v>
      </c>
      <c r="I229" s="61" t="s">
        <v>7252</v>
      </c>
      <c r="J229" s="61" t="s">
        <v>7253</v>
      </c>
      <c r="K229" s="61" t="s">
        <v>227</v>
      </c>
      <c r="L229" s="137" t="s">
        <v>2829</v>
      </c>
    </row>
    <row r="230" customFormat="false" ht="66" hidden="false" customHeight="false" outlineLevel="0" collapsed="false">
      <c r="A230" s="61" t="s">
        <v>68</v>
      </c>
      <c r="B230" s="61" t="s">
        <v>7254</v>
      </c>
      <c r="C230" s="61" t="s">
        <v>7255</v>
      </c>
      <c r="D230" s="114" t="s">
        <v>7250</v>
      </c>
      <c r="E230" s="114" t="s">
        <v>769</v>
      </c>
      <c r="F230" s="114" t="s">
        <v>7251</v>
      </c>
      <c r="G230" s="114" t="s">
        <v>219</v>
      </c>
      <c r="H230" s="114" t="s">
        <v>111</v>
      </c>
      <c r="I230" s="61" t="s">
        <v>7256</v>
      </c>
      <c r="J230" s="61" t="s">
        <v>7257</v>
      </c>
      <c r="K230" s="61" t="s">
        <v>227</v>
      </c>
      <c r="L230" s="137" t="s">
        <v>7258</v>
      </c>
    </row>
    <row r="231" customFormat="false" ht="52.8" hidden="false" customHeight="false" outlineLevel="0" collapsed="false">
      <c r="A231" s="61" t="s">
        <v>68</v>
      </c>
      <c r="B231" s="61" t="s">
        <v>7259</v>
      </c>
      <c r="C231" s="61" t="s">
        <v>7260</v>
      </c>
      <c r="D231" s="114" t="s">
        <v>6914</v>
      </c>
      <c r="E231" s="114" t="s">
        <v>5016</v>
      </c>
      <c r="F231" s="114" t="s">
        <v>6915</v>
      </c>
      <c r="G231" s="114" t="s">
        <v>73</v>
      </c>
      <c r="H231" s="114" t="s">
        <v>3633</v>
      </c>
      <c r="I231" s="61" t="s">
        <v>7261</v>
      </c>
      <c r="J231" s="61" t="s">
        <v>7262</v>
      </c>
      <c r="K231" s="61" t="s">
        <v>80</v>
      </c>
      <c r="L231" s="166" t="s">
        <v>6979</v>
      </c>
    </row>
    <row r="232" customFormat="false" ht="211.2" hidden="false" customHeight="false" outlineLevel="0" collapsed="false">
      <c r="A232" s="61" t="s">
        <v>68</v>
      </c>
      <c r="B232" s="61" t="s">
        <v>7263</v>
      </c>
      <c r="C232" s="61" t="s">
        <v>7264</v>
      </c>
      <c r="D232" s="114" t="s">
        <v>3417</v>
      </c>
      <c r="E232" s="114" t="s">
        <v>70</v>
      </c>
      <c r="F232" s="114" t="s">
        <v>7265</v>
      </c>
      <c r="G232" s="114" t="s">
        <v>73</v>
      </c>
      <c r="H232" s="114" t="s">
        <v>111</v>
      </c>
      <c r="I232" s="61" t="s">
        <v>7266</v>
      </c>
      <c r="J232" s="61" t="s">
        <v>7267</v>
      </c>
      <c r="K232" s="61" t="s">
        <v>80</v>
      </c>
      <c r="L232" s="137" t="s">
        <v>6473</v>
      </c>
    </row>
    <row r="233" customFormat="false" ht="79.2" hidden="false" customHeight="false" outlineLevel="0" collapsed="false">
      <c r="A233" s="61" t="s">
        <v>897</v>
      </c>
      <c r="B233" s="61" t="s">
        <v>7268</v>
      </c>
      <c r="C233" s="61" t="s">
        <v>7269</v>
      </c>
      <c r="D233" s="114" t="s">
        <v>3357</v>
      </c>
      <c r="E233" s="114" t="s">
        <v>3670</v>
      </c>
      <c r="F233" s="114" t="s">
        <v>3359</v>
      </c>
      <c r="G233" s="114" t="s">
        <v>219</v>
      </c>
      <c r="H233" s="114" t="s">
        <v>7270</v>
      </c>
      <c r="I233" s="61" t="s">
        <v>7271</v>
      </c>
      <c r="J233" s="61" t="s">
        <v>7272</v>
      </c>
      <c r="K233" s="61" t="s">
        <v>227</v>
      </c>
    </row>
    <row r="234" customFormat="false" ht="145.2" hidden="false" customHeight="false" outlineLevel="0" collapsed="false">
      <c r="A234" s="61" t="s">
        <v>68</v>
      </c>
      <c r="B234" s="61" t="s">
        <v>7273</v>
      </c>
      <c r="C234" s="61" t="s">
        <v>7274</v>
      </c>
      <c r="D234" s="114" t="s">
        <v>7275</v>
      </c>
      <c r="E234" s="114" t="s">
        <v>871</v>
      </c>
      <c r="F234" s="114" t="s">
        <v>132</v>
      </c>
      <c r="G234" s="114" t="s">
        <v>73</v>
      </c>
      <c r="H234" s="114" t="s">
        <v>2377</v>
      </c>
      <c r="I234" s="61" t="s">
        <v>7276</v>
      </c>
      <c r="J234" s="61" t="s">
        <v>7277</v>
      </c>
      <c r="K234" s="61" t="s">
        <v>80</v>
      </c>
      <c r="L234" s="166" t="s">
        <v>6979</v>
      </c>
    </row>
    <row r="235" customFormat="false" ht="211.2" hidden="false" customHeight="false" outlineLevel="0" collapsed="false">
      <c r="A235" s="61" t="s">
        <v>897</v>
      </c>
      <c r="B235" s="61" t="s">
        <v>7278</v>
      </c>
      <c r="C235" s="61" t="s">
        <v>7279</v>
      </c>
      <c r="D235" s="114" t="s">
        <v>1307</v>
      </c>
      <c r="E235" s="114" t="s">
        <v>1147</v>
      </c>
      <c r="F235" s="114" t="s">
        <v>1148</v>
      </c>
      <c r="G235" s="114" t="s">
        <v>309</v>
      </c>
      <c r="H235" s="114" t="s">
        <v>3633</v>
      </c>
      <c r="I235" s="61" t="s">
        <v>7280</v>
      </c>
      <c r="J235" s="61" t="s">
        <v>7281</v>
      </c>
      <c r="K235" s="61" t="s">
        <v>80</v>
      </c>
    </row>
    <row r="236" customFormat="false" ht="145.2" hidden="false" customHeight="false" outlineLevel="0" collapsed="false">
      <c r="A236" s="61" t="s">
        <v>68</v>
      </c>
      <c r="B236" s="61" t="s">
        <v>7282</v>
      </c>
      <c r="C236" s="61" t="s">
        <v>7283</v>
      </c>
      <c r="D236" s="114" t="s">
        <v>3528</v>
      </c>
      <c r="E236" s="114" t="s">
        <v>2604</v>
      </c>
      <c r="F236" s="114" t="s">
        <v>3529</v>
      </c>
      <c r="G236" s="114" t="s">
        <v>219</v>
      </c>
      <c r="H236" s="114" t="s">
        <v>2952</v>
      </c>
      <c r="I236" s="61" t="s">
        <v>7284</v>
      </c>
      <c r="J236" s="61" t="s">
        <v>7285</v>
      </c>
      <c r="K236" s="61" t="s">
        <v>227</v>
      </c>
      <c r="L236" s="137" t="s">
        <v>7286</v>
      </c>
    </row>
    <row r="237" customFormat="false" ht="79.2" hidden="false" customHeight="false" outlineLevel="0" collapsed="false">
      <c r="A237" s="61" t="s">
        <v>68</v>
      </c>
      <c r="B237" s="61" t="s">
        <v>7287</v>
      </c>
      <c r="C237" s="61" t="s">
        <v>7288</v>
      </c>
      <c r="D237" s="114" t="s">
        <v>3528</v>
      </c>
      <c r="E237" s="114" t="s">
        <v>2604</v>
      </c>
      <c r="F237" s="114" t="s">
        <v>3529</v>
      </c>
      <c r="G237" s="114" t="s">
        <v>219</v>
      </c>
      <c r="H237" s="114" t="s">
        <v>2952</v>
      </c>
      <c r="I237" s="61" t="s">
        <v>7289</v>
      </c>
      <c r="J237" s="61" t="s">
        <v>7290</v>
      </c>
      <c r="K237" s="61" t="s">
        <v>227</v>
      </c>
      <c r="L237" s="166" t="s">
        <v>7291</v>
      </c>
    </row>
    <row r="238" customFormat="false" ht="92.4" hidden="false" customHeight="false" outlineLevel="0" collapsed="false">
      <c r="A238" s="61" t="s">
        <v>68</v>
      </c>
      <c r="B238" s="61" t="s">
        <v>7292</v>
      </c>
      <c r="C238" s="61" t="s">
        <v>7293</v>
      </c>
      <c r="D238" s="114" t="s">
        <v>7294</v>
      </c>
      <c r="E238" s="114"/>
      <c r="F238" s="114" t="s">
        <v>7295</v>
      </c>
      <c r="G238" s="114" t="s">
        <v>219</v>
      </c>
      <c r="H238" s="114" t="s">
        <v>4899</v>
      </c>
      <c r="I238" s="61" t="s">
        <v>7296</v>
      </c>
      <c r="J238" s="61" t="s">
        <v>7297</v>
      </c>
      <c r="K238" s="61" t="s">
        <v>227</v>
      </c>
      <c r="L238" s="137" t="s">
        <v>7298</v>
      </c>
    </row>
    <row r="239" customFormat="false" ht="237.6" hidden="false" customHeight="false" outlineLevel="0" collapsed="false">
      <c r="A239" s="61" t="s">
        <v>68</v>
      </c>
      <c r="B239" s="61" t="s">
        <v>7299</v>
      </c>
      <c r="C239" s="61" t="s">
        <v>7300</v>
      </c>
      <c r="D239" s="114" t="s">
        <v>5015</v>
      </c>
      <c r="E239" s="114" t="s">
        <v>5016</v>
      </c>
      <c r="F239" s="114" t="s">
        <v>5017</v>
      </c>
      <c r="G239" s="114" t="s">
        <v>309</v>
      </c>
      <c r="H239" s="114" t="s">
        <v>4289</v>
      </c>
      <c r="I239" s="61" t="s">
        <v>7301</v>
      </c>
      <c r="J239" s="61" t="s">
        <v>7302</v>
      </c>
      <c r="K239" s="61" t="s">
        <v>227</v>
      </c>
      <c r="L239" s="137" t="s">
        <v>7303</v>
      </c>
    </row>
    <row r="240" customFormat="false" ht="105.6" hidden="false" customHeight="false" outlineLevel="0" collapsed="false">
      <c r="A240" s="61" t="s">
        <v>68</v>
      </c>
      <c r="B240" s="61" t="s">
        <v>7304</v>
      </c>
      <c r="C240" s="61" t="s">
        <v>7305</v>
      </c>
      <c r="D240" s="114" t="s">
        <v>1117</v>
      </c>
      <c r="E240" s="114" t="s">
        <v>1329</v>
      </c>
      <c r="F240" s="114" t="s">
        <v>1119</v>
      </c>
      <c r="G240" s="114" t="s">
        <v>219</v>
      </c>
      <c r="H240" s="114" t="s">
        <v>111</v>
      </c>
      <c r="I240" s="61" t="s">
        <v>7306</v>
      </c>
      <c r="J240" s="61" t="s">
        <v>7307</v>
      </c>
      <c r="K240" s="61" t="s">
        <v>227</v>
      </c>
      <c r="L240" s="166" t="s">
        <v>7291</v>
      </c>
    </row>
    <row r="241" customFormat="false" ht="52.8" hidden="false" customHeight="false" outlineLevel="0" collapsed="false">
      <c r="A241" s="61" t="s">
        <v>68</v>
      </c>
      <c r="B241" s="61" t="s">
        <v>7308</v>
      </c>
      <c r="C241" s="61" t="s">
        <v>7309</v>
      </c>
      <c r="D241" s="114" t="s">
        <v>3357</v>
      </c>
      <c r="E241" s="114" t="s">
        <v>3670</v>
      </c>
      <c r="F241" s="114" t="s">
        <v>3359</v>
      </c>
      <c r="G241" s="114" t="s">
        <v>219</v>
      </c>
      <c r="H241" s="114" t="s">
        <v>1120</v>
      </c>
      <c r="I241" s="61" t="s">
        <v>7310</v>
      </c>
      <c r="J241" s="61" t="s">
        <v>7311</v>
      </c>
      <c r="K241" s="61" t="s">
        <v>227</v>
      </c>
      <c r="L241" s="137" t="s">
        <v>7303</v>
      </c>
    </row>
    <row r="242" customFormat="false" ht="52.8" hidden="false" customHeight="false" outlineLevel="0" collapsed="false">
      <c r="A242" s="61" t="s">
        <v>68</v>
      </c>
      <c r="B242" s="61" t="s">
        <v>7312</v>
      </c>
      <c r="C242" s="61" t="s">
        <v>7313</v>
      </c>
      <c r="D242" s="114" t="s">
        <v>3357</v>
      </c>
      <c r="E242" s="114" t="s">
        <v>3670</v>
      </c>
      <c r="F242" s="114" t="s">
        <v>3359</v>
      </c>
      <c r="G242" s="114" t="s">
        <v>219</v>
      </c>
      <c r="H242" s="114" t="s">
        <v>1120</v>
      </c>
      <c r="I242" s="61" t="s">
        <v>7314</v>
      </c>
      <c r="J242" s="61" t="s">
        <v>7315</v>
      </c>
      <c r="K242" s="61" t="s">
        <v>227</v>
      </c>
      <c r="L242" s="137" t="s">
        <v>7303</v>
      </c>
    </row>
    <row r="243" customFormat="false" ht="52.8" hidden="false" customHeight="false" outlineLevel="0" collapsed="false">
      <c r="A243" s="61" t="s">
        <v>68</v>
      </c>
      <c r="B243" s="61" t="s">
        <v>7316</v>
      </c>
      <c r="C243" s="61" t="s">
        <v>7317</v>
      </c>
      <c r="D243" s="114" t="s">
        <v>3357</v>
      </c>
      <c r="E243" s="114" t="s">
        <v>3670</v>
      </c>
      <c r="F243" s="114" t="s">
        <v>3359</v>
      </c>
      <c r="G243" s="114" t="s">
        <v>219</v>
      </c>
      <c r="H243" s="114" t="s">
        <v>7318</v>
      </c>
      <c r="I243" s="61" t="s">
        <v>7319</v>
      </c>
      <c r="J243" s="61" t="s">
        <v>7320</v>
      </c>
      <c r="K243" s="61" t="s">
        <v>227</v>
      </c>
      <c r="L243" s="137" t="s">
        <v>7303</v>
      </c>
    </row>
    <row r="244" customFormat="false" ht="52.8" hidden="false" customHeight="false" outlineLevel="0" collapsed="false">
      <c r="A244" s="61" t="s">
        <v>68</v>
      </c>
      <c r="B244" s="61" t="s">
        <v>7321</v>
      </c>
      <c r="C244" s="61" t="s">
        <v>7322</v>
      </c>
      <c r="D244" s="114" t="s">
        <v>3357</v>
      </c>
      <c r="E244" s="114" t="s">
        <v>3670</v>
      </c>
      <c r="F244" s="114" t="s">
        <v>3359</v>
      </c>
      <c r="G244" s="114" t="s">
        <v>219</v>
      </c>
      <c r="H244" s="114" t="s">
        <v>7323</v>
      </c>
      <c r="I244" s="61" t="s">
        <v>7324</v>
      </c>
      <c r="J244" s="61" t="s">
        <v>7325</v>
      </c>
      <c r="K244" s="61" t="s">
        <v>227</v>
      </c>
      <c r="L244" s="137" t="s">
        <v>7303</v>
      </c>
    </row>
    <row r="245" customFormat="false" ht="52.8" hidden="false" customHeight="false" outlineLevel="0" collapsed="false">
      <c r="A245" s="61" t="s">
        <v>68</v>
      </c>
      <c r="B245" s="61" t="s">
        <v>7321</v>
      </c>
      <c r="C245" s="61" t="s">
        <v>7326</v>
      </c>
      <c r="D245" s="114" t="s">
        <v>3357</v>
      </c>
      <c r="E245" s="114" t="s">
        <v>3670</v>
      </c>
      <c r="F245" s="114" t="s">
        <v>3359</v>
      </c>
      <c r="G245" s="114" t="s">
        <v>219</v>
      </c>
      <c r="H245" s="114" t="s">
        <v>7318</v>
      </c>
      <c r="I245" s="61" t="s">
        <v>7327</v>
      </c>
      <c r="J245" s="61" t="s">
        <v>7328</v>
      </c>
      <c r="K245" s="61" t="s">
        <v>227</v>
      </c>
      <c r="L245" s="137" t="s">
        <v>7303</v>
      </c>
    </row>
    <row r="246" customFormat="false" ht="52.8" hidden="false" customHeight="false" outlineLevel="0" collapsed="false">
      <c r="A246" s="61" t="s">
        <v>68</v>
      </c>
      <c r="B246" s="61" t="s">
        <v>7329</v>
      </c>
      <c r="C246" s="61" t="s">
        <v>7330</v>
      </c>
      <c r="D246" s="114" t="s">
        <v>3357</v>
      </c>
      <c r="E246" s="114" t="s">
        <v>3670</v>
      </c>
      <c r="F246" s="114" t="s">
        <v>3359</v>
      </c>
      <c r="G246" s="114" t="s">
        <v>219</v>
      </c>
      <c r="H246" s="114" t="s">
        <v>7323</v>
      </c>
      <c r="I246" s="61" t="s">
        <v>7331</v>
      </c>
      <c r="J246" s="61" t="s">
        <v>7332</v>
      </c>
      <c r="K246" s="61" t="s">
        <v>227</v>
      </c>
      <c r="L246" s="137" t="s">
        <v>7303</v>
      </c>
    </row>
    <row r="247" customFormat="false" ht="52.8" hidden="false" customHeight="false" outlineLevel="0" collapsed="false">
      <c r="A247" s="61" t="s">
        <v>68</v>
      </c>
      <c r="B247" s="61" t="s">
        <v>7329</v>
      </c>
      <c r="C247" s="61" t="s">
        <v>7333</v>
      </c>
      <c r="D247" s="114" t="s">
        <v>3357</v>
      </c>
      <c r="E247" s="114" t="s">
        <v>3670</v>
      </c>
      <c r="F247" s="114" t="s">
        <v>3359</v>
      </c>
      <c r="G247" s="114" t="s">
        <v>219</v>
      </c>
      <c r="H247" s="114" t="s">
        <v>7318</v>
      </c>
      <c r="I247" s="61" t="s">
        <v>7334</v>
      </c>
      <c r="J247" s="61" t="s">
        <v>7335</v>
      </c>
      <c r="K247" s="61" t="s">
        <v>227</v>
      </c>
      <c r="L247" s="137" t="s">
        <v>7303</v>
      </c>
    </row>
    <row r="248" customFormat="false" ht="52.8" hidden="false" customHeight="false" outlineLevel="0" collapsed="false">
      <c r="A248" s="61" t="s">
        <v>68</v>
      </c>
      <c r="B248" s="61" t="s">
        <v>7336</v>
      </c>
      <c r="C248" s="61" t="s">
        <v>7337</v>
      </c>
      <c r="D248" s="114" t="s">
        <v>3357</v>
      </c>
      <c r="E248" s="114" t="s">
        <v>3670</v>
      </c>
      <c r="F248" s="114" t="s">
        <v>3359</v>
      </c>
      <c r="G248" s="114" t="s">
        <v>219</v>
      </c>
      <c r="H248" s="114" t="s">
        <v>7323</v>
      </c>
      <c r="I248" s="61" t="s">
        <v>7338</v>
      </c>
      <c r="J248" s="61" t="s">
        <v>7339</v>
      </c>
      <c r="K248" s="61" t="s">
        <v>227</v>
      </c>
      <c r="L248" s="137" t="s">
        <v>7303</v>
      </c>
    </row>
    <row r="249" customFormat="false" ht="52.8" hidden="false" customHeight="false" outlineLevel="0" collapsed="false">
      <c r="A249" s="61" t="s">
        <v>68</v>
      </c>
      <c r="B249" s="61" t="s">
        <v>7340</v>
      </c>
      <c r="C249" s="61" t="s">
        <v>7341</v>
      </c>
      <c r="D249" s="114" t="s">
        <v>3357</v>
      </c>
      <c r="E249" s="114" t="s">
        <v>3670</v>
      </c>
      <c r="F249" s="114" t="s">
        <v>3359</v>
      </c>
      <c r="G249" s="114" t="s">
        <v>219</v>
      </c>
      <c r="H249" s="114" t="s">
        <v>7318</v>
      </c>
      <c r="I249" s="61" t="s">
        <v>7342</v>
      </c>
      <c r="J249" s="61" t="s">
        <v>7343</v>
      </c>
      <c r="K249" s="61" t="s">
        <v>227</v>
      </c>
      <c r="L249" s="137" t="s">
        <v>7303</v>
      </c>
    </row>
    <row r="250" customFormat="false" ht="52.8" hidden="false" customHeight="false" outlineLevel="0" collapsed="false">
      <c r="A250" s="61" t="s">
        <v>68</v>
      </c>
      <c r="B250" s="61" t="s">
        <v>7344</v>
      </c>
      <c r="C250" s="61" t="s">
        <v>7345</v>
      </c>
      <c r="D250" s="114" t="s">
        <v>3357</v>
      </c>
      <c r="E250" s="114" t="s">
        <v>3670</v>
      </c>
      <c r="F250" s="114" t="s">
        <v>3359</v>
      </c>
      <c r="G250" s="114" t="s">
        <v>219</v>
      </c>
      <c r="H250" s="114" t="s">
        <v>7323</v>
      </c>
      <c r="I250" s="61" t="s">
        <v>7346</v>
      </c>
      <c r="J250" s="61" t="s">
        <v>7347</v>
      </c>
      <c r="K250" s="61" t="s">
        <v>227</v>
      </c>
      <c r="L250" s="137" t="s">
        <v>7303</v>
      </c>
    </row>
    <row r="251" customFormat="false" ht="52.8" hidden="false" customHeight="false" outlineLevel="0" collapsed="false">
      <c r="A251" s="61" t="s">
        <v>897</v>
      </c>
      <c r="B251" s="61" t="s">
        <v>7344</v>
      </c>
      <c r="C251" s="61" t="s">
        <v>7348</v>
      </c>
      <c r="D251" s="114" t="s">
        <v>3357</v>
      </c>
      <c r="E251" s="114" t="s">
        <v>3670</v>
      </c>
      <c r="F251" s="114" t="s">
        <v>3359</v>
      </c>
      <c r="G251" s="114" t="s">
        <v>219</v>
      </c>
      <c r="H251" s="114" t="s">
        <v>7318</v>
      </c>
      <c r="I251" s="61" t="s">
        <v>7349</v>
      </c>
      <c r="J251" s="61" t="s">
        <v>7350</v>
      </c>
      <c r="K251" s="61" t="s">
        <v>227</v>
      </c>
    </row>
    <row r="252" customFormat="false" ht="52.8" hidden="false" customHeight="false" outlineLevel="0" collapsed="false">
      <c r="A252" s="61" t="s">
        <v>897</v>
      </c>
      <c r="B252" s="61" t="s">
        <v>7351</v>
      </c>
      <c r="C252" s="61" t="s">
        <v>7352</v>
      </c>
      <c r="D252" s="114" t="s">
        <v>3357</v>
      </c>
      <c r="E252" s="114" t="s">
        <v>3670</v>
      </c>
      <c r="F252" s="114" t="s">
        <v>3359</v>
      </c>
      <c r="G252" s="114" t="s">
        <v>219</v>
      </c>
      <c r="H252" s="114" t="s">
        <v>7323</v>
      </c>
      <c r="I252" s="61" t="s">
        <v>7353</v>
      </c>
      <c r="J252" s="61" t="s">
        <v>7354</v>
      </c>
      <c r="K252" s="61" t="s">
        <v>227</v>
      </c>
    </row>
    <row r="253" customFormat="false" ht="52.8" hidden="false" customHeight="false" outlineLevel="0" collapsed="false">
      <c r="A253" s="61" t="s">
        <v>897</v>
      </c>
      <c r="B253" s="61" t="s">
        <v>7355</v>
      </c>
      <c r="C253" s="61" t="s">
        <v>7356</v>
      </c>
      <c r="D253" s="114" t="s">
        <v>3357</v>
      </c>
      <c r="E253" s="114" t="s">
        <v>3670</v>
      </c>
      <c r="F253" s="114" t="s">
        <v>3359</v>
      </c>
      <c r="G253" s="114" t="s">
        <v>219</v>
      </c>
      <c r="H253" s="114" t="s">
        <v>7318</v>
      </c>
      <c r="I253" s="61" t="s">
        <v>7357</v>
      </c>
      <c r="J253" s="61" t="s">
        <v>7358</v>
      </c>
      <c r="K253" s="61" t="s">
        <v>227</v>
      </c>
    </row>
    <row r="254" customFormat="false" ht="52.8" hidden="false" customHeight="false" outlineLevel="0" collapsed="false">
      <c r="A254" s="61" t="s">
        <v>897</v>
      </c>
      <c r="B254" s="61" t="s">
        <v>7359</v>
      </c>
      <c r="C254" s="61" t="s">
        <v>7360</v>
      </c>
      <c r="D254" s="114" t="s">
        <v>3357</v>
      </c>
      <c r="E254" s="114" t="s">
        <v>3670</v>
      </c>
      <c r="F254" s="114" t="s">
        <v>3359</v>
      </c>
      <c r="G254" s="114" t="s">
        <v>219</v>
      </c>
      <c r="H254" s="114" t="s">
        <v>7323</v>
      </c>
      <c r="I254" s="61" t="s">
        <v>7361</v>
      </c>
      <c r="J254" s="61" t="s">
        <v>7362</v>
      </c>
      <c r="K254" s="61" t="s">
        <v>227</v>
      </c>
    </row>
    <row r="255" customFormat="false" ht="52.8" hidden="false" customHeight="false" outlineLevel="0" collapsed="false">
      <c r="A255" s="61" t="s">
        <v>897</v>
      </c>
      <c r="B255" s="61" t="s">
        <v>7359</v>
      </c>
      <c r="C255" s="61" t="s">
        <v>7363</v>
      </c>
      <c r="D255" s="114" t="s">
        <v>3357</v>
      </c>
      <c r="E255" s="114" t="s">
        <v>3670</v>
      </c>
      <c r="F255" s="114" t="s">
        <v>3359</v>
      </c>
      <c r="G255" s="114" t="s">
        <v>219</v>
      </c>
      <c r="H255" s="114" t="s">
        <v>7318</v>
      </c>
      <c r="I255" s="61" t="s">
        <v>7364</v>
      </c>
      <c r="J255" s="61" t="s">
        <v>7365</v>
      </c>
      <c r="K255" s="61" t="s">
        <v>227</v>
      </c>
    </row>
    <row r="256" customFormat="false" ht="52.8" hidden="false" customHeight="false" outlineLevel="0" collapsed="false">
      <c r="A256" s="61" t="s">
        <v>897</v>
      </c>
      <c r="B256" s="61" t="s">
        <v>7366</v>
      </c>
      <c r="C256" s="61" t="s">
        <v>7367</v>
      </c>
      <c r="D256" s="114" t="s">
        <v>3357</v>
      </c>
      <c r="E256" s="114" t="s">
        <v>3670</v>
      </c>
      <c r="F256" s="114" t="s">
        <v>3359</v>
      </c>
      <c r="G256" s="114" t="s">
        <v>219</v>
      </c>
      <c r="H256" s="114" t="s">
        <v>7323</v>
      </c>
      <c r="I256" s="61" t="s">
        <v>7368</v>
      </c>
      <c r="J256" s="61" t="s">
        <v>7369</v>
      </c>
      <c r="K256" s="61" t="s">
        <v>227</v>
      </c>
    </row>
    <row r="257" customFormat="false" ht="52.8" hidden="false" customHeight="false" outlineLevel="0" collapsed="false">
      <c r="A257" s="61" t="s">
        <v>897</v>
      </c>
      <c r="B257" s="61" t="s">
        <v>7370</v>
      </c>
      <c r="C257" s="61" t="s">
        <v>7371</v>
      </c>
      <c r="D257" s="114" t="s">
        <v>3357</v>
      </c>
      <c r="E257" s="114" t="s">
        <v>3670</v>
      </c>
      <c r="F257" s="114" t="s">
        <v>3359</v>
      </c>
      <c r="G257" s="114" t="s">
        <v>219</v>
      </c>
      <c r="H257" s="114" t="s">
        <v>7318</v>
      </c>
      <c r="I257" s="61" t="s">
        <v>7372</v>
      </c>
      <c r="J257" s="61" t="s">
        <v>7373</v>
      </c>
      <c r="K257" s="61" t="s">
        <v>227</v>
      </c>
    </row>
    <row r="258" customFormat="false" ht="52.8" hidden="false" customHeight="false" outlineLevel="0" collapsed="false">
      <c r="A258" s="61" t="s">
        <v>897</v>
      </c>
      <c r="B258" s="61" t="s">
        <v>7374</v>
      </c>
      <c r="C258" s="61" t="s">
        <v>7375</v>
      </c>
      <c r="D258" s="114" t="s">
        <v>3357</v>
      </c>
      <c r="E258" s="114" t="s">
        <v>3670</v>
      </c>
      <c r="F258" s="114" t="s">
        <v>3359</v>
      </c>
      <c r="G258" s="114" t="s">
        <v>219</v>
      </c>
      <c r="H258" s="114" t="s">
        <v>7323</v>
      </c>
      <c r="I258" s="61" t="s">
        <v>7376</v>
      </c>
      <c r="J258" s="61" t="s">
        <v>7377</v>
      </c>
      <c r="K258" s="61" t="s">
        <v>227</v>
      </c>
    </row>
    <row r="259" customFormat="false" ht="52.8" hidden="false" customHeight="false" outlineLevel="0" collapsed="false">
      <c r="A259" s="61" t="s">
        <v>68</v>
      </c>
      <c r="B259" s="61" t="s">
        <v>7374</v>
      </c>
      <c r="C259" s="61" t="s">
        <v>7378</v>
      </c>
      <c r="D259" s="114" t="s">
        <v>3357</v>
      </c>
      <c r="E259" s="114" t="s">
        <v>3670</v>
      </c>
      <c r="F259" s="114" t="s">
        <v>3359</v>
      </c>
      <c r="G259" s="114" t="s">
        <v>219</v>
      </c>
      <c r="H259" s="114" t="s">
        <v>7318</v>
      </c>
      <c r="I259" s="61" t="s">
        <v>7379</v>
      </c>
      <c r="J259" s="61" t="s">
        <v>7380</v>
      </c>
      <c r="K259" s="61" t="s">
        <v>227</v>
      </c>
      <c r="L259" s="137" t="s">
        <v>7303</v>
      </c>
    </row>
    <row r="260" customFormat="false" ht="52.8" hidden="false" customHeight="false" outlineLevel="0" collapsed="false">
      <c r="A260" s="61" t="s">
        <v>68</v>
      </c>
      <c r="B260" s="61" t="s">
        <v>7381</v>
      </c>
      <c r="C260" s="61" t="s">
        <v>7382</v>
      </c>
      <c r="D260" s="114" t="s">
        <v>3357</v>
      </c>
      <c r="E260" s="114" t="s">
        <v>3670</v>
      </c>
      <c r="F260" s="114" t="s">
        <v>3359</v>
      </c>
      <c r="G260" s="114" t="s">
        <v>219</v>
      </c>
      <c r="H260" s="114" t="s">
        <v>7323</v>
      </c>
      <c r="I260" s="61" t="s">
        <v>7383</v>
      </c>
      <c r="J260" s="61" t="s">
        <v>7384</v>
      </c>
      <c r="K260" s="61" t="s">
        <v>227</v>
      </c>
      <c r="L260" s="137" t="s">
        <v>7303</v>
      </c>
    </row>
    <row r="261" customFormat="false" ht="198" hidden="false" customHeight="false" outlineLevel="0" collapsed="false">
      <c r="A261" s="61" t="s">
        <v>68</v>
      </c>
      <c r="B261" s="61" t="s">
        <v>7385</v>
      </c>
      <c r="C261" s="61" t="s">
        <v>7386</v>
      </c>
      <c r="D261" s="114" t="s">
        <v>7387</v>
      </c>
      <c r="E261" s="114" t="s">
        <v>4344</v>
      </c>
      <c r="F261" s="114" t="s">
        <v>7388</v>
      </c>
      <c r="G261" s="114" t="s">
        <v>219</v>
      </c>
      <c r="H261" s="114" t="s">
        <v>3633</v>
      </c>
      <c r="I261" s="61" t="s">
        <v>5431</v>
      </c>
      <c r="J261" s="61" t="s">
        <v>7389</v>
      </c>
      <c r="K261" s="61" t="s">
        <v>227</v>
      </c>
      <c r="L261" s="137" t="s">
        <v>7390</v>
      </c>
    </row>
    <row r="262" customFormat="false" ht="92.4" hidden="false" customHeight="false" outlineLevel="0" collapsed="false">
      <c r="A262" s="61" t="s">
        <v>68</v>
      </c>
      <c r="B262" s="61" t="s">
        <v>7391</v>
      </c>
      <c r="C262" s="61" t="s">
        <v>7392</v>
      </c>
      <c r="D262" s="114" t="s">
        <v>1461</v>
      </c>
      <c r="E262" s="114" t="s">
        <v>689</v>
      </c>
      <c r="F262" s="114" t="s">
        <v>690</v>
      </c>
      <c r="G262" s="114" t="s">
        <v>219</v>
      </c>
      <c r="H262" s="114" t="s">
        <v>111</v>
      </c>
      <c r="I262" s="61" t="s">
        <v>7393</v>
      </c>
      <c r="J262" s="61" t="s">
        <v>7394</v>
      </c>
      <c r="K262" s="61" t="s">
        <v>227</v>
      </c>
      <c r="L262" s="137" t="s">
        <v>6779</v>
      </c>
    </row>
    <row r="263" customFormat="false" ht="198" hidden="false" customHeight="false" outlineLevel="0" collapsed="false">
      <c r="A263" s="61" t="s">
        <v>68</v>
      </c>
      <c r="B263" s="61" t="s">
        <v>7395</v>
      </c>
      <c r="C263" s="61" t="s">
        <v>7396</v>
      </c>
      <c r="D263" s="114" t="s">
        <v>7250</v>
      </c>
      <c r="E263" s="114" t="s">
        <v>5462</v>
      </c>
      <c r="F263" s="114" t="s">
        <v>7251</v>
      </c>
      <c r="G263" s="114" t="s">
        <v>219</v>
      </c>
      <c r="H263" s="114" t="s">
        <v>111</v>
      </c>
      <c r="I263" s="61" t="s">
        <v>7397</v>
      </c>
      <c r="J263" s="61" t="s">
        <v>7398</v>
      </c>
      <c r="K263" s="61" t="s">
        <v>227</v>
      </c>
      <c r="L263" s="137" t="s">
        <v>6779</v>
      </c>
    </row>
    <row r="264" customFormat="false" ht="132" hidden="false" customHeight="false" outlineLevel="0" collapsed="false">
      <c r="A264" s="61" t="s">
        <v>68</v>
      </c>
      <c r="B264" s="61" t="s">
        <v>7399</v>
      </c>
      <c r="C264" s="61" t="s">
        <v>7400</v>
      </c>
      <c r="D264" s="114" t="s">
        <v>1117</v>
      </c>
      <c r="E264" s="114" t="s">
        <v>1329</v>
      </c>
      <c r="F264" s="114" t="s">
        <v>1119</v>
      </c>
      <c r="G264" s="114" t="s">
        <v>219</v>
      </c>
      <c r="H264" s="114" t="s">
        <v>1055</v>
      </c>
      <c r="I264" s="61" t="s">
        <v>7401</v>
      </c>
      <c r="J264" s="61" t="s">
        <v>7402</v>
      </c>
      <c r="K264" s="61" t="s">
        <v>227</v>
      </c>
      <c r="L264" s="137" t="s">
        <v>6779</v>
      </c>
    </row>
    <row r="265" customFormat="false" ht="66" hidden="false" customHeight="false" outlineLevel="0" collapsed="false">
      <c r="A265" s="61" t="s">
        <v>68</v>
      </c>
      <c r="B265" s="61" t="s">
        <v>7403</v>
      </c>
      <c r="C265" s="61" t="s">
        <v>7404</v>
      </c>
      <c r="D265" s="114" t="s">
        <v>3417</v>
      </c>
      <c r="E265" s="114" t="s">
        <v>70</v>
      </c>
      <c r="F265" s="114" t="s">
        <v>7265</v>
      </c>
      <c r="G265" s="114" t="s">
        <v>309</v>
      </c>
      <c r="H265" s="114" t="s">
        <v>111</v>
      </c>
      <c r="I265" s="61" t="s">
        <v>7405</v>
      </c>
      <c r="J265" s="61" t="s">
        <v>7406</v>
      </c>
      <c r="K265" s="61" t="s">
        <v>227</v>
      </c>
      <c r="L265" s="137" t="s">
        <v>7407</v>
      </c>
    </row>
    <row r="266" customFormat="false" ht="115.2" hidden="false" customHeight="false" outlineLevel="0" collapsed="false">
      <c r="A266" s="61" t="s">
        <v>68</v>
      </c>
      <c r="B266" s="61" t="s">
        <v>7408</v>
      </c>
      <c r="C266" s="61" t="s">
        <v>7409</v>
      </c>
      <c r="D266" s="114" t="s">
        <v>6847</v>
      </c>
      <c r="E266" s="114" t="s">
        <v>871</v>
      </c>
      <c r="F266" s="114" t="s">
        <v>3514</v>
      </c>
      <c r="G266" s="114" t="s">
        <v>219</v>
      </c>
      <c r="H266" s="114" t="s">
        <v>3633</v>
      </c>
      <c r="I266" s="61" t="s">
        <v>7410</v>
      </c>
      <c r="J266" s="61" t="s">
        <v>7411</v>
      </c>
      <c r="K266" s="61" t="s">
        <v>227</v>
      </c>
      <c r="L266" s="137" t="s">
        <v>7412</v>
      </c>
    </row>
    <row r="267" customFormat="false" ht="92.4" hidden="false" customHeight="false" outlineLevel="0" collapsed="false">
      <c r="A267" s="61" t="s">
        <v>68</v>
      </c>
      <c r="B267" s="61" t="s">
        <v>7413</v>
      </c>
      <c r="C267" s="61" t="s">
        <v>7414</v>
      </c>
      <c r="D267" s="114" t="s">
        <v>1117</v>
      </c>
      <c r="E267" s="114" t="s">
        <v>1329</v>
      </c>
      <c r="F267" s="114" t="s">
        <v>1119</v>
      </c>
      <c r="G267" s="114" t="s">
        <v>73</v>
      </c>
      <c r="H267" s="114" t="s">
        <v>1055</v>
      </c>
      <c r="I267" s="61" t="s">
        <v>7415</v>
      </c>
      <c r="J267" s="61" t="s">
        <v>7416</v>
      </c>
      <c r="K267" s="61" t="s">
        <v>80</v>
      </c>
      <c r="L267" s="137" t="s">
        <v>6473</v>
      </c>
    </row>
    <row r="268" customFormat="false" ht="158.4" hidden="false" customHeight="false" outlineLevel="0" collapsed="false">
      <c r="A268" s="61" t="s">
        <v>68</v>
      </c>
      <c r="B268" s="61" t="s">
        <v>7417</v>
      </c>
      <c r="C268" s="61" t="s">
        <v>7418</v>
      </c>
      <c r="D268" s="114" t="s">
        <v>1476</v>
      </c>
      <c r="E268" s="114"/>
      <c r="F268" s="114" t="s">
        <v>677</v>
      </c>
      <c r="G268" s="114" t="s">
        <v>309</v>
      </c>
      <c r="H268" s="114" t="s">
        <v>2361</v>
      </c>
      <c r="I268" s="61" t="s">
        <v>7419</v>
      </c>
      <c r="J268" s="61" t="s">
        <v>7420</v>
      </c>
      <c r="K268" s="61" t="s">
        <v>227</v>
      </c>
      <c r="L268" s="166" t="s">
        <v>6779</v>
      </c>
    </row>
    <row r="269" customFormat="false" ht="171.6" hidden="false" customHeight="false" outlineLevel="0" collapsed="false">
      <c r="A269" s="61" t="s">
        <v>897</v>
      </c>
      <c r="B269" s="61" t="s">
        <v>7421</v>
      </c>
      <c r="C269" s="61" t="s">
        <v>7422</v>
      </c>
      <c r="D269" s="114" t="s">
        <v>2387</v>
      </c>
      <c r="E269" s="114" t="s">
        <v>6096</v>
      </c>
      <c r="F269" s="114" t="s">
        <v>7086</v>
      </c>
      <c r="G269" s="114" t="s">
        <v>219</v>
      </c>
      <c r="H269" s="114" t="s">
        <v>111</v>
      </c>
      <c r="I269" s="61" t="s">
        <v>7423</v>
      </c>
      <c r="J269" s="61" t="s">
        <v>7424</v>
      </c>
      <c r="K269" s="61" t="s">
        <v>227</v>
      </c>
    </row>
    <row r="270" customFormat="false" ht="66" hidden="false" customHeight="false" outlineLevel="0" collapsed="false">
      <c r="A270" s="61" t="s">
        <v>68</v>
      </c>
      <c r="B270" s="61" t="s">
        <v>7425</v>
      </c>
      <c r="C270" s="61" t="s">
        <v>7426</v>
      </c>
      <c r="D270" s="114" t="s">
        <v>3357</v>
      </c>
      <c r="E270" s="114" t="s">
        <v>3670</v>
      </c>
      <c r="F270" s="114" t="s">
        <v>3359</v>
      </c>
      <c r="G270" s="114" t="s">
        <v>219</v>
      </c>
      <c r="H270" s="114" t="s">
        <v>111</v>
      </c>
      <c r="I270" s="61" t="s">
        <v>7427</v>
      </c>
      <c r="J270" s="61" t="s">
        <v>7428</v>
      </c>
      <c r="K270" s="61" t="s">
        <v>227</v>
      </c>
      <c r="L270" s="137" t="s">
        <v>7429</v>
      </c>
    </row>
    <row r="271" customFormat="false" ht="52.8" hidden="false" customHeight="false" outlineLevel="0" collapsed="false">
      <c r="A271" s="61" t="s">
        <v>68</v>
      </c>
      <c r="B271" s="61" t="s">
        <v>7430</v>
      </c>
      <c r="C271" s="61" t="s">
        <v>7431</v>
      </c>
      <c r="D271" s="114" t="s">
        <v>3357</v>
      </c>
      <c r="E271" s="114" t="s">
        <v>3670</v>
      </c>
      <c r="F271" s="114" t="s">
        <v>3359</v>
      </c>
      <c r="G271" s="114" t="s">
        <v>219</v>
      </c>
      <c r="H271" s="114" t="s">
        <v>111</v>
      </c>
      <c r="I271" s="61" t="s">
        <v>7432</v>
      </c>
      <c r="J271" s="61" t="s">
        <v>7433</v>
      </c>
      <c r="K271" s="61" t="s">
        <v>227</v>
      </c>
      <c r="L271" s="61" t="s">
        <v>2439</v>
      </c>
    </row>
    <row r="272" customFormat="false" ht="409.6" hidden="false" customHeight="false" outlineLevel="0" collapsed="false">
      <c r="A272" s="61" t="s">
        <v>68</v>
      </c>
      <c r="B272" s="61" t="s">
        <v>7434</v>
      </c>
      <c r="C272" s="61" t="s">
        <v>7435</v>
      </c>
      <c r="D272" s="114" t="s">
        <v>3513</v>
      </c>
      <c r="E272" s="114" t="s">
        <v>871</v>
      </c>
      <c r="F272" s="114" t="s">
        <v>3514</v>
      </c>
      <c r="G272" s="114" t="s">
        <v>219</v>
      </c>
      <c r="H272" s="114" t="s">
        <v>3633</v>
      </c>
      <c r="I272" s="61" t="s">
        <v>7436</v>
      </c>
      <c r="J272" s="61" t="s">
        <v>7437</v>
      </c>
      <c r="K272" s="61" t="s">
        <v>227</v>
      </c>
      <c r="L272" s="166" t="s">
        <v>7438</v>
      </c>
    </row>
    <row r="273" customFormat="false" ht="39.6" hidden="false" customHeight="false" outlineLevel="0" collapsed="false">
      <c r="A273" s="61" t="s">
        <v>68</v>
      </c>
      <c r="B273" s="61" t="s">
        <v>7439</v>
      </c>
      <c r="C273" s="61" t="s">
        <v>7440</v>
      </c>
      <c r="D273" s="114" t="s">
        <v>1274</v>
      </c>
      <c r="E273" s="114" t="s">
        <v>1360</v>
      </c>
      <c r="F273" s="114" t="s">
        <v>2921</v>
      </c>
      <c r="G273" s="114" t="s">
        <v>219</v>
      </c>
      <c r="H273" s="114" t="s">
        <v>4275</v>
      </c>
      <c r="I273" s="61" t="s">
        <v>7441</v>
      </c>
      <c r="J273" s="61" t="s">
        <v>7442</v>
      </c>
      <c r="K273" s="61" t="s">
        <v>227</v>
      </c>
      <c r="L273" s="137" t="s">
        <v>6324</v>
      </c>
    </row>
    <row r="274" customFormat="false" ht="105.6" hidden="false" customHeight="false" outlineLevel="0" collapsed="false">
      <c r="A274" s="61" t="s">
        <v>897</v>
      </c>
      <c r="B274" s="61" t="s">
        <v>7443</v>
      </c>
      <c r="C274" s="61" t="s">
        <v>7444</v>
      </c>
      <c r="D274" s="114" t="s">
        <v>1274</v>
      </c>
      <c r="E274" s="114" t="s">
        <v>1360</v>
      </c>
      <c r="F274" s="114" t="s">
        <v>2921</v>
      </c>
      <c r="G274" s="114" t="s">
        <v>219</v>
      </c>
      <c r="H274" s="114" t="s">
        <v>2158</v>
      </c>
      <c r="I274" s="61" t="s">
        <v>7445</v>
      </c>
      <c r="J274" s="61" t="s">
        <v>7446</v>
      </c>
      <c r="K274" s="61" t="s">
        <v>227</v>
      </c>
    </row>
    <row r="275" customFormat="false" ht="92.4" hidden="false" customHeight="false" outlineLevel="0" collapsed="false">
      <c r="A275" s="61" t="s">
        <v>68</v>
      </c>
      <c r="B275" s="61" t="s">
        <v>7447</v>
      </c>
      <c r="C275" s="61" t="s">
        <v>7448</v>
      </c>
      <c r="D275" s="114" t="s">
        <v>2522</v>
      </c>
      <c r="E275" s="114" t="s">
        <v>2523</v>
      </c>
      <c r="F275" s="114" t="s">
        <v>2524</v>
      </c>
      <c r="G275" s="114" t="s">
        <v>73</v>
      </c>
      <c r="H275" s="114" t="s">
        <v>4275</v>
      </c>
      <c r="I275" s="61" t="s">
        <v>7449</v>
      </c>
      <c r="J275" s="61" t="s">
        <v>7450</v>
      </c>
      <c r="K275" s="61" t="s">
        <v>80</v>
      </c>
      <c r="L275" s="166" t="s">
        <v>3366</v>
      </c>
    </row>
    <row r="276" customFormat="false" ht="79.2" hidden="false" customHeight="false" outlineLevel="0" collapsed="false">
      <c r="A276" s="61" t="s">
        <v>897</v>
      </c>
      <c r="B276" s="61" t="s">
        <v>7451</v>
      </c>
      <c r="C276" s="61" t="s">
        <v>7452</v>
      </c>
      <c r="D276" s="114" t="s">
        <v>3704</v>
      </c>
      <c r="E276" s="114" t="s">
        <v>1514</v>
      </c>
      <c r="F276" s="114" t="s">
        <v>3705</v>
      </c>
      <c r="G276" s="114" t="s">
        <v>219</v>
      </c>
      <c r="H276" s="114" t="s">
        <v>462</v>
      </c>
      <c r="I276" s="61" t="s">
        <v>7453</v>
      </c>
      <c r="J276" s="61" t="s">
        <v>7454</v>
      </c>
      <c r="K276" s="61" t="s">
        <v>227</v>
      </c>
    </row>
    <row r="277" customFormat="false" ht="92.4" hidden="false" customHeight="false" outlineLevel="0" collapsed="false">
      <c r="A277" s="61" t="s">
        <v>68</v>
      </c>
      <c r="B277" s="61" t="s">
        <v>7455</v>
      </c>
      <c r="C277" s="61" t="s">
        <v>7456</v>
      </c>
      <c r="D277" s="114" t="s">
        <v>7250</v>
      </c>
      <c r="E277" s="114" t="s">
        <v>1329</v>
      </c>
      <c r="F277" s="114" t="s">
        <v>7251</v>
      </c>
      <c r="G277" s="114" t="s">
        <v>219</v>
      </c>
      <c r="H277" s="114" t="s">
        <v>111</v>
      </c>
      <c r="I277" s="61" t="s">
        <v>7457</v>
      </c>
      <c r="J277" s="61" t="s">
        <v>7458</v>
      </c>
      <c r="K277" s="61" t="s">
        <v>227</v>
      </c>
      <c r="L277" s="137" t="s">
        <v>7303</v>
      </c>
    </row>
    <row r="278" customFormat="false" ht="264" hidden="false" customHeight="false" outlineLevel="0" collapsed="false">
      <c r="A278" s="61" t="s">
        <v>68</v>
      </c>
      <c r="B278" s="61" t="s">
        <v>7459</v>
      </c>
      <c r="C278" s="61" t="s">
        <v>7460</v>
      </c>
      <c r="D278" s="114" t="s">
        <v>7250</v>
      </c>
      <c r="E278" s="114" t="s">
        <v>1329</v>
      </c>
      <c r="F278" s="114" t="s">
        <v>7251</v>
      </c>
      <c r="G278" s="114" t="s">
        <v>219</v>
      </c>
      <c r="H278" s="114" t="s">
        <v>111</v>
      </c>
      <c r="I278" s="61" t="s">
        <v>7461</v>
      </c>
      <c r="J278" s="61" t="s">
        <v>7462</v>
      </c>
      <c r="K278" s="61" t="s">
        <v>227</v>
      </c>
      <c r="L278" s="137" t="s">
        <v>7303</v>
      </c>
    </row>
    <row r="279" customFormat="false" ht="66" hidden="false" customHeight="false" outlineLevel="0" collapsed="false">
      <c r="A279" s="61" t="s">
        <v>68</v>
      </c>
      <c r="B279" s="61" t="s">
        <v>7463</v>
      </c>
      <c r="C279" s="61" t="s">
        <v>7464</v>
      </c>
      <c r="D279" s="114" t="s">
        <v>2387</v>
      </c>
      <c r="E279" s="114" t="s">
        <v>6096</v>
      </c>
      <c r="F279" s="114" t="s">
        <v>7086</v>
      </c>
      <c r="G279" s="114" t="s">
        <v>219</v>
      </c>
      <c r="H279" s="114" t="s">
        <v>872</v>
      </c>
      <c r="I279" s="61" t="s">
        <v>7465</v>
      </c>
      <c r="J279" s="61" t="s">
        <v>7466</v>
      </c>
      <c r="K279" s="61" t="s">
        <v>227</v>
      </c>
      <c r="L279" s="137" t="s">
        <v>2829</v>
      </c>
    </row>
    <row r="280" customFormat="false" ht="52.8" hidden="false" customHeight="false" outlineLevel="0" collapsed="false">
      <c r="A280" s="61" t="s">
        <v>68</v>
      </c>
      <c r="B280" s="61" t="s">
        <v>7467</v>
      </c>
      <c r="C280" s="61" t="s">
        <v>7468</v>
      </c>
      <c r="D280" s="114" t="s">
        <v>3008</v>
      </c>
      <c r="E280" s="114" t="s">
        <v>70</v>
      </c>
      <c r="F280" s="114" t="s">
        <v>3009</v>
      </c>
      <c r="G280" s="114" t="s">
        <v>73</v>
      </c>
      <c r="H280" s="114" t="s">
        <v>7469</v>
      </c>
      <c r="I280" s="61" t="s">
        <v>7470</v>
      </c>
      <c r="J280" s="61" t="s">
        <v>7471</v>
      </c>
      <c r="K280" s="61" t="s">
        <v>227</v>
      </c>
      <c r="L280" s="137" t="s">
        <v>7472</v>
      </c>
    </row>
    <row r="281" customFormat="false" ht="66" hidden="false" customHeight="false" outlineLevel="0" collapsed="false">
      <c r="A281" s="61" t="s">
        <v>68</v>
      </c>
      <c r="B281" s="61" t="s">
        <v>7473</v>
      </c>
      <c r="C281" s="61" t="s">
        <v>7474</v>
      </c>
      <c r="D281" s="114" t="s">
        <v>3008</v>
      </c>
      <c r="E281" s="114" t="s">
        <v>70</v>
      </c>
      <c r="F281" s="114" t="s">
        <v>3009</v>
      </c>
      <c r="G281" s="114" t="s">
        <v>73</v>
      </c>
      <c r="H281" s="114" t="s">
        <v>2361</v>
      </c>
      <c r="I281" s="61" t="s">
        <v>7475</v>
      </c>
      <c r="J281" s="61" t="s">
        <v>7476</v>
      </c>
      <c r="K281" s="61" t="s">
        <v>80</v>
      </c>
      <c r="L281" s="166" t="s">
        <v>7007</v>
      </c>
    </row>
    <row r="282" customFormat="false" ht="105.6" hidden="false" customHeight="false" outlineLevel="0" collapsed="false">
      <c r="A282" s="61" t="s">
        <v>68</v>
      </c>
      <c r="B282" s="61" t="s">
        <v>7477</v>
      </c>
      <c r="C282" s="61" t="s">
        <v>7478</v>
      </c>
      <c r="D282" s="114" t="s">
        <v>7479</v>
      </c>
      <c r="E282" s="114" t="s">
        <v>7480</v>
      </c>
      <c r="F282" s="114" t="s">
        <v>7481</v>
      </c>
      <c r="G282" s="114" t="s">
        <v>73</v>
      </c>
      <c r="H282" s="114" t="s">
        <v>855</v>
      </c>
      <c r="I282" s="61" t="s">
        <v>7482</v>
      </c>
      <c r="J282" s="61" t="s">
        <v>7483</v>
      </c>
      <c r="K282" s="61" t="s">
        <v>80</v>
      </c>
      <c r="L282" s="137" t="s">
        <v>7484</v>
      </c>
    </row>
    <row r="283" customFormat="false" ht="92.4" hidden="false" customHeight="false" outlineLevel="0" collapsed="false">
      <c r="A283" s="61" t="s">
        <v>68</v>
      </c>
      <c r="B283" s="61" t="s">
        <v>7485</v>
      </c>
      <c r="C283" s="61" t="s">
        <v>7486</v>
      </c>
      <c r="D283" s="114" t="s">
        <v>1185</v>
      </c>
      <c r="E283" s="114" t="s">
        <v>2410</v>
      </c>
      <c r="F283" s="114" t="s">
        <v>677</v>
      </c>
      <c r="G283" s="114" t="s">
        <v>73</v>
      </c>
      <c r="H283" s="114" t="s">
        <v>2361</v>
      </c>
      <c r="I283" s="61" t="s">
        <v>7487</v>
      </c>
      <c r="J283" s="61" t="s">
        <v>7488</v>
      </c>
      <c r="K283" s="61" t="s">
        <v>80</v>
      </c>
      <c r="L283" s="166" t="s">
        <v>6779</v>
      </c>
    </row>
    <row r="284" customFormat="false" ht="52.8" hidden="false" customHeight="false" outlineLevel="0" collapsed="false">
      <c r="A284" s="61" t="s">
        <v>68</v>
      </c>
      <c r="B284" s="61" t="s">
        <v>7489</v>
      </c>
      <c r="C284" s="61" t="s">
        <v>7490</v>
      </c>
      <c r="D284" s="114" t="s">
        <v>7491</v>
      </c>
      <c r="E284" s="114" t="s">
        <v>871</v>
      </c>
      <c r="F284" s="114" t="s">
        <v>132</v>
      </c>
      <c r="G284" s="114" t="s">
        <v>219</v>
      </c>
      <c r="H284" s="114" t="s">
        <v>3633</v>
      </c>
      <c r="I284" s="61" t="s">
        <v>7492</v>
      </c>
      <c r="J284" s="61" t="s">
        <v>7493</v>
      </c>
      <c r="K284" s="61" t="s">
        <v>227</v>
      </c>
      <c r="L284" s="61" t="s">
        <v>7494</v>
      </c>
    </row>
    <row r="285" customFormat="false" ht="92.4" hidden="false" customHeight="false" outlineLevel="0" collapsed="false">
      <c r="A285" s="61" t="s">
        <v>68</v>
      </c>
      <c r="B285" s="61" t="s">
        <v>7495</v>
      </c>
      <c r="C285" s="61" t="s">
        <v>7496</v>
      </c>
      <c r="D285" s="114" t="s">
        <v>3008</v>
      </c>
      <c r="E285" s="114" t="s">
        <v>70</v>
      </c>
      <c r="F285" s="114" t="s">
        <v>3009</v>
      </c>
      <c r="G285" s="114" t="s">
        <v>219</v>
      </c>
      <c r="H285" s="114" t="s">
        <v>1428</v>
      </c>
      <c r="I285" s="61" t="s">
        <v>7497</v>
      </c>
      <c r="J285" s="61" t="s">
        <v>7498</v>
      </c>
      <c r="K285" s="61" t="s">
        <v>227</v>
      </c>
      <c r="L285" s="61" t="s">
        <v>4304</v>
      </c>
    </row>
    <row r="286" customFormat="false" ht="79.2" hidden="false" customHeight="false" outlineLevel="0" collapsed="false">
      <c r="A286" s="61" t="s">
        <v>68</v>
      </c>
      <c r="B286" s="61" t="s">
        <v>7499</v>
      </c>
      <c r="C286" s="61" t="s">
        <v>7500</v>
      </c>
      <c r="D286" s="114" t="s">
        <v>3357</v>
      </c>
      <c r="E286" s="114" t="s">
        <v>3670</v>
      </c>
      <c r="F286" s="114" t="s">
        <v>3359</v>
      </c>
      <c r="G286" s="114" t="s">
        <v>219</v>
      </c>
      <c r="H286" s="114" t="s">
        <v>6615</v>
      </c>
      <c r="I286" s="61" t="s">
        <v>7501</v>
      </c>
      <c r="J286" s="61" t="s">
        <v>7502</v>
      </c>
      <c r="K286" s="61" t="s">
        <v>227</v>
      </c>
      <c r="L286" s="114" t="s">
        <v>7503</v>
      </c>
    </row>
    <row r="287" customFormat="false" ht="66" hidden="false" customHeight="false" outlineLevel="0" collapsed="false">
      <c r="A287" s="61" t="s">
        <v>68</v>
      </c>
      <c r="B287" s="61" t="s">
        <v>7504</v>
      </c>
      <c r="C287" s="61" t="s">
        <v>7505</v>
      </c>
      <c r="D287" s="114" t="s">
        <v>3357</v>
      </c>
      <c r="E287" s="114" t="s">
        <v>3670</v>
      </c>
      <c r="F287" s="114" t="s">
        <v>3359</v>
      </c>
      <c r="G287" s="114" t="s">
        <v>219</v>
      </c>
      <c r="H287" s="114" t="s">
        <v>4810</v>
      </c>
      <c r="I287" s="61" t="s">
        <v>7506</v>
      </c>
      <c r="J287" s="61" t="s">
        <v>7507</v>
      </c>
      <c r="K287" s="61" t="s">
        <v>227</v>
      </c>
      <c r="L287" s="114" t="s">
        <v>7503</v>
      </c>
    </row>
    <row r="288" customFormat="false" ht="66" hidden="false" customHeight="false" outlineLevel="0" collapsed="false">
      <c r="A288" s="61" t="s">
        <v>68</v>
      </c>
      <c r="B288" s="61" t="s">
        <v>7508</v>
      </c>
      <c r="C288" s="61" t="s">
        <v>7509</v>
      </c>
      <c r="D288" s="114" t="s">
        <v>3357</v>
      </c>
      <c r="E288" s="114" t="s">
        <v>3670</v>
      </c>
      <c r="F288" s="114" t="s">
        <v>3359</v>
      </c>
      <c r="G288" s="114" t="s">
        <v>219</v>
      </c>
      <c r="H288" s="114" t="s">
        <v>6615</v>
      </c>
      <c r="I288" s="61" t="s">
        <v>7510</v>
      </c>
      <c r="J288" s="61" t="s">
        <v>7511</v>
      </c>
      <c r="K288" s="61" t="s">
        <v>227</v>
      </c>
      <c r="L288" s="114" t="s">
        <v>7512</v>
      </c>
    </row>
    <row r="289" customFormat="false" ht="79.2" hidden="false" customHeight="false" outlineLevel="0" collapsed="false">
      <c r="A289" s="61" t="s">
        <v>68</v>
      </c>
      <c r="B289" s="61" t="s">
        <v>7513</v>
      </c>
      <c r="C289" s="61" t="s">
        <v>7514</v>
      </c>
      <c r="D289" s="114" t="s">
        <v>3357</v>
      </c>
      <c r="E289" s="114" t="s">
        <v>3670</v>
      </c>
      <c r="F289" s="114" t="s">
        <v>3359</v>
      </c>
      <c r="G289" s="114" t="s">
        <v>219</v>
      </c>
      <c r="H289" s="114" t="s">
        <v>4810</v>
      </c>
      <c r="I289" s="61" t="s">
        <v>7515</v>
      </c>
      <c r="J289" s="61" t="s">
        <v>7516</v>
      </c>
      <c r="K289" s="61" t="s">
        <v>227</v>
      </c>
      <c r="L289" s="114" t="s">
        <v>7512</v>
      </c>
    </row>
    <row r="290" customFormat="false" ht="129.6" hidden="false" customHeight="false" outlineLevel="0" collapsed="false">
      <c r="A290" s="61" t="s">
        <v>68</v>
      </c>
      <c r="B290" s="61" t="s">
        <v>7517</v>
      </c>
      <c r="C290" s="61" t="s">
        <v>7518</v>
      </c>
      <c r="D290" s="114" t="s">
        <v>3357</v>
      </c>
      <c r="E290" s="114" t="s">
        <v>3670</v>
      </c>
      <c r="F290" s="114" t="s">
        <v>3359</v>
      </c>
      <c r="G290" s="114" t="s">
        <v>219</v>
      </c>
      <c r="H290" s="114" t="s">
        <v>6615</v>
      </c>
      <c r="I290" s="61" t="s">
        <v>7519</v>
      </c>
      <c r="J290" s="61" t="s">
        <v>7520</v>
      </c>
      <c r="K290" s="61" t="s">
        <v>227</v>
      </c>
      <c r="L290" s="137" t="s">
        <v>7521</v>
      </c>
    </row>
    <row r="291" customFormat="false" ht="129.6" hidden="false" customHeight="false" outlineLevel="0" collapsed="false">
      <c r="A291" s="61" t="s">
        <v>68</v>
      </c>
      <c r="B291" s="61" t="s">
        <v>7522</v>
      </c>
      <c r="C291" s="61" t="s">
        <v>7523</v>
      </c>
      <c r="D291" s="114" t="s">
        <v>3357</v>
      </c>
      <c r="E291" s="114" t="s">
        <v>3670</v>
      </c>
      <c r="F291" s="114" t="s">
        <v>3359</v>
      </c>
      <c r="G291" s="114" t="s">
        <v>219</v>
      </c>
      <c r="H291" s="114" t="s">
        <v>4810</v>
      </c>
      <c r="I291" s="61" t="s">
        <v>7524</v>
      </c>
      <c r="J291" s="61" t="s">
        <v>7525</v>
      </c>
      <c r="K291" s="61" t="s">
        <v>227</v>
      </c>
      <c r="L291" s="137" t="s">
        <v>7521</v>
      </c>
    </row>
    <row r="292" customFormat="false" ht="66" hidden="false" customHeight="false" outlineLevel="0" collapsed="false">
      <c r="A292" s="61" t="s">
        <v>68</v>
      </c>
      <c r="B292" s="61" t="s">
        <v>7526</v>
      </c>
      <c r="C292" s="61" t="s">
        <v>7527</v>
      </c>
      <c r="D292" s="114" t="s">
        <v>2522</v>
      </c>
      <c r="E292" s="114" t="s">
        <v>2523</v>
      </c>
      <c r="F292" s="114" t="s">
        <v>2524</v>
      </c>
      <c r="G292" s="114" t="s">
        <v>73</v>
      </c>
      <c r="H292" s="114" t="s">
        <v>2361</v>
      </c>
      <c r="I292" s="61" t="s">
        <v>7528</v>
      </c>
      <c r="J292" s="61" t="s">
        <v>7529</v>
      </c>
      <c r="K292" s="61" t="s">
        <v>80</v>
      </c>
      <c r="L292" s="137" t="s">
        <v>6911</v>
      </c>
    </row>
    <row r="293" customFormat="false" ht="66" hidden="false" customHeight="false" outlineLevel="0" collapsed="false">
      <c r="A293" s="61" t="s">
        <v>68</v>
      </c>
      <c r="B293" s="61" t="s">
        <v>7530</v>
      </c>
      <c r="C293" s="61" t="s">
        <v>7531</v>
      </c>
      <c r="D293" s="114" t="s">
        <v>3357</v>
      </c>
      <c r="E293" s="114" t="s">
        <v>3670</v>
      </c>
      <c r="F293" s="114" t="s">
        <v>3359</v>
      </c>
      <c r="G293" s="114" t="s">
        <v>219</v>
      </c>
      <c r="H293" s="114" t="s">
        <v>2210</v>
      </c>
      <c r="I293" s="61" t="s">
        <v>7532</v>
      </c>
      <c r="J293" s="61" t="s">
        <v>7533</v>
      </c>
      <c r="K293" s="61" t="s">
        <v>227</v>
      </c>
      <c r="L293" s="137" t="s">
        <v>2829</v>
      </c>
    </row>
    <row r="294" customFormat="false" ht="52.8" hidden="false" customHeight="false" outlineLevel="0" collapsed="false">
      <c r="A294" s="61" t="s">
        <v>897</v>
      </c>
      <c r="B294" s="61" t="s">
        <v>7534</v>
      </c>
      <c r="C294" s="61" t="s">
        <v>7535</v>
      </c>
      <c r="D294" s="114" t="s">
        <v>3357</v>
      </c>
      <c r="E294" s="114" t="s">
        <v>3670</v>
      </c>
      <c r="F294" s="114" t="s">
        <v>3359</v>
      </c>
      <c r="G294" s="114" t="s">
        <v>219</v>
      </c>
      <c r="H294" s="114" t="s">
        <v>6286</v>
      </c>
      <c r="I294" s="61" t="s">
        <v>7536</v>
      </c>
      <c r="J294" s="61" t="s">
        <v>7537</v>
      </c>
      <c r="K294" s="61" t="s">
        <v>227</v>
      </c>
    </row>
    <row r="295" customFormat="false" ht="105.6" hidden="false" customHeight="false" outlineLevel="0" collapsed="false">
      <c r="A295" s="61" t="s">
        <v>68</v>
      </c>
      <c r="B295" s="61" t="s">
        <v>7538</v>
      </c>
      <c r="C295" s="61" t="s">
        <v>7539</v>
      </c>
      <c r="D295" s="114" t="s">
        <v>7540</v>
      </c>
      <c r="E295" s="114" t="s">
        <v>871</v>
      </c>
      <c r="F295" s="114" t="s">
        <v>132</v>
      </c>
      <c r="G295" s="114" t="s">
        <v>73</v>
      </c>
      <c r="H295" s="114" t="s">
        <v>2195</v>
      </c>
      <c r="I295" s="61" t="s">
        <v>7541</v>
      </c>
      <c r="J295" s="61" t="s">
        <v>7541</v>
      </c>
      <c r="K295" s="61" t="s">
        <v>80</v>
      </c>
      <c r="L295" s="61" t="s">
        <v>4304</v>
      </c>
    </row>
    <row r="296" customFormat="false" ht="105.6" hidden="false" customHeight="false" outlineLevel="0" collapsed="false">
      <c r="A296" s="61" t="s">
        <v>897</v>
      </c>
      <c r="B296" s="61" t="s">
        <v>7542</v>
      </c>
      <c r="C296" s="61" t="s">
        <v>7543</v>
      </c>
      <c r="D296" s="114" t="s">
        <v>7544</v>
      </c>
      <c r="E296" s="114" t="s">
        <v>871</v>
      </c>
      <c r="F296" s="114" t="s">
        <v>132</v>
      </c>
      <c r="G296" s="114" t="s">
        <v>73</v>
      </c>
      <c r="H296" s="114" t="s">
        <v>7545</v>
      </c>
      <c r="I296" s="61" t="s">
        <v>7546</v>
      </c>
      <c r="J296" s="61" t="s">
        <v>7547</v>
      </c>
      <c r="K296" s="61" t="s">
        <v>80</v>
      </c>
    </row>
    <row r="297" customFormat="false" ht="52.8" hidden="false" customHeight="false" outlineLevel="0" collapsed="false">
      <c r="A297" s="61" t="s">
        <v>897</v>
      </c>
      <c r="B297" s="61" t="s">
        <v>7548</v>
      </c>
      <c r="C297" s="61" t="s">
        <v>7549</v>
      </c>
      <c r="D297" s="114" t="s">
        <v>3357</v>
      </c>
      <c r="E297" s="114" t="s">
        <v>3670</v>
      </c>
      <c r="F297" s="114" t="s">
        <v>3359</v>
      </c>
      <c r="G297" s="114" t="s">
        <v>219</v>
      </c>
      <c r="H297" s="114" t="s">
        <v>1120</v>
      </c>
      <c r="I297" s="61" t="s">
        <v>7550</v>
      </c>
      <c r="J297" s="61" t="s">
        <v>7551</v>
      </c>
      <c r="K297" s="61" t="s">
        <v>227</v>
      </c>
    </row>
    <row r="298" customFormat="false" ht="72" hidden="false" customHeight="false" outlineLevel="0" collapsed="false">
      <c r="A298" s="61" t="s">
        <v>68</v>
      </c>
      <c r="B298" s="61" t="s">
        <v>7552</v>
      </c>
      <c r="C298" s="61" t="s">
        <v>7553</v>
      </c>
      <c r="D298" s="114" t="s">
        <v>3357</v>
      </c>
      <c r="E298" s="114" t="s">
        <v>3670</v>
      </c>
      <c r="F298" s="114" t="s">
        <v>3359</v>
      </c>
      <c r="G298" s="114" t="s">
        <v>219</v>
      </c>
      <c r="H298" s="114" t="s">
        <v>1120</v>
      </c>
      <c r="I298" s="61" t="s">
        <v>7554</v>
      </c>
      <c r="J298" s="61" t="s">
        <v>7555</v>
      </c>
      <c r="K298" s="61" t="s">
        <v>227</v>
      </c>
      <c r="L298" s="137" t="s">
        <v>7556</v>
      </c>
    </row>
    <row r="299" customFormat="false" ht="52.8" hidden="false" customHeight="false" outlineLevel="0" collapsed="false">
      <c r="A299" s="61" t="s">
        <v>897</v>
      </c>
      <c r="B299" s="61" t="s">
        <v>7557</v>
      </c>
      <c r="C299" s="61" t="s">
        <v>7558</v>
      </c>
      <c r="D299" s="114" t="s">
        <v>3357</v>
      </c>
      <c r="E299" s="114" t="s">
        <v>3670</v>
      </c>
      <c r="F299" s="114" t="s">
        <v>3359</v>
      </c>
      <c r="G299" s="114" t="s">
        <v>219</v>
      </c>
      <c r="H299" s="114" t="s">
        <v>1120</v>
      </c>
      <c r="I299" s="61" t="s">
        <v>7559</v>
      </c>
      <c r="J299" s="61" t="s">
        <v>7560</v>
      </c>
      <c r="K299" s="61" t="s">
        <v>227</v>
      </c>
    </row>
    <row r="300" customFormat="false" ht="52.8" hidden="false" customHeight="false" outlineLevel="0" collapsed="false">
      <c r="A300" s="61" t="s">
        <v>68</v>
      </c>
      <c r="B300" s="61" t="s">
        <v>7561</v>
      </c>
      <c r="C300" s="61" t="s">
        <v>7562</v>
      </c>
      <c r="D300" s="114" t="s">
        <v>3357</v>
      </c>
      <c r="E300" s="114" t="s">
        <v>3670</v>
      </c>
      <c r="F300" s="114" t="s">
        <v>3359</v>
      </c>
      <c r="G300" s="114" t="s">
        <v>219</v>
      </c>
      <c r="H300" s="114" t="s">
        <v>1120</v>
      </c>
      <c r="I300" s="61" t="s">
        <v>7563</v>
      </c>
      <c r="J300" s="61" t="s">
        <v>7564</v>
      </c>
      <c r="K300" s="61" t="s">
        <v>227</v>
      </c>
      <c r="L300" s="137" t="s">
        <v>2829</v>
      </c>
    </row>
    <row r="301" customFormat="false" ht="79.2" hidden="false" customHeight="false" outlineLevel="0" collapsed="false">
      <c r="A301" s="61" t="s">
        <v>897</v>
      </c>
      <c r="B301" s="61" t="s">
        <v>7565</v>
      </c>
      <c r="C301" s="61" t="s">
        <v>7566</v>
      </c>
      <c r="D301" s="114" t="s">
        <v>3357</v>
      </c>
      <c r="E301" s="114" t="s">
        <v>3670</v>
      </c>
      <c r="F301" s="114" t="s">
        <v>3359</v>
      </c>
      <c r="G301" s="114" t="s">
        <v>219</v>
      </c>
      <c r="H301" s="114" t="s">
        <v>1120</v>
      </c>
      <c r="I301" s="61" t="s">
        <v>7567</v>
      </c>
      <c r="J301" s="61" t="s">
        <v>7568</v>
      </c>
      <c r="K301" s="61" t="s">
        <v>227</v>
      </c>
    </row>
    <row r="302" customFormat="false" ht="52.8" hidden="false" customHeight="false" outlineLevel="0" collapsed="false">
      <c r="A302" s="61" t="s">
        <v>897</v>
      </c>
      <c r="B302" s="61" t="s">
        <v>7569</v>
      </c>
      <c r="C302" s="61" t="s">
        <v>7570</v>
      </c>
      <c r="D302" s="114" t="s">
        <v>3357</v>
      </c>
      <c r="E302" s="114" t="s">
        <v>3670</v>
      </c>
      <c r="F302" s="114" t="s">
        <v>3359</v>
      </c>
      <c r="G302" s="114" t="s">
        <v>219</v>
      </c>
      <c r="H302" s="114" t="s">
        <v>1120</v>
      </c>
      <c r="I302" s="61" t="s">
        <v>7571</v>
      </c>
      <c r="J302" s="61" t="s">
        <v>7572</v>
      </c>
      <c r="K302" s="61" t="s">
        <v>227</v>
      </c>
    </row>
    <row r="303" customFormat="false" ht="52.8" hidden="false" customHeight="false" outlineLevel="0" collapsed="false">
      <c r="A303" s="61" t="s">
        <v>897</v>
      </c>
      <c r="B303" s="61" t="s">
        <v>7569</v>
      </c>
      <c r="C303" s="61" t="s">
        <v>7573</v>
      </c>
      <c r="D303" s="114" t="s">
        <v>3357</v>
      </c>
      <c r="E303" s="114" t="s">
        <v>3670</v>
      </c>
      <c r="F303" s="114" t="s">
        <v>3359</v>
      </c>
      <c r="G303" s="114" t="s">
        <v>219</v>
      </c>
      <c r="H303" s="114" t="s">
        <v>1120</v>
      </c>
      <c r="I303" s="61" t="s">
        <v>7574</v>
      </c>
      <c r="J303" s="61" t="s">
        <v>7575</v>
      </c>
      <c r="K303" s="61" t="s">
        <v>227</v>
      </c>
    </row>
    <row r="304" customFormat="false" ht="52.8" hidden="false" customHeight="false" outlineLevel="0" collapsed="false">
      <c r="A304" s="61" t="s">
        <v>897</v>
      </c>
      <c r="B304" s="61" t="s">
        <v>7576</v>
      </c>
      <c r="C304" s="61" t="s">
        <v>7577</v>
      </c>
      <c r="D304" s="114" t="s">
        <v>3357</v>
      </c>
      <c r="E304" s="114" t="s">
        <v>3670</v>
      </c>
      <c r="F304" s="114" t="s">
        <v>3359</v>
      </c>
      <c r="G304" s="114" t="s">
        <v>219</v>
      </c>
      <c r="H304" s="114" t="s">
        <v>1120</v>
      </c>
      <c r="I304" s="61" t="s">
        <v>7578</v>
      </c>
      <c r="J304" s="61" t="s">
        <v>7579</v>
      </c>
      <c r="K304" s="61" t="s">
        <v>227</v>
      </c>
    </row>
    <row r="305" customFormat="false" ht="52.8" hidden="false" customHeight="false" outlineLevel="0" collapsed="false">
      <c r="A305" s="61" t="s">
        <v>897</v>
      </c>
      <c r="B305" s="61" t="s">
        <v>7576</v>
      </c>
      <c r="C305" s="61" t="s">
        <v>7580</v>
      </c>
      <c r="D305" s="114" t="s">
        <v>3357</v>
      </c>
      <c r="E305" s="114" t="s">
        <v>3670</v>
      </c>
      <c r="F305" s="114" t="s">
        <v>3359</v>
      </c>
      <c r="G305" s="114" t="s">
        <v>219</v>
      </c>
      <c r="H305" s="114" t="s">
        <v>1120</v>
      </c>
      <c r="I305" s="61" t="s">
        <v>7581</v>
      </c>
      <c r="J305" s="61" t="s">
        <v>7582</v>
      </c>
      <c r="K305" s="61" t="s">
        <v>227</v>
      </c>
    </row>
    <row r="306" customFormat="false" ht="52.8" hidden="false" customHeight="false" outlineLevel="0" collapsed="false">
      <c r="A306" s="61" t="s">
        <v>897</v>
      </c>
      <c r="B306" s="61" t="s">
        <v>7583</v>
      </c>
      <c r="C306" s="61" t="s">
        <v>7584</v>
      </c>
      <c r="D306" s="114" t="s">
        <v>3357</v>
      </c>
      <c r="E306" s="114" t="s">
        <v>3670</v>
      </c>
      <c r="F306" s="114" t="s">
        <v>3359</v>
      </c>
      <c r="G306" s="114" t="s">
        <v>219</v>
      </c>
      <c r="H306" s="114" t="s">
        <v>1120</v>
      </c>
      <c r="I306" s="61" t="s">
        <v>7585</v>
      </c>
      <c r="J306" s="61" t="s">
        <v>7586</v>
      </c>
      <c r="K306" s="61" t="s">
        <v>227</v>
      </c>
    </row>
    <row r="307" customFormat="false" ht="52.8" hidden="false" customHeight="false" outlineLevel="0" collapsed="false">
      <c r="A307" s="61" t="s">
        <v>897</v>
      </c>
      <c r="B307" s="61" t="s">
        <v>7587</v>
      </c>
      <c r="C307" s="61" t="s">
        <v>7588</v>
      </c>
      <c r="D307" s="114" t="s">
        <v>3357</v>
      </c>
      <c r="E307" s="114" t="s">
        <v>3670</v>
      </c>
      <c r="F307" s="114" t="s">
        <v>3359</v>
      </c>
      <c r="G307" s="114" t="s">
        <v>219</v>
      </c>
      <c r="H307" s="114" t="s">
        <v>1120</v>
      </c>
      <c r="I307" s="61" t="s">
        <v>7589</v>
      </c>
      <c r="J307" s="61" t="s">
        <v>7590</v>
      </c>
      <c r="K307" s="61" t="s">
        <v>227</v>
      </c>
    </row>
    <row r="308" customFormat="false" ht="52.8" hidden="false" customHeight="false" outlineLevel="0" collapsed="false">
      <c r="A308" s="61" t="s">
        <v>897</v>
      </c>
      <c r="B308" s="61" t="s">
        <v>7591</v>
      </c>
      <c r="C308" s="61" t="s">
        <v>7592</v>
      </c>
      <c r="D308" s="114" t="s">
        <v>3357</v>
      </c>
      <c r="E308" s="114" t="s">
        <v>3670</v>
      </c>
      <c r="F308" s="114" t="s">
        <v>3359</v>
      </c>
      <c r="G308" s="114" t="s">
        <v>219</v>
      </c>
      <c r="H308" s="114" t="s">
        <v>1120</v>
      </c>
      <c r="I308" s="61" t="s">
        <v>7593</v>
      </c>
      <c r="J308" s="61" t="s">
        <v>7594</v>
      </c>
      <c r="K308" s="61" t="s">
        <v>227</v>
      </c>
    </row>
    <row r="309" customFormat="false" ht="52.8" hidden="false" customHeight="false" outlineLevel="0" collapsed="false">
      <c r="A309" s="61" t="s">
        <v>68</v>
      </c>
      <c r="B309" s="61" t="s">
        <v>7595</v>
      </c>
      <c r="C309" s="61" t="s">
        <v>7596</v>
      </c>
      <c r="D309" s="114" t="s">
        <v>3357</v>
      </c>
      <c r="E309" s="114" t="s">
        <v>3670</v>
      </c>
      <c r="F309" s="114" t="s">
        <v>3359</v>
      </c>
      <c r="G309" s="114" t="s">
        <v>219</v>
      </c>
      <c r="H309" s="114" t="s">
        <v>1120</v>
      </c>
      <c r="I309" s="61" t="s">
        <v>7597</v>
      </c>
      <c r="J309" s="61" t="s">
        <v>3560</v>
      </c>
      <c r="K309" s="61" t="s">
        <v>227</v>
      </c>
      <c r="L309" s="137" t="s">
        <v>2829</v>
      </c>
    </row>
    <row r="310" customFormat="false" ht="92.4" hidden="false" customHeight="false" outlineLevel="0" collapsed="false">
      <c r="A310" s="61" t="s">
        <v>68</v>
      </c>
      <c r="B310" s="61" t="s">
        <v>7598</v>
      </c>
      <c r="C310" s="61" t="s">
        <v>7599</v>
      </c>
      <c r="D310" s="114" t="s">
        <v>2397</v>
      </c>
      <c r="E310" s="114" t="s">
        <v>3573</v>
      </c>
      <c r="F310" s="114" t="s">
        <v>2399</v>
      </c>
      <c r="G310" s="114" t="s">
        <v>219</v>
      </c>
      <c r="H310" s="114" t="s">
        <v>2361</v>
      </c>
      <c r="I310" s="61" t="s">
        <v>7600</v>
      </c>
      <c r="J310" s="61" t="s">
        <v>7601</v>
      </c>
      <c r="K310" s="61" t="s">
        <v>227</v>
      </c>
      <c r="L310" s="137" t="s">
        <v>6779</v>
      </c>
    </row>
    <row r="311" customFormat="false" ht="158.4" hidden="false" customHeight="false" outlineLevel="0" collapsed="false">
      <c r="A311" s="61" t="s">
        <v>897</v>
      </c>
      <c r="B311" s="61" t="s">
        <v>7602</v>
      </c>
      <c r="C311" s="61" t="s">
        <v>7603</v>
      </c>
      <c r="D311" s="114" t="s">
        <v>3008</v>
      </c>
      <c r="E311" s="114" t="s">
        <v>70</v>
      </c>
      <c r="F311" s="114" t="s">
        <v>3009</v>
      </c>
      <c r="G311" s="114" t="s">
        <v>73</v>
      </c>
      <c r="H311" s="114" t="s">
        <v>7604</v>
      </c>
      <c r="I311" s="61" t="s">
        <v>7605</v>
      </c>
      <c r="J311" s="61" t="s">
        <v>7606</v>
      </c>
      <c r="K311" s="61" t="s">
        <v>80</v>
      </c>
      <c r="L311" s="166"/>
    </row>
    <row r="312" customFormat="false" ht="118.8" hidden="false" customHeight="false" outlineLevel="0" collapsed="false">
      <c r="A312" s="61" t="s">
        <v>68</v>
      </c>
      <c r="B312" s="61" t="s">
        <v>7607</v>
      </c>
      <c r="C312" s="61" t="s">
        <v>7608</v>
      </c>
      <c r="D312" s="114" t="s">
        <v>3008</v>
      </c>
      <c r="E312" s="114" t="s">
        <v>70</v>
      </c>
      <c r="F312" s="114" t="s">
        <v>3009</v>
      </c>
      <c r="G312" s="114" t="s">
        <v>219</v>
      </c>
      <c r="H312" s="114" t="s">
        <v>1428</v>
      </c>
      <c r="I312" s="61" t="s">
        <v>7609</v>
      </c>
      <c r="J312" s="61" t="s">
        <v>7610</v>
      </c>
      <c r="K312" s="61" t="s">
        <v>227</v>
      </c>
      <c r="L312" s="61" t="s">
        <v>4304</v>
      </c>
    </row>
    <row r="313" customFormat="false" ht="409.6" hidden="false" customHeight="false" outlineLevel="0" collapsed="false">
      <c r="A313" s="61" t="s">
        <v>68</v>
      </c>
      <c r="B313" s="61" t="s">
        <v>7611</v>
      </c>
      <c r="C313" s="61" t="s">
        <v>7612</v>
      </c>
      <c r="D313" s="114" t="s">
        <v>7613</v>
      </c>
      <c r="E313" s="114" t="s">
        <v>1133</v>
      </c>
      <c r="F313" s="114" t="s">
        <v>7614</v>
      </c>
      <c r="G313" s="114" t="s">
        <v>219</v>
      </c>
      <c r="H313" s="114" t="s">
        <v>4275</v>
      </c>
      <c r="I313" s="61" t="s">
        <v>7615</v>
      </c>
      <c r="J313" s="61" t="s">
        <v>7616</v>
      </c>
      <c r="K313" s="61" t="s">
        <v>227</v>
      </c>
      <c r="L313" s="101" t="s">
        <v>7617</v>
      </c>
    </row>
    <row r="314" customFormat="false" ht="39.6" hidden="false" customHeight="false" outlineLevel="0" collapsed="false">
      <c r="A314" s="61" t="s">
        <v>897</v>
      </c>
      <c r="B314" s="61" t="s">
        <v>7618</v>
      </c>
      <c r="C314" s="61" t="s">
        <v>7619</v>
      </c>
      <c r="D314" s="114" t="s">
        <v>7613</v>
      </c>
      <c r="E314" s="114" t="s">
        <v>1133</v>
      </c>
      <c r="F314" s="114" t="s">
        <v>7614</v>
      </c>
      <c r="G314" s="114" t="s">
        <v>219</v>
      </c>
      <c r="H314" s="114" t="s">
        <v>2158</v>
      </c>
      <c r="I314" s="61" t="s">
        <v>7620</v>
      </c>
      <c r="J314" s="61" t="s">
        <v>7621</v>
      </c>
      <c r="K314" s="61" t="s">
        <v>227</v>
      </c>
    </row>
    <row r="315" customFormat="false" ht="264" hidden="false" customHeight="false" outlineLevel="0" collapsed="false">
      <c r="A315" s="61" t="s">
        <v>68</v>
      </c>
      <c r="B315" s="61" t="s">
        <v>7622</v>
      </c>
      <c r="C315" s="61" t="s">
        <v>7623</v>
      </c>
      <c r="D315" s="114" t="s">
        <v>1307</v>
      </c>
      <c r="E315" s="114" t="s">
        <v>1147</v>
      </c>
      <c r="F315" s="114" t="s">
        <v>1148</v>
      </c>
      <c r="G315" s="114" t="s">
        <v>73</v>
      </c>
      <c r="H315" s="114" t="s">
        <v>1753</v>
      </c>
      <c r="I315" s="61" t="s">
        <v>7624</v>
      </c>
      <c r="J315" s="61" t="s">
        <v>7625</v>
      </c>
      <c r="K315" s="61" t="s">
        <v>80</v>
      </c>
      <c r="L315" s="61" t="s">
        <v>4304</v>
      </c>
    </row>
    <row r="316" customFormat="false" ht="92.4" hidden="false" customHeight="false" outlineLevel="0" collapsed="false">
      <c r="A316" s="61" t="s">
        <v>68</v>
      </c>
      <c r="B316" s="61" t="s">
        <v>7626</v>
      </c>
      <c r="C316" s="61" t="s">
        <v>7627</v>
      </c>
      <c r="D316" s="114" t="s">
        <v>3008</v>
      </c>
      <c r="E316" s="114" t="s">
        <v>70</v>
      </c>
      <c r="F316" s="114" t="s">
        <v>3009</v>
      </c>
      <c r="G316" s="114" t="s">
        <v>73</v>
      </c>
      <c r="H316" s="114" t="s">
        <v>2361</v>
      </c>
      <c r="I316" s="61" t="s">
        <v>7628</v>
      </c>
      <c r="J316" s="61" t="s">
        <v>7629</v>
      </c>
      <c r="K316" s="61" t="s">
        <v>80</v>
      </c>
      <c r="L316" s="61" t="s">
        <v>4304</v>
      </c>
    </row>
    <row r="317" customFormat="false" ht="52.8" hidden="false" customHeight="false" outlineLevel="0" collapsed="false">
      <c r="A317" s="61" t="s">
        <v>68</v>
      </c>
      <c r="B317" s="61" t="s">
        <v>7630</v>
      </c>
      <c r="C317" s="61" t="s">
        <v>7631</v>
      </c>
      <c r="D317" s="114" t="s">
        <v>3357</v>
      </c>
      <c r="E317" s="114" t="s">
        <v>3670</v>
      </c>
      <c r="F317" s="114" t="s">
        <v>3359</v>
      </c>
      <c r="G317" s="114" t="s">
        <v>219</v>
      </c>
      <c r="H317" s="114" t="s">
        <v>872</v>
      </c>
      <c r="I317" s="61" t="s">
        <v>7632</v>
      </c>
      <c r="J317" s="61" t="s">
        <v>7633</v>
      </c>
      <c r="K317" s="61" t="s">
        <v>227</v>
      </c>
      <c r="L317" s="137" t="s">
        <v>2829</v>
      </c>
    </row>
    <row r="318" customFormat="false" ht="52.8" hidden="false" customHeight="false" outlineLevel="0" collapsed="false">
      <c r="A318" s="61" t="s">
        <v>68</v>
      </c>
      <c r="B318" s="61" t="s">
        <v>7634</v>
      </c>
      <c r="C318" s="61" t="s">
        <v>7635</v>
      </c>
      <c r="D318" s="114" t="s">
        <v>3357</v>
      </c>
      <c r="E318" s="114" t="s">
        <v>3670</v>
      </c>
      <c r="F318" s="114" t="s">
        <v>3359</v>
      </c>
      <c r="G318" s="114" t="s">
        <v>219</v>
      </c>
      <c r="H318" s="114" t="s">
        <v>872</v>
      </c>
      <c r="I318" s="61" t="s">
        <v>7636</v>
      </c>
      <c r="J318" s="61" t="s">
        <v>7637</v>
      </c>
      <c r="K318" s="61" t="s">
        <v>227</v>
      </c>
      <c r="L318" s="137" t="s">
        <v>2829</v>
      </c>
    </row>
    <row r="319" customFormat="false" ht="52.8" hidden="false" customHeight="false" outlineLevel="0" collapsed="false">
      <c r="A319" s="61" t="s">
        <v>68</v>
      </c>
      <c r="B319" s="61" t="s">
        <v>7634</v>
      </c>
      <c r="C319" s="61" t="s">
        <v>7638</v>
      </c>
      <c r="D319" s="114" t="s">
        <v>3357</v>
      </c>
      <c r="E319" s="114" t="s">
        <v>3670</v>
      </c>
      <c r="F319" s="114" t="s">
        <v>3359</v>
      </c>
      <c r="G319" s="114" t="s">
        <v>219</v>
      </c>
      <c r="H319" s="114" t="s">
        <v>872</v>
      </c>
      <c r="I319" s="61" t="s">
        <v>7639</v>
      </c>
      <c r="J319" s="61" t="s">
        <v>7640</v>
      </c>
      <c r="K319" s="61" t="s">
        <v>227</v>
      </c>
      <c r="L319" s="137" t="s">
        <v>7641</v>
      </c>
    </row>
    <row r="320" customFormat="false" ht="52.8" hidden="false" customHeight="false" outlineLevel="0" collapsed="false">
      <c r="A320" s="61" t="s">
        <v>68</v>
      </c>
      <c r="B320" s="61" t="s">
        <v>7642</v>
      </c>
      <c r="C320" s="61" t="s">
        <v>7643</v>
      </c>
      <c r="D320" s="114" t="s">
        <v>3357</v>
      </c>
      <c r="E320" s="114" t="s">
        <v>3670</v>
      </c>
      <c r="F320" s="114" t="s">
        <v>3359</v>
      </c>
      <c r="G320" s="114" t="s">
        <v>219</v>
      </c>
      <c r="H320" s="114" t="s">
        <v>872</v>
      </c>
      <c r="I320" s="61" t="s">
        <v>7644</v>
      </c>
      <c r="J320" s="61" t="s">
        <v>7645</v>
      </c>
      <c r="K320" s="61" t="s">
        <v>227</v>
      </c>
      <c r="L320" s="137" t="s">
        <v>2829</v>
      </c>
    </row>
    <row r="321" customFormat="false" ht="52.8" hidden="false" customHeight="false" outlineLevel="0" collapsed="false">
      <c r="A321" s="61" t="s">
        <v>68</v>
      </c>
      <c r="B321" s="61" t="s">
        <v>7646</v>
      </c>
      <c r="C321" s="61" t="s">
        <v>7647</v>
      </c>
      <c r="D321" s="114" t="s">
        <v>3357</v>
      </c>
      <c r="E321" s="114" t="s">
        <v>3670</v>
      </c>
      <c r="F321" s="114" t="s">
        <v>3359</v>
      </c>
      <c r="G321" s="114" t="s">
        <v>219</v>
      </c>
      <c r="H321" s="114" t="s">
        <v>111</v>
      </c>
      <c r="I321" s="61" t="s">
        <v>7648</v>
      </c>
      <c r="J321" s="61" t="s">
        <v>7649</v>
      </c>
      <c r="K321" s="61" t="s">
        <v>227</v>
      </c>
      <c r="L321" s="137" t="s">
        <v>7303</v>
      </c>
    </row>
    <row r="322" customFormat="false" ht="52.8" hidden="false" customHeight="false" outlineLevel="0" collapsed="false">
      <c r="A322" s="61" t="s">
        <v>68</v>
      </c>
      <c r="B322" s="61" t="s">
        <v>7650</v>
      </c>
      <c r="C322" s="61" t="s">
        <v>7651</v>
      </c>
      <c r="D322" s="114" t="s">
        <v>3357</v>
      </c>
      <c r="E322" s="114" t="s">
        <v>3670</v>
      </c>
      <c r="F322" s="114" t="s">
        <v>3359</v>
      </c>
      <c r="G322" s="114" t="s">
        <v>219</v>
      </c>
      <c r="H322" s="114" t="s">
        <v>6615</v>
      </c>
      <c r="I322" s="61" t="s">
        <v>7652</v>
      </c>
      <c r="J322" s="61" t="s">
        <v>7653</v>
      </c>
      <c r="K322" s="61" t="s">
        <v>227</v>
      </c>
      <c r="L322" s="137" t="s">
        <v>7654</v>
      </c>
    </row>
    <row r="323" customFormat="false" ht="52.8" hidden="false" customHeight="false" outlineLevel="0" collapsed="false">
      <c r="A323" s="61" t="s">
        <v>68</v>
      </c>
      <c r="B323" s="61" t="s">
        <v>7655</v>
      </c>
      <c r="C323" s="61" t="s">
        <v>7656</v>
      </c>
      <c r="D323" s="114" t="s">
        <v>3357</v>
      </c>
      <c r="E323" s="114" t="s">
        <v>3670</v>
      </c>
      <c r="F323" s="114" t="s">
        <v>3359</v>
      </c>
      <c r="G323" s="114" t="s">
        <v>219</v>
      </c>
      <c r="H323" s="114" t="s">
        <v>4810</v>
      </c>
      <c r="I323" s="61" t="s">
        <v>7657</v>
      </c>
      <c r="J323" s="61" t="s">
        <v>7658</v>
      </c>
      <c r="K323" s="61" t="s">
        <v>227</v>
      </c>
      <c r="L323" s="137" t="s">
        <v>7654</v>
      </c>
    </row>
    <row r="324" customFormat="false" ht="86.4" hidden="false" customHeight="false" outlineLevel="0" collapsed="false">
      <c r="A324" s="61" t="s">
        <v>68</v>
      </c>
      <c r="B324" s="61" t="s">
        <v>7659</v>
      </c>
      <c r="C324" s="61" t="s">
        <v>7660</v>
      </c>
      <c r="D324" s="114" t="s">
        <v>3357</v>
      </c>
      <c r="E324" s="114" t="s">
        <v>3670</v>
      </c>
      <c r="F324" s="114" t="s">
        <v>3359</v>
      </c>
      <c r="G324" s="114" t="s">
        <v>219</v>
      </c>
      <c r="H324" s="114" t="s">
        <v>6615</v>
      </c>
      <c r="I324" s="61" t="s">
        <v>7661</v>
      </c>
      <c r="J324" s="61" t="s">
        <v>7662</v>
      </c>
      <c r="K324" s="61" t="s">
        <v>227</v>
      </c>
      <c r="L324" s="137" t="s">
        <v>7663</v>
      </c>
    </row>
    <row r="325" customFormat="false" ht="86.4" hidden="false" customHeight="false" outlineLevel="0" collapsed="false">
      <c r="A325" s="61" t="s">
        <v>68</v>
      </c>
      <c r="B325" s="61" t="s">
        <v>7664</v>
      </c>
      <c r="C325" s="61" t="s">
        <v>7665</v>
      </c>
      <c r="D325" s="114" t="s">
        <v>3357</v>
      </c>
      <c r="E325" s="114" t="s">
        <v>3670</v>
      </c>
      <c r="F325" s="114" t="s">
        <v>3359</v>
      </c>
      <c r="G325" s="114" t="s">
        <v>219</v>
      </c>
      <c r="H325" s="114" t="s">
        <v>4810</v>
      </c>
      <c r="I325" s="61" t="s">
        <v>7666</v>
      </c>
      <c r="J325" s="61" t="s">
        <v>7667</v>
      </c>
      <c r="K325" s="61" t="s">
        <v>227</v>
      </c>
      <c r="L325" s="137" t="s">
        <v>7663</v>
      </c>
    </row>
    <row r="326" customFormat="false" ht="86.4" hidden="false" customHeight="false" outlineLevel="0" collapsed="false">
      <c r="A326" s="61" t="s">
        <v>68</v>
      </c>
      <c r="B326" s="61" t="s">
        <v>7668</v>
      </c>
      <c r="C326" s="61" t="s">
        <v>7669</v>
      </c>
      <c r="D326" s="114" t="s">
        <v>3357</v>
      </c>
      <c r="E326" s="114" t="s">
        <v>3670</v>
      </c>
      <c r="F326" s="114" t="s">
        <v>3359</v>
      </c>
      <c r="G326" s="114" t="s">
        <v>219</v>
      </c>
      <c r="H326" s="114" t="s">
        <v>6615</v>
      </c>
      <c r="I326" s="61" t="s">
        <v>7670</v>
      </c>
      <c r="J326" s="61" t="s">
        <v>7671</v>
      </c>
      <c r="K326" s="61" t="s">
        <v>227</v>
      </c>
      <c r="L326" s="137" t="s">
        <v>7663</v>
      </c>
    </row>
    <row r="327" customFormat="false" ht="86.4" hidden="false" customHeight="false" outlineLevel="0" collapsed="false">
      <c r="A327" s="61" t="s">
        <v>68</v>
      </c>
      <c r="B327" s="61" t="s">
        <v>7672</v>
      </c>
      <c r="C327" s="61" t="s">
        <v>7673</v>
      </c>
      <c r="D327" s="114" t="s">
        <v>3357</v>
      </c>
      <c r="E327" s="114" t="s">
        <v>3670</v>
      </c>
      <c r="F327" s="114" t="s">
        <v>3359</v>
      </c>
      <c r="G327" s="114" t="s">
        <v>219</v>
      </c>
      <c r="H327" s="114" t="s">
        <v>4810</v>
      </c>
      <c r="I327" s="61" t="s">
        <v>7674</v>
      </c>
      <c r="J327" s="61" t="s">
        <v>7675</v>
      </c>
      <c r="K327" s="61" t="s">
        <v>227</v>
      </c>
      <c r="L327" s="137" t="s">
        <v>7663</v>
      </c>
    </row>
    <row r="328" customFormat="false" ht="100.8" hidden="false" customHeight="false" outlineLevel="0" collapsed="false">
      <c r="A328" s="61" t="s">
        <v>68</v>
      </c>
      <c r="B328" s="61" t="s">
        <v>7676</v>
      </c>
      <c r="C328" s="61" t="s">
        <v>7677</v>
      </c>
      <c r="D328" s="114" t="s">
        <v>3357</v>
      </c>
      <c r="E328" s="114" t="s">
        <v>3670</v>
      </c>
      <c r="F328" s="114" t="s">
        <v>3359</v>
      </c>
      <c r="G328" s="114" t="s">
        <v>219</v>
      </c>
      <c r="H328" s="114" t="s">
        <v>6615</v>
      </c>
      <c r="I328" s="61" t="s">
        <v>7678</v>
      </c>
      <c r="J328" s="61" t="s">
        <v>7679</v>
      </c>
      <c r="K328" s="61" t="s">
        <v>227</v>
      </c>
      <c r="L328" s="137" t="s">
        <v>7680</v>
      </c>
    </row>
    <row r="329" customFormat="false" ht="100.8" hidden="false" customHeight="false" outlineLevel="0" collapsed="false">
      <c r="A329" s="61" t="s">
        <v>68</v>
      </c>
      <c r="B329" s="61" t="s">
        <v>7681</v>
      </c>
      <c r="C329" s="61" t="s">
        <v>7682</v>
      </c>
      <c r="D329" s="114" t="s">
        <v>3357</v>
      </c>
      <c r="E329" s="114" t="s">
        <v>3670</v>
      </c>
      <c r="F329" s="114" t="s">
        <v>3359</v>
      </c>
      <c r="G329" s="114" t="s">
        <v>219</v>
      </c>
      <c r="H329" s="114" t="s">
        <v>4810</v>
      </c>
      <c r="I329" s="61" t="s">
        <v>7683</v>
      </c>
      <c r="J329" s="61" t="s">
        <v>7684</v>
      </c>
      <c r="K329" s="61" t="s">
        <v>227</v>
      </c>
      <c r="L329" s="137" t="s">
        <v>7680</v>
      </c>
    </row>
    <row r="330" customFormat="false" ht="86.4" hidden="false" customHeight="false" outlineLevel="0" collapsed="false">
      <c r="A330" s="61" t="s">
        <v>68</v>
      </c>
      <c r="B330" s="61" t="s">
        <v>7685</v>
      </c>
      <c r="C330" s="61" t="s">
        <v>7686</v>
      </c>
      <c r="D330" s="114" t="s">
        <v>3357</v>
      </c>
      <c r="E330" s="114" t="s">
        <v>3670</v>
      </c>
      <c r="F330" s="114" t="s">
        <v>3359</v>
      </c>
      <c r="G330" s="114" t="s">
        <v>219</v>
      </c>
      <c r="H330" s="114" t="s">
        <v>6615</v>
      </c>
      <c r="I330" s="61" t="s">
        <v>7687</v>
      </c>
      <c r="J330" s="61" t="s">
        <v>7688</v>
      </c>
      <c r="K330" s="61" t="s">
        <v>227</v>
      </c>
      <c r="L330" s="137" t="s">
        <v>7689</v>
      </c>
    </row>
    <row r="331" customFormat="false" ht="86.4" hidden="false" customHeight="false" outlineLevel="0" collapsed="false">
      <c r="A331" s="61" t="s">
        <v>68</v>
      </c>
      <c r="B331" s="61" t="s">
        <v>7690</v>
      </c>
      <c r="C331" s="61" t="s">
        <v>7691</v>
      </c>
      <c r="D331" s="114" t="s">
        <v>3357</v>
      </c>
      <c r="E331" s="114" t="s">
        <v>3670</v>
      </c>
      <c r="F331" s="114" t="s">
        <v>3359</v>
      </c>
      <c r="G331" s="114" t="s">
        <v>219</v>
      </c>
      <c r="H331" s="114" t="s">
        <v>4810</v>
      </c>
      <c r="I331" s="61" t="s">
        <v>7692</v>
      </c>
      <c r="J331" s="61" t="s">
        <v>7693</v>
      </c>
      <c r="K331" s="61" t="s">
        <v>227</v>
      </c>
      <c r="L331" s="137" t="s">
        <v>7689</v>
      </c>
    </row>
    <row r="332" customFormat="false" ht="52.8" hidden="false" customHeight="false" outlineLevel="0" collapsed="false">
      <c r="A332" s="61" t="s">
        <v>68</v>
      </c>
      <c r="B332" s="61" t="s">
        <v>7694</v>
      </c>
      <c r="C332" s="61" t="s">
        <v>7695</v>
      </c>
      <c r="D332" s="114" t="s">
        <v>3357</v>
      </c>
      <c r="E332" s="114" t="s">
        <v>3670</v>
      </c>
      <c r="F332" s="114" t="s">
        <v>3359</v>
      </c>
      <c r="G332" s="114" t="s">
        <v>219</v>
      </c>
      <c r="H332" s="114" t="s">
        <v>111</v>
      </c>
      <c r="I332" s="61" t="s">
        <v>7696</v>
      </c>
      <c r="J332" s="61" t="s">
        <v>7697</v>
      </c>
      <c r="K332" s="61" t="s">
        <v>227</v>
      </c>
      <c r="L332" s="137" t="s">
        <v>7303</v>
      </c>
    </row>
    <row r="333" customFormat="false" ht="52.8" hidden="false" customHeight="false" outlineLevel="0" collapsed="false">
      <c r="A333" s="61" t="s">
        <v>897</v>
      </c>
      <c r="B333" s="61" t="s">
        <v>7698</v>
      </c>
      <c r="C333" s="61" t="s">
        <v>7699</v>
      </c>
      <c r="D333" s="114" t="s">
        <v>3357</v>
      </c>
      <c r="E333" s="114" t="s">
        <v>3670</v>
      </c>
      <c r="F333" s="114" t="s">
        <v>3359</v>
      </c>
      <c r="G333" s="114" t="s">
        <v>219</v>
      </c>
      <c r="H333" s="114" t="s">
        <v>7700</v>
      </c>
      <c r="I333" s="61" t="s">
        <v>7701</v>
      </c>
      <c r="J333" s="61" t="s">
        <v>7702</v>
      </c>
      <c r="K333" s="61" t="s">
        <v>227</v>
      </c>
    </row>
    <row r="334" customFormat="false" ht="52.8" hidden="false" customHeight="false" outlineLevel="0" collapsed="false">
      <c r="A334" s="61" t="s">
        <v>897</v>
      </c>
      <c r="B334" s="61" t="s">
        <v>7703</v>
      </c>
      <c r="C334" s="61" t="s">
        <v>7704</v>
      </c>
      <c r="D334" s="114" t="s">
        <v>3357</v>
      </c>
      <c r="E334" s="114" t="s">
        <v>3670</v>
      </c>
      <c r="F334" s="114" t="s">
        <v>3359</v>
      </c>
      <c r="G334" s="114" t="s">
        <v>219</v>
      </c>
      <c r="H334" s="114" t="s">
        <v>7705</v>
      </c>
      <c r="I334" s="61" t="s">
        <v>7706</v>
      </c>
      <c r="J334" s="61" t="s">
        <v>7707</v>
      </c>
      <c r="K334" s="61" t="s">
        <v>227</v>
      </c>
    </row>
    <row r="335" customFormat="false" ht="79.2" hidden="false" customHeight="false" outlineLevel="0" collapsed="false">
      <c r="A335" s="61" t="s">
        <v>897</v>
      </c>
      <c r="B335" s="61" t="s">
        <v>7708</v>
      </c>
      <c r="C335" s="61" t="s">
        <v>7709</v>
      </c>
      <c r="D335" s="114" t="s">
        <v>3357</v>
      </c>
      <c r="E335" s="114" t="s">
        <v>3670</v>
      </c>
      <c r="F335" s="114" t="s">
        <v>3359</v>
      </c>
      <c r="G335" s="114" t="s">
        <v>219</v>
      </c>
      <c r="H335" s="114" t="s">
        <v>7700</v>
      </c>
      <c r="I335" s="61" t="s">
        <v>7710</v>
      </c>
      <c r="J335" s="61" t="s">
        <v>7711</v>
      </c>
      <c r="K335" s="61" t="s">
        <v>227</v>
      </c>
    </row>
    <row r="336" customFormat="false" ht="66" hidden="false" customHeight="false" outlineLevel="0" collapsed="false">
      <c r="A336" s="61" t="s">
        <v>897</v>
      </c>
      <c r="B336" s="61" t="s">
        <v>7712</v>
      </c>
      <c r="C336" s="61" t="s">
        <v>7713</v>
      </c>
      <c r="D336" s="114" t="s">
        <v>3357</v>
      </c>
      <c r="E336" s="114" t="s">
        <v>3670</v>
      </c>
      <c r="F336" s="114" t="s">
        <v>3359</v>
      </c>
      <c r="G336" s="114" t="s">
        <v>219</v>
      </c>
      <c r="H336" s="114" t="s">
        <v>7705</v>
      </c>
      <c r="I336" s="61" t="s">
        <v>7714</v>
      </c>
      <c r="J336" s="61" t="s">
        <v>7715</v>
      </c>
      <c r="K336" s="61" t="s">
        <v>227</v>
      </c>
    </row>
    <row r="337" customFormat="false" ht="79.2" hidden="false" customHeight="false" outlineLevel="0" collapsed="false">
      <c r="A337" s="61" t="s">
        <v>897</v>
      </c>
      <c r="B337" s="61" t="s">
        <v>7716</v>
      </c>
      <c r="C337" s="61" t="s">
        <v>7717</v>
      </c>
      <c r="D337" s="114" t="s">
        <v>3357</v>
      </c>
      <c r="E337" s="114" t="s">
        <v>3670</v>
      </c>
      <c r="F337" s="114" t="s">
        <v>3359</v>
      </c>
      <c r="G337" s="114" t="s">
        <v>219</v>
      </c>
      <c r="H337" s="114" t="s">
        <v>7700</v>
      </c>
      <c r="I337" s="61" t="s">
        <v>7718</v>
      </c>
      <c r="J337" s="61" t="s">
        <v>7719</v>
      </c>
      <c r="K337" s="61" t="s">
        <v>227</v>
      </c>
    </row>
    <row r="338" customFormat="false" ht="66" hidden="false" customHeight="false" outlineLevel="0" collapsed="false">
      <c r="A338" s="61" t="s">
        <v>897</v>
      </c>
      <c r="B338" s="61" t="s">
        <v>7720</v>
      </c>
      <c r="C338" s="61" t="s">
        <v>7721</v>
      </c>
      <c r="D338" s="114" t="s">
        <v>3357</v>
      </c>
      <c r="E338" s="114" t="s">
        <v>3670</v>
      </c>
      <c r="F338" s="114" t="s">
        <v>3359</v>
      </c>
      <c r="G338" s="114" t="s">
        <v>219</v>
      </c>
      <c r="H338" s="114" t="s">
        <v>7705</v>
      </c>
      <c r="I338" s="61" t="s">
        <v>7722</v>
      </c>
      <c r="J338" s="61" t="s">
        <v>7723</v>
      </c>
      <c r="K338" s="61" t="s">
        <v>227</v>
      </c>
    </row>
    <row r="339" customFormat="false" ht="66" hidden="false" customHeight="false" outlineLevel="0" collapsed="false">
      <c r="A339" s="61" t="s">
        <v>897</v>
      </c>
      <c r="B339" s="61" t="s">
        <v>7724</v>
      </c>
      <c r="C339" s="61" t="s">
        <v>7725</v>
      </c>
      <c r="D339" s="114" t="s">
        <v>3357</v>
      </c>
      <c r="E339" s="114" t="s">
        <v>3670</v>
      </c>
      <c r="F339" s="114" t="s">
        <v>3359</v>
      </c>
      <c r="G339" s="114" t="s">
        <v>219</v>
      </c>
      <c r="H339" s="114" t="s">
        <v>7700</v>
      </c>
      <c r="I339" s="61" t="s">
        <v>7726</v>
      </c>
      <c r="J339" s="61" t="s">
        <v>7727</v>
      </c>
      <c r="K339" s="61" t="s">
        <v>227</v>
      </c>
    </row>
    <row r="340" customFormat="false" ht="52.8" hidden="false" customHeight="false" outlineLevel="0" collapsed="false">
      <c r="A340" s="61" t="s">
        <v>897</v>
      </c>
      <c r="B340" s="61" t="s">
        <v>7728</v>
      </c>
      <c r="C340" s="61" t="s">
        <v>7729</v>
      </c>
      <c r="D340" s="114" t="s">
        <v>3357</v>
      </c>
      <c r="E340" s="114" t="s">
        <v>3670</v>
      </c>
      <c r="F340" s="114" t="s">
        <v>3359</v>
      </c>
      <c r="G340" s="114" t="s">
        <v>219</v>
      </c>
      <c r="H340" s="114" t="s">
        <v>7705</v>
      </c>
      <c r="I340" s="61" t="s">
        <v>7730</v>
      </c>
      <c r="J340" s="61" t="s">
        <v>7731</v>
      </c>
      <c r="K340" s="61" t="s">
        <v>227</v>
      </c>
    </row>
    <row r="341" customFormat="false" ht="92.4" hidden="false" customHeight="false" outlineLevel="0" collapsed="false">
      <c r="A341" s="61" t="s">
        <v>68</v>
      </c>
      <c r="B341" s="61" t="s">
        <v>7732</v>
      </c>
      <c r="C341" s="61" t="s">
        <v>7733</v>
      </c>
      <c r="D341" s="114" t="s">
        <v>1054</v>
      </c>
      <c r="E341" s="114" t="s">
        <v>871</v>
      </c>
      <c r="F341" s="114" t="s">
        <v>132</v>
      </c>
      <c r="G341" s="114" t="s">
        <v>73</v>
      </c>
      <c r="H341" s="114" t="s">
        <v>2195</v>
      </c>
      <c r="I341" s="61" t="s">
        <v>7734</v>
      </c>
      <c r="J341" s="61" t="s">
        <v>7735</v>
      </c>
      <c r="K341" s="61" t="s">
        <v>80</v>
      </c>
      <c r="L341" s="61" t="s">
        <v>4304</v>
      </c>
    </row>
    <row r="342" customFormat="false" ht="118.8" hidden="false" customHeight="false" outlineLevel="0" collapsed="false">
      <c r="A342" s="61" t="s">
        <v>68</v>
      </c>
      <c r="B342" s="61" t="s">
        <v>7736</v>
      </c>
      <c r="C342" s="61" t="s">
        <v>7737</v>
      </c>
      <c r="D342" s="114" t="s">
        <v>7738</v>
      </c>
      <c r="E342" s="114" t="s">
        <v>871</v>
      </c>
      <c r="F342" s="114" t="s">
        <v>132</v>
      </c>
      <c r="G342" s="114" t="s">
        <v>73</v>
      </c>
      <c r="H342" s="114" t="s">
        <v>7739</v>
      </c>
      <c r="I342" s="61" t="s">
        <v>7740</v>
      </c>
      <c r="J342" s="61" t="s">
        <v>7741</v>
      </c>
      <c r="K342" s="61" t="s">
        <v>227</v>
      </c>
      <c r="L342" s="61" t="s">
        <v>3366</v>
      </c>
    </row>
    <row r="343" customFormat="false" ht="66" hidden="false" customHeight="false" outlineLevel="0" collapsed="false">
      <c r="A343" s="61" t="s">
        <v>68</v>
      </c>
      <c r="B343" s="61" t="s">
        <v>7742</v>
      </c>
      <c r="C343" s="61" t="s">
        <v>7743</v>
      </c>
      <c r="D343" s="114" t="s">
        <v>3513</v>
      </c>
      <c r="E343" s="114" t="s">
        <v>871</v>
      </c>
      <c r="F343" s="114" t="s">
        <v>3514</v>
      </c>
      <c r="G343" s="114" t="s">
        <v>219</v>
      </c>
      <c r="H343" s="114" t="s">
        <v>6286</v>
      </c>
      <c r="I343" s="61" t="s">
        <v>7744</v>
      </c>
      <c r="J343" s="61" t="s">
        <v>7745</v>
      </c>
      <c r="K343" s="61" t="s">
        <v>227</v>
      </c>
      <c r="L343" s="137" t="s">
        <v>5106</v>
      </c>
    </row>
    <row r="344" customFormat="false" ht="66" hidden="false" customHeight="false" outlineLevel="0" collapsed="false">
      <c r="A344" s="61" t="s">
        <v>68</v>
      </c>
      <c r="B344" s="61" t="s">
        <v>7746</v>
      </c>
      <c r="C344" s="61" t="s">
        <v>7747</v>
      </c>
      <c r="D344" s="114" t="s">
        <v>4410</v>
      </c>
      <c r="E344" s="114" t="s">
        <v>871</v>
      </c>
      <c r="F344" s="114" t="s">
        <v>132</v>
      </c>
      <c r="G344" s="114" t="s">
        <v>219</v>
      </c>
      <c r="H344" s="114" t="s">
        <v>2154</v>
      </c>
      <c r="I344" s="61" t="s">
        <v>7748</v>
      </c>
      <c r="J344" s="61" t="s">
        <v>7749</v>
      </c>
      <c r="K344" s="61" t="s">
        <v>227</v>
      </c>
      <c r="L344" s="61" t="s">
        <v>7228</v>
      </c>
    </row>
    <row r="345" customFormat="false" ht="52.8" hidden="false" customHeight="false" outlineLevel="0" collapsed="false">
      <c r="A345" s="61" t="s">
        <v>68</v>
      </c>
      <c r="B345" s="61" t="s">
        <v>7750</v>
      </c>
      <c r="C345" s="61" t="s">
        <v>7751</v>
      </c>
      <c r="D345" s="114" t="s">
        <v>4410</v>
      </c>
      <c r="E345" s="114" t="s">
        <v>871</v>
      </c>
      <c r="F345" s="114" t="s">
        <v>132</v>
      </c>
      <c r="G345" s="114" t="s">
        <v>73</v>
      </c>
      <c r="H345" s="114" t="s">
        <v>2154</v>
      </c>
      <c r="I345" s="61" t="s">
        <v>7752</v>
      </c>
      <c r="J345" s="61" t="s">
        <v>7753</v>
      </c>
      <c r="K345" s="61" t="s">
        <v>80</v>
      </c>
      <c r="L345" s="61" t="s">
        <v>7228</v>
      </c>
    </row>
    <row r="346" customFormat="false" ht="79.2" hidden="false" customHeight="false" outlineLevel="0" collapsed="false">
      <c r="A346" s="61" t="s">
        <v>897</v>
      </c>
      <c r="B346" s="61" t="s">
        <v>7754</v>
      </c>
      <c r="C346" s="61" t="s">
        <v>7755</v>
      </c>
      <c r="D346" s="114" t="s">
        <v>3357</v>
      </c>
      <c r="E346" s="114" t="s">
        <v>3670</v>
      </c>
      <c r="F346" s="114" t="s">
        <v>3359</v>
      </c>
      <c r="G346" s="114" t="s">
        <v>219</v>
      </c>
      <c r="H346" s="114" t="s">
        <v>2158</v>
      </c>
      <c r="I346" s="61" t="s">
        <v>7756</v>
      </c>
      <c r="J346" s="61" t="s">
        <v>7757</v>
      </c>
      <c r="K346" s="61" t="s">
        <v>227</v>
      </c>
    </row>
    <row r="347" customFormat="false" ht="52.8" hidden="false" customHeight="false" outlineLevel="0" collapsed="false">
      <c r="A347" s="61" t="s">
        <v>897</v>
      </c>
      <c r="B347" s="61" t="s">
        <v>7758</v>
      </c>
      <c r="C347" s="61" t="s">
        <v>7759</v>
      </c>
      <c r="D347" s="114" t="s">
        <v>3357</v>
      </c>
      <c r="E347" s="114" t="s">
        <v>3670</v>
      </c>
      <c r="F347" s="114" t="s">
        <v>3359</v>
      </c>
      <c r="G347" s="114" t="s">
        <v>219</v>
      </c>
      <c r="H347" s="114" t="s">
        <v>2158</v>
      </c>
      <c r="I347" s="61" t="s">
        <v>7760</v>
      </c>
      <c r="J347" s="61" t="s">
        <v>7761</v>
      </c>
      <c r="K347" s="61" t="s">
        <v>227</v>
      </c>
    </row>
    <row r="348" customFormat="false" ht="52.8" hidden="false" customHeight="false" outlineLevel="0" collapsed="false">
      <c r="A348" s="61" t="s">
        <v>897</v>
      </c>
      <c r="B348" s="61" t="s">
        <v>7758</v>
      </c>
      <c r="C348" s="61" t="s">
        <v>7762</v>
      </c>
      <c r="D348" s="114" t="s">
        <v>3357</v>
      </c>
      <c r="E348" s="114" t="s">
        <v>3670</v>
      </c>
      <c r="F348" s="114" t="s">
        <v>3359</v>
      </c>
      <c r="G348" s="114" t="s">
        <v>219</v>
      </c>
      <c r="H348" s="114" t="s">
        <v>2158</v>
      </c>
      <c r="I348" s="61" t="s">
        <v>7763</v>
      </c>
      <c r="J348" s="61" t="s">
        <v>7764</v>
      </c>
      <c r="K348" s="61" t="s">
        <v>227</v>
      </c>
    </row>
    <row r="349" customFormat="false" ht="388.8" hidden="false" customHeight="false" outlineLevel="0" collapsed="false">
      <c r="A349" s="61" t="s">
        <v>68</v>
      </c>
      <c r="B349" s="61" t="s">
        <v>7765</v>
      </c>
      <c r="C349" s="61" t="s">
        <v>7766</v>
      </c>
      <c r="D349" s="114" t="s">
        <v>3357</v>
      </c>
      <c r="E349" s="114" t="s">
        <v>3670</v>
      </c>
      <c r="F349" s="114" t="s">
        <v>3359</v>
      </c>
      <c r="G349" s="114" t="s">
        <v>219</v>
      </c>
      <c r="H349" s="114" t="s">
        <v>2158</v>
      </c>
      <c r="I349" s="61" t="s">
        <v>7767</v>
      </c>
      <c r="J349" s="61" t="s">
        <v>7768</v>
      </c>
      <c r="K349" s="61" t="s">
        <v>227</v>
      </c>
      <c r="L349" s="137" t="s">
        <v>7769</v>
      </c>
    </row>
    <row r="350" customFormat="false" ht="52.8" hidden="false" customHeight="false" outlineLevel="0" collapsed="false">
      <c r="A350" s="61" t="s">
        <v>68</v>
      </c>
      <c r="B350" s="61" t="s">
        <v>7770</v>
      </c>
      <c r="C350" s="61" t="s">
        <v>7771</v>
      </c>
      <c r="D350" s="114" t="s">
        <v>3357</v>
      </c>
      <c r="E350" s="114" t="s">
        <v>3670</v>
      </c>
      <c r="F350" s="114" t="s">
        <v>3359</v>
      </c>
      <c r="G350" s="114" t="s">
        <v>219</v>
      </c>
      <c r="H350" s="114" t="s">
        <v>2158</v>
      </c>
      <c r="I350" s="61" t="s">
        <v>7772</v>
      </c>
      <c r="J350" s="61" t="s">
        <v>7773</v>
      </c>
      <c r="K350" s="61" t="s">
        <v>227</v>
      </c>
      <c r="L350" s="61" t="s">
        <v>6110</v>
      </c>
    </row>
    <row r="351" customFormat="false" ht="52.8" hidden="false" customHeight="false" outlineLevel="0" collapsed="false">
      <c r="A351" s="61" t="s">
        <v>68</v>
      </c>
      <c r="B351" s="61" t="s">
        <v>7774</v>
      </c>
      <c r="C351" s="61" t="s">
        <v>7775</v>
      </c>
      <c r="D351" s="114" t="s">
        <v>3357</v>
      </c>
      <c r="E351" s="114" t="s">
        <v>3670</v>
      </c>
      <c r="F351" s="114" t="s">
        <v>3359</v>
      </c>
      <c r="G351" s="114" t="s">
        <v>219</v>
      </c>
      <c r="H351" s="114" t="s">
        <v>2158</v>
      </c>
      <c r="I351" s="61" t="s">
        <v>7776</v>
      </c>
      <c r="J351" s="61" t="s">
        <v>7777</v>
      </c>
      <c r="K351" s="61" t="s">
        <v>227</v>
      </c>
      <c r="L351" s="61" t="s">
        <v>6110</v>
      </c>
    </row>
    <row r="352" customFormat="false" ht="66" hidden="false" customHeight="false" outlineLevel="0" collapsed="false">
      <c r="A352" s="61" t="s">
        <v>68</v>
      </c>
      <c r="B352" s="61" t="s">
        <v>7778</v>
      </c>
      <c r="C352" s="61" t="s">
        <v>7779</v>
      </c>
      <c r="D352" s="114" t="s">
        <v>3513</v>
      </c>
      <c r="E352" s="114" t="s">
        <v>871</v>
      </c>
      <c r="F352" s="114" t="s">
        <v>3514</v>
      </c>
      <c r="G352" s="114" t="s">
        <v>73</v>
      </c>
      <c r="H352" s="114" t="s">
        <v>7780</v>
      </c>
      <c r="I352" s="61" t="s">
        <v>7781</v>
      </c>
      <c r="J352" s="61" t="s">
        <v>7782</v>
      </c>
      <c r="K352" s="61" t="s">
        <v>80</v>
      </c>
      <c r="L352" s="166" t="s">
        <v>3389</v>
      </c>
    </row>
    <row r="353" customFormat="false" ht="92.4" hidden="false" customHeight="false" outlineLevel="0" collapsed="false">
      <c r="A353" s="61" t="s">
        <v>68</v>
      </c>
      <c r="B353" s="61" t="s">
        <v>7783</v>
      </c>
      <c r="C353" s="61" t="s">
        <v>7784</v>
      </c>
      <c r="D353" s="114" t="s">
        <v>2397</v>
      </c>
      <c r="E353" s="114" t="s">
        <v>1799</v>
      </c>
      <c r="F353" s="114" t="s">
        <v>2399</v>
      </c>
      <c r="G353" s="114" t="s">
        <v>219</v>
      </c>
      <c r="H353" s="114" t="s">
        <v>2361</v>
      </c>
      <c r="I353" s="61" t="s">
        <v>7785</v>
      </c>
      <c r="J353" s="61" t="s">
        <v>7786</v>
      </c>
      <c r="K353" s="61" t="s">
        <v>227</v>
      </c>
      <c r="L353" s="137" t="s">
        <v>7303</v>
      </c>
    </row>
    <row r="354" customFormat="false" ht="158.4" hidden="false" customHeight="false" outlineLevel="0" collapsed="false">
      <c r="A354" s="61" t="s">
        <v>68</v>
      </c>
      <c r="B354" s="61" t="s">
        <v>7787</v>
      </c>
      <c r="C354" s="61" t="s">
        <v>7788</v>
      </c>
      <c r="D354" s="114" t="s">
        <v>2397</v>
      </c>
      <c r="E354" s="114" t="s">
        <v>1799</v>
      </c>
      <c r="F354" s="114" t="s">
        <v>2399</v>
      </c>
      <c r="G354" s="114" t="s">
        <v>219</v>
      </c>
      <c r="H354" s="114" t="s">
        <v>2372</v>
      </c>
      <c r="I354" s="61" t="s">
        <v>7789</v>
      </c>
      <c r="J354" s="61" t="s">
        <v>7790</v>
      </c>
      <c r="K354" s="61" t="s">
        <v>227</v>
      </c>
      <c r="L354" s="137" t="s">
        <v>7791</v>
      </c>
    </row>
    <row r="355" customFormat="false" ht="158.4" hidden="false" customHeight="false" outlineLevel="0" collapsed="false">
      <c r="A355" s="61" t="s">
        <v>897</v>
      </c>
      <c r="B355" s="61" t="s">
        <v>7792</v>
      </c>
      <c r="C355" s="61" t="s">
        <v>7793</v>
      </c>
      <c r="D355" s="114" t="s">
        <v>1274</v>
      </c>
      <c r="E355" s="114" t="s">
        <v>6128</v>
      </c>
      <c r="F355" s="114" t="s">
        <v>1276</v>
      </c>
      <c r="G355" s="114" t="s">
        <v>219</v>
      </c>
      <c r="H355" s="114" t="s">
        <v>2361</v>
      </c>
      <c r="I355" s="61" t="s">
        <v>7794</v>
      </c>
      <c r="J355" s="61" t="s">
        <v>7795</v>
      </c>
      <c r="K355" s="61" t="s">
        <v>227</v>
      </c>
    </row>
    <row r="356" customFormat="false" ht="39.6" hidden="false" customHeight="false" outlineLevel="0" collapsed="false">
      <c r="A356" s="61" t="s">
        <v>68</v>
      </c>
      <c r="B356" s="61" t="s">
        <v>7796</v>
      </c>
      <c r="C356" s="61" t="s">
        <v>7797</v>
      </c>
      <c r="D356" s="114" t="s">
        <v>3513</v>
      </c>
      <c r="E356" s="114" t="s">
        <v>871</v>
      </c>
      <c r="F356" s="114" t="s">
        <v>3514</v>
      </c>
      <c r="G356" s="114" t="s">
        <v>73</v>
      </c>
      <c r="H356" s="114" t="s">
        <v>6286</v>
      </c>
      <c r="I356" s="61" t="s">
        <v>7798</v>
      </c>
      <c r="J356" s="61" t="s">
        <v>7799</v>
      </c>
      <c r="K356" s="61" t="s">
        <v>80</v>
      </c>
      <c r="L356" s="166" t="s">
        <v>3389</v>
      </c>
    </row>
    <row r="357" customFormat="false" ht="79.2" hidden="false" customHeight="false" outlineLevel="0" collapsed="false">
      <c r="A357" s="61" t="s">
        <v>68</v>
      </c>
      <c r="B357" s="61" t="s">
        <v>7800</v>
      </c>
      <c r="C357" s="61" t="s">
        <v>7801</v>
      </c>
      <c r="D357" s="114" t="s">
        <v>1185</v>
      </c>
      <c r="E357" s="114" t="s">
        <v>2410</v>
      </c>
      <c r="F357" s="114" t="s">
        <v>677</v>
      </c>
      <c r="G357" s="114" t="s">
        <v>219</v>
      </c>
      <c r="H357" s="114" t="s">
        <v>1120</v>
      </c>
      <c r="I357" s="61" t="s">
        <v>7802</v>
      </c>
      <c r="J357" s="61" t="s">
        <v>7803</v>
      </c>
      <c r="K357" s="61" t="s">
        <v>227</v>
      </c>
      <c r="L357" s="61" t="s">
        <v>2829</v>
      </c>
    </row>
    <row r="358" customFormat="false" ht="92.4" hidden="false" customHeight="false" outlineLevel="0" collapsed="false">
      <c r="A358" s="61" t="s">
        <v>68</v>
      </c>
      <c r="B358" s="61" t="s">
        <v>7804</v>
      </c>
      <c r="C358" s="61" t="s">
        <v>7805</v>
      </c>
      <c r="D358" s="114" t="s">
        <v>3357</v>
      </c>
      <c r="E358" s="114" t="s">
        <v>3670</v>
      </c>
      <c r="F358" s="114" t="s">
        <v>3359</v>
      </c>
      <c r="G358" s="114" t="s">
        <v>219</v>
      </c>
      <c r="H358" s="114" t="s">
        <v>89</v>
      </c>
      <c r="I358" s="61" t="s">
        <v>7806</v>
      </c>
      <c r="J358" s="61" t="s">
        <v>7807</v>
      </c>
      <c r="K358" s="61" t="s">
        <v>227</v>
      </c>
      <c r="L358" s="137" t="s">
        <v>7303</v>
      </c>
    </row>
    <row r="359" customFormat="false" ht="79.2" hidden="false" customHeight="false" outlineLevel="0" collapsed="false">
      <c r="A359" s="61" t="s">
        <v>68</v>
      </c>
      <c r="B359" s="61" t="s">
        <v>7804</v>
      </c>
      <c r="C359" s="61" t="s">
        <v>7808</v>
      </c>
      <c r="D359" s="114" t="s">
        <v>3357</v>
      </c>
      <c r="E359" s="114" t="s">
        <v>3670</v>
      </c>
      <c r="F359" s="114" t="s">
        <v>3359</v>
      </c>
      <c r="G359" s="114" t="s">
        <v>219</v>
      </c>
      <c r="H359" s="114" t="s">
        <v>74</v>
      </c>
      <c r="I359" s="61" t="s">
        <v>7809</v>
      </c>
      <c r="J359" s="61" t="s">
        <v>7810</v>
      </c>
      <c r="K359" s="61" t="s">
        <v>227</v>
      </c>
      <c r="L359" s="137" t="s">
        <v>7303</v>
      </c>
    </row>
    <row r="360" customFormat="false" ht="79.2" hidden="false" customHeight="false" outlineLevel="0" collapsed="false">
      <c r="A360" s="61" t="s">
        <v>897</v>
      </c>
      <c r="B360" s="61" t="s">
        <v>7811</v>
      </c>
      <c r="C360" s="61" t="s">
        <v>7812</v>
      </c>
      <c r="D360" s="114" t="s">
        <v>3704</v>
      </c>
      <c r="E360" s="114" t="s">
        <v>3065</v>
      </c>
      <c r="F360" s="114" t="s">
        <v>3705</v>
      </c>
      <c r="G360" s="114" t="s">
        <v>73</v>
      </c>
      <c r="H360" s="114" t="s">
        <v>1113</v>
      </c>
      <c r="I360" s="61" t="s">
        <v>7813</v>
      </c>
      <c r="J360" s="61" t="s">
        <v>7814</v>
      </c>
      <c r="K360" s="61" t="s">
        <v>80</v>
      </c>
    </row>
    <row r="361" customFormat="false" ht="52.8" hidden="false" customHeight="false" outlineLevel="0" collapsed="false">
      <c r="A361" s="61" t="s">
        <v>68</v>
      </c>
      <c r="B361" s="61" t="s">
        <v>7815</v>
      </c>
      <c r="C361" s="61" t="s">
        <v>7816</v>
      </c>
      <c r="D361" s="114" t="s">
        <v>1522</v>
      </c>
      <c r="E361" s="114" t="s">
        <v>4434</v>
      </c>
      <c r="F361" s="114" t="s">
        <v>1523</v>
      </c>
      <c r="G361" s="114" t="s">
        <v>219</v>
      </c>
      <c r="H361" s="114" t="s">
        <v>3690</v>
      </c>
      <c r="I361" s="61" t="s">
        <v>7817</v>
      </c>
      <c r="J361" s="61" t="s">
        <v>7818</v>
      </c>
      <c r="K361" s="61" t="s">
        <v>227</v>
      </c>
      <c r="L361" s="137" t="s">
        <v>7819</v>
      </c>
    </row>
    <row r="362" customFormat="false" ht="79.2" hidden="false" customHeight="false" outlineLevel="0" collapsed="false">
      <c r="A362" s="61" t="s">
        <v>68</v>
      </c>
      <c r="B362" s="61" t="s">
        <v>7820</v>
      </c>
      <c r="C362" s="61" t="s">
        <v>7821</v>
      </c>
      <c r="D362" s="114" t="s">
        <v>1522</v>
      </c>
      <c r="E362" s="114" t="s">
        <v>4434</v>
      </c>
      <c r="F362" s="114" t="s">
        <v>1523</v>
      </c>
      <c r="G362" s="114" t="s">
        <v>219</v>
      </c>
      <c r="H362" s="114" t="s">
        <v>2629</v>
      </c>
      <c r="I362" s="61" t="s">
        <v>7822</v>
      </c>
      <c r="J362" s="61" t="s">
        <v>7823</v>
      </c>
      <c r="K362" s="61" t="s">
        <v>227</v>
      </c>
      <c r="L362" s="137" t="s">
        <v>7824</v>
      </c>
    </row>
    <row r="363" customFormat="false" ht="66" hidden="false" customHeight="false" outlineLevel="0" collapsed="false">
      <c r="A363" s="61" t="s">
        <v>68</v>
      </c>
      <c r="B363" s="61" t="s">
        <v>7825</v>
      </c>
      <c r="C363" s="61" t="s">
        <v>7826</v>
      </c>
      <c r="D363" s="114" t="s">
        <v>1522</v>
      </c>
      <c r="E363" s="114" t="s">
        <v>4434</v>
      </c>
      <c r="F363" s="114" t="s">
        <v>1523</v>
      </c>
      <c r="G363" s="114" t="s">
        <v>219</v>
      </c>
      <c r="H363" s="114" t="s">
        <v>2629</v>
      </c>
      <c r="I363" s="61" t="s">
        <v>7827</v>
      </c>
      <c r="J363" s="61" t="s">
        <v>7828</v>
      </c>
      <c r="K363" s="61" t="s">
        <v>227</v>
      </c>
      <c r="L363" s="137" t="s">
        <v>7824</v>
      </c>
    </row>
    <row r="364" customFormat="false" ht="28.8" hidden="false" customHeight="false" outlineLevel="0" collapsed="false">
      <c r="A364" s="61" t="s">
        <v>68</v>
      </c>
      <c r="B364" s="61" t="s">
        <v>7829</v>
      </c>
      <c r="C364" s="61" t="s">
        <v>7830</v>
      </c>
      <c r="D364" s="114" t="s">
        <v>1522</v>
      </c>
      <c r="E364" s="114" t="s">
        <v>4434</v>
      </c>
      <c r="F364" s="114" t="s">
        <v>1523</v>
      </c>
      <c r="G364" s="114" t="s">
        <v>219</v>
      </c>
      <c r="H364" s="114" t="s">
        <v>2361</v>
      </c>
      <c r="I364" s="61" t="s">
        <v>7831</v>
      </c>
      <c r="J364" s="61" t="s">
        <v>7832</v>
      </c>
      <c r="K364" s="61" t="s">
        <v>227</v>
      </c>
      <c r="L364" s="137" t="s">
        <v>6911</v>
      </c>
    </row>
    <row r="365" customFormat="false" ht="28.8" hidden="false" customHeight="false" outlineLevel="0" collapsed="false">
      <c r="A365" s="61" t="s">
        <v>68</v>
      </c>
      <c r="B365" s="61" t="s">
        <v>7833</v>
      </c>
      <c r="C365" s="61" t="s">
        <v>7834</v>
      </c>
      <c r="D365" s="114" t="s">
        <v>1522</v>
      </c>
      <c r="E365" s="114" t="s">
        <v>4434</v>
      </c>
      <c r="F365" s="114" t="s">
        <v>1523</v>
      </c>
      <c r="G365" s="114" t="s">
        <v>219</v>
      </c>
      <c r="H365" s="114" t="s">
        <v>2361</v>
      </c>
      <c r="I365" s="61" t="s">
        <v>7835</v>
      </c>
      <c r="J365" s="61" t="s">
        <v>7836</v>
      </c>
      <c r="K365" s="61" t="s">
        <v>227</v>
      </c>
      <c r="L365" s="137" t="s">
        <v>6911</v>
      </c>
    </row>
    <row r="366" customFormat="false" ht="28.8" hidden="false" customHeight="false" outlineLevel="0" collapsed="false">
      <c r="A366" s="61" t="s">
        <v>68</v>
      </c>
      <c r="B366" s="61" t="s">
        <v>7833</v>
      </c>
      <c r="C366" s="61" t="s">
        <v>7837</v>
      </c>
      <c r="D366" s="114" t="s">
        <v>1522</v>
      </c>
      <c r="E366" s="114" t="s">
        <v>4434</v>
      </c>
      <c r="F366" s="114" t="s">
        <v>1523</v>
      </c>
      <c r="G366" s="114" t="s">
        <v>219</v>
      </c>
      <c r="H366" s="114" t="s">
        <v>2361</v>
      </c>
      <c r="I366" s="61" t="s">
        <v>7838</v>
      </c>
      <c r="J366" s="61" t="s">
        <v>7836</v>
      </c>
      <c r="K366" s="61" t="s">
        <v>227</v>
      </c>
      <c r="L366" s="137" t="s">
        <v>6911</v>
      </c>
    </row>
    <row r="367" customFormat="false" ht="52.8" hidden="false" customHeight="false" outlineLevel="0" collapsed="false">
      <c r="A367" s="61" t="s">
        <v>68</v>
      </c>
      <c r="B367" s="61" t="s">
        <v>7839</v>
      </c>
      <c r="C367" s="61" t="s">
        <v>7840</v>
      </c>
      <c r="D367" s="114" t="s">
        <v>1522</v>
      </c>
      <c r="E367" s="114" t="s">
        <v>4434</v>
      </c>
      <c r="F367" s="114" t="s">
        <v>1523</v>
      </c>
      <c r="G367" s="114" t="s">
        <v>310</v>
      </c>
      <c r="H367" s="114" t="s">
        <v>3633</v>
      </c>
      <c r="I367" s="61" t="s">
        <v>7841</v>
      </c>
      <c r="J367" s="61" t="s">
        <v>7842</v>
      </c>
      <c r="K367" s="61" t="s">
        <v>227</v>
      </c>
      <c r="L367" s="137" t="s">
        <v>6911</v>
      </c>
    </row>
    <row r="368" customFormat="false" ht="105.6" hidden="false" customHeight="false" outlineLevel="0" collapsed="false">
      <c r="A368" s="61" t="s">
        <v>68</v>
      </c>
      <c r="B368" s="61" t="s">
        <v>7843</v>
      </c>
      <c r="C368" s="61" t="s">
        <v>7844</v>
      </c>
      <c r="D368" s="114" t="s">
        <v>7845</v>
      </c>
      <c r="E368" s="114" t="s">
        <v>7846</v>
      </c>
      <c r="F368" s="114" t="s">
        <v>7847</v>
      </c>
      <c r="G368" s="114" t="s">
        <v>219</v>
      </c>
      <c r="H368" s="114" t="s">
        <v>2195</v>
      </c>
      <c r="I368" s="61" t="s">
        <v>7848</v>
      </c>
      <c r="J368" s="61" t="s">
        <v>7849</v>
      </c>
      <c r="K368" s="61" t="s">
        <v>227</v>
      </c>
      <c r="L368" s="61" t="s">
        <v>6779</v>
      </c>
    </row>
    <row r="369" customFormat="false" ht="39.6" hidden="false" customHeight="false" outlineLevel="0" collapsed="false">
      <c r="A369" s="61" t="s">
        <v>68</v>
      </c>
      <c r="B369" s="61" t="s">
        <v>7850</v>
      </c>
      <c r="C369" s="61" t="s">
        <v>7851</v>
      </c>
      <c r="D369" s="114" t="s">
        <v>7613</v>
      </c>
      <c r="E369" s="114" t="s">
        <v>1133</v>
      </c>
      <c r="F369" s="114" t="s">
        <v>7614</v>
      </c>
      <c r="G369" s="114" t="s">
        <v>219</v>
      </c>
      <c r="H369" s="114" t="s">
        <v>2158</v>
      </c>
      <c r="I369" s="61" t="s">
        <v>7852</v>
      </c>
      <c r="J369" s="61" t="s">
        <v>7853</v>
      </c>
      <c r="K369" s="61" t="s">
        <v>227</v>
      </c>
      <c r="L369" s="61" t="s">
        <v>6110</v>
      </c>
    </row>
    <row r="370" customFormat="false" ht="409.6" hidden="false" customHeight="false" outlineLevel="0" collapsed="false">
      <c r="A370" s="61" t="s">
        <v>68</v>
      </c>
      <c r="B370" s="61" t="s">
        <v>7854</v>
      </c>
      <c r="C370" s="61" t="s">
        <v>7855</v>
      </c>
      <c r="D370" s="114" t="s">
        <v>7856</v>
      </c>
      <c r="E370" s="114" t="s">
        <v>7857</v>
      </c>
      <c r="F370" s="114" t="s">
        <v>7858</v>
      </c>
      <c r="G370" s="114" t="s">
        <v>219</v>
      </c>
      <c r="H370" s="114" t="s">
        <v>3633</v>
      </c>
      <c r="I370" s="61" t="s">
        <v>7859</v>
      </c>
      <c r="J370" s="61" t="s">
        <v>7860</v>
      </c>
      <c r="K370" s="61" t="s">
        <v>227</v>
      </c>
      <c r="L370" s="137" t="s">
        <v>7861</v>
      </c>
    </row>
    <row r="371" customFormat="false" ht="39.6" hidden="false" customHeight="false" outlineLevel="0" collapsed="false">
      <c r="A371" s="61" t="s">
        <v>68</v>
      </c>
      <c r="B371" s="61" t="s">
        <v>7862</v>
      </c>
      <c r="C371" s="61" t="s">
        <v>7863</v>
      </c>
      <c r="D371" s="114" t="s">
        <v>1274</v>
      </c>
      <c r="E371" s="114" t="s">
        <v>1360</v>
      </c>
      <c r="F371" s="114" t="s">
        <v>2921</v>
      </c>
      <c r="G371" s="114" t="s">
        <v>219</v>
      </c>
      <c r="H371" s="114" t="s">
        <v>2361</v>
      </c>
      <c r="I371" s="61" t="s">
        <v>7864</v>
      </c>
      <c r="J371" s="61" t="s">
        <v>7865</v>
      </c>
      <c r="K371" s="61" t="s">
        <v>227</v>
      </c>
      <c r="L371" s="137" t="s">
        <v>6911</v>
      </c>
    </row>
    <row r="372" customFormat="false" ht="66" hidden="false" customHeight="false" outlineLevel="0" collapsed="false">
      <c r="A372" s="61" t="s">
        <v>68</v>
      </c>
      <c r="B372" s="61" t="s">
        <v>7866</v>
      </c>
      <c r="C372" s="61" t="s">
        <v>7867</v>
      </c>
      <c r="D372" s="114" t="s">
        <v>1054</v>
      </c>
      <c r="E372" s="114" t="s">
        <v>871</v>
      </c>
      <c r="F372" s="114" t="s">
        <v>132</v>
      </c>
      <c r="G372" s="114" t="s">
        <v>73</v>
      </c>
      <c r="H372" s="114" t="s">
        <v>2361</v>
      </c>
      <c r="I372" s="61" t="s">
        <v>7868</v>
      </c>
      <c r="J372" s="61" t="s">
        <v>7869</v>
      </c>
      <c r="K372" s="61" t="s">
        <v>80</v>
      </c>
      <c r="L372" s="137" t="s">
        <v>6911</v>
      </c>
    </row>
    <row r="373" customFormat="false" ht="66" hidden="false" customHeight="false" outlineLevel="0" collapsed="false">
      <c r="A373" s="61" t="s">
        <v>68</v>
      </c>
      <c r="B373" s="61" t="s">
        <v>7870</v>
      </c>
      <c r="C373" s="61" t="s">
        <v>7871</v>
      </c>
      <c r="D373" s="114" t="s">
        <v>5674</v>
      </c>
      <c r="E373" s="114" t="s">
        <v>871</v>
      </c>
      <c r="F373" s="114" t="s">
        <v>3514</v>
      </c>
      <c r="G373" s="114" t="s">
        <v>219</v>
      </c>
      <c r="H373" s="114" t="s">
        <v>3633</v>
      </c>
      <c r="I373" s="61" t="s">
        <v>7872</v>
      </c>
      <c r="J373" s="61" t="s">
        <v>7873</v>
      </c>
      <c r="K373" s="61" t="s">
        <v>227</v>
      </c>
      <c r="L373" s="137" t="s">
        <v>7819</v>
      </c>
    </row>
    <row r="374" customFormat="false" ht="118.8" hidden="false" customHeight="false" outlineLevel="0" collapsed="false">
      <c r="A374" s="61" t="s">
        <v>68</v>
      </c>
      <c r="B374" s="114" t="s">
        <v>7874</v>
      </c>
      <c r="C374" s="114" t="s">
        <v>7875</v>
      </c>
      <c r="D374" s="114" t="s">
        <v>5084</v>
      </c>
      <c r="E374" s="114" t="s">
        <v>7876</v>
      </c>
      <c r="F374" s="114" t="s">
        <v>5657</v>
      </c>
      <c r="G374" s="114" t="s">
        <v>219</v>
      </c>
      <c r="H374" s="114" t="s">
        <v>872</v>
      </c>
      <c r="I374" s="114" t="s">
        <v>7877</v>
      </c>
      <c r="J374" s="114" t="s">
        <v>7878</v>
      </c>
      <c r="K374" s="114" t="s">
        <v>227</v>
      </c>
      <c r="L374" s="61" t="s">
        <v>2829</v>
      </c>
    </row>
    <row r="375" customFormat="false" ht="250.8" hidden="false" customHeight="false" outlineLevel="0" collapsed="false">
      <c r="A375" s="61" t="s">
        <v>68</v>
      </c>
      <c r="B375" s="114" t="s">
        <v>7879</v>
      </c>
      <c r="C375" s="114" t="s">
        <v>7880</v>
      </c>
      <c r="D375" s="114" t="s">
        <v>5084</v>
      </c>
      <c r="E375" s="114" t="s">
        <v>7876</v>
      </c>
      <c r="F375" s="114" t="s">
        <v>5657</v>
      </c>
      <c r="G375" s="114" t="s">
        <v>219</v>
      </c>
      <c r="H375" s="114" t="s">
        <v>7881</v>
      </c>
      <c r="I375" s="114" t="s">
        <v>7882</v>
      </c>
      <c r="J375" s="114" t="s">
        <v>7883</v>
      </c>
      <c r="K375" s="114" t="s">
        <v>227</v>
      </c>
      <c r="L375" s="61" t="s">
        <v>7884</v>
      </c>
    </row>
    <row r="376" customFormat="false" ht="105.6" hidden="false" customHeight="false" outlineLevel="0" collapsed="false">
      <c r="A376" s="163" t="s">
        <v>897</v>
      </c>
      <c r="B376" s="114" t="s">
        <v>7885</v>
      </c>
      <c r="C376" s="114" t="s">
        <v>7886</v>
      </c>
      <c r="D376" s="114" t="s">
        <v>5084</v>
      </c>
      <c r="E376" s="114" t="s">
        <v>7876</v>
      </c>
      <c r="F376" s="114" t="s">
        <v>5657</v>
      </c>
      <c r="G376" s="114" t="s">
        <v>219</v>
      </c>
      <c r="H376" s="114" t="s">
        <v>2210</v>
      </c>
      <c r="I376" s="114" t="s">
        <v>7887</v>
      </c>
      <c r="J376" s="114" t="s">
        <v>7888</v>
      </c>
      <c r="K376" s="114" t="s">
        <v>227</v>
      </c>
    </row>
    <row r="377" customFormat="false" ht="26.4" hidden="false" customHeight="false" outlineLevel="0" collapsed="false">
      <c r="A377" s="163" t="s">
        <v>897</v>
      </c>
      <c r="B377" s="114" t="s">
        <v>7889</v>
      </c>
      <c r="C377" s="114" t="s">
        <v>7890</v>
      </c>
      <c r="D377" s="114" t="s">
        <v>5084</v>
      </c>
      <c r="E377" s="114" t="s">
        <v>7876</v>
      </c>
      <c r="F377" s="114" t="s">
        <v>5657</v>
      </c>
      <c r="G377" s="114" t="s">
        <v>219</v>
      </c>
      <c r="H377" s="114" t="s">
        <v>1617</v>
      </c>
      <c r="I377" s="114" t="s">
        <v>7891</v>
      </c>
      <c r="J377" s="114" t="s">
        <v>7892</v>
      </c>
      <c r="K377" s="114" t="s">
        <v>227</v>
      </c>
    </row>
    <row r="378" customFormat="false" ht="316.8" hidden="false" customHeight="false" outlineLevel="0" collapsed="false">
      <c r="A378" s="61" t="s">
        <v>68</v>
      </c>
      <c r="B378" s="114" t="s">
        <v>7889</v>
      </c>
      <c r="C378" s="114" t="s">
        <v>7893</v>
      </c>
      <c r="D378" s="114" t="s">
        <v>5084</v>
      </c>
      <c r="E378" s="114" t="s">
        <v>7876</v>
      </c>
      <c r="F378" s="114" t="s">
        <v>5657</v>
      </c>
      <c r="G378" s="114" t="s">
        <v>219</v>
      </c>
      <c r="H378" s="114" t="s">
        <v>233</v>
      </c>
      <c r="I378" s="114" t="s">
        <v>7894</v>
      </c>
      <c r="J378" s="114" t="s">
        <v>7895</v>
      </c>
      <c r="K378" s="114" t="s">
        <v>227</v>
      </c>
      <c r="L378" s="137" t="s">
        <v>7896</v>
      </c>
    </row>
    <row r="379" customFormat="false" ht="244.8" hidden="false" customHeight="false" outlineLevel="0" collapsed="false">
      <c r="A379" s="61" t="s">
        <v>68</v>
      </c>
      <c r="B379" s="114" t="s">
        <v>7897</v>
      </c>
      <c r="C379" s="114" t="s">
        <v>7898</v>
      </c>
      <c r="D379" s="114" t="s">
        <v>2140</v>
      </c>
      <c r="E379" s="114" t="s">
        <v>7899</v>
      </c>
      <c r="F379" s="114" t="s">
        <v>5938</v>
      </c>
      <c r="G379" s="114" t="s">
        <v>309</v>
      </c>
      <c r="H379" s="114" t="s">
        <v>2629</v>
      </c>
      <c r="I379" s="114" t="s">
        <v>7900</v>
      </c>
      <c r="J379" s="114" t="s">
        <v>7901</v>
      </c>
      <c r="K379" s="114" t="s">
        <v>227</v>
      </c>
      <c r="L379" s="137" t="s">
        <v>7902</v>
      </c>
    </row>
    <row r="380" customFormat="false" ht="43.2" hidden="false" customHeight="false" outlineLevel="0" collapsed="false">
      <c r="A380" s="61" t="s">
        <v>68</v>
      </c>
      <c r="B380" s="114" t="s">
        <v>7903</v>
      </c>
      <c r="C380" s="114" t="s">
        <v>7904</v>
      </c>
      <c r="D380" s="114" t="s">
        <v>1054</v>
      </c>
      <c r="E380" s="114" t="s">
        <v>871</v>
      </c>
      <c r="F380" s="114" t="s">
        <v>132</v>
      </c>
      <c r="G380" s="114" t="s">
        <v>219</v>
      </c>
      <c r="H380" s="114" t="s">
        <v>1650</v>
      </c>
      <c r="I380" s="114" t="s">
        <v>7905</v>
      </c>
      <c r="J380" s="114" t="s">
        <v>7906</v>
      </c>
      <c r="K380" s="114" t="s">
        <v>227</v>
      </c>
      <c r="L380" s="137" t="s">
        <v>7907</v>
      </c>
    </row>
    <row r="381" customFormat="false" ht="26.4" hidden="false" customHeight="false" outlineLevel="0" collapsed="false">
      <c r="A381" s="61" t="s">
        <v>68</v>
      </c>
      <c r="B381" s="114" t="s">
        <v>7908</v>
      </c>
      <c r="C381" s="114" t="s">
        <v>7909</v>
      </c>
      <c r="D381" s="114" t="s">
        <v>1054</v>
      </c>
      <c r="E381" s="114" t="s">
        <v>871</v>
      </c>
      <c r="F381" s="114" t="s">
        <v>132</v>
      </c>
      <c r="G381" s="114" t="s">
        <v>1204</v>
      </c>
      <c r="H381" s="114" t="s">
        <v>3633</v>
      </c>
      <c r="I381" s="114" t="s">
        <v>7910</v>
      </c>
      <c r="J381" s="114" t="s">
        <v>7911</v>
      </c>
      <c r="K381" s="114" t="s">
        <v>227</v>
      </c>
      <c r="L381" s="137" t="s">
        <v>4000</v>
      </c>
    </row>
    <row r="382" customFormat="false" ht="171.6" hidden="false" customHeight="false" outlineLevel="0" collapsed="false">
      <c r="A382" s="163" t="s">
        <v>897</v>
      </c>
      <c r="B382" s="114" t="s">
        <v>7912</v>
      </c>
      <c r="C382" s="114" t="s">
        <v>7913</v>
      </c>
      <c r="D382" s="114" t="s">
        <v>7914</v>
      </c>
      <c r="E382" s="114" t="s">
        <v>7915</v>
      </c>
      <c r="F382" s="114" t="s">
        <v>7916</v>
      </c>
      <c r="G382" s="114" t="s">
        <v>219</v>
      </c>
      <c r="H382" s="114" t="s">
        <v>3633</v>
      </c>
      <c r="I382" s="114" t="s">
        <v>7917</v>
      </c>
      <c r="J382" s="114" t="s">
        <v>7918</v>
      </c>
      <c r="K382" s="114" t="s">
        <v>227</v>
      </c>
    </row>
    <row r="383" customFormat="false" ht="57.6" hidden="false" customHeight="false" outlineLevel="0" collapsed="false">
      <c r="A383" s="61" t="s">
        <v>68</v>
      </c>
      <c r="B383" s="114" t="s">
        <v>7919</v>
      </c>
      <c r="C383" s="114" t="s">
        <v>7920</v>
      </c>
      <c r="D383" s="114" t="s">
        <v>7921</v>
      </c>
      <c r="E383" s="114" t="s">
        <v>7922</v>
      </c>
      <c r="F383" s="114" t="s">
        <v>7923</v>
      </c>
      <c r="G383" s="114" t="s">
        <v>219</v>
      </c>
      <c r="H383" s="114" t="s">
        <v>865</v>
      </c>
      <c r="I383" s="114" t="s">
        <v>7924</v>
      </c>
      <c r="J383" s="114" t="s">
        <v>7925</v>
      </c>
      <c r="K383" s="114" t="s">
        <v>227</v>
      </c>
      <c r="L383" s="137" t="s">
        <v>7926</v>
      </c>
    </row>
    <row r="384" customFormat="false" ht="211.2" hidden="false" customHeight="false" outlineLevel="0" collapsed="false">
      <c r="A384" s="163" t="s">
        <v>897</v>
      </c>
      <c r="B384" s="114" t="s">
        <v>7927</v>
      </c>
      <c r="C384" s="114" t="s">
        <v>7928</v>
      </c>
      <c r="D384" s="114" t="s">
        <v>1307</v>
      </c>
      <c r="E384" s="114" t="s">
        <v>1147</v>
      </c>
      <c r="F384" s="114" t="s">
        <v>1148</v>
      </c>
      <c r="G384" s="114" t="s">
        <v>309</v>
      </c>
      <c r="H384" s="114" t="s">
        <v>2361</v>
      </c>
      <c r="I384" s="114" t="s">
        <v>7929</v>
      </c>
      <c r="J384" s="114" t="s">
        <v>7930</v>
      </c>
      <c r="K384" s="114" t="s">
        <v>80</v>
      </c>
    </row>
    <row r="385" customFormat="false" ht="79.2" hidden="false" customHeight="false" outlineLevel="0" collapsed="false">
      <c r="A385" s="61" t="s">
        <v>68</v>
      </c>
      <c r="B385" s="114" t="s">
        <v>7931</v>
      </c>
      <c r="C385" s="114" t="s">
        <v>7932</v>
      </c>
      <c r="D385" s="114" t="s">
        <v>7933</v>
      </c>
      <c r="E385" s="114" t="s">
        <v>70</v>
      </c>
      <c r="F385" s="114" t="s">
        <v>1489</v>
      </c>
      <c r="G385" s="114" t="s">
        <v>310</v>
      </c>
      <c r="H385" s="114" t="s">
        <v>3633</v>
      </c>
      <c r="I385" s="114" t="s">
        <v>7934</v>
      </c>
      <c r="J385" s="114" t="s">
        <v>7935</v>
      </c>
      <c r="K385" s="114" t="s">
        <v>227</v>
      </c>
      <c r="L385" s="137" t="s">
        <v>7936</v>
      </c>
    </row>
    <row r="386" customFormat="false" ht="52.8" hidden="false" customHeight="false" outlineLevel="0" collapsed="false">
      <c r="A386" s="61" t="s">
        <v>68</v>
      </c>
      <c r="B386" s="114" t="s">
        <v>7937</v>
      </c>
      <c r="C386" s="114" t="s">
        <v>7938</v>
      </c>
      <c r="D386" s="114" t="s">
        <v>2132</v>
      </c>
      <c r="E386" s="114" t="s">
        <v>689</v>
      </c>
      <c r="F386" s="114" t="s">
        <v>2133</v>
      </c>
      <c r="G386" s="114" t="s">
        <v>219</v>
      </c>
      <c r="H386" s="114" t="s">
        <v>5724</v>
      </c>
      <c r="I386" s="114" t="s">
        <v>7939</v>
      </c>
      <c r="J386" s="114" t="s">
        <v>7940</v>
      </c>
      <c r="K386" s="114" t="s">
        <v>227</v>
      </c>
      <c r="L386" s="137" t="s">
        <v>4000</v>
      </c>
    </row>
    <row r="387" customFormat="false" ht="132" hidden="false" customHeight="false" outlineLevel="0" collapsed="false">
      <c r="A387" s="61" t="s">
        <v>68</v>
      </c>
      <c r="B387" s="114" t="s">
        <v>7941</v>
      </c>
      <c r="C387" s="114" t="s">
        <v>7942</v>
      </c>
      <c r="D387" s="114" t="s">
        <v>1307</v>
      </c>
      <c r="E387" s="114" t="s">
        <v>1147</v>
      </c>
      <c r="F387" s="114" t="s">
        <v>1148</v>
      </c>
      <c r="G387" s="114" t="s">
        <v>219</v>
      </c>
      <c r="H387" s="114" t="s">
        <v>4275</v>
      </c>
      <c r="I387" s="114" t="s">
        <v>7943</v>
      </c>
      <c r="J387" s="114" t="s">
        <v>7944</v>
      </c>
      <c r="K387" s="114" t="s">
        <v>227</v>
      </c>
      <c r="L387" s="137" t="s">
        <v>7945</v>
      </c>
    </row>
    <row r="388" customFormat="false" ht="356.4" hidden="false" customHeight="false" outlineLevel="0" collapsed="false">
      <c r="A388" s="61" t="s">
        <v>68</v>
      </c>
      <c r="B388" s="114" t="s">
        <v>7946</v>
      </c>
      <c r="C388" s="114" t="s">
        <v>7947</v>
      </c>
      <c r="D388" s="114" t="s">
        <v>1307</v>
      </c>
      <c r="E388" s="114" t="s">
        <v>1147</v>
      </c>
      <c r="F388" s="114" t="s">
        <v>1148</v>
      </c>
      <c r="G388" s="114" t="s">
        <v>309</v>
      </c>
      <c r="H388" s="114" t="s">
        <v>310</v>
      </c>
      <c r="I388" s="114" t="s">
        <v>7948</v>
      </c>
      <c r="J388" s="114" t="s">
        <v>7949</v>
      </c>
      <c r="K388" s="114" t="s">
        <v>80</v>
      </c>
      <c r="L388" s="137" t="s">
        <v>7950</v>
      </c>
    </row>
    <row r="389" customFormat="false" ht="39.6" hidden="false" customHeight="false" outlineLevel="0" collapsed="false">
      <c r="A389" s="61" t="s">
        <v>68</v>
      </c>
      <c r="B389" s="114" t="s">
        <v>7951</v>
      </c>
      <c r="C389" s="114" t="s">
        <v>7952</v>
      </c>
      <c r="D389" s="114" t="s">
        <v>6511</v>
      </c>
      <c r="E389" s="114" t="s">
        <v>3783</v>
      </c>
      <c r="F389" s="114" t="s">
        <v>6512</v>
      </c>
      <c r="G389" s="114" t="s">
        <v>1204</v>
      </c>
      <c r="H389" s="114" t="s">
        <v>3633</v>
      </c>
      <c r="I389" s="114" t="s">
        <v>7953</v>
      </c>
      <c r="J389" s="114" t="s">
        <v>7954</v>
      </c>
      <c r="K389" s="114" t="s">
        <v>227</v>
      </c>
      <c r="L389" s="61" t="s">
        <v>5708</v>
      </c>
    </row>
    <row r="390" customFormat="false" ht="39.6" hidden="false" customHeight="false" outlineLevel="0" collapsed="false">
      <c r="A390" s="61" t="s">
        <v>68</v>
      </c>
      <c r="B390" s="114" t="s">
        <v>7955</v>
      </c>
      <c r="C390" s="114" t="s">
        <v>7956</v>
      </c>
      <c r="D390" s="114" t="s">
        <v>7957</v>
      </c>
      <c r="E390" s="114" t="s">
        <v>871</v>
      </c>
      <c r="F390" s="114" t="s">
        <v>132</v>
      </c>
      <c r="G390" s="114" t="s">
        <v>73</v>
      </c>
      <c r="H390" s="114" t="s">
        <v>7958</v>
      </c>
      <c r="I390" s="114" t="s">
        <v>7959</v>
      </c>
      <c r="J390" s="114" t="s">
        <v>7960</v>
      </c>
      <c r="K390" s="114" t="s">
        <v>80</v>
      </c>
      <c r="L390" s="137" t="s">
        <v>6593</v>
      </c>
    </row>
    <row r="391" customFormat="false" ht="57.6" hidden="false" customHeight="false" outlineLevel="0" collapsed="false">
      <c r="A391" s="61" t="s">
        <v>68</v>
      </c>
      <c r="B391" s="114" t="s">
        <v>7961</v>
      </c>
      <c r="C391" s="114" t="s">
        <v>7962</v>
      </c>
      <c r="D391" s="114" t="s">
        <v>3357</v>
      </c>
      <c r="E391" s="114" t="s">
        <v>3670</v>
      </c>
      <c r="F391" s="114" t="s">
        <v>3359</v>
      </c>
      <c r="G391" s="114" t="s">
        <v>219</v>
      </c>
      <c r="H391" s="114" t="s">
        <v>855</v>
      </c>
      <c r="I391" s="114" t="s">
        <v>7963</v>
      </c>
      <c r="J391" s="114" t="s">
        <v>7964</v>
      </c>
      <c r="K391" s="114" t="s">
        <v>227</v>
      </c>
      <c r="L391" s="137" t="s">
        <v>7965</v>
      </c>
    </row>
    <row r="392" customFormat="false" ht="39.6" hidden="false" customHeight="false" outlineLevel="0" collapsed="false">
      <c r="A392" s="61" t="s">
        <v>68</v>
      </c>
      <c r="B392" s="114" t="s">
        <v>7966</v>
      </c>
      <c r="C392" s="114" t="s">
        <v>7967</v>
      </c>
      <c r="D392" s="114" t="s">
        <v>7845</v>
      </c>
      <c r="E392" s="114" t="s">
        <v>1869</v>
      </c>
      <c r="F392" s="114" t="s">
        <v>7847</v>
      </c>
      <c r="G392" s="114" t="s">
        <v>73</v>
      </c>
      <c r="H392" s="114" t="s">
        <v>2922</v>
      </c>
      <c r="I392" s="114" t="s">
        <v>7968</v>
      </c>
      <c r="J392" s="114" t="s">
        <v>7969</v>
      </c>
      <c r="K392" s="114" t="s">
        <v>80</v>
      </c>
      <c r="L392" s="137" t="s">
        <v>7228</v>
      </c>
    </row>
    <row r="393" customFormat="false" ht="39.6" hidden="false" customHeight="false" outlineLevel="0" collapsed="false">
      <c r="A393" s="61" t="s">
        <v>68</v>
      </c>
      <c r="B393" s="114" t="s">
        <v>7966</v>
      </c>
      <c r="C393" s="114" t="s">
        <v>7970</v>
      </c>
      <c r="D393" s="114" t="s">
        <v>7845</v>
      </c>
      <c r="E393" s="114" t="s">
        <v>1869</v>
      </c>
      <c r="F393" s="114" t="s">
        <v>7847</v>
      </c>
      <c r="G393" s="114" t="s">
        <v>73</v>
      </c>
      <c r="H393" s="114" t="s">
        <v>2922</v>
      </c>
      <c r="I393" s="114" t="s">
        <v>7968</v>
      </c>
      <c r="J393" s="114" t="s">
        <v>7969</v>
      </c>
      <c r="K393" s="114" t="s">
        <v>80</v>
      </c>
      <c r="L393" s="137" t="s">
        <v>7228</v>
      </c>
    </row>
    <row r="394" customFormat="false" ht="39.6" hidden="false" customHeight="false" outlineLevel="0" collapsed="false">
      <c r="A394" s="61" t="s">
        <v>68</v>
      </c>
      <c r="B394" s="114" t="s">
        <v>7971</v>
      </c>
      <c r="C394" s="114" t="s">
        <v>7972</v>
      </c>
      <c r="D394" s="114" t="s">
        <v>7845</v>
      </c>
      <c r="E394" s="114" t="s">
        <v>1869</v>
      </c>
      <c r="F394" s="114" t="s">
        <v>7847</v>
      </c>
      <c r="G394" s="114" t="s">
        <v>73</v>
      </c>
      <c r="H394" s="114" t="s">
        <v>2922</v>
      </c>
      <c r="I394" s="114" t="s">
        <v>7968</v>
      </c>
      <c r="J394" s="114" t="s">
        <v>7973</v>
      </c>
      <c r="K394" s="114" t="s">
        <v>80</v>
      </c>
      <c r="L394" s="137" t="s">
        <v>7228</v>
      </c>
    </row>
    <row r="395" customFormat="false" ht="26.4" hidden="false" customHeight="false" outlineLevel="0" collapsed="false">
      <c r="A395" s="61" t="s">
        <v>68</v>
      </c>
      <c r="B395" s="114" t="s">
        <v>7974</v>
      </c>
      <c r="C395" s="114" t="s">
        <v>7975</v>
      </c>
      <c r="D395" s="114" t="s">
        <v>3513</v>
      </c>
      <c r="E395" s="114" t="s">
        <v>871</v>
      </c>
      <c r="F395" s="114" t="s">
        <v>3514</v>
      </c>
      <c r="G395" s="114"/>
      <c r="H395" s="114" t="s">
        <v>310</v>
      </c>
      <c r="I395" s="114" t="s">
        <v>7976</v>
      </c>
      <c r="J395" s="114" t="s">
        <v>7976</v>
      </c>
      <c r="K395" s="114"/>
      <c r="L395" s="137" t="s">
        <v>7977</v>
      </c>
    </row>
    <row r="396" customFormat="false" ht="52.8" hidden="false" customHeight="false" outlineLevel="0" collapsed="false">
      <c r="A396" s="61" t="s">
        <v>68</v>
      </c>
      <c r="B396" s="114" t="s">
        <v>7978</v>
      </c>
      <c r="C396" s="114" t="s">
        <v>7979</v>
      </c>
      <c r="D396" s="114" t="s">
        <v>7980</v>
      </c>
      <c r="E396" s="114" t="s">
        <v>7981</v>
      </c>
      <c r="F396" s="114" t="s">
        <v>7982</v>
      </c>
      <c r="G396" s="114" t="s">
        <v>219</v>
      </c>
      <c r="H396" s="114" t="s">
        <v>2361</v>
      </c>
      <c r="I396" s="114" t="s">
        <v>7983</v>
      </c>
      <c r="J396" s="114" t="s">
        <v>7984</v>
      </c>
      <c r="K396" s="114" t="s">
        <v>227</v>
      </c>
      <c r="L396" s="137" t="s">
        <v>7303</v>
      </c>
    </row>
    <row r="397" customFormat="false" ht="39.6" hidden="false" customHeight="false" outlineLevel="0" collapsed="false">
      <c r="A397" s="61" t="s">
        <v>68</v>
      </c>
      <c r="B397" s="114" t="s">
        <v>7985</v>
      </c>
      <c r="C397" s="114" t="s">
        <v>7986</v>
      </c>
      <c r="D397" s="114" t="s">
        <v>7980</v>
      </c>
      <c r="E397" s="114" t="s">
        <v>7981</v>
      </c>
      <c r="F397" s="114" t="s">
        <v>7982</v>
      </c>
      <c r="G397" s="114" t="s">
        <v>219</v>
      </c>
      <c r="H397" s="114" t="s">
        <v>2361</v>
      </c>
      <c r="I397" s="114" t="s">
        <v>7987</v>
      </c>
      <c r="J397" s="114" t="s">
        <v>7988</v>
      </c>
      <c r="K397" s="114" t="s">
        <v>227</v>
      </c>
      <c r="L397" s="137" t="s">
        <v>7303</v>
      </c>
    </row>
    <row r="398" customFormat="false" ht="66" hidden="false" customHeight="false" outlineLevel="0" collapsed="false">
      <c r="A398" s="61" t="s">
        <v>68</v>
      </c>
      <c r="B398" s="114" t="s">
        <v>7989</v>
      </c>
      <c r="C398" s="114" t="s">
        <v>7990</v>
      </c>
      <c r="D398" s="114" t="s">
        <v>3357</v>
      </c>
      <c r="E398" s="114" t="s">
        <v>3670</v>
      </c>
      <c r="F398" s="114" t="s">
        <v>3359</v>
      </c>
      <c r="G398" s="114" t="s">
        <v>219</v>
      </c>
      <c r="H398" s="114" t="s">
        <v>7318</v>
      </c>
      <c r="I398" s="114" t="s">
        <v>7991</v>
      </c>
      <c r="J398" s="114" t="s">
        <v>7992</v>
      </c>
      <c r="K398" s="114" t="s">
        <v>227</v>
      </c>
      <c r="L398" s="137" t="s">
        <v>7303</v>
      </c>
    </row>
    <row r="399" customFormat="false" ht="66" hidden="false" customHeight="false" outlineLevel="0" collapsed="false">
      <c r="A399" s="61" t="s">
        <v>68</v>
      </c>
      <c r="B399" s="114" t="s">
        <v>7993</v>
      </c>
      <c r="C399" s="114" t="s">
        <v>7994</v>
      </c>
      <c r="D399" s="114" t="s">
        <v>3357</v>
      </c>
      <c r="E399" s="114" t="s">
        <v>3670</v>
      </c>
      <c r="F399" s="114" t="s">
        <v>3359</v>
      </c>
      <c r="G399" s="114" t="s">
        <v>219</v>
      </c>
      <c r="H399" s="114" t="s">
        <v>7323</v>
      </c>
      <c r="I399" s="114" t="s">
        <v>7995</v>
      </c>
      <c r="J399" s="114" t="s">
        <v>7996</v>
      </c>
      <c r="K399" s="114" t="s">
        <v>227</v>
      </c>
      <c r="L399" s="137" t="s">
        <v>7303</v>
      </c>
    </row>
    <row r="400" customFormat="false" ht="118.8" hidden="false" customHeight="false" outlineLevel="0" collapsed="false">
      <c r="A400" s="61" t="s">
        <v>68</v>
      </c>
      <c r="B400" s="114" t="s">
        <v>7997</v>
      </c>
      <c r="C400" s="114" t="s">
        <v>7998</v>
      </c>
      <c r="D400" s="114" t="s">
        <v>7999</v>
      </c>
      <c r="E400" s="114" t="s">
        <v>8000</v>
      </c>
      <c r="F400" s="114" t="s">
        <v>8001</v>
      </c>
      <c r="G400" s="114" t="s">
        <v>219</v>
      </c>
      <c r="H400" s="114" t="s">
        <v>3633</v>
      </c>
      <c r="I400" s="114" t="s">
        <v>8002</v>
      </c>
      <c r="J400" s="114" t="s">
        <v>8003</v>
      </c>
      <c r="K400" s="114" t="s">
        <v>227</v>
      </c>
      <c r="L400" s="61" t="s">
        <v>8004</v>
      </c>
    </row>
    <row r="401" customFormat="false" ht="66" hidden="false" customHeight="false" outlineLevel="0" collapsed="false">
      <c r="A401" s="61" t="s">
        <v>68</v>
      </c>
      <c r="B401" s="114" t="s">
        <v>8005</v>
      </c>
      <c r="C401" s="114" t="s">
        <v>8006</v>
      </c>
      <c r="D401" s="114" t="s">
        <v>4410</v>
      </c>
      <c r="E401" s="114" t="s">
        <v>871</v>
      </c>
      <c r="F401" s="114" t="s">
        <v>132</v>
      </c>
      <c r="G401" s="114" t="s">
        <v>73</v>
      </c>
      <c r="H401" s="114" t="s">
        <v>2195</v>
      </c>
      <c r="I401" s="114" t="s">
        <v>8007</v>
      </c>
      <c r="J401" s="114" t="s">
        <v>8008</v>
      </c>
      <c r="K401" s="114" t="s">
        <v>80</v>
      </c>
      <c r="L401" s="137" t="s">
        <v>6911</v>
      </c>
    </row>
    <row r="402" customFormat="false" ht="39.6" hidden="false" customHeight="false" outlineLevel="0" collapsed="false">
      <c r="A402" s="163" t="s">
        <v>897</v>
      </c>
      <c r="B402" s="114" t="s">
        <v>8009</v>
      </c>
      <c r="C402" s="114" t="s">
        <v>8010</v>
      </c>
      <c r="D402" s="114" t="s">
        <v>7921</v>
      </c>
      <c r="E402" s="114" t="s">
        <v>7922</v>
      </c>
      <c r="F402" s="114" t="s">
        <v>8011</v>
      </c>
      <c r="G402" s="114" t="s">
        <v>73</v>
      </c>
      <c r="H402" s="114" t="s">
        <v>865</v>
      </c>
      <c r="I402" s="114" t="s">
        <v>7924</v>
      </c>
      <c r="J402" s="114" t="s">
        <v>8012</v>
      </c>
      <c r="K402" s="114" t="s">
        <v>80</v>
      </c>
    </row>
    <row r="403" customFormat="false" ht="92.4" hidden="false" customHeight="false" outlineLevel="0" collapsed="false">
      <c r="A403" s="163" t="s">
        <v>897</v>
      </c>
      <c r="B403" s="114" t="s">
        <v>8013</v>
      </c>
      <c r="C403" s="114" t="s">
        <v>8014</v>
      </c>
      <c r="D403" s="114" t="s">
        <v>8015</v>
      </c>
      <c r="E403" s="114" t="s">
        <v>8016</v>
      </c>
      <c r="F403" s="114" t="s">
        <v>8017</v>
      </c>
      <c r="G403" s="114" t="s">
        <v>219</v>
      </c>
      <c r="H403" s="114" t="s">
        <v>1113</v>
      </c>
      <c r="I403" s="114" t="s">
        <v>8018</v>
      </c>
      <c r="J403" s="114" t="s">
        <v>8019</v>
      </c>
      <c r="K403" s="114" t="s">
        <v>227</v>
      </c>
    </row>
    <row r="404" customFormat="false" ht="198" hidden="false" customHeight="false" outlineLevel="0" collapsed="false">
      <c r="A404" s="163" t="s">
        <v>897</v>
      </c>
      <c r="B404" s="114" t="s">
        <v>8020</v>
      </c>
      <c r="C404" s="114" t="s">
        <v>8021</v>
      </c>
      <c r="D404" s="114" t="s">
        <v>1146</v>
      </c>
      <c r="E404" s="114" t="s">
        <v>1147</v>
      </c>
      <c r="F404" s="114" t="s">
        <v>1148</v>
      </c>
      <c r="G404" s="114" t="s">
        <v>309</v>
      </c>
      <c r="H404" s="114" t="s">
        <v>3537</v>
      </c>
      <c r="I404" s="114" t="s">
        <v>8022</v>
      </c>
      <c r="J404" s="114" t="s">
        <v>8023</v>
      </c>
      <c r="K404" s="114" t="s">
        <v>80</v>
      </c>
    </row>
    <row r="405" customFormat="false" ht="409.2" hidden="false" customHeight="false" outlineLevel="0" collapsed="false">
      <c r="A405" s="163" t="s">
        <v>897</v>
      </c>
      <c r="B405" s="114" t="s">
        <v>8024</v>
      </c>
      <c r="C405" s="114" t="s">
        <v>8025</v>
      </c>
      <c r="D405" s="114" t="s">
        <v>1461</v>
      </c>
      <c r="E405" s="114" t="s">
        <v>689</v>
      </c>
      <c r="F405" s="114" t="s">
        <v>690</v>
      </c>
      <c r="G405" s="114" t="s">
        <v>219</v>
      </c>
      <c r="H405" s="114" t="s">
        <v>2158</v>
      </c>
      <c r="I405" s="114" t="s">
        <v>8026</v>
      </c>
      <c r="J405" s="114" t="s">
        <v>8027</v>
      </c>
      <c r="K405" s="114" t="s">
        <v>227</v>
      </c>
    </row>
    <row r="406" customFormat="false" ht="39.6" hidden="false" customHeight="false" outlineLevel="0" collapsed="false">
      <c r="A406" s="61" t="s">
        <v>68</v>
      </c>
      <c r="B406" s="114" t="s">
        <v>8028</v>
      </c>
      <c r="C406" s="114" t="s">
        <v>8029</v>
      </c>
      <c r="D406" s="114" t="s">
        <v>3513</v>
      </c>
      <c r="E406" s="114" t="s">
        <v>871</v>
      </c>
      <c r="F406" s="114" t="s">
        <v>3514</v>
      </c>
      <c r="G406" s="114" t="s">
        <v>73</v>
      </c>
      <c r="H406" s="114" t="s">
        <v>1055</v>
      </c>
      <c r="I406" s="114" t="s">
        <v>8030</v>
      </c>
      <c r="J406" s="114" t="s">
        <v>8031</v>
      </c>
      <c r="K406" s="114" t="s">
        <v>80</v>
      </c>
      <c r="L406" s="137" t="s">
        <v>7819</v>
      </c>
    </row>
    <row r="407" customFormat="false" ht="132" hidden="false" customHeight="false" outlineLevel="0" collapsed="false">
      <c r="A407" s="61" t="s">
        <v>68</v>
      </c>
      <c r="B407" s="114" t="s">
        <v>8032</v>
      </c>
      <c r="C407" s="114" t="s">
        <v>8033</v>
      </c>
      <c r="D407" s="114" t="s">
        <v>8015</v>
      </c>
      <c r="E407" s="114" t="s">
        <v>8016</v>
      </c>
      <c r="F407" s="114" t="s">
        <v>8034</v>
      </c>
      <c r="G407" s="114" t="s">
        <v>219</v>
      </c>
      <c r="H407" s="114" t="s">
        <v>1617</v>
      </c>
      <c r="I407" s="114" t="s">
        <v>8035</v>
      </c>
      <c r="J407" s="114" t="s">
        <v>8036</v>
      </c>
      <c r="K407" s="114" t="s">
        <v>227</v>
      </c>
      <c r="L407" s="137" t="s">
        <v>8037</v>
      </c>
    </row>
    <row r="408" customFormat="false" ht="52.8" hidden="false" customHeight="false" outlineLevel="0" collapsed="false">
      <c r="A408" s="61" t="s">
        <v>68</v>
      </c>
      <c r="B408" s="114" t="s">
        <v>8038</v>
      </c>
      <c r="C408" s="114" t="s">
        <v>8039</v>
      </c>
      <c r="D408" s="114" t="s">
        <v>8040</v>
      </c>
      <c r="E408" s="114" t="s">
        <v>871</v>
      </c>
      <c r="F408" s="114" t="s">
        <v>132</v>
      </c>
      <c r="G408" s="114" t="s">
        <v>73</v>
      </c>
      <c r="H408" s="114" t="s">
        <v>111</v>
      </c>
      <c r="I408" s="114" t="s">
        <v>8041</v>
      </c>
      <c r="J408" s="114" t="s">
        <v>8042</v>
      </c>
      <c r="K408" s="114" t="s">
        <v>80</v>
      </c>
      <c r="L408" s="137" t="s">
        <v>6911</v>
      </c>
    </row>
    <row r="409" customFormat="false" ht="105.6" hidden="false" customHeight="false" outlineLevel="0" collapsed="false">
      <c r="A409" s="61" t="s">
        <v>68</v>
      </c>
      <c r="B409" s="114" t="s">
        <v>8043</v>
      </c>
      <c r="C409" s="114" t="s">
        <v>8044</v>
      </c>
      <c r="D409" s="114" t="s">
        <v>1461</v>
      </c>
      <c r="E409" s="114" t="s">
        <v>689</v>
      </c>
      <c r="F409" s="114" t="s">
        <v>690</v>
      </c>
      <c r="G409" s="114" t="s">
        <v>219</v>
      </c>
      <c r="H409" s="114" t="s">
        <v>2361</v>
      </c>
      <c r="I409" s="114" t="s">
        <v>8045</v>
      </c>
      <c r="J409" s="114" t="s">
        <v>8046</v>
      </c>
      <c r="K409" s="114" t="s">
        <v>227</v>
      </c>
      <c r="L409" s="137" t="s">
        <v>7303</v>
      </c>
    </row>
    <row r="410" customFormat="false" ht="105.6" hidden="false" customHeight="false" outlineLevel="0" collapsed="false">
      <c r="A410" s="61" t="s">
        <v>68</v>
      </c>
      <c r="B410" s="114" t="s">
        <v>8047</v>
      </c>
      <c r="C410" s="114" t="s">
        <v>8048</v>
      </c>
      <c r="D410" s="114" t="s">
        <v>1461</v>
      </c>
      <c r="E410" s="114" t="s">
        <v>689</v>
      </c>
      <c r="F410" s="114" t="s">
        <v>690</v>
      </c>
      <c r="G410" s="114" t="s">
        <v>219</v>
      </c>
      <c r="H410" s="114" t="s">
        <v>111</v>
      </c>
      <c r="I410" s="114" t="s">
        <v>8049</v>
      </c>
      <c r="J410" s="114" t="s">
        <v>8050</v>
      </c>
      <c r="K410" s="114" t="s">
        <v>227</v>
      </c>
      <c r="L410" s="137" t="s">
        <v>8051</v>
      </c>
    </row>
    <row r="411" customFormat="false" ht="211.2" hidden="false" customHeight="false" outlineLevel="0" collapsed="false">
      <c r="A411" s="163" t="s">
        <v>897</v>
      </c>
      <c r="B411" s="114" t="s">
        <v>8052</v>
      </c>
      <c r="C411" s="114" t="s">
        <v>8053</v>
      </c>
      <c r="D411" s="114" t="s">
        <v>8054</v>
      </c>
      <c r="E411" s="114" t="s">
        <v>871</v>
      </c>
      <c r="F411" s="114" t="s">
        <v>132</v>
      </c>
      <c r="G411" s="114" t="s">
        <v>73</v>
      </c>
      <c r="H411" s="114" t="s">
        <v>3633</v>
      </c>
      <c r="I411" s="114" t="s">
        <v>8055</v>
      </c>
      <c r="J411" s="114" t="s">
        <v>8056</v>
      </c>
      <c r="K411" s="114" t="s">
        <v>80</v>
      </c>
    </row>
    <row r="412" customFormat="false" ht="409.6" hidden="false" customHeight="false" outlineLevel="0" collapsed="false">
      <c r="A412" s="61" t="s">
        <v>68</v>
      </c>
      <c r="B412" s="114" t="s">
        <v>8057</v>
      </c>
      <c r="C412" s="114" t="s">
        <v>8058</v>
      </c>
      <c r="D412" s="114" t="s">
        <v>2461</v>
      </c>
      <c r="E412" s="114" t="s">
        <v>1133</v>
      </c>
      <c r="F412" s="114" t="s">
        <v>8059</v>
      </c>
      <c r="G412" s="114" t="s">
        <v>309</v>
      </c>
      <c r="H412" s="114" t="s">
        <v>3633</v>
      </c>
      <c r="I412" s="114" t="s">
        <v>8060</v>
      </c>
      <c r="J412" s="114" t="s">
        <v>8061</v>
      </c>
      <c r="K412" s="114" t="s">
        <v>80</v>
      </c>
      <c r="L412" s="137" t="s">
        <v>8062</v>
      </c>
    </row>
    <row r="413" customFormat="false" ht="172.8" hidden="false" customHeight="false" outlineLevel="0" collapsed="false">
      <c r="A413" s="61" t="s">
        <v>68</v>
      </c>
      <c r="B413" s="114" t="s">
        <v>8063</v>
      </c>
      <c r="C413" s="114" t="s">
        <v>8064</v>
      </c>
      <c r="D413" s="114" t="s">
        <v>2461</v>
      </c>
      <c r="E413" s="114" t="s">
        <v>1133</v>
      </c>
      <c r="F413" s="114" t="s">
        <v>8059</v>
      </c>
      <c r="G413" s="114" t="s">
        <v>73</v>
      </c>
      <c r="H413" s="114" t="s">
        <v>1841</v>
      </c>
      <c r="I413" s="114" t="s">
        <v>8065</v>
      </c>
      <c r="J413" s="114" t="s">
        <v>8066</v>
      </c>
      <c r="K413" s="114" t="s">
        <v>80</v>
      </c>
      <c r="L413" s="137" t="s">
        <v>8067</v>
      </c>
    </row>
    <row r="414" customFormat="false" ht="158.4" hidden="false" customHeight="false" outlineLevel="0" collapsed="false">
      <c r="A414" s="61" t="s">
        <v>68</v>
      </c>
      <c r="B414" s="114" t="s">
        <v>8068</v>
      </c>
      <c r="C414" s="114" t="s">
        <v>8069</v>
      </c>
      <c r="D414" s="114" t="s">
        <v>8070</v>
      </c>
      <c r="E414" s="114" t="s">
        <v>871</v>
      </c>
      <c r="F414" s="114" t="s">
        <v>132</v>
      </c>
      <c r="G414" s="114" t="s">
        <v>1204</v>
      </c>
      <c r="H414" s="114" t="s">
        <v>3633</v>
      </c>
      <c r="I414" s="114" t="s">
        <v>8071</v>
      </c>
      <c r="J414" s="114" t="s">
        <v>8072</v>
      </c>
      <c r="K414" s="114" t="s">
        <v>227</v>
      </c>
      <c r="L414" s="137" t="s">
        <v>8073</v>
      </c>
    </row>
    <row r="415" customFormat="false" ht="230.4" hidden="false" customHeight="false" outlineLevel="0" collapsed="false">
      <c r="A415" s="61" t="s">
        <v>68</v>
      </c>
      <c r="B415" s="114" t="s">
        <v>8074</v>
      </c>
      <c r="C415" s="114" t="s">
        <v>8075</v>
      </c>
      <c r="D415" s="114" t="s">
        <v>1307</v>
      </c>
      <c r="E415" s="114" t="s">
        <v>1147</v>
      </c>
      <c r="F415" s="114" t="s">
        <v>1148</v>
      </c>
      <c r="G415" s="114" t="s">
        <v>309</v>
      </c>
      <c r="H415" s="114" t="s">
        <v>3633</v>
      </c>
      <c r="I415" s="114" t="s">
        <v>8076</v>
      </c>
      <c r="J415" s="114" t="s">
        <v>8077</v>
      </c>
      <c r="K415" s="114" t="s">
        <v>80</v>
      </c>
      <c r="L415" s="137" t="s">
        <v>8078</v>
      </c>
    </row>
    <row r="416" customFormat="false" ht="224.4" hidden="false" customHeight="false" outlineLevel="0" collapsed="false">
      <c r="A416" s="163" t="s">
        <v>897</v>
      </c>
      <c r="B416" s="114" t="s">
        <v>8079</v>
      </c>
      <c r="C416" s="114" t="s">
        <v>8080</v>
      </c>
      <c r="D416" s="114" t="s">
        <v>3372</v>
      </c>
      <c r="E416" s="114" t="s">
        <v>1127</v>
      </c>
      <c r="F416" s="114" t="s">
        <v>1820</v>
      </c>
      <c r="G416" s="114" t="s">
        <v>1204</v>
      </c>
      <c r="H416" s="114" t="s">
        <v>2629</v>
      </c>
      <c r="I416" s="114" t="s">
        <v>8081</v>
      </c>
      <c r="J416" s="114" t="s">
        <v>8082</v>
      </c>
      <c r="K416" s="114" t="s">
        <v>227</v>
      </c>
    </row>
    <row r="417" customFormat="false" ht="79.2" hidden="false" customHeight="false" outlineLevel="0" collapsed="false">
      <c r="A417" s="61" t="s">
        <v>68</v>
      </c>
      <c r="B417" s="114" t="s">
        <v>8083</v>
      </c>
      <c r="C417" s="114" t="s">
        <v>8084</v>
      </c>
      <c r="D417" s="114" t="s">
        <v>1054</v>
      </c>
      <c r="E417" s="114" t="s">
        <v>871</v>
      </c>
      <c r="F417" s="114" t="s">
        <v>132</v>
      </c>
      <c r="G417" s="114" t="s">
        <v>1204</v>
      </c>
      <c r="H417" s="114" t="s">
        <v>2629</v>
      </c>
      <c r="I417" s="114" t="s">
        <v>8085</v>
      </c>
      <c r="J417" s="114" t="s">
        <v>8086</v>
      </c>
      <c r="K417" s="114" t="s">
        <v>227</v>
      </c>
      <c r="L417" s="137" t="s">
        <v>8087</v>
      </c>
    </row>
    <row r="418" customFormat="false" ht="39.6" hidden="false" customHeight="false" outlineLevel="0" collapsed="false">
      <c r="A418" s="61" t="s">
        <v>68</v>
      </c>
      <c r="B418" s="114" t="s">
        <v>8088</v>
      </c>
      <c r="C418" s="114" t="s">
        <v>8089</v>
      </c>
      <c r="D418" s="114" t="s">
        <v>8090</v>
      </c>
      <c r="E418" s="114" t="s">
        <v>70</v>
      </c>
      <c r="F418" s="114" t="s">
        <v>3768</v>
      </c>
      <c r="G418" s="114" t="s">
        <v>309</v>
      </c>
      <c r="H418" s="114" t="s">
        <v>310</v>
      </c>
      <c r="I418" s="114" t="s">
        <v>8091</v>
      </c>
      <c r="J418" s="114" t="s">
        <v>8092</v>
      </c>
      <c r="K418" s="114" t="s">
        <v>80</v>
      </c>
      <c r="L418" s="137" t="s">
        <v>8093</v>
      </c>
    </row>
    <row r="419" customFormat="false" ht="115.2" hidden="false" customHeight="false" outlineLevel="0" collapsed="false">
      <c r="A419" s="61" t="s">
        <v>68</v>
      </c>
      <c r="B419" s="114" t="s">
        <v>8094</v>
      </c>
      <c r="C419" s="114" t="s">
        <v>8095</v>
      </c>
      <c r="D419" s="114" t="s">
        <v>2522</v>
      </c>
      <c r="E419" s="114" t="s">
        <v>2523</v>
      </c>
      <c r="F419" s="114" t="s">
        <v>2524</v>
      </c>
      <c r="G419" s="114" t="s">
        <v>219</v>
      </c>
      <c r="H419" s="114" t="s">
        <v>2210</v>
      </c>
      <c r="I419" s="114" t="s">
        <v>8096</v>
      </c>
      <c r="J419" s="114" t="s">
        <v>8097</v>
      </c>
      <c r="K419" s="114" t="s">
        <v>227</v>
      </c>
      <c r="L419" s="137" t="s">
        <v>8098</v>
      </c>
    </row>
    <row r="420" customFormat="false" ht="198" hidden="false" customHeight="false" outlineLevel="0" collapsed="false">
      <c r="A420" s="61" t="s">
        <v>68</v>
      </c>
      <c r="B420" s="114" t="s">
        <v>8099</v>
      </c>
      <c r="C420" s="114" t="s">
        <v>8100</v>
      </c>
      <c r="D420" s="114" t="s">
        <v>5015</v>
      </c>
      <c r="E420" s="114" t="s">
        <v>8101</v>
      </c>
      <c r="F420" s="114" t="s">
        <v>5017</v>
      </c>
      <c r="G420" s="114" t="s">
        <v>219</v>
      </c>
      <c r="H420" s="114" t="s">
        <v>3633</v>
      </c>
      <c r="I420" s="114" t="s">
        <v>8102</v>
      </c>
      <c r="J420" s="114" t="s">
        <v>8103</v>
      </c>
      <c r="K420" s="114" t="s">
        <v>227</v>
      </c>
      <c r="L420" s="137" t="s">
        <v>6138</v>
      </c>
    </row>
    <row r="421" customFormat="false" ht="105.6" hidden="false" customHeight="false" outlineLevel="0" collapsed="false">
      <c r="A421" s="61" t="s">
        <v>68</v>
      </c>
      <c r="B421" s="114" t="s">
        <v>8104</v>
      </c>
      <c r="C421" s="114" t="s">
        <v>8105</v>
      </c>
      <c r="D421" s="114" t="s">
        <v>5015</v>
      </c>
      <c r="E421" s="114" t="s">
        <v>8101</v>
      </c>
      <c r="F421" s="114" t="s">
        <v>5017</v>
      </c>
      <c r="G421" s="114" t="s">
        <v>219</v>
      </c>
      <c r="H421" s="114" t="s">
        <v>7323</v>
      </c>
      <c r="I421" s="114" t="s">
        <v>8106</v>
      </c>
      <c r="J421" s="114" t="s">
        <v>8107</v>
      </c>
      <c r="K421" s="114" t="s">
        <v>227</v>
      </c>
      <c r="L421" s="137" t="s">
        <v>7303</v>
      </c>
    </row>
    <row r="422" customFormat="false" ht="105.6" hidden="false" customHeight="false" outlineLevel="0" collapsed="false">
      <c r="A422" s="61" t="s">
        <v>68</v>
      </c>
      <c r="B422" s="114" t="s">
        <v>8108</v>
      </c>
      <c r="C422" s="114" t="s">
        <v>8109</v>
      </c>
      <c r="D422" s="114" t="s">
        <v>5015</v>
      </c>
      <c r="E422" s="114" t="s">
        <v>8101</v>
      </c>
      <c r="F422" s="114" t="s">
        <v>5017</v>
      </c>
      <c r="G422" s="114" t="s">
        <v>219</v>
      </c>
      <c r="H422" s="114" t="s">
        <v>7323</v>
      </c>
      <c r="I422" s="114" t="s">
        <v>8110</v>
      </c>
      <c r="J422" s="114" t="s">
        <v>8111</v>
      </c>
      <c r="K422" s="114" t="s">
        <v>227</v>
      </c>
      <c r="L422" s="137" t="s">
        <v>7303</v>
      </c>
    </row>
    <row r="423" customFormat="false" ht="105.6" hidden="false" customHeight="false" outlineLevel="0" collapsed="false">
      <c r="A423" s="61" t="s">
        <v>68</v>
      </c>
      <c r="B423" s="114" t="s">
        <v>8112</v>
      </c>
      <c r="C423" s="114" t="s">
        <v>8113</v>
      </c>
      <c r="D423" s="114" t="s">
        <v>5015</v>
      </c>
      <c r="E423" s="114" t="s">
        <v>8101</v>
      </c>
      <c r="F423" s="114" t="s">
        <v>5017</v>
      </c>
      <c r="G423" s="114" t="s">
        <v>219</v>
      </c>
      <c r="H423" s="114" t="s">
        <v>7323</v>
      </c>
      <c r="I423" s="114" t="s">
        <v>8114</v>
      </c>
      <c r="J423" s="114" t="s">
        <v>8115</v>
      </c>
      <c r="K423" s="114" t="s">
        <v>227</v>
      </c>
      <c r="L423" s="137" t="s">
        <v>7303</v>
      </c>
    </row>
    <row r="424" customFormat="false" ht="145.2" hidden="false" customHeight="false" outlineLevel="0" collapsed="false">
      <c r="A424" s="61" t="s">
        <v>68</v>
      </c>
      <c r="B424" s="114" t="s">
        <v>8116</v>
      </c>
      <c r="C424" s="114" t="s">
        <v>8117</v>
      </c>
      <c r="D424" s="114" t="s">
        <v>5015</v>
      </c>
      <c r="E424" s="114" t="s">
        <v>8101</v>
      </c>
      <c r="F424" s="114" t="s">
        <v>5017</v>
      </c>
      <c r="G424" s="114" t="s">
        <v>219</v>
      </c>
      <c r="H424" s="114" t="s">
        <v>3633</v>
      </c>
      <c r="I424" s="114" t="s">
        <v>8118</v>
      </c>
      <c r="J424" s="114" t="s">
        <v>8119</v>
      </c>
      <c r="K424" s="114" t="s">
        <v>227</v>
      </c>
      <c r="L424" s="137" t="s">
        <v>7303</v>
      </c>
    </row>
    <row r="425" customFormat="false" ht="105.6" hidden="false" customHeight="false" outlineLevel="0" collapsed="false">
      <c r="A425" s="61" t="s">
        <v>68</v>
      </c>
      <c r="B425" s="114" t="s">
        <v>8116</v>
      </c>
      <c r="C425" s="114" t="s">
        <v>8120</v>
      </c>
      <c r="D425" s="114" t="s">
        <v>5015</v>
      </c>
      <c r="E425" s="114" t="s">
        <v>8101</v>
      </c>
      <c r="F425" s="114" t="s">
        <v>5017</v>
      </c>
      <c r="G425" s="114" t="s">
        <v>219</v>
      </c>
      <c r="H425" s="114" t="s">
        <v>3633</v>
      </c>
      <c r="I425" s="114" t="s">
        <v>8121</v>
      </c>
      <c r="J425" s="114" t="s">
        <v>8122</v>
      </c>
      <c r="K425" s="114" t="s">
        <v>227</v>
      </c>
      <c r="L425" s="137" t="s">
        <v>7303</v>
      </c>
    </row>
    <row r="426" customFormat="false" ht="105.6" hidden="false" customHeight="false" outlineLevel="0" collapsed="false">
      <c r="A426" s="61" t="s">
        <v>68</v>
      </c>
      <c r="B426" s="114" t="s">
        <v>8123</v>
      </c>
      <c r="C426" s="114" t="s">
        <v>8124</v>
      </c>
      <c r="D426" s="114" t="s">
        <v>5015</v>
      </c>
      <c r="E426" s="114" t="s">
        <v>8101</v>
      </c>
      <c r="F426" s="114" t="s">
        <v>5017</v>
      </c>
      <c r="G426" s="114" t="s">
        <v>219</v>
      </c>
      <c r="H426" s="114" t="s">
        <v>3633</v>
      </c>
      <c r="I426" s="114" t="s">
        <v>8125</v>
      </c>
      <c r="J426" s="114" t="s">
        <v>8126</v>
      </c>
      <c r="K426" s="114" t="s">
        <v>227</v>
      </c>
      <c r="L426" s="137" t="s">
        <v>7303</v>
      </c>
    </row>
    <row r="427" customFormat="false" ht="79.2" hidden="false" customHeight="false" outlineLevel="0" collapsed="false">
      <c r="A427" s="163" t="s">
        <v>897</v>
      </c>
      <c r="B427" s="114" t="s">
        <v>8127</v>
      </c>
      <c r="C427" s="114" t="s">
        <v>8128</v>
      </c>
      <c r="D427" s="114" t="s">
        <v>5015</v>
      </c>
      <c r="E427" s="114" t="s">
        <v>8101</v>
      </c>
      <c r="F427" s="114" t="s">
        <v>5017</v>
      </c>
      <c r="G427" s="114" t="s">
        <v>219</v>
      </c>
      <c r="H427" s="114" t="s">
        <v>3633</v>
      </c>
      <c r="I427" s="114" t="s">
        <v>8129</v>
      </c>
      <c r="J427" s="114" t="s">
        <v>8130</v>
      </c>
      <c r="K427" s="114" t="s">
        <v>227</v>
      </c>
    </row>
    <row r="428" customFormat="false" ht="118.8" hidden="false" customHeight="false" outlineLevel="0" collapsed="false">
      <c r="A428" s="61" t="s">
        <v>68</v>
      </c>
      <c r="B428" s="114" t="s">
        <v>8127</v>
      </c>
      <c r="C428" s="114" t="s">
        <v>8131</v>
      </c>
      <c r="D428" s="114" t="s">
        <v>5015</v>
      </c>
      <c r="E428" s="114" t="s">
        <v>8101</v>
      </c>
      <c r="F428" s="114" t="s">
        <v>5017</v>
      </c>
      <c r="G428" s="114" t="s">
        <v>219</v>
      </c>
      <c r="H428" s="114" t="s">
        <v>3633</v>
      </c>
      <c r="I428" s="114" t="s">
        <v>8132</v>
      </c>
      <c r="J428" s="114" t="s">
        <v>8133</v>
      </c>
      <c r="K428" s="114" t="s">
        <v>227</v>
      </c>
      <c r="L428" s="137" t="s">
        <v>8134</v>
      </c>
    </row>
    <row r="429" customFormat="false" ht="100.8" hidden="false" customHeight="false" outlineLevel="0" collapsed="false">
      <c r="A429" s="61" t="s">
        <v>68</v>
      </c>
      <c r="B429" s="114" t="s">
        <v>8135</v>
      </c>
      <c r="C429" s="114" t="s">
        <v>8136</v>
      </c>
      <c r="D429" s="114" t="s">
        <v>5015</v>
      </c>
      <c r="E429" s="114" t="s">
        <v>8101</v>
      </c>
      <c r="F429" s="114" t="s">
        <v>5017</v>
      </c>
      <c r="G429" s="114" t="s">
        <v>219</v>
      </c>
      <c r="H429" s="114" t="s">
        <v>3633</v>
      </c>
      <c r="I429" s="114" t="s">
        <v>8137</v>
      </c>
      <c r="J429" s="114" t="s">
        <v>8138</v>
      </c>
      <c r="K429" s="114" t="s">
        <v>227</v>
      </c>
      <c r="L429" s="137" t="s">
        <v>8134</v>
      </c>
    </row>
    <row r="430" customFormat="false" ht="132" hidden="false" customHeight="false" outlineLevel="0" collapsed="false">
      <c r="A430" s="61" t="s">
        <v>68</v>
      </c>
      <c r="B430" s="114" t="s">
        <v>8135</v>
      </c>
      <c r="C430" s="114" t="s">
        <v>8139</v>
      </c>
      <c r="D430" s="114" t="s">
        <v>5015</v>
      </c>
      <c r="E430" s="114" t="s">
        <v>8101</v>
      </c>
      <c r="F430" s="114" t="s">
        <v>5017</v>
      </c>
      <c r="G430" s="114" t="s">
        <v>219</v>
      </c>
      <c r="H430" s="114" t="s">
        <v>111</v>
      </c>
      <c r="I430" s="114" t="s">
        <v>8140</v>
      </c>
      <c r="J430" s="114" t="s">
        <v>8141</v>
      </c>
      <c r="K430" s="114" t="s">
        <v>227</v>
      </c>
      <c r="L430" s="137" t="s">
        <v>8142</v>
      </c>
    </row>
    <row r="431" customFormat="false" ht="79.2" hidden="false" customHeight="false" outlineLevel="0" collapsed="false">
      <c r="A431" s="61" t="s">
        <v>68</v>
      </c>
      <c r="B431" s="114" t="s">
        <v>8143</v>
      </c>
      <c r="C431" s="114" t="s">
        <v>8144</v>
      </c>
      <c r="D431" s="114" t="s">
        <v>3008</v>
      </c>
      <c r="E431" s="114" t="s">
        <v>70</v>
      </c>
      <c r="F431" s="114" t="s">
        <v>3009</v>
      </c>
      <c r="G431" s="114" t="s">
        <v>219</v>
      </c>
      <c r="H431" s="114" t="s">
        <v>2361</v>
      </c>
      <c r="I431" s="114" t="s">
        <v>8145</v>
      </c>
      <c r="J431" s="114" t="s">
        <v>8146</v>
      </c>
      <c r="K431" s="114" t="s">
        <v>227</v>
      </c>
      <c r="L431" s="137" t="s">
        <v>7303</v>
      </c>
    </row>
    <row r="432" customFormat="false" ht="52.8" hidden="false" customHeight="false" outlineLevel="0" collapsed="false">
      <c r="A432" s="61" t="s">
        <v>68</v>
      </c>
      <c r="B432" s="114" t="s">
        <v>8147</v>
      </c>
      <c r="C432" s="114" t="s">
        <v>8148</v>
      </c>
      <c r="D432" s="114" t="s">
        <v>8149</v>
      </c>
      <c r="E432" s="114" t="s">
        <v>871</v>
      </c>
      <c r="F432" s="114" t="s">
        <v>132</v>
      </c>
      <c r="G432" s="114" t="s">
        <v>219</v>
      </c>
      <c r="H432" s="114" t="s">
        <v>2377</v>
      </c>
      <c r="I432" s="114" t="s">
        <v>8150</v>
      </c>
      <c r="J432" s="114" t="s">
        <v>8151</v>
      </c>
      <c r="K432" s="114" t="s">
        <v>227</v>
      </c>
      <c r="L432" s="137" t="s">
        <v>6473</v>
      </c>
    </row>
    <row r="433" customFormat="false" ht="26.4" hidden="false" customHeight="false" outlineLevel="0" collapsed="false">
      <c r="A433" s="61" t="s">
        <v>68</v>
      </c>
      <c r="B433" s="114" t="s">
        <v>8152</v>
      </c>
      <c r="C433" s="114" t="s">
        <v>8153</v>
      </c>
      <c r="D433" s="114" t="s">
        <v>1522</v>
      </c>
      <c r="E433" s="114" t="s">
        <v>4434</v>
      </c>
      <c r="F433" s="114" t="s">
        <v>1523</v>
      </c>
      <c r="G433" s="114" t="s">
        <v>219</v>
      </c>
      <c r="H433" s="114" t="s">
        <v>3690</v>
      </c>
      <c r="I433" s="114" t="s">
        <v>8154</v>
      </c>
      <c r="J433" s="114" t="s">
        <v>8155</v>
      </c>
      <c r="K433" s="114" t="s">
        <v>227</v>
      </c>
      <c r="L433" s="137" t="s">
        <v>6473</v>
      </c>
    </row>
    <row r="434" customFormat="false" ht="105.6" hidden="false" customHeight="false" outlineLevel="0" collapsed="false">
      <c r="A434" s="61" t="s">
        <v>68</v>
      </c>
      <c r="B434" s="114" t="s">
        <v>8156</v>
      </c>
      <c r="C434" s="114" t="s">
        <v>8157</v>
      </c>
      <c r="D434" s="114" t="s">
        <v>1307</v>
      </c>
      <c r="E434" s="114" t="s">
        <v>1147</v>
      </c>
      <c r="F434" s="114" t="s">
        <v>1148</v>
      </c>
      <c r="G434" s="114" t="s">
        <v>309</v>
      </c>
      <c r="H434" s="114" t="s">
        <v>872</v>
      </c>
      <c r="I434" s="114" t="s">
        <v>8158</v>
      </c>
      <c r="J434" s="114" t="s">
        <v>8159</v>
      </c>
      <c r="K434" s="114" t="s">
        <v>80</v>
      </c>
      <c r="L434" s="137" t="s">
        <v>7258</v>
      </c>
    </row>
    <row r="435" customFormat="false" ht="52.8" hidden="false" customHeight="false" outlineLevel="0" collapsed="false">
      <c r="A435" s="163" t="s">
        <v>897</v>
      </c>
      <c r="B435" s="114" t="s">
        <v>8160</v>
      </c>
      <c r="C435" s="114" t="s">
        <v>8161</v>
      </c>
      <c r="D435" s="114" t="s">
        <v>8162</v>
      </c>
      <c r="E435" s="114" t="s">
        <v>871</v>
      </c>
      <c r="F435" s="114" t="s">
        <v>132</v>
      </c>
      <c r="G435" s="114" t="s">
        <v>73</v>
      </c>
      <c r="H435" s="114" t="s">
        <v>1650</v>
      </c>
      <c r="I435" s="114" t="s">
        <v>8163</v>
      </c>
      <c r="J435" s="114" t="s">
        <v>8164</v>
      </c>
      <c r="K435" s="114" t="s">
        <v>80</v>
      </c>
    </row>
    <row r="436" customFormat="false" ht="237.6" hidden="false" customHeight="false" outlineLevel="0" collapsed="false">
      <c r="A436" s="61" t="s">
        <v>68</v>
      </c>
      <c r="B436" s="114" t="s">
        <v>8165</v>
      </c>
      <c r="C436" s="114" t="s">
        <v>8166</v>
      </c>
      <c r="D436" s="114" t="s">
        <v>1274</v>
      </c>
      <c r="E436" s="114" t="s">
        <v>1360</v>
      </c>
      <c r="F436" s="114" t="s">
        <v>1276</v>
      </c>
      <c r="G436" s="114" t="s">
        <v>219</v>
      </c>
      <c r="H436" s="114" t="s">
        <v>2158</v>
      </c>
      <c r="I436" s="114" t="s">
        <v>8167</v>
      </c>
      <c r="J436" s="114" t="s">
        <v>8168</v>
      </c>
      <c r="K436" s="114" t="s">
        <v>227</v>
      </c>
      <c r="L436" s="137" t="s">
        <v>8169</v>
      </c>
    </row>
    <row r="437" customFormat="false" ht="66" hidden="false" customHeight="false" outlineLevel="0" collapsed="false">
      <c r="A437" s="61" t="s">
        <v>68</v>
      </c>
      <c r="B437" s="114" t="s">
        <v>8170</v>
      </c>
      <c r="C437" s="114" t="s">
        <v>8171</v>
      </c>
      <c r="D437" s="114" t="s">
        <v>2741</v>
      </c>
      <c r="E437" s="114" t="s">
        <v>689</v>
      </c>
      <c r="F437" s="114" t="s">
        <v>2742</v>
      </c>
      <c r="G437" s="114" t="s">
        <v>219</v>
      </c>
      <c r="H437" s="114" t="s">
        <v>4810</v>
      </c>
      <c r="I437" s="114" t="s">
        <v>8172</v>
      </c>
      <c r="J437" s="114" t="s">
        <v>8173</v>
      </c>
      <c r="K437" s="114" t="s">
        <v>227</v>
      </c>
      <c r="L437" s="137" t="s">
        <v>8174</v>
      </c>
    </row>
    <row r="438" customFormat="false" ht="52.8" hidden="false" customHeight="false" outlineLevel="0" collapsed="false">
      <c r="A438" s="61" t="s">
        <v>68</v>
      </c>
      <c r="B438" s="114" t="s">
        <v>8175</v>
      </c>
      <c r="C438" s="114" t="s">
        <v>8176</v>
      </c>
      <c r="D438" s="114" t="s">
        <v>2741</v>
      </c>
      <c r="E438" s="114" t="s">
        <v>689</v>
      </c>
      <c r="F438" s="114" t="s">
        <v>2742</v>
      </c>
      <c r="G438" s="114" t="s">
        <v>219</v>
      </c>
      <c r="H438" s="114" t="s">
        <v>4810</v>
      </c>
      <c r="I438" s="114" t="s">
        <v>8177</v>
      </c>
      <c r="J438" s="114" t="s">
        <v>8178</v>
      </c>
      <c r="K438" s="114" t="s">
        <v>227</v>
      </c>
      <c r="L438" s="137" t="s">
        <v>8179</v>
      </c>
    </row>
    <row r="439" customFormat="false" ht="52.8" hidden="false" customHeight="false" outlineLevel="0" collapsed="false">
      <c r="A439" s="61" t="s">
        <v>68</v>
      </c>
      <c r="B439" s="114" t="s">
        <v>8180</v>
      </c>
      <c r="C439" s="114" t="s">
        <v>8181</v>
      </c>
      <c r="D439" s="114" t="s">
        <v>3008</v>
      </c>
      <c r="E439" s="114" t="s">
        <v>70</v>
      </c>
      <c r="F439" s="114" t="s">
        <v>3009</v>
      </c>
      <c r="G439" s="114" t="s">
        <v>73</v>
      </c>
      <c r="H439" s="114" t="s">
        <v>111</v>
      </c>
      <c r="I439" s="114" t="s">
        <v>8182</v>
      </c>
      <c r="J439" s="114" t="s">
        <v>8183</v>
      </c>
      <c r="K439" s="114" t="s">
        <v>80</v>
      </c>
      <c r="L439" s="137" t="s">
        <v>6324</v>
      </c>
    </row>
    <row r="440" customFormat="false" ht="66" hidden="false" customHeight="false" outlineLevel="0" collapsed="false">
      <c r="A440" s="163" t="s">
        <v>897</v>
      </c>
      <c r="B440" s="114" t="s">
        <v>8184</v>
      </c>
      <c r="C440" s="114" t="s">
        <v>8185</v>
      </c>
      <c r="D440" s="114" t="s">
        <v>3357</v>
      </c>
      <c r="E440" s="114" t="s">
        <v>3670</v>
      </c>
      <c r="F440" s="114" t="s">
        <v>3359</v>
      </c>
      <c r="G440" s="114" t="s">
        <v>219</v>
      </c>
      <c r="H440" s="114" t="s">
        <v>7700</v>
      </c>
      <c r="I440" s="114" t="s">
        <v>8186</v>
      </c>
      <c r="J440" s="114" t="s">
        <v>8187</v>
      </c>
      <c r="K440" s="114" t="s">
        <v>227</v>
      </c>
    </row>
    <row r="441" customFormat="false" ht="66" hidden="false" customHeight="false" outlineLevel="0" collapsed="false">
      <c r="A441" s="163" t="s">
        <v>897</v>
      </c>
      <c r="B441" s="114" t="s">
        <v>8188</v>
      </c>
      <c r="C441" s="114" t="s">
        <v>8189</v>
      </c>
      <c r="D441" s="114" t="s">
        <v>3357</v>
      </c>
      <c r="E441" s="114" t="s">
        <v>3670</v>
      </c>
      <c r="F441" s="114" t="s">
        <v>3359</v>
      </c>
      <c r="G441" s="114" t="s">
        <v>219</v>
      </c>
      <c r="H441" s="114" t="s">
        <v>7705</v>
      </c>
      <c r="I441" s="114" t="s">
        <v>8190</v>
      </c>
      <c r="J441" s="114" t="s">
        <v>8191</v>
      </c>
      <c r="K441" s="114" t="s">
        <v>227</v>
      </c>
    </row>
    <row r="442" customFormat="false" ht="79.2" hidden="false" customHeight="false" outlineLevel="0" collapsed="false">
      <c r="A442" s="163" t="s">
        <v>897</v>
      </c>
      <c r="B442" s="114" t="s">
        <v>8192</v>
      </c>
      <c r="C442" s="114" t="s">
        <v>8193</v>
      </c>
      <c r="D442" s="114" t="s">
        <v>3357</v>
      </c>
      <c r="E442" s="114" t="s">
        <v>3670</v>
      </c>
      <c r="F442" s="114" t="s">
        <v>3359</v>
      </c>
      <c r="G442" s="114" t="s">
        <v>219</v>
      </c>
      <c r="H442" s="114" t="s">
        <v>7700</v>
      </c>
      <c r="I442" s="114" t="s">
        <v>8194</v>
      </c>
      <c r="J442" s="114" t="s">
        <v>8195</v>
      </c>
      <c r="K442" s="114" t="s">
        <v>227</v>
      </c>
    </row>
    <row r="443" customFormat="false" ht="66" hidden="false" customHeight="false" outlineLevel="0" collapsed="false">
      <c r="A443" s="163" t="s">
        <v>897</v>
      </c>
      <c r="B443" s="114" t="s">
        <v>8192</v>
      </c>
      <c r="C443" s="114" t="s">
        <v>8196</v>
      </c>
      <c r="D443" s="114" t="s">
        <v>3357</v>
      </c>
      <c r="E443" s="114" t="s">
        <v>3670</v>
      </c>
      <c r="F443" s="114" t="s">
        <v>3359</v>
      </c>
      <c r="G443" s="114" t="s">
        <v>219</v>
      </c>
      <c r="H443" s="114" t="s">
        <v>7705</v>
      </c>
      <c r="I443" s="114" t="s">
        <v>8197</v>
      </c>
      <c r="J443" s="114" t="s">
        <v>8198</v>
      </c>
      <c r="K443" s="114" t="s">
        <v>227</v>
      </c>
    </row>
    <row r="444" customFormat="false" ht="66" hidden="false" customHeight="false" outlineLevel="0" collapsed="false">
      <c r="A444" s="163" t="s">
        <v>897</v>
      </c>
      <c r="B444" s="114" t="s">
        <v>8199</v>
      </c>
      <c r="C444" s="114" t="s">
        <v>8200</v>
      </c>
      <c r="D444" s="114" t="s">
        <v>3357</v>
      </c>
      <c r="E444" s="114" t="s">
        <v>3670</v>
      </c>
      <c r="F444" s="114" t="s">
        <v>3359</v>
      </c>
      <c r="G444" s="114" t="s">
        <v>219</v>
      </c>
      <c r="H444" s="114" t="s">
        <v>7700</v>
      </c>
      <c r="I444" s="114" t="s">
        <v>8201</v>
      </c>
      <c r="J444" s="114" t="s">
        <v>8202</v>
      </c>
      <c r="K444" s="114" t="s">
        <v>227</v>
      </c>
    </row>
    <row r="445" customFormat="false" ht="52.8" hidden="false" customHeight="false" outlineLevel="0" collapsed="false">
      <c r="A445" s="163" t="s">
        <v>897</v>
      </c>
      <c r="B445" s="114" t="s">
        <v>8199</v>
      </c>
      <c r="C445" s="114" t="s">
        <v>8203</v>
      </c>
      <c r="D445" s="114" t="s">
        <v>3357</v>
      </c>
      <c r="E445" s="114" t="s">
        <v>3670</v>
      </c>
      <c r="F445" s="114" t="s">
        <v>3359</v>
      </c>
      <c r="G445" s="114" t="s">
        <v>219</v>
      </c>
      <c r="H445" s="114" t="s">
        <v>7705</v>
      </c>
      <c r="I445" s="114" t="s">
        <v>8204</v>
      </c>
      <c r="J445" s="114" t="s">
        <v>8205</v>
      </c>
      <c r="K445" s="114" t="s">
        <v>227</v>
      </c>
    </row>
    <row r="446" customFormat="false" ht="52.8" hidden="false" customHeight="false" outlineLevel="0" collapsed="false">
      <c r="A446" s="163" t="s">
        <v>897</v>
      </c>
      <c r="B446" s="114" t="s">
        <v>8206</v>
      </c>
      <c r="C446" s="114" t="s">
        <v>8207</v>
      </c>
      <c r="D446" s="114" t="s">
        <v>3357</v>
      </c>
      <c r="E446" s="114" t="s">
        <v>3670</v>
      </c>
      <c r="F446" s="114" t="s">
        <v>3359</v>
      </c>
      <c r="G446" s="114" t="s">
        <v>219</v>
      </c>
      <c r="H446" s="114" t="s">
        <v>7700</v>
      </c>
      <c r="I446" s="114" t="s">
        <v>8208</v>
      </c>
      <c r="J446" s="114" t="s">
        <v>8209</v>
      </c>
      <c r="K446" s="114" t="s">
        <v>227</v>
      </c>
    </row>
    <row r="447" customFormat="false" ht="52.8" hidden="false" customHeight="false" outlineLevel="0" collapsed="false">
      <c r="A447" s="163" t="s">
        <v>897</v>
      </c>
      <c r="B447" s="114" t="s">
        <v>8206</v>
      </c>
      <c r="C447" s="114" t="s">
        <v>8210</v>
      </c>
      <c r="D447" s="114" t="s">
        <v>3357</v>
      </c>
      <c r="E447" s="114" t="s">
        <v>3670</v>
      </c>
      <c r="F447" s="114" t="s">
        <v>3359</v>
      </c>
      <c r="G447" s="114" t="s">
        <v>219</v>
      </c>
      <c r="H447" s="114" t="s">
        <v>7705</v>
      </c>
      <c r="I447" s="114" t="s">
        <v>8211</v>
      </c>
      <c r="J447" s="114" t="s">
        <v>8212</v>
      </c>
      <c r="K447" s="114" t="s">
        <v>227</v>
      </c>
    </row>
    <row r="448" customFormat="false" ht="66" hidden="false" customHeight="false" outlineLevel="0" collapsed="false">
      <c r="A448" s="61" t="s">
        <v>68</v>
      </c>
      <c r="B448" s="114" t="s">
        <v>8213</v>
      </c>
      <c r="C448" s="114" t="s">
        <v>8214</v>
      </c>
      <c r="D448" s="114" t="s">
        <v>1117</v>
      </c>
      <c r="E448" s="114" t="s">
        <v>769</v>
      </c>
      <c r="F448" s="114" t="s">
        <v>1119</v>
      </c>
      <c r="G448" s="114" t="s">
        <v>309</v>
      </c>
      <c r="H448" s="114" t="s">
        <v>1055</v>
      </c>
      <c r="I448" s="114" t="s">
        <v>8215</v>
      </c>
      <c r="J448" s="114" t="s">
        <v>8216</v>
      </c>
      <c r="K448" s="114" t="s">
        <v>80</v>
      </c>
      <c r="L448" s="137" t="s">
        <v>6473</v>
      </c>
    </row>
    <row r="449" customFormat="false" ht="105.6" hidden="false" customHeight="false" outlineLevel="0" collapsed="false">
      <c r="A449" s="163" t="s">
        <v>897</v>
      </c>
      <c r="B449" s="114" t="s">
        <v>8213</v>
      </c>
      <c r="C449" s="114" t="s">
        <v>8217</v>
      </c>
      <c r="D449" s="114" t="s">
        <v>1117</v>
      </c>
      <c r="E449" s="114" t="s">
        <v>769</v>
      </c>
      <c r="F449" s="114" t="s">
        <v>1119</v>
      </c>
      <c r="G449" s="114" t="s">
        <v>309</v>
      </c>
      <c r="H449" s="114" t="s">
        <v>1055</v>
      </c>
      <c r="I449" s="114" t="s">
        <v>8218</v>
      </c>
      <c r="J449" s="114" t="s">
        <v>8219</v>
      </c>
      <c r="K449" s="114" t="s">
        <v>80</v>
      </c>
    </row>
    <row r="450" customFormat="false" ht="92.4" hidden="false" customHeight="false" outlineLevel="0" collapsed="false">
      <c r="A450" s="61" t="s">
        <v>68</v>
      </c>
      <c r="B450" s="114" t="s">
        <v>8213</v>
      </c>
      <c r="C450" s="114" t="s">
        <v>8220</v>
      </c>
      <c r="D450" s="114" t="s">
        <v>1117</v>
      </c>
      <c r="E450" s="114" t="s">
        <v>769</v>
      </c>
      <c r="F450" s="114" t="s">
        <v>1119</v>
      </c>
      <c r="G450" s="114" t="s">
        <v>309</v>
      </c>
      <c r="H450" s="114" t="s">
        <v>1055</v>
      </c>
      <c r="I450" s="114" t="s">
        <v>8221</v>
      </c>
      <c r="J450" s="114" t="s">
        <v>8222</v>
      </c>
      <c r="K450" s="114" t="s">
        <v>80</v>
      </c>
      <c r="L450" s="137" t="s">
        <v>6473</v>
      </c>
    </row>
    <row r="451" customFormat="false" ht="66" hidden="false" customHeight="false" outlineLevel="0" collapsed="false">
      <c r="A451" s="61" t="s">
        <v>68</v>
      </c>
      <c r="B451" s="114" t="s">
        <v>8223</v>
      </c>
      <c r="C451" s="114" t="s">
        <v>8224</v>
      </c>
      <c r="D451" s="114" t="s">
        <v>3357</v>
      </c>
      <c r="E451" s="114" t="s">
        <v>3670</v>
      </c>
      <c r="F451" s="114" t="s">
        <v>3359</v>
      </c>
      <c r="G451" s="114" t="s">
        <v>219</v>
      </c>
      <c r="H451" s="114" t="s">
        <v>3984</v>
      </c>
      <c r="I451" s="114" t="s">
        <v>8225</v>
      </c>
      <c r="J451" s="114" t="s">
        <v>8226</v>
      </c>
      <c r="K451" s="114" t="s">
        <v>227</v>
      </c>
      <c r="L451" s="137" t="s">
        <v>8227</v>
      </c>
    </row>
    <row r="452" customFormat="false" ht="57.6" hidden="false" customHeight="false" outlineLevel="0" collapsed="false">
      <c r="A452" s="61" t="s">
        <v>68</v>
      </c>
      <c r="B452" s="114" t="s">
        <v>8228</v>
      </c>
      <c r="C452" s="114" t="s">
        <v>8229</v>
      </c>
      <c r="D452" s="114" t="s">
        <v>3357</v>
      </c>
      <c r="E452" s="114" t="s">
        <v>3670</v>
      </c>
      <c r="F452" s="114" t="s">
        <v>3359</v>
      </c>
      <c r="G452" s="114" t="s">
        <v>219</v>
      </c>
      <c r="H452" s="114" t="s">
        <v>3690</v>
      </c>
      <c r="I452" s="114" t="s">
        <v>8230</v>
      </c>
      <c r="J452" s="114" t="s">
        <v>8231</v>
      </c>
      <c r="K452" s="114" t="s">
        <v>227</v>
      </c>
      <c r="L452" s="137" t="s">
        <v>8227</v>
      </c>
    </row>
    <row r="453" customFormat="false" ht="79.2" hidden="false" customHeight="false" outlineLevel="0" collapsed="false">
      <c r="A453" s="61" t="s">
        <v>68</v>
      </c>
      <c r="B453" s="114" t="s">
        <v>8232</v>
      </c>
      <c r="C453" s="114" t="s">
        <v>8233</v>
      </c>
      <c r="D453" s="114" t="s">
        <v>3357</v>
      </c>
      <c r="E453" s="114" t="s">
        <v>3670</v>
      </c>
      <c r="F453" s="114" t="s">
        <v>3359</v>
      </c>
      <c r="G453" s="114" t="s">
        <v>219</v>
      </c>
      <c r="H453" s="114" t="s">
        <v>3984</v>
      </c>
      <c r="I453" s="114" t="s">
        <v>8234</v>
      </c>
      <c r="J453" s="114" t="s">
        <v>8235</v>
      </c>
      <c r="K453" s="114" t="s">
        <v>227</v>
      </c>
      <c r="L453" s="137" t="s">
        <v>8236</v>
      </c>
    </row>
    <row r="454" customFormat="false" ht="66" hidden="false" customHeight="false" outlineLevel="0" collapsed="false">
      <c r="A454" s="61" t="s">
        <v>68</v>
      </c>
      <c r="B454" s="114" t="s">
        <v>8232</v>
      </c>
      <c r="C454" s="114" t="s">
        <v>8237</v>
      </c>
      <c r="D454" s="114" t="s">
        <v>3357</v>
      </c>
      <c r="E454" s="114" t="s">
        <v>3670</v>
      </c>
      <c r="F454" s="114" t="s">
        <v>3359</v>
      </c>
      <c r="G454" s="114" t="s">
        <v>219</v>
      </c>
      <c r="H454" s="114" t="s">
        <v>3690</v>
      </c>
      <c r="I454" s="114" t="s">
        <v>8238</v>
      </c>
      <c r="J454" s="114" t="s">
        <v>8239</v>
      </c>
      <c r="K454" s="114" t="s">
        <v>227</v>
      </c>
      <c r="L454" s="137" t="s">
        <v>8236</v>
      </c>
    </row>
    <row r="455" customFormat="false" ht="72" hidden="false" customHeight="false" outlineLevel="0" collapsed="false">
      <c r="A455" s="61" t="s">
        <v>68</v>
      </c>
      <c r="B455" s="114" t="s">
        <v>8240</v>
      </c>
      <c r="C455" s="114" t="s">
        <v>8241</v>
      </c>
      <c r="D455" s="114" t="s">
        <v>3357</v>
      </c>
      <c r="E455" s="114" t="s">
        <v>3670</v>
      </c>
      <c r="F455" s="114" t="s">
        <v>3359</v>
      </c>
      <c r="G455" s="114" t="s">
        <v>219</v>
      </c>
      <c r="H455" s="114" t="s">
        <v>111</v>
      </c>
      <c r="I455" s="114" t="s">
        <v>8242</v>
      </c>
      <c r="J455" s="114" t="s">
        <v>8243</v>
      </c>
      <c r="K455" s="114" t="s">
        <v>227</v>
      </c>
      <c r="L455" s="137" t="s">
        <v>8244</v>
      </c>
    </row>
    <row r="456" customFormat="false" ht="52.8" hidden="false" customHeight="false" outlineLevel="0" collapsed="false">
      <c r="A456" s="61" t="s">
        <v>68</v>
      </c>
      <c r="B456" s="114" t="s">
        <v>8245</v>
      </c>
      <c r="C456" s="114" t="s">
        <v>8246</v>
      </c>
      <c r="D456" s="114" t="s">
        <v>3357</v>
      </c>
      <c r="E456" s="114" t="s">
        <v>3670</v>
      </c>
      <c r="F456" s="114" t="s">
        <v>3359</v>
      </c>
      <c r="G456" s="114" t="s">
        <v>219</v>
      </c>
      <c r="H456" s="114" t="s">
        <v>845</v>
      </c>
      <c r="I456" s="114" t="s">
        <v>8247</v>
      </c>
      <c r="J456" s="114" t="s">
        <v>8248</v>
      </c>
      <c r="K456" s="114" t="s">
        <v>227</v>
      </c>
      <c r="L456" s="137" t="s">
        <v>8174</v>
      </c>
    </row>
    <row r="457" customFormat="false" ht="52.8" hidden="false" customHeight="false" outlineLevel="0" collapsed="false">
      <c r="A457" s="163" t="s">
        <v>897</v>
      </c>
      <c r="B457" s="114" t="s">
        <v>8245</v>
      </c>
      <c r="C457" s="114" t="s">
        <v>8249</v>
      </c>
      <c r="D457" s="114" t="s">
        <v>3357</v>
      </c>
      <c r="E457" s="114" t="s">
        <v>3670</v>
      </c>
      <c r="F457" s="114" t="s">
        <v>3359</v>
      </c>
      <c r="G457" s="114" t="s">
        <v>219</v>
      </c>
      <c r="H457" s="114" t="s">
        <v>845</v>
      </c>
      <c r="I457" s="114" t="s">
        <v>8250</v>
      </c>
      <c r="J457" s="114" t="s">
        <v>8251</v>
      </c>
      <c r="K457" s="114" t="s">
        <v>227</v>
      </c>
    </row>
    <row r="458" customFormat="false" ht="72" hidden="false" customHeight="false" outlineLevel="0" collapsed="false">
      <c r="A458" s="61" t="s">
        <v>68</v>
      </c>
      <c r="B458" s="114" t="s">
        <v>8245</v>
      </c>
      <c r="C458" s="114" t="s">
        <v>8252</v>
      </c>
      <c r="D458" s="114" t="s">
        <v>3357</v>
      </c>
      <c r="E458" s="114" t="s">
        <v>3670</v>
      </c>
      <c r="F458" s="114" t="s">
        <v>3359</v>
      </c>
      <c r="G458" s="114" t="s">
        <v>219</v>
      </c>
      <c r="H458" s="114" t="s">
        <v>845</v>
      </c>
      <c r="I458" s="114" t="s">
        <v>8253</v>
      </c>
      <c r="J458" s="114" t="s">
        <v>8254</v>
      </c>
      <c r="K458" s="114" t="s">
        <v>227</v>
      </c>
      <c r="L458" s="137" t="s">
        <v>8255</v>
      </c>
    </row>
    <row r="459" customFormat="false" ht="92.4" hidden="false" customHeight="false" outlineLevel="0" collapsed="false">
      <c r="A459" s="61" t="s">
        <v>68</v>
      </c>
      <c r="B459" s="114" t="s">
        <v>8256</v>
      </c>
      <c r="C459" s="114" t="s">
        <v>8257</v>
      </c>
      <c r="D459" s="114" t="s">
        <v>6511</v>
      </c>
      <c r="E459" s="114" t="s">
        <v>3783</v>
      </c>
      <c r="F459" s="114" t="s">
        <v>6512</v>
      </c>
      <c r="G459" s="114" t="s">
        <v>219</v>
      </c>
      <c r="H459" s="114" t="s">
        <v>5643</v>
      </c>
      <c r="I459" s="114" t="s">
        <v>8258</v>
      </c>
      <c r="J459" s="114" t="s">
        <v>8259</v>
      </c>
      <c r="K459" s="114" t="s">
        <v>227</v>
      </c>
      <c r="L459" s="114" t="s">
        <v>5646</v>
      </c>
    </row>
    <row r="460" customFormat="false" ht="52.8" hidden="false" customHeight="false" outlineLevel="0" collapsed="false">
      <c r="A460" s="163" t="s">
        <v>897</v>
      </c>
      <c r="B460" s="114" t="s">
        <v>8260</v>
      </c>
      <c r="C460" s="114" t="s">
        <v>8261</v>
      </c>
      <c r="D460" s="114" t="s">
        <v>1488</v>
      </c>
      <c r="E460" s="114" t="s">
        <v>70</v>
      </c>
      <c r="F460" s="114" t="s">
        <v>1489</v>
      </c>
      <c r="G460" s="114" t="s">
        <v>219</v>
      </c>
      <c r="H460" s="114" t="s">
        <v>8262</v>
      </c>
      <c r="I460" s="114" t="s">
        <v>8263</v>
      </c>
      <c r="J460" s="114" t="s">
        <v>8264</v>
      </c>
      <c r="K460" s="114" t="s">
        <v>227</v>
      </c>
    </row>
    <row r="461" customFormat="false" ht="79.2" hidden="false" customHeight="false" outlineLevel="0" collapsed="false">
      <c r="A461" s="61" t="s">
        <v>68</v>
      </c>
      <c r="B461" s="114" t="s">
        <v>8265</v>
      </c>
      <c r="C461" s="114" t="s">
        <v>8266</v>
      </c>
      <c r="D461" s="114" t="s">
        <v>1117</v>
      </c>
      <c r="E461" s="114" t="s">
        <v>1329</v>
      </c>
      <c r="F461" s="114" t="s">
        <v>1119</v>
      </c>
      <c r="G461" s="114" t="s">
        <v>219</v>
      </c>
      <c r="H461" s="114" t="s">
        <v>111</v>
      </c>
      <c r="I461" s="114" t="s">
        <v>8267</v>
      </c>
      <c r="J461" s="114" t="s">
        <v>8268</v>
      </c>
      <c r="K461" s="114" t="s">
        <v>227</v>
      </c>
      <c r="L461" s="137" t="s">
        <v>8051</v>
      </c>
    </row>
    <row r="462" customFormat="false" ht="66" hidden="false" customHeight="false" outlineLevel="0" collapsed="false">
      <c r="A462" s="61" t="s">
        <v>68</v>
      </c>
      <c r="B462" s="114" t="s">
        <v>8269</v>
      </c>
      <c r="C462" s="114" t="s">
        <v>8270</v>
      </c>
      <c r="D462" s="114" t="s">
        <v>1117</v>
      </c>
      <c r="E462" s="114" t="s">
        <v>1329</v>
      </c>
      <c r="F462" s="114" t="s">
        <v>1119</v>
      </c>
      <c r="G462" s="114" t="s">
        <v>219</v>
      </c>
      <c r="H462" s="114" t="s">
        <v>872</v>
      </c>
      <c r="I462" s="114" t="s">
        <v>8271</v>
      </c>
      <c r="J462" s="114" t="s">
        <v>8272</v>
      </c>
      <c r="K462" s="114" t="s">
        <v>227</v>
      </c>
      <c r="L462" s="137" t="s">
        <v>8273</v>
      </c>
    </row>
    <row r="463" customFormat="false" ht="79.2" hidden="false" customHeight="false" outlineLevel="0" collapsed="false">
      <c r="A463" s="61" t="s">
        <v>68</v>
      </c>
      <c r="B463" s="114" t="s">
        <v>8274</v>
      </c>
      <c r="C463" s="114" t="s">
        <v>8275</v>
      </c>
      <c r="D463" s="114" t="s">
        <v>8276</v>
      </c>
      <c r="E463" s="114" t="s">
        <v>871</v>
      </c>
      <c r="F463" s="114" t="s">
        <v>3514</v>
      </c>
      <c r="G463" s="114" t="s">
        <v>73</v>
      </c>
      <c r="H463" s="114" t="s">
        <v>1055</v>
      </c>
      <c r="I463" s="114" t="s">
        <v>8277</v>
      </c>
      <c r="J463" s="114" t="s">
        <v>8278</v>
      </c>
      <c r="K463" s="114" t="s">
        <v>80</v>
      </c>
      <c r="L463" s="137" t="s">
        <v>6473</v>
      </c>
    </row>
    <row r="464" customFormat="false" ht="187.2" hidden="false" customHeight="false" outlineLevel="0" collapsed="false">
      <c r="A464" s="61" t="s">
        <v>68</v>
      </c>
      <c r="B464" s="114" t="s">
        <v>8279</v>
      </c>
      <c r="C464" s="114" t="s">
        <v>8280</v>
      </c>
      <c r="D464" s="114" t="s">
        <v>3357</v>
      </c>
      <c r="E464" s="114" t="s">
        <v>3670</v>
      </c>
      <c r="F464" s="114" t="s">
        <v>3359</v>
      </c>
      <c r="G464" s="114" t="s">
        <v>219</v>
      </c>
      <c r="H464" s="114" t="s">
        <v>872</v>
      </c>
      <c r="I464" s="114" t="s">
        <v>8281</v>
      </c>
      <c r="J464" s="114" t="s">
        <v>8282</v>
      </c>
      <c r="K464" s="114" t="s">
        <v>227</v>
      </c>
      <c r="L464" s="137" t="s">
        <v>8283</v>
      </c>
    </row>
    <row r="465" customFormat="false" ht="72" hidden="false" customHeight="false" outlineLevel="0" collapsed="false">
      <c r="A465" s="61" t="s">
        <v>68</v>
      </c>
      <c r="B465" s="114" t="s">
        <v>8284</v>
      </c>
      <c r="C465" s="114" t="s">
        <v>8285</v>
      </c>
      <c r="D465" s="114" t="s">
        <v>3357</v>
      </c>
      <c r="E465" s="114" t="s">
        <v>3670</v>
      </c>
      <c r="F465" s="114" t="s">
        <v>3359</v>
      </c>
      <c r="G465" s="114" t="s">
        <v>219</v>
      </c>
      <c r="H465" s="114" t="s">
        <v>872</v>
      </c>
      <c r="I465" s="114" t="s">
        <v>8286</v>
      </c>
      <c r="J465" s="114" t="s">
        <v>8287</v>
      </c>
      <c r="K465" s="114" t="s">
        <v>227</v>
      </c>
      <c r="L465" s="137" t="s">
        <v>8288</v>
      </c>
    </row>
    <row r="466" customFormat="false" ht="39.6" hidden="false" customHeight="false" outlineLevel="0" collapsed="false">
      <c r="A466" s="163" t="s">
        <v>897</v>
      </c>
      <c r="B466" s="114" t="s">
        <v>8289</v>
      </c>
      <c r="C466" s="114" t="s">
        <v>8290</v>
      </c>
      <c r="D466" s="114" t="s">
        <v>2397</v>
      </c>
      <c r="E466" s="114" t="s">
        <v>1342</v>
      </c>
      <c r="F466" s="114" t="s">
        <v>2399</v>
      </c>
      <c r="G466" s="114" t="s">
        <v>219</v>
      </c>
      <c r="H466" s="114" t="s">
        <v>3633</v>
      </c>
      <c r="I466" s="114" t="s">
        <v>8291</v>
      </c>
      <c r="J466" s="114" t="s">
        <v>8292</v>
      </c>
      <c r="K466" s="114" t="s">
        <v>227</v>
      </c>
    </row>
    <row r="467" customFormat="false" ht="66" hidden="false" customHeight="false" outlineLevel="0" collapsed="false">
      <c r="A467" s="61" t="s">
        <v>68</v>
      </c>
      <c r="B467" s="114" t="s">
        <v>8293</v>
      </c>
      <c r="C467" s="114" t="s">
        <v>8294</v>
      </c>
      <c r="D467" s="114" t="s">
        <v>8295</v>
      </c>
      <c r="E467" s="114" t="s">
        <v>871</v>
      </c>
      <c r="F467" s="114" t="s">
        <v>132</v>
      </c>
      <c r="G467" s="114" t="s">
        <v>219</v>
      </c>
      <c r="H467" s="114" t="s">
        <v>3633</v>
      </c>
      <c r="I467" s="114" t="s">
        <v>8296</v>
      </c>
      <c r="J467" s="114" t="s">
        <v>8297</v>
      </c>
      <c r="K467" s="114"/>
      <c r="L467" s="137" t="s">
        <v>6473</v>
      </c>
    </row>
    <row r="468" customFormat="false" ht="79.2" hidden="false" customHeight="false" outlineLevel="0" collapsed="false">
      <c r="A468" s="61" t="s">
        <v>68</v>
      </c>
      <c r="B468" s="114" t="s">
        <v>8298</v>
      </c>
      <c r="C468" s="114" t="s">
        <v>8299</v>
      </c>
      <c r="D468" s="114" t="s">
        <v>3008</v>
      </c>
      <c r="E468" s="114" t="s">
        <v>70</v>
      </c>
      <c r="F468" s="114" t="s">
        <v>3009</v>
      </c>
      <c r="G468" s="114" t="s">
        <v>73</v>
      </c>
      <c r="H468" s="114" t="s">
        <v>4334</v>
      </c>
      <c r="I468" s="114" t="s">
        <v>8300</v>
      </c>
      <c r="J468" s="114" t="s">
        <v>8301</v>
      </c>
      <c r="K468" s="114" t="s">
        <v>80</v>
      </c>
      <c r="L468" s="137" t="s">
        <v>6473</v>
      </c>
    </row>
    <row r="469" customFormat="false" ht="115.2" hidden="false" customHeight="false" outlineLevel="0" collapsed="false">
      <c r="A469" s="61" t="s">
        <v>68</v>
      </c>
      <c r="B469" s="114" t="s">
        <v>8302</v>
      </c>
      <c r="C469" s="114" t="s">
        <v>8303</v>
      </c>
      <c r="D469" s="114" t="s">
        <v>1054</v>
      </c>
      <c r="E469" s="114" t="s">
        <v>871</v>
      </c>
      <c r="F469" s="114" t="s">
        <v>132</v>
      </c>
      <c r="G469" s="114" t="s">
        <v>73</v>
      </c>
      <c r="H469" s="114" t="s">
        <v>89</v>
      </c>
      <c r="I469" s="114" t="s">
        <v>8304</v>
      </c>
      <c r="J469" s="114" t="s">
        <v>8305</v>
      </c>
      <c r="K469" s="114" t="s">
        <v>227</v>
      </c>
      <c r="L469" s="137" t="s">
        <v>8306</v>
      </c>
    </row>
    <row r="470" customFormat="false" ht="132" hidden="false" customHeight="false" outlineLevel="0" collapsed="false">
      <c r="A470" s="163" t="s">
        <v>897</v>
      </c>
      <c r="B470" s="114" t="s">
        <v>8307</v>
      </c>
      <c r="C470" s="114" t="s">
        <v>8308</v>
      </c>
      <c r="D470" s="114" t="s">
        <v>1117</v>
      </c>
      <c r="E470" s="114" t="s">
        <v>1329</v>
      </c>
      <c r="F470" s="114" t="s">
        <v>1119</v>
      </c>
      <c r="G470" s="114" t="s">
        <v>219</v>
      </c>
      <c r="H470" s="114" t="s">
        <v>111</v>
      </c>
      <c r="I470" s="114" t="s">
        <v>8309</v>
      </c>
      <c r="J470" s="114" t="s">
        <v>8310</v>
      </c>
      <c r="K470" s="114" t="s">
        <v>227</v>
      </c>
    </row>
    <row r="471" customFormat="false" ht="250.8" hidden="false" customHeight="false" outlineLevel="0" collapsed="false">
      <c r="A471" s="163" t="s">
        <v>897</v>
      </c>
      <c r="B471" s="114" t="s">
        <v>8311</v>
      </c>
      <c r="C471" s="114" t="s">
        <v>8312</v>
      </c>
      <c r="D471" s="114" t="s">
        <v>1117</v>
      </c>
      <c r="E471" s="114" t="s">
        <v>1329</v>
      </c>
      <c r="F471" s="114" t="s">
        <v>1119</v>
      </c>
      <c r="G471" s="114" t="s">
        <v>219</v>
      </c>
      <c r="H471" s="114" t="s">
        <v>111</v>
      </c>
      <c r="I471" s="114" t="s">
        <v>8313</v>
      </c>
      <c r="J471" s="114" t="s">
        <v>8314</v>
      </c>
      <c r="K471" s="114" t="s">
        <v>227</v>
      </c>
    </row>
    <row r="472" customFormat="false" ht="79.2" hidden="false" customHeight="false" outlineLevel="0" collapsed="false">
      <c r="A472" s="61" t="s">
        <v>68</v>
      </c>
      <c r="B472" s="114" t="s">
        <v>8311</v>
      </c>
      <c r="C472" s="114" t="s">
        <v>8315</v>
      </c>
      <c r="D472" s="114" t="s">
        <v>1117</v>
      </c>
      <c r="E472" s="114" t="s">
        <v>1329</v>
      </c>
      <c r="F472" s="114" t="s">
        <v>1119</v>
      </c>
      <c r="G472" s="114" t="s">
        <v>219</v>
      </c>
      <c r="H472" s="114" t="s">
        <v>111</v>
      </c>
      <c r="I472" s="114" t="s">
        <v>8316</v>
      </c>
      <c r="J472" s="114" t="s">
        <v>8317</v>
      </c>
      <c r="K472" s="114" t="s">
        <v>227</v>
      </c>
      <c r="L472" s="137" t="s">
        <v>7303</v>
      </c>
    </row>
    <row r="473" customFormat="false" ht="66" hidden="false" customHeight="false" outlineLevel="0" collapsed="false">
      <c r="A473" s="61" t="s">
        <v>68</v>
      </c>
      <c r="B473" s="114" t="s">
        <v>8318</v>
      </c>
      <c r="C473" s="114" t="s">
        <v>8319</v>
      </c>
      <c r="D473" s="114" t="s">
        <v>3357</v>
      </c>
      <c r="E473" s="114" t="s">
        <v>3670</v>
      </c>
      <c r="F473" s="114" t="s">
        <v>3359</v>
      </c>
      <c r="G473" s="114" t="s">
        <v>219</v>
      </c>
      <c r="H473" s="114" t="s">
        <v>2158</v>
      </c>
      <c r="I473" s="114" t="s">
        <v>8320</v>
      </c>
      <c r="J473" s="114" t="s">
        <v>8321</v>
      </c>
      <c r="K473" s="114" t="s">
        <v>227</v>
      </c>
      <c r="L473" s="61" t="s">
        <v>6110</v>
      </c>
    </row>
    <row r="474" customFormat="false" ht="79.2" hidden="false" customHeight="false" outlineLevel="0" collapsed="false">
      <c r="A474" s="163" t="s">
        <v>897</v>
      </c>
      <c r="B474" s="114" t="s">
        <v>8322</v>
      </c>
      <c r="C474" s="114" t="s">
        <v>8323</v>
      </c>
      <c r="D474" s="114" t="s">
        <v>1933</v>
      </c>
      <c r="E474" s="114" t="s">
        <v>373</v>
      </c>
      <c r="F474" s="114" t="s">
        <v>1934</v>
      </c>
      <c r="G474" s="114" t="s">
        <v>73</v>
      </c>
      <c r="H474" s="114" t="s">
        <v>3633</v>
      </c>
      <c r="I474" s="114" t="s">
        <v>8324</v>
      </c>
      <c r="J474" s="114" t="s">
        <v>8325</v>
      </c>
      <c r="K474" s="114" t="s">
        <v>80</v>
      </c>
    </row>
    <row r="475" customFormat="false" ht="92.4" hidden="false" customHeight="false" outlineLevel="0" collapsed="false">
      <c r="A475" s="61" t="s">
        <v>68</v>
      </c>
      <c r="B475" s="114" t="s">
        <v>8326</v>
      </c>
      <c r="C475" s="114" t="s">
        <v>8327</v>
      </c>
      <c r="D475" s="114" t="s">
        <v>1933</v>
      </c>
      <c r="E475" s="114" t="s">
        <v>373</v>
      </c>
      <c r="F475" s="114" t="s">
        <v>1934</v>
      </c>
      <c r="G475" s="114" t="s">
        <v>73</v>
      </c>
      <c r="H475" s="114" t="s">
        <v>3633</v>
      </c>
      <c r="I475" s="114" t="s">
        <v>8328</v>
      </c>
      <c r="J475" s="114" t="s">
        <v>8329</v>
      </c>
      <c r="K475" s="114" t="s">
        <v>80</v>
      </c>
      <c r="L475" s="166" t="s">
        <v>3389</v>
      </c>
    </row>
    <row r="476" customFormat="false" ht="79.2" hidden="false" customHeight="false" outlineLevel="0" collapsed="false">
      <c r="A476" s="61" t="s">
        <v>68</v>
      </c>
      <c r="B476" s="114" t="s">
        <v>8330</v>
      </c>
      <c r="C476" s="114" t="s">
        <v>8331</v>
      </c>
      <c r="D476" s="114" t="s">
        <v>6914</v>
      </c>
      <c r="E476" s="114" t="s">
        <v>5016</v>
      </c>
      <c r="F476" s="114" t="s">
        <v>6915</v>
      </c>
      <c r="G476" s="114" t="s">
        <v>219</v>
      </c>
      <c r="H476" s="114" t="s">
        <v>3633</v>
      </c>
      <c r="I476" s="114" t="s">
        <v>8332</v>
      </c>
      <c r="J476" s="114" t="s">
        <v>8333</v>
      </c>
      <c r="K476" s="114" t="s">
        <v>227</v>
      </c>
      <c r="L476" s="137" t="s">
        <v>6138</v>
      </c>
    </row>
    <row r="477" customFormat="false" ht="66" hidden="false" customHeight="false" outlineLevel="0" collapsed="false">
      <c r="A477" s="61" t="s">
        <v>68</v>
      </c>
      <c r="B477" s="114" t="s">
        <v>8334</v>
      </c>
      <c r="C477" s="114" t="s">
        <v>8335</v>
      </c>
      <c r="D477" s="114" t="s">
        <v>3008</v>
      </c>
      <c r="E477" s="114" t="s">
        <v>70</v>
      </c>
      <c r="F477" s="114" t="s">
        <v>3009</v>
      </c>
      <c r="G477" s="114" t="s">
        <v>73</v>
      </c>
      <c r="H477" s="114" t="s">
        <v>4810</v>
      </c>
      <c r="I477" s="114" t="s">
        <v>8336</v>
      </c>
      <c r="J477" s="114" t="s">
        <v>8337</v>
      </c>
      <c r="K477" s="114" t="s">
        <v>80</v>
      </c>
      <c r="L477" s="137" t="s">
        <v>2829</v>
      </c>
    </row>
    <row r="478" customFormat="false" ht="57.6" hidden="false" customHeight="false" outlineLevel="0" collapsed="false">
      <c r="A478" s="61" t="s">
        <v>68</v>
      </c>
      <c r="B478" s="114" t="s">
        <v>8338</v>
      </c>
      <c r="C478" s="114" t="s">
        <v>8339</v>
      </c>
      <c r="D478" s="114" t="s">
        <v>1274</v>
      </c>
      <c r="E478" s="114"/>
      <c r="F478" s="114" t="s">
        <v>1276</v>
      </c>
      <c r="G478" s="114" t="s">
        <v>219</v>
      </c>
      <c r="H478" s="114" t="s">
        <v>1650</v>
      </c>
      <c r="I478" s="114" t="s">
        <v>8340</v>
      </c>
      <c r="J478" s="114" t="s">
        <v>8341</v>
      </c>
      <c r="K478" s="114" t="s">
        <v>227</v>
      </c>
      <c r="L478" s="137" t="s">
        <v>8342</v>
      </c>
    </row>
    <row r="479" customFormat="false" ht="79.2" hidden="false" customHeight="false" outlineLevel="0" collapsed="false">
      <c r="A479" s="61" t="s">
        <v>68</v>
      </c>
      <c r="B479" s="114" t="s">
        <v>8343</v>
      </c>
      <c r="C479" s="114" t="s">
        <v>8344</v>
      </c>
      <c r="D479" s="114" t="s">
        <v>3455</v>
      </c>
      <c r="E479" s="114" t="s">
        <v>8345</v>
      </c>
      <c r="F479" s="114" t="s">
        <v>6590</v>
      </c>
      <c r="G479" s="114" t="s">
        <v>219</v>
      </c>
      <c r="H479" s="114" t="s">
        <v>3633</v>
      </c>
      <c r="I479" s="114" t="s">
        <v>8346</v>
      </c>
      <c r="J479" s="114" t="s">
        <v>8347</v>
      </c>
      <c r="K479" s="114" t="s">
        <v>227</v>
      </c>
      <c r="L479" s="137" t="s">
        <v>8087</v>
      </c>
    </row>
    <row r="480" customFormat="false" ht="100.8" hidden="false" customHeight="false" outlineLevel="0" collapsed="false">
      <c r="A480" s="61" t="s">
        <v>68</v>
      </c>
      <c r="B480" s="114" t="s">
        <v>8348</v>
      </c>
      <c r="C480" s="114" t="s">
        <v>8349</v>
      </c>
      <c r="D480" s="114"/>
      <c r="E480" s="114" t="s">
        <v>1909</v>
      </c>
      <c r="F480" s="114" t="s">
        <v>8350</v>
      </c>
      <c r="G480" s="114" t="s">
        <v>219</v>
      </c>
      <c r="H480" s="114" t="s">
        <v>2361</v>
      </c>
      <c r="I480" s="114" t="s">
        <v>8351</v>
      </c>
      <c r="J480" s="114" t="s">
        <v>8352</v>
      </c>
      <c r="K480" s="114" t="s">
        <v>227</v>
      </c>
      <c r="L480" s="137" t="s">
        <v>8353</v>
      </c>
    </row>
    <row r="481" customFormat="false" ht="52.8" hidden="false" customHeight="false" outlineLevel="0" collapsed="false">
      <c r="A481" s="163" t="s">
        <v>897</v>
      </c>
      <c r="B481" s="114" t="s">
        <v>8354</v>
      </c>
      <c r="C481" s="114" t="s">
        <v>8355</v>
      </c>
      <c r="D481" s="114" t="s">
        <v>4090</v>
      </c>
      <c r="E481" s="114" t="s">
        <v>70</v>
      </c>
      <c r="F481" s="114" t="s">
        <v>4091</v>
      </c>
      <c r="G481" s="114" t="s">
        <v>309</v>
      </c>
      <c r="H481" s="114" t="s">
        <v>3633</v>
      </c>
      <c r="I481" s="114" t="s">
        <v>8356</v>
      </c>
      <c r="J481" s="114" t="s">
        <v>8357</v>
      </c>
      <c r="K481" s="114" t="s">
        <v>227</v>
      </c>
    </row>
    <row r="482" customFormat="false" ht="66" hidden="false" customHeight="false" outlineLevel="0" collapsed="false">
      <c r="A482" s="61" t="s">
        <v>68</v>
      </c>
      <c r="B482" s="114" t="s">
        <v>8358</v>
      </c>
      <c r="C482" s="114" t="s">
        <v>8359</v>
      </c>
      <c r="D482" s="114" t="s">
        <v>4090</v>
      </c>
      <c r="E482" s="114" t="s">
        <v>70</v>
      </c>
      <c r="F482" s="114" t="s">
        <v>4091</v>
      </c>
      <c r="G482" s="114" t="s">
        <v>73</v>
      </c>
      <c r="H482" s="114" t="s">
        <v>3633</v>
      </c>
      <c r="I482" s="114" t="s">
        <v>8360</v>
      </c>
      <c r="J482" s="114" t="s">
        <v>8361</v>
      </c>
      <c r="K482" s="114" t="s">
        <v>80</v>
      </c>
      <c r="L482" s="137" t="s">
        <v>7824</v>
      </c>
    </row>
    <row r="483" customFormat="false" ht="79.2" hidden="false" customHeight="false" outlineLevel="0" collapsed="false">
      <c r="A483" s="61" t="s">
        <v>68</v>
      </c>
      <c r="B483" s="114" t="s">
        <v>8358</v>
      </c>
      <c r="C483" s="114" t="s">
        <v>8362</v>
      </c>
      <c r="D483" s="114" t="s">
        <v>8363</v>
      </c>
      <c r="E483" s="114" t="s">
        <v>871</v>
      </c>
      <c r="F483" s="114" t="s">
        <v>3514</v>
      </c>
      <c r="G483" s="114" t="s">
        <v>219</v>
      </c>
      <c r="H483" s="114" t="s">
        <v>8364</v>
      </c>
      <c r="I483" s="114" t="s">
        <v>8365</v>
      </c>
      <c r="J483" s="114" t="s">
        <v>8366</v>
      </c>
      <c r="K483" s="114" t="s">
        <v>227</v>
      </c>
      <c r="L483" s="166" t="s">
        <v>3389</v>
      </c>
    </row>
    <row r="484" customFormat="false" ht="158.4" hidden="false" customHeight="false" outlineLevel="0" collapsed="false">
      <c r="A484" s="61" t="s">
        <v>68</v>
      </c>
      <c r="B484" s="114" t="s">
        <v>8367</v>
      </c>
      <c r="C484" s="114" t="s">
        <v>8368</v>
      </c>
      <c r="D484" s="114" t="s">
        <v>8369</v>
      </c>
      <c r="E484" s="114" t="s">
        <v>871</v>
      </c>
      <c r="F484" s="114" t="s">
        <v>132</v>
      </c>
      <c r="G484" s="114" t="s">
        <v>219</v>
      </c>
      <c r="H484" s="114" t="s">
        <v>5496</v>
      </c>
      <c r="I484" s="114" t="s">
        <v>8370</v>
      </c>
      <c r="J484" s="114" t="s">
        <v>8371</v>
      </c>
      <c r="K484" s="114" t="s">
        <v>227</v>
      </c>
      <c r="L484" s="61" t="s">
        <v>6110</v>
      </c>
    </row>
    <row r="485" customFormat="false" ht="86.4" hidden="false" customHeight="false" outlineLevel="0" collapsed="false">
      <c r="A485" s="61" t="s">
        <v>68</v>
      </c>
      <c r="B485" s="114" t="s">
        <v>8372</v>
      </c>
      <c r="C485" s="114" t="s">
        <v>8373</v>
      </c>
      <c r="D485" s="114" t="s">
        <v>6101</v>
      </c>
      <c r="E485" s="114" t="s">
        <v>8374</v>
      </c>
      <c r="F485" s="114" t="s">
        <v>6103</v>
      </c>
      <c r="G485" s="114" t="s">
        <v>219</v>
      </c>
      <c r="H485" s="114" t="s">
        <v>2361</v>
      </c>
      <c r="I485" s="114" t="s">
        <v>8375</v>
      </c>
      <c r="J485" s="114" t="s">
        <v>8376</v>
      </c>
      <c r="K485" s="114" t="s">
        <v>227</v>
      </c>
      <c r="L485" s="137" t="s">
        <v>8377</v>
      </c>
    </row>
    <row r="486" customFormat="false" ht="66" hidden="false" customHeight="false" outlineLevel="0" collapsed="false">
      <c r="A486" s="61" t="s">
        <v>68</v>
      </c>
      <c r="B486" s="114" t="s">
        <v>8378</v>
      </c>
      <c r="C486" s="114" t="s">
        <v>8379</v>
      </c>
      <c r="D486" s="114" t="s">
        <v>1054</v>
      </c>
      <c r="E486" s="114" t="s">
        <v>871</v>
      </c>
      <c r="F486" s="114" t="s">
        <v>132</v>
      </c>
      <c r="G486" s="114" t="s">
        <v>73</v>
      </c>
      <c r="H486" s="114" t="s">
        <v>4810</v>
      </c>
      <c r="I486" s="114" t="s">
        <v>8380</v>
      </c>
      <c r="J486" s="114" t="s">
        <v>8381</v>
      </c>
      <c r="K486" s="114" t="s">
        <v>80</v>
      </c>
      <c r="L486" s="137" t="s">
        <v>2829</v>
      </c>
    </row>
    <row r="487" customFormat="false" ht="345.6" hidden="false" customHeight="false" outlineLevel="0" collapsed="false">
      <c r="A487" s="61" t="s">
        <v>68</v>
      </c>
      <c r="B487" s="114" t="s">
        <v>8382</v>
      </c>
      <c r="C487" s="114" t="s">
        <v>8383</v>
      </c>
      <c r="D487" s="114" t="s">
        <v>1274</v>
      </c>
      <c r="E487" s="114"/>
      <c r="F487" s="114" t="s">
        <v>1276</v>
      </c>
      <c r="G487" s="114" t="s">
        <v>219</v>
      </c>
      <c r="H487" s="114" t="s">
        <v>2361</v>
      </c>
      <c r="I487" s="114" t="s">
        <v>8384</v>
      </c>
      <c r="J487" s="114" t="s">
        <v>8385</v>
      </c>
      <c r="K487" s="114" t="s">
        <v>227</v>
      </c>
      <c r="L487" s="137" t="s">
        <v>8386</v>
      </c>
    </row>
    <row r="488" customFormat="false" ht="198" hidden="false" customHeight="false" outlineLevel="0" collapsed="false">
      <c r="A488" s="163" t="s">
        <v>897</v>
      </c>
      <c r="B488" s="114" t="s">
        <v>8387</v>
      </c>
      <c r="C488" s="114" t="s">
        <v>8388</v>
      </c>
      <c r="D488" s="114" t="s">
        <v>2397</v>
      </c>
      <c r="E488" s="114" t="s">
        <v>1342</v>
      </c>
      <c r="F488" s="114" t="s">
        <v>2399</v>
      </c>
      <c r="G488" s="114" t="s">
        <v>219</v>
      </c>
      <c r="H488" s="114" t="s">
        <v>89</v>
      </c>
      <c r="I488" s="114" t="s">
        <v>8389</v>
      </c>
      <c r="J488" s="114" t="s">
        <v>8390</v>
      </c>
      <c r="K488" s="114" t="s">
        <v>227</v>
      </c>
    </row>
    <row r="489" customFormat="false" ht="171.6" hidden="false" customHeight="false" outlineLevel="0" collapsed="false">
      <c r="A489" s="61" t="s">
        <v>68</v>
      </c>
      <c r="B489" s="114" t="s">
        <v>8391</v>
      </c>
      <c r="C489" s="114" t="s">
        <v>8392</v>
      </c>
      <c r="D489" s="114" t="s">
        <v>1461</v>
      </c>
      <c r="E489" s="114" t="s">
        <v>689</v>
      </c>
      <c r="F489" s="114" t="s">
        <v>690</v>
      </c>
      <c r="G489" s="114" t="s">
        <v>219</v>
      </c>
      <c r="H489" s="114" t="s">
        <v>1055</v>
      </c>
      <c r="I489" s="114" t="s">
        <v>8393</v>
      </c>
      <c r="J489" s="114" t="s">
        <v>8394</v>
      </c>
      <c r="K489" s="114" t="s">
        <v>227</v>
      </c>
      <c r="L489" s="137" t="s">
        <v>8395</v>
      </c>
    </row>
    <row r="490" customFormat="false" ht="145.2" hidden="false" customHeight="false" outlineLevel="0" collapsed="false">
      <c r="A490" s="61" t="s">
        <v>68</v>
      </c>
      <c r="B490" s="114" t="s">
        <v>8396</v>
      </c>
      <c r="C490" s="114" t="s">
        <v>8397</v>
      </c>
      <c r="D490" s="114" t="s">
        <v>3813</v>
      </c>
      <c r="E490" s="114" t="s">
        <v>8398</v>
      </c>
      <c r="F490" s="114" t="s">
        <v>6135</v>
      </c>
      <c r="G490" s="114" t="s">
        <v>219</v>
      </c>
      <c r="H490" s="114" t="s">
        <v>3305</v>
      </c>
      <c r="I490" s="114" t="s">
        <v>8399</v>
      </c>
      <c r="J490" s="114" t="s">
        <v>8400</v>
      </c>
      <c r="K490" s="114" t="s">
        <v>227</v>
      </c>
      <c r="L490" s="137" t="s">
        <v>2829</v>
      </c>
    </row>
    <row r="491" customFormat="false" ht="145.2" hidden="false" customHeight="false" outlineLevel="0" collapsed="false">
      <c r="A491" s="61" t="s">
        <v>68</v>
      </c>
      <c r="B491" s="114" t="s">
        <v>8401</v>
      </c>
      <c r="C491" s="114" t="s">
        <v>8402</v>
      </c>
      <c r="D491" s="114" t="s">
        <v>8403</v>
      </c>
      <c r="E491" s="114" t="s">
        <v>689</v>
      </c>
      <c r="F491" s="114" t="s">
        <v>3488</v>
      </c>
      <c r="G491" s="114" t="s">
        <v>309</v>
      </c>
      <c r="H491" s="114" t="s">
        <v>3633</v>
      </c>
      <c r="I491" s="114" t="s">
        <v>8404</v>
      </c>
      <c r="J491" s="114" t="s">
        <v>8405</v>
      </c>
      <c r="K491" s="114" t="s">
        <v>227</v>
      </c>
      <c r="L491" s="137" t="s">
        <v>4000</v>
      </c>
    </row>
    <row r="492" customFormat="false" ht="52.8" hidden="false" customHeight="false" outlineLevel="0" collapsed="false">
      <c r="A492" s="61" t="s">
        <v>68</v>
      </c>
      <c r="B492" s="114" t="s">
        <v>8406</v>
      </c>
      <c r="C492" s="114" t="s">
        <v>8407</v>
      </c>
      <c r="D492" s="114" t="s">
        <v>1054</v>
      </c>
      <c r="E492" s="114" t="s">
        <v>871</v>
      </c>
      <c r="F492" s="114" t="s">
        <v>132</v>
      </c>
      <c r="G492" s="114" t="s">
        <v>73</v>
      </c>
      <c r="H492" s="114" t="s">
        <v>1190</v>
      </c>
      <c r="I492" s="114" t="s">
        <v>8408</v>
      </c>
      <c r="J492" s="114" t="s">
        <v>8409</v>
      </c>
      <c r="K492" s="114" t="s">
        <v>407</v>
      </c>
      <c r="L492" s="137" t="s">
        <v>4304</v>
      </c>
    </row>
    <row r="493" customFormat="false" ht="79.2" hidden="false" customHeight="false" outlineLevel="0" collapsed="false">
      <c r="A493" s="61" t="s">
        <v>68</v>
      </c>
      <c r="B493" s="114" t="s">
        <v>8410</v>
      </c>
      <c r="C493" s="114" t="s">
        <v>8411</v>
      </c>
      <c r="D493" s="114" t="s">
        <v>3357</v>
      </c>
      <c r="E493" s="114" t="s">
        <v>3670</v>
      </c>
      <c r="F493" s="114" t="s">
        <v>3359</v>
      </c>
      <c r="G493" s="114" t="s">
        <v>219</v>
      </c>
      <c r="H493" s="114" t="s">
        <v>7323</v>
      </c>
      <c r="I493" s="114" t="s">
        <v>8412</v>
      </c>
      <c r="J493" s="114" t="s">
        <v>8413</v>
      </c>
      <c r="K493" s="114" t="s">
        <v>227</v>
      </c>
      <c r="L493" s="61" t="s">
        <v>6110</v>
      </c>
    </row>
    <row r="494" customFormat="false" ht="52.8" hidden="false" customHeight="false" outlineLevel="0" collapsed="false">
      <c r="A494" s="61" t="s">
        <v>68</v>
      </c>
      <c r="B494" s="114" t="s">
        <v>8414</v>
      </c>
      <c r="C494" s="114" t="s">
        <v>8415</v>
      </c>
      <c r="D494" s="114" t="s">
        <v>5367</v>
      </c>
      <c r="E494" s="114" t="s">
        <v>70</v>
      </c>
      <c r="F494" s="114" t="s">
        <v>3768</v>
      </c>
      <c r="G494" s="114" t="s">
        <v>219</v>
      </c>
      <c r="H494" s="114" t="s">
        <v>5496</v>
      </c>
      <c r="I494" s="114" t="s">
        <v>8416</v>
      </c>
      <c r="J494" s="114" t="s">
        <v>8417</v>
      </c>
      <c r="K494" s="114" t="s">
        <v>227</v>
      </c>
      <c r="L494" s="61" t="s">
        <v>8418</v>
      </c>
    </row>
    <row r="495" customFormat="false" ht="52.8" hidden="false" customHeight="false" outlineLevel="0" collapsed="false">
      <c r="A495" s="61" t="s">
        <v>68</v>
      </c>
      <c r="B495" s="114" t="s">
        <v>8419</v>
      </c>
      <c r="C495" s="114" t="s">
        <v>8420</v>
      </c>
      <c r="D495" s="114" t="s">
        <v>3008</v>
      </c>
      <c r="E495" s="114" t="s">
        <v>70</v>
      </c>
      <c r="F495" s="114" t="s">
        <v>3009</v>
      </c>
      <c r="G495" s="114" t="s">
        <v>73</v>
      </c>
      <c r="H495" s="114" t="s">
        <v>4275</v>
      </c>
      <c r="I495" s="114" t="s">
        <v>8421</v>
      </c>
      <c r="J495" s="114" t="s">
        <v>8422</v>
      </c>
      <c r="K495" s="114" t="s">
        <v>407</v>
      </c>
      <c r="L495" s="137" t="s">
        <v>4304</v>
      </c>
    </row>
    <row r="496" customFormat="false" ht="79.2" hidden="false" customHeight="false" outlineLevel="0" collapsed="false">
      <c r="A496" s="61" t="s">
        <v>68</v>
      </c>
      <c r="B496" s="114" t="s">
        <v>8423</v>
      </c>
      <c r="C496" s="114" t="s">
        <v>8424</v>
      </c>
      <c r="D496" s="114" t="s">
        <v>3008</v>
      </c>
      <c r="E496" s="114" t="s">
        <v>70</v>
      </c>
      <c r="F496" s="114" t="s">
        <v>3009</v>
      </c>
      <c r="G496" s="114" t="s">
        <v>73</v>
      </c>
      <c r="H496" s="114" t="s">
        <v>1190</v>
      </c>
      <c r="I496" s="114" t="s">
        <v>8425</v>
      </c>
      <c r="J496" s="114" t="s">
        <v>8426</v>
      </c>
      <c r="K496" s="114" t="s">
        <v>80</v>
      </c>
      <c r="L496" s="137" t="s">
        <v>6324</v>
      </c>
    </row>
    <row r="497" customFormat="false" ht="79.2" hidden="false" customHeight="false" outlineLevel="0" collapsed="false">
      <c r="A497" s="61" t="s">
        <v>68</v>
      </c>
      <c r="B497" s="114" t="s">
        <v>8427</v>
      </c>
      <c r="C497" s="114" t="s">
        <v>8428</v>
      </c>
      <c r="D497" s="114" t="s">
        <v>3008</v>
      </c>
      <c r="E497" s="114" t="s">
        <v>70</v>
      </c>
      <c r="F497" s="114" t="s">
        <v>3009</v>
      </c>
      <c r="G497" s="114" t="s">
        <v>73</v>
      </c>
      <c r="H497" s="114" t="s">
        <v>1055</v>
      </c>
      <c r="I497" s="114" t="s">
        <v>8429</v>
      </c>
      <c r="J497" s="114" t="s">
        <v>8430</v>
      </c>
      <c r="K497" s="114" t="s">
        <v>80</v>
      </c>
      <c r="L497" s="137" t="s">
        <v>6473</v>
      </c>
    </row>
    <row r="498" customFormat="false" ht="39.6" hidden="false" customHeight="false" outlineLevel="0" collapsed="false">
      <c r="A498" s="61" t="s">
        <v>68</v>
      </c>
      <c r="B498" s="114" t="s">
        <v>8431</v>
      </c>
      <c r="C498" s="114" t="s">
        <v>8432</v>
      </c>
      <c r="D498" s="114" t="s">
        <v>3813</v>
      </c>
      <c r="E498" s="114" t="s">
        <v>8398</v>
      </c>
      <c r="F498" s="114" t="s">
        <v>6135</v>
      </c>
      <c r="G498" s="114" t="s">
        <v>219</v>
      </c>
      <c r="H498" s="114" t="s">
        <v>3305</v>
      </c>
      <c r="I498" s="114" t="s">
        <v>8433</v>
      </c>
      <c r="J498" s="114" t="s">
        <v>8434</v>
      </c>
      <c r="K498" s="114" t="s">
        <v>227</v>
      </c>
      <c r="L498" s="137" t="s">
        <v>2829</v>
      </c>
    </row>
    <row r="499" customFormat="false" ht="92.4" hidden="false" customHeight="false" outlineLevel="0" collapsed="false">
      <c r="A499" s="163" t="s">
        <v>897</v>
      </c>
      <c r="B499" s="114" t="s">
        <v>8435</v>
      </c>
      <c r="C499" s="114" t="s">
        <v>8436</v>
      </c>
      <c r="D499" s="114" t="s">
        <v>1461</v>
      </c>
      <c r="E499" s="114" t="s">
        <v>689</v>
      </c>
      <c r="F499" s="114" t="s">
        <v>690</v>
      </c>
      <c r="G499" s="114" t="s">
        <v>219</v>
      </c>
      <c r="H499" s="114" t="s">
        <v>1055</v>
      </c>
      <c r="I499" s="114" t="s">
        <v>8437</v>
      </c>
      <c r="J499" s="114" t="s">
        <v>8438</v>
      </c>
      <c r="K499" s="114" t="s">
        <v>227</v>
      </c>
    </row>
    <row r="500" customFormat="false" ht="331.2" hidden="false" customHeight="false" outlineLevel="0" collapsed="false">
      <c r="A500" s="61" t="s">
        <v>68</v>
      </c>
      <c r="B500" s="114" t="s">
        <v>8439</v>
      </c>
      <c r="C500" s="114" t="s">
        <v>8440</v>
      </c>
      <c r="D500" s="114" t="s">
        <v>3455</v>
      </c>
      <c r="E500" s="114"/>
      <c r="F500" s="114" t="s">
        <v>6590</v>
      </c>
      <c r="G500" s="114" t="s">
        <v>219</v>
      </c>
      <c r="H500" s="114" t="s">
        <v>3633</v>
      </c>
      <c r="I500" s="114" t="s">
        <v>8441</v>
      </c>
      <c r="J500" s="114" t="s">
        <v>8442</v>
      </c>
      <c r="K500" s="114"/>
      <c r="L500" s="137" t="s">
        <v>8443</v>
      </c>
    </row>
    <row r="501" customFormat="false" ht="79.2" hidden="false" customHeight="false" outlineLevel="0" collapsed="false">
      <c r="A501" s="61" t="s">
        <v>68</v>
      </c>
      <c r="B501" s="114" t="s">
        <v>8444</v>
      </c>
      <c r="C501" s="114" t="s">
        <v>8445</v>
      </c>
      <c r="D501" s="114" t="s">
        <v>3357</v>
      </c>
      <c r="E501" s="114" t="s">
        <v>3670</v>
      </c>
      <c r="F501" s="114" t="s">
        <v>3359</v>
      </c>
      <c r="G501" s="114" t="s">
        <v>219</v>
      </c>
      <c r="H501" s="114" t="s">
        <v>233</v>
      </c>
      <c r="I501" s="114" t="s">
        <v>8446</v>
      </c>
      <c r="J501" s="114" t="s">
        <v>8447</v>
      </c>
      <c r="K501" s="114" t="s">
        <v>227</v>
      </c>
      <c r="L501" s="137" t="s">
        <v>8448</v>
      </c>
    </row>
    <row r="502" customFormat="false" ht="171.6" hidden="false" customHeight="false" outlineLevel="0" collapsed="false">
      <c r="A502" s="61" t="s">
        <v>68</v>
      </c>
      <c r="B502" s="114" t="s">
        <v>8449</v>
      </c>
      <c r="C502" s="114" t="s">
        <v>8450</v>
      </c>
      <c r="D502" s="114" t="s">
        <v>3357</v>
      </c>
      <c r="E502" s="114" t="s">
        <v>3670</v>
      </c>
      <c r="F502" s="114" t="s">
        <v>3359</v>
      </c>
      <c r="G502" s="114" t="s">
        <v>219</v>
      </c>
      <c r="H502" s="114" t="s">
        <v>2158</v>
      </c>
      <c r="I502" s="114" t="s">
        <v>8451</v>
      </c>
      <c r="J502" s="114" t="s">
        <v>8452</v>
      </c>
      <c r="K502" s="114" t="s">
        <v>227</v>
      </c>
      <c r="L502" s="61" t="s">
        <v>6110</v>
      </c>
    </row>
    <row r="503" customFormat="false" ht="92.4" hidden="false" customHeight="false" outlineLevel="0" collapsed="false">
      <c r="A503" s="163" t="s">
        <v>897</v>
      </c>
      <c r="B503" s="114" t="s">
        <v>8453</v>
      </c>
      <c r="C503" s="114" t="s">
        <v>8454</v>
      </c>
      <c r="D503" s="114" t="s">
        <v>3357</v>
      </c>
      <c r="E503" s="114" t="s">
        <v>3670</v>
      </c>
      <c r="F503" s="114" t="s">
        <v>3359</v>
      </c>
      <c r="G503" s="114" t="s">
        <v>219</v>
      </c>
      <c r="H503" s="114" t="s">
        <v>2361</v>
      </c>
      <c r="I503" s="114" t="s">
        <v>8455</v>
      </c>
      <c r="J503" s="114" t="s">
        <v>8456</v>
      </c>
      <c r="K503" s="114" t="s">
        <v>227</v>
      </c>
    </row>
    <row r="504" customFormat="false" ht="66" hidden="false" customHeight="false" outlineLevel="0" collapsed="false">
      <c r="A504" s="163" t="s">
        <v>897</v>
      </c>
      <c r="B504" s="114" t="s">
        <v>8457</v>
      </c>
      <c r="C504" s="114" t="s">
        <v>8458</v>
      </c>
      <c r="D504" s="114" t="s">
        <v>3357</v>
      </c>
      <c r="E504" s="114" t="s">
        <v>3670</v>
      </c>
      <c r="F504" s="114" t="s">
        <v>3359</v>
      </c>
      <c r="G504" s="114" t="s">
        <v>219</v>
      </c>
      <c r="H504" s="114" t="s">
        <v>2361</v>
      </c>
      <c r="I504" s="114" t="s">
        <v>8459</v>
      </c>
      <c r="J504" s="114" t="s">
        <v>8460</v>
      </c>
      <c r="K504" s="114" t="s">
        <v>227</v>
      </c>
    </row>
    <row r="505" customFormat="false" ht="92.4" hidden="false" customHeight="false" outlineLevel="0" collapsed="false">
      <c r="A505" s="163" t="s">
        <v>897</v>
      </c>
      <c r="B505" s="114" t="s">
        <v>8461</v>
      </c>
      <c r="C505" s="114" t="s">
        <v>8462</v>
      </c>
      <c r="D505" s="114" t="s">
        <v>3357</v>
      </c>
      <c r="E505" s="114" t="s">
        <v>3670</v>
      </c>
      <c r="F505" s="114" t="s">
        <v>3359</v>
      </c>
      <c r="G505" s="114" t="s">
        <v>219</v>
      </c>
      <c r="H505" s="114" t="s">
        <v>2361</v>
      </c>
      <c r="I505" s="114" t="s">
        <v>8463</v>
      </c>
      <c r="J505" s="114" t="s">
        <v>8464</v>
      </c>
      <c r="K505" s="114" t="s">
        <v>227</v>
      </c>
    </row>
    <row r="506" customFormat="false" ht="79.2" hidden="false" customHeight="false" outlineLevel="0" collapsed="false">
      <c r="A506" s="163" t="s">
        <v>897</v>
      </c>
      <c r="B506" s="114" t="s">
        <v>8465</v>
      </c>
      <c r="C506" s="114" t="s">
        <v>8466</v>
      </c>
      <c r="D506" s="114" t="s">
        <v>3357</v>
      </c>
      <c r="E506" s="114" t="s">
        <v>3670</v>
      </c>
      <c r="F506" s="114" t="s">
        <v>3359</v>
      </c>
      <c r="G506" s="114" t="s">
        <v>219</v>
      </c>
      <c r="H506" s="114" t="s">
        <v>2361</v>
      </c>
      <c r="I506" s="114" t="s">
        <v>8467</v>
      </c>
      <c r="J506" s="114" t="s">
        <v>8468</v>
      </c>
      <c r="K506" s="114" t="s">
        <v>227</v>
      </c>
    </row>
    <row r="507" customFormat="false" ht="105.6" hidden="false" customHeight="false" outlineLevel="0" collapsed="false">
      <c r="A507" s="163" t="s">
        <v>897</v>
      </c>
      <c r="B507" s="114" t="s">
        <v>8469</v>
      </c>
      <c r="C507" s="114" t="s">
        <v>8470</v>
      </c>
      <c r="D507" s="114" t="s">
        <v>3357</v>
      </c>
      <c r="E507" s="114" t="s">
        <v>3670</v>
      </c>
      <c r="F507" s="114" t="s">
        <v>3359</v>
      </c>
      <c r="G507" s="114" t="s">
        <v>219</v>
      </c>
      <c r="H507" s="114" t="s">
        <v>2361</v>
      </c>
      <c r="I507" s="114" t="s">
        <v>8455</v>
      </c>
      <c r="J507" s="114" t="s">
        <v>8471</v>
      </c>
      <c r="K507" s="114" t="s">
        <v>227</v>
      </c>
    </row>
    <row r="508" customFormat="false" ht="79.2" hidden="false" customHeight="false" outlineLevel="0" collapsed="false">
      <c r="A508" s="163" t="s">
        <v>897</v>
      </c>
      <c r="B508" s="114" t="s">
        <v>8472</v>
      </c>
      <c r="C508" s="114" t="s">
        <v>8473</v>
      </c>
      <c r="D508" s="114" t="s">
        <v>3357</v>
      </c>
      <c r="E508" s="114" t="s">
        <v>3670</v>
      </c>
      <c r="F508" s="114" t="s">
        <v>3359</v>
      </c>
      <c r="G508" s="114" t="s">
        <v>219</v>
      </c>
      <c r="H508" s="114" t="s">
        <v>2361</v>
      </c>
      <c r="I508" s="114" t="s">
        <v>8459</v>
      </c>
      <c r="J508" s="114" t="s">
        <v>8474</v>
      </c>
      <c r="K508" s="114" t="s">
        <v>227</v>
      </c>
    </row>
    <row r="509" customFormat="false" ht="79.2" hidden="false" customHeight="false" outlineLevel="0" collapsed="false">
      <c r="A509" s="163" t="s">
        <v>897</v>
      </c>
      <c r="B509" s="114" t="s">
        <v>8475</v>
      </c>
      <c r="C509" s="114" t="s">
        <v>8476</v>
      </c>
      <c r="D509" s="114" t="s">
        <v>3357</v>
      </c>
      <c r="E509" s="114" t="s">
        <v>3670</v>
      </c>
      <c r="F509" s="114" t="s">
        <v>3359</v>
      </c>
      <c r="G509" s="114" t="s">
        <v>219</v>
      </c>
      <c r="H509" s="114" t="s">
        <v>2361</v>
      </c>
      <c r="I509" s="114" t="s">
        <v>8477</v>
      </c>
      <c r="J509" s="114" t="s">
        <v>8478</v>
      </c>
      <c r="K509" s="114" t="s">
        <v>227</v>
      </c>
    </row>
    <row r="510" customFormat="false" ht="79.2" hidden="false" customHeight="false" outlineLevel="0" collapsed="false">
      <c r="A510" s="163" t="s">
        <v>897</v>
      </c>
      <c r="B510" s="114" t="s">
        <v>8479</v>
      </c>
      <c r="C510" s="114" t="s">
        <v>8480</v>
      </c>
      <c r="D510" s="114" t="s">
        <v>3357</v>
      </c>
      <c r="E510" s="114" t="s">
        <v>3670</v>
      </c>
      <c r="F510" s="114" t="s">
        <v>3359</v>
      </c>
      <c r="G510" s="114" t="s">
        <v>219</v>
      </c>
      <c r="H510" s="114" t="s">
        <v>2361</v>
      </c>
      <c r="I510" s="114" t="s">
        <v>8481</v>
      </c>
      <c r="J510" s="114" t="s">
        <v>8482</v>
      </c>
      <c r="K510" s="114" t="s">
        <v>227</v>
      </c>
    </row>
    <row r="511" customFormat="false" ht="52.8" hidden="false" customHeight="false" outlineLevel="0" collapsed="false">
      <c r="A511" s="163" t="s">
        <v>897</v>
      </c>
      <c r="B511" s="114" t="s">
        <v>8483</v>
      </c>
      <c r="C511" s="114" t="s">
        <v>8484</v>
      </c>
      <c r="D511" s="114" t="s">
        <v>3357</v>
      </c>
      <c r="E511" s="114" t="s">
        <v>3670</v>
      </c>
      <c r="F511" s="114" t="s">
        <v>3359</v>
      </c>
      <c r="G511" s="114" t="s">
        <v>219</v>
      </c>
      <c r="H511" s="114" t="s">
        <v>2361</v>
      </c>
      <c r="I511" s="114" t="s">
        <v>8485</v>
      </c>
      <c r="J511" s="114" t="s">
        <v>8486</v>
      </c>
      <c r="K511" s="114" t="s">
        <v>227</v>
      </c>
    </row>
    <row r="512" customFormat="false" ht="52.8" hidden="false" customHeight="false" outlineLevel="0" collapsed="false">
      <c r="A512" s="163" t="s">
        <v>897</v>
      </c>
      <c r="B512" s="114" t="s">
        <v>8487</v>
      </c>
      <c r="C512" s="114" t="s">
        <v>8488</v>
      </c>
      <c r="D512" s="114" t="s">
        <v>3357</v>
      </c>
      <c r="E512" s="114" t="s">
        <v>3670</v>
      </c>
      <c r="F512" s="114" t="s">
        <v>3359</v>
      </c>
      <c r="G512" s="114" t="s">
        <v>219</v>
      </c>
      <c r="H512" s="114" t="s">
        <v>2361</v>
      </c>
      <c r="I512" s="114" t="s">
        <v>8489</v>
      </c>
      <c r="J512" s="114" t="s">
        <v>8490</v>
      </c>
      <c r="K512" s="114" t="s">
        <v>227</v>
      </c>
    </row>
    <row r="513" customFormat="false" ht="66" hidden="false" customHeight="false" outlineLevel="0" collapsed="false">
      <c r="A513" s="163" t="s">
        <v>897</v>
      </c>
      <c r="B513" s="114" t="s">
        <v>8487</v>
      </c>
      <c r="C513" s="114" t="s">
        <v>8491</v>
      </c>
      <c r="D513" s="114" t="s">
        <v>3357</v>
      </c>
      <c r="E513" s="114" t="s">
        <v>3670</v>
      </c>
      <c r="F513" s="114" t="s">
        <v>3359</v>
      </c>
      <c r="G513" s="114" t="s">
        <v>219</v>
      </c>
      <c r="H513" s="114" t="s">
        <v>2361</v>
      </c>
      <c r="I513" s="114" t="s">
        <v>8492</v>
      </c>
      <c r="J513" s="114" t="s">
        <v>8493</v>
      </c>
      <c r="K513" s="114" t="s">
        <v>227</v>
      </c>
    </row>
    <row r="514" customFormat="false" ht="79.2" hidden="false" customHeight="false" outlineLevel="0" collapsed="false">
      <c r="A514" s="163" t="s">
        <v>897</v>
      </c>
      <c r="B514" s="114" t="s">
        <v>8494</v>
      </c>
      <c r="C514" s="114" t="s">
        <v>8495</v>
      </c>
      <c r="D514" s="114" t="s">
        <v>3357</v>
      </c>
      <c r="E514" s="114" t="s">
        <v>3670</v>
      </c>
      <c r="F514" s="114" t="s">
        <v>3359</v>
      </c>
      <c r="G514" s="114" t="s">
        <v>219</v>
      </c>
      <c r="H514" s="114" t="s">
        <v>2361</v>
      </c>
      <c r="I514" s="114" t="s">
        <v>8496</v>
      </c>
      <c r="J514" s="114" t="s">
        <v>8497</v>
      </c>
      <c r="K514" s="114" t="s">
        <v>227</v>
      </c>
    </row>
    <row r="515" customFormat="false" ht="52.8" hidden="false" customHeight="false" outlineLevel="0" collapsed="false">
      <c r="A515" s="163" t="s">
        <v>897</v>
      </c>
      <c r="B515" s="114" t="s">
        <v>8498</v>
      </c>
      <c r="C515" s="114" t="s">
        <v>8499</v>
      </c>
      <c r="D515" s="114" t="s">
        <v>3357</v>
      </c>
      <c r="E515" s="114" t="s">
        <v>3670</v>
      </c>
      <c r="F515" s="114" t="s">
        <v>3359</v>
      </c>
      <c r="G515" s="114" t="s">
        <v>219</v>
      </c>
      <c r="H515" s="114" t="s">
        <v>2361</v>
      </c>
      <c r="I515" s="114" t="s">
        <v>8500</v>
      </c>
      <c r="J515" s="114" t="s">
        <v>8501</v>
      </c>
      <c r="K515" s="114" t="s">
        <v>227</v>
      </c>
    </row>
    <row r="516" customFormat="false" ht="66" hidden="false" customHeight="false" outlineLevel="0" collapsed="false">
      <c r="A516" s="163" t="s">
        <v>897</v>
      </c>
      <c r="B516" s="114" t="s">
        <v>8502</v>
      </c>
      <c r="C516" s="114" t="s">
        <v>8503</v>
      </c>
      <c r="D516" s="114" t="s">
        <v>3357</v>
      </c>
      <c r="E516" s="114" t="s">
        <v>3670</v>
      </c>
      <c r="F516" s="114" t="s">
        <v>3359</v>
      </c>
      <c r="G516" s="114" t="s">
        <v>219</v>
      </c>
      <c r="H516" s="114" t="s">
        <v>2361</v>
      </c>
      <c r="I516" s="114" t="s">
        <v>8504</v>
      </c>
      <c r="J516" s="114" t="s">
        <v>8505</v>
      </c>
      <c r="K516" s="114" t="s">
        <v>227</v>
      </c>
    </row>
    <row r="517" customFormat="false" ht="66" hidden="false" customHeight="false" outlineLevel="0" collapsed="false">
      <c r="A517" s="163" t="s">
        <v>897</v>
      </c>
      <c r="B517" s="114" t="s">
        <v>8506</v>
      </c>
      <c r="C517" s="114" t="s">
        <v>8507</v>
      </c>
      <c r="D517" s="114" t="s">
        <v>3357</v>
      </c>
      <c r="E517" s="114" t="s">
        <v>3670</v>
      </c>
      <c r="F517" s="114" t="s">
        <v>3359</v>
      </c>
      <c r="G517" s="114" t="s">
        <v>219</v>
      </c>
      <c r="H517" s="114" t="s">
        <v>2361</v>
      </c>
      <c r="I517" s="114" t="s">
        <v>8508</v>
      </c>
      <c r="J517" s="114" t="s">
        <v>8509</v>
      </c>
      <c r="K517" s="114" t="s">
        <v>227</v>
      </c>
    </row>
    <row r="518" customFormat="false" ht="66" hidden="false" customHeight="false" outlineLevel="0" collapsed="false">
      <c r="A518" s="163" t="s">
        <v>897</v>
      </c>
      <c r="B518" s="114" t="s">
        <v>8506</v>
      </c>
      <c r="C518" s="114" t="s">
        <v>8510</v>
      </c>
      <c r="D518" s="114" t="s">
        <v>3357</v>
      </c>
      <c r="E518" s="114" t="s">
        <v>3670</v>
      </c>
      <c r="F518" s="114" t="s">
        <v>3359</v>
      </c>
      <c r="G518" s="114" t="s">
        <v>219</v>
      </c>
      <c r="H518" s="114" t="s">
        <v>2361</v>
      </c>
      <c r="I518" s="114" t="s">
        <v>8511</v>
      </c>
      <c r="J518" s="114" t="s">
        <v>8512</v>
      </c>
      <c r="K518" s="114" t="s">
        <v>227</v>
      </c>
    </row>
    <row r="519" customFormat="false" ht="66" hidden="false" customHeight="false" outlineLevel="0" collapsed="false">
      <c r="A519" s="163" t="s">
        <v>897</v>
      </c>
      <c r="B519" s="114" t="s">
        <v>8513</v>
      </c>
      <c r="C519" s="114" t="s">
        <v>8514</v>
      </c>
      <c r="D519" s="114" t="s">
        <v>3357</v>
      </c>
      <c r="E519" s="114" t="s">
        <v>3670</v>
      </c>
      <c r="F519" s="114" t="s">
        <v>3359</v>
      </c>
      <c r="G519" s="114" t="s">
        <v>219</v>
      </c>
      <c r="H519" s="114" t="s">
        <v>2361</v>
      </c>
      <c r="I519" s="114" t="s">
        <v>8515</v>
      </c>
      <c r="J519" s="114" t="s">
        <v>8516</v>
      </c>
      <c r="K519" s="114" t="s">
        <v>227</v>
      </c>
    </row>
    <row r="520" customFormat="false" ht="79.2" hidden="false" customHeight="false" outlineLevel="0" collapsed="false">
      <c r="A520" s="163" t="s">
        <v>897</v>
      </c>
      <c r="B520" s="114" t="s">
        <v>8517</v>
      </c>
      <c r="C520" s="114" t="s">
        <v>8518</v>
      </c>
      <c r="D520" s="114" t="s">
        <v>3357</v>
      </c>
      <c r="E520" s="114" t="s">
        <v>3670</v>
      </c>
      <c r="F520" s="114" t="s">
        <v>3359</v>
      </c>
      <c r="G520" s="114" t="s">
        <v>219</v>
      </c>
      <c r="H520" s="114" t="s">
        <v>2361</v>
      </c>
      <c r="I520" s="114" t="s">
        <v>8519</v>
      </c>
      <c r="J520" s="114" t="s">
        <v>8520</v>
      </c>
      <c r="K520" s="114" t="s">
        <v>227</v>
      </c>
    </row>
    <row r="521" customFormat="false" ht="79.2" hidden="false" customHeight="false" outlineLevel="0" collapsed="false">
      <c r="A521" s="163" t="s">
        <v>897</v>
      </c>
      <c r="B521" s="114" t="s">
        <v>8521</v>
      </c>
      <c r="C521" s="114" t="s">
        <v>8522</v>
      </c>
      <c r="D521" s="114" t="s">
        <v>3357</v>
      </c>
      <c r="E521" s="114" t="s">
        <v>3670</v>
      </c>
      <c r="F521" s="114" t="s">
        <v>3359</v>
      </c>
      <c r="G521" s="114" t="s">
        <v>219</v>
      </c>
      <c r="H521" s="114" t="s">
        <v>2361</v>
      </c>
      <c r="I521" s="114" t="s">
        <v>8523</v>
      </c>
      <c r="J521" s="114" t="s">
        <v>8524</v>
      </c>
      <c r="K521" s="114" t="s">
        <v>227</v>
      </c>
    </row>
    <row r="522" customFormat="false" ht="79.2" hidden="false" customHeight="false" outlineLevel="0" collapsed="false">
      <c r="A522" s="163" t="s">
        <v>897</v>
      </c>
      <c r="B522" s="114" t="s">
        <v>8521</v>
      </c>
      <c r="C522" s="114" t="s">
        <v>8525</v>
      </c>
      <c r="D522" s="114" t="s">
        <v>3357</v>
      </c>
      <c r="E522" s="114" t="s">
        <v>3670</v>
      </c>
      <c r="F522" s="114" t="s">
        <v>3359</v>
      </c>
      <c r="G522" s="114" t="s">
        <v>219</v>
      </c>
      <c r="H522" s="114" t="s">
        <v>2361</v>
      </c>
      <c r="I522" s="114" t="s">
        <v>8526</v>
      </c>
      <c r="J522" s="114" t="s">
        <v>8527</v>
      </c>
      <c r="K522" s="114" t="s">
        <v>227</v>
      </c>
    </row>
    <row r="523" customFormat="false" ht="92.4" hidden="false" customHeight="false" outlineLevel="0" collapsed="false">
      <c r="A523" s="163" t="s">
        <v>897</v>
      </c>
      <c r="B523" s="114" t="s">
        <v>8528</v>
      </c>
      <c r="C523" s="114" t="s">
        <v>8529</v>
      </c>
      <c r="D523" s="114" t="s">
        <v>3357</v>
      </c>
      <c r="E523" s="114" t="s">
        <v>3670</v>
      </c>
      <c r="F523" s="114" t="s">
        <v>3359</v>
      </c>
      <c r="G523" s="114" t="s">
        <v>219</v>
      </c>
      <c r="H523" s="114" t="s">
        <v>2361</v>
      </c>
      <c r="I523" s="114" t="s">
        <v>8530</v>
      </c>
      <c r="J523" s="114" t="s">
        <v>8531</v>
      </c>
      <c r="K523" s="114" t="s">
        <v>227</v>
      </c>
      <c r="L523" s="61"/>
    </row>
    <row r="524" customFormat="false" ht="52.8" hidden="false" customHeight="false" outlineLevel="0" collapsed="false">
      <c r="A524" s="163" t="s">
        <v>897</v>
      </c>
      <c r="B524" s="114" t="s">
        <v>8532</v>
      </c>
      <c r="C524" s="114" t="s">
        <v>8533</v>
      </c>
      <c r="D524" s="114" t="s">
        <v>3357</v>
      </c>
      <c r="E524" s="114" t="s">
        <v>3670</v>
      </c>
      <c r="F524" s="114" t="s">
        <v>3359</v>
      </c>
      <c r="G524" s="114" t="s">
        <v>219</v>
      </c>
      <c r="H524" s="114" t="s">
        <v>2361</v>
      </c>
      <c r="I524" s="114" t="s">
        <v>8534</v>
      </c>
      <c r="J524" s="114" t="s">
        <v>8535</v>
      </c>
      <c r="K524" s="114" t="s">
        <v>227</v>
      </c>
    </row>
    <row r="525" customFormat="false" ht="52.8" hidden="false" customHeight="false" outlineLevel="0" collapsed="false">
      <c r="A525" s="61" t="s">
        <v>68</v>
      </c>
      <c r="B525" s="114" t="s">
        <v>8536</v>
      </c>
      <c r="C525" s="114" t="s">
        <v>8537</v>
      </c>
      <c r="D525" s="114" t="s">
        <v>3357</v>
      </c>
      <c r="E525" s="114" t="s">
        <v>3670</v>
      </c>
      <c r="F525" s="114" t="s">
        <v>3359</v>
      </c>
      <c r="G525" s="114" t="s">
        <v>219</v>
      </c>
      <c r="H525" s="114" t="s">
        <v>2361</v>
      </c>
      <c r="I525" s="114" t="s">
        <v>8538</v>
      </c>
      <c r="J525" s="114" t="s">
        <v>8539</v>
      </c>
      <c r="K525" s="114" t="s">
        <v>227</v>
      </c>
      <c r="L525" s="137" t="s">
        <v>8540</v>
      </c>
    </row>
    <row r="526" customFormat="false" ht="52.8" hidden="false" customHeight="false" outlineLevel="0" collapsed="false">
      <c r="A526" s="61" t="s">
        <v>68</v>
      </c>
      <c r="B526" s="114" t="s">
        <v>8541</v>
      </c>
      <c r="C526" s="114" t="s">
        <v>8542</v>
      </c>
      <c r="D526" s="114" t="s">
        <v>3357</v>
      </c>
      <c r="E526" s="114" t="s">
        <v>3670</v>
      </c>
      <c r="F526" s="114" t="s">
        <v>3359</v>
      </c>
      <c r="G526" s="114" t="s">
        <v>219</v>
      </c>
      <c r="H526" s="114" t="s">
        <v>2361</v>
      </c>
      <c r="I526" s="114" t="s">
        <v>8543</v>
      </c>
      <c r="J526" s="114" t="s">
        <v>8544</v>
      </c>
      <c r="K526" s="114" t="s">
        <v>227</v>
      </c>
      <c r="L526" s="137" t="s">
        <v>8540</v>
      </c>
    </row>
    <row r="527" customFormat="false" ht="66" hidden="false" customHeight="false" outlineLevel="0" collapsed="false">
      <c r="A527" s="61" t="s">
        <v>68</v>
      </c>
      <c r="B527" s="114" t="s">
        <v>8545</v>
      </c>
      <c r="C527" s="114" t="s">
        <v>8546</v>
      </c>
      <c r="D527" s="114" t="s">
        <v>3357</v>
      </c>
      <c r="E527" s="114" t="s">
        <v>3670</v>
      </c>
      <c r="F527" s="114" t="s">
        <v>3359</v>
      </c>
      <c r="G527" s="114" t="s">
        <v>219</v>
      </c>
      <c r="H527" s="114" t="s">
        <v>2361</v>
      </c>
      <c r="I527" s="114" t="s">
        <v>7809</v>
      </c>
      <c r="J527" s="114" t="s">
        <v>8547</v>
      </c>
      <c r="K527" s="114" t="s">
        <v>227</v>
      </c>
      <c r="L527" s="137" t="s">
        <v>7303</v>
      </c>
    </row>
    <row r="528" customFormat="false" ht="79.2" hidden="false" customHeight="false" outlineLevel="0" collapsed="false">
      <c r="A528" s="61" t="s">
        <v>68</v>
      </c>
      <c r="B528" s="114" t="s">
        <v>8548</v>
      </c>
      <c r="C528" s="114" t="s">
        <v>8549</v>
      </c>
      <c r="D528" s="114" t="s">
        <v>3357</v>
      </c>
      <c r="E528" s="114" t="s">
        <v>3670</v>
      </c>
      <c r="F528" s="114" t="s">
        <v>3359</v>
      </c>
      <c r="G528" s="114" t="s">
        <v>219</v>
      </c>
      <c r="H528" s="114" t="s">
        <v>2361</v>
      </c>
      <c r="I528" s="114" t="s">
        <v>7806</v>
      </c>
      <c r="J528" s="114" t="s">
        <v>8550</v>
      </c>
      <c r="K528" s="114" t="s">
        <v>227</v>
      </c>
      <c r="L528" s="137" t="s">
        <v>7303</v>
      </c>
    </row>
    <row r="529" customFormat="false" ht="52.8" hidden="false" customHeight="false" outlineLevel="0" collapsed="false">
      <c r="A529" s="61" t="s">
        <v>68</v>
      </c>
      <c r="B529" s="114" t="s">
        <v>8551</v>
      </c>
      <c r="C529" s="114" t="s">
        <v>8552</v>
      </c>
      <c r="D529" s="114" t="s">
        <v>3357</v>
      </c>
      <c r="E529" s="114" t="s">
        <v>3670</v>
      </c>
      <c r="F529" s="114" t="s">
        <v>3359</v>
      </c>
      <c r="G529" s="114" t="s">
        <v>219</v>
      </c>
      <c r="H529" s="114" t="s">
        <v>2361</v>
      </c>
      <c r="I529" s="114" t="s">
        <v>8553</v>
      </c>
      <c r="J529" s="114" t="s">
        <v>8554</v>
      </c>
      <c r="K529" s="114" t="s">
        <v>227</v>
      </c>
      <c r="L529" s="137" t="s">
        <v>8555</v>
      </c>
    </row>
    <row r="530" customFormat="false" ht="52.8" hidden="false" customHeight="false" outlineLevel="0" collapsed="false">
      <c r="A530" s="61" t="s">
        <v>68</v>
      </c>
      <c r="B530" s="114" t="s">
        <v>8551</v>
      </c>
      <c r="C530" s="114" t="s">
        <v>8556</v>
      </c>
      <c r="D530" s="114" t="s">
        <v>3357</v>
      </c>
      <c r="E530" s="114" t="s">
        <v>3670</v>
      </c>
      <c r="F530" s="114" t="s">
        <v>3359</v>
      </c>
      <c r="G530" s="114" t="s">
        <v>219</v>
      </c>
      <c r="H530" s="114" t="s">
        <v>2361</v>
      </c>
      <c r="I530" s="114" t="s">
        <v>8557</v>
      </c>
      <c r="J530" s="114" t="s">
        <v>8558</v>
      </c>
      <c r="K530" s="114" t="s">
        <v>227</v>
      </c>
      <c r="L530" s="137" t="s">
        <v>8555</v>
      </c>
    </row>
    <row r="531" customFormat="false" ht="66" hidden="false" customHeight="false" outlineLevel="0" collapsed="false">
      <c r="A531" s="61" t="s">
        <v>68</v>
      </c>
      <c r="B531" s="114" t="s">
        <v>8559</v>
      </c>
      <c r="C531" s="114" t="s">
        <v>8560</v>
      </c>
      <c r="D531" s="114" t="s">
        <v>3357</v>
      </c>
      <c r="E531" s="114" t="s">
        <v>3670</v>
      </c>
      <c r="F531" s="114" t="s">
        <v>3359</v>
      </c>
      <c r="G531" s="114" t="s">
        <v>219</v>
      </c>
      <c r="H531" s="114" t="s">
        <v>2361</v>
      </c>
      <c r="I531" s="114" t="s">
        <v>8561</v>
      </c>
      <c r="J531" s="114" t="s">
        <v>8562</v>
      </c>
      <c r="K531" s="114" t="s">
        <v>227</v>
      </c>
      <c r="L531" s="137" t="s">
        <v>8563</v>
      </c>
    </row>
    <row r="532" customFormat="false" ht="52.8" hidden="false" customHeight="false" outlineLevel="0" collapsed="false">
      <c r="A532" s="61" t="s">
        <v>68</v>
      </c>
      <c r="B532" s="114" t="s">
        <v>8564</v>
      </c>
      <c r="C532" s="114" t="s">
        <v>8565</v>
      </c>
      <c r="D532" s="114" t="s">
        <v>3357</v>
      </c>
      <c r="E532" s="114" t="s">
        <v>3670</v>
      </c>
      <c r="F532" s="114" t="s">
        <v>3359</v>
      </c>
      <c r="G532" s="114" t="s">
        <v>219</v>
      </c>
      <c r="H532" s="114" t="s">
        <v>2361</v>
      </c>
      <c r="I532" s="114" t="s">
        <v>8566</v>
      </c>
      <c r="J532" s="114" t="s">
        <v>8567</v>
      </c>
      <c r="K532" s="114" t="s">
        <v>227</v>
      </c>
      <c r="L532" s="137" t="s">
        <v>8563</v>
      </c>
    </row>
    <row r="533" customFormat="false" ht="52.8" hidden="false" customHeight="false" outlineLevel="0" collapsed="false">
      <c r="A533" s="61" t="s">
        <v>68</v>
      </c>
      <c r="B533" s="114" t="s">
        <v>8568</v>
      </c>
      <c r="C533" s="114" t="s">
        <v>8569</v>
      </c>
      <c r="D533" s="114" t="s">
        <v>3357</v>
      </c>
      <c r="E533" s="114" t="s">
        <v>3670</v>
      </c>
      <c r="F533" s="114" t="s">
        <v>3359</v>
      </c>
      <c r="G533" s="114" t="s">
        <v>219</v>
      </c>
      <c r="H533" s="114" t="s">
        <v>2361</v>
      </c>
      <c r="I533" s="114" t="s">
        <v>8570</v>
      </c>
      <c r="J533" s="114" t="s">
        <v>8571</v>
      </c>
      <c r="K533" s="114" t="s">
        <v>227</v>
      </c>
      <c r="L533" s="137" t="s">
        <v>8572</v>
      </c>
    </row>
    <row r="534" customFormat="false" ht="52.8" hidden="false" customHeight="false" outlineLevel="0" collapsed="false">
      <c r="A534" s="61" t="s">
        <v>68</v>
      </c>
      <c r="B534" s="114" t="s">
        <v>8568</v>
      </c>
      <c r="C534" s="114" t="s">
        <v>8573</v>
      </c>
      <c r="D534" s="114" t="s">
        <v>3357</v>
      </c>
      <c r="E534" s="114" t="s">
        <v>3670</v>
      </c>
      <c r="F534" s="114" t="s">
        <v>3359</v>
      </c>
      <c r="G534" s="114" t="s">
        <v>219</v>
      </c>
      <c r="H534" s="114" t="s">
        <v>2361</v>
      </c>
      <c r="I534" s="114" t="s">
        <v>8574</v>
      </c>
      <c r="J534" s="114" t="s">
        <v>8575</v>
      </c>
      <c r="K534" s="114" t="s">
        <v>227</v>
      </c>
      <c r="L534" s="137" t="s">
        <v>8572</v>
      </c>
    </row>
    <row r="535" customFormat="false" ht="52.8" hidden="false" customHeight="false" outlineLevel="0" collapsed="false">
      <c r="A535" s="61" t="s">
        <v>68</v>
      </c>
      <c r="B535" s="114" t="s">
        <v>8576</v>
      </c>
      <c r="C535" s="114" t="s">
        <v>8577</v>
      </c>
      <c r="D535" s="114" t="s">
        <v>3357</v>
      </c>
      <c r="E535" s="114" t="s">
        <v>3670</v>
      </c>
      <c r="F535" s="114" t="s">
        <v>3359</v>
      </c>
      <c r="G535" s="114" t="s">
        <v>219</v>
      </c>
      <c r="H535" s="114" t="s">
        <v>2361</v>
      </c>
      <c r="I535" s="114" t="s">
        <v>8578</v>
      </c>
      <c r="J535" s="114" t="s">
        <v>8579</v>
      </c>
      <c r="K535" s="114" t="s">
        <v>227</v>
      </c>
      <c r="L535" s="137" t="s">
        <v>8572</v>
      </c>
    </row>
    <row r="536" customFormat="false" ht="52.8" hidden="false" customHeight="false" outlineLevel="0" collapsed="false">
      <c r="A536" s="61" t="s">
        <v>68</v>
      </c>
      <c r="B536" s="114" t="s">
        <v>8580</v>
      </c>
      <c r="C536" s="114" t="s">
        <v>8581</v>
      </c>
      <c r="D536" s="114" t="s">
        <v>3357</v>
      </c>
      <c r="E536" s="114" t="s">
        <v>3670</v>
      </c>
      <c r="F536" s="114" t="s">
        <v>3359</v>
      </c>
      <c r="G536" s="114" t="s">
        <v>219</v>
      </c>
      <c r="H536" s="114" t="s">
        <v>2361</v>
      </c>
      <c r="I536" s="114" t="s">
        <v>8582</v>
      </c>
      <c r="J536" s="114" t="s">
        <v>8583</v>
      </c>
      <c r="K536" s="114" t="s">
        <v>227</v>
      </c>
      <c r="L536" s="137" t="s">
        <v>8572</v>
      </c>
    </row>
    <row r="537" customFormat="false" ht="79.2" hidden="false" customHeight="false" outlineLevel="0" collapsed="false">
      <c r="A537" s="61" t="s">
        <v>68</v>
      </c>
      <c r="B537" s="114" t="s">
        <v>8584</v>
      </c>
      <c r="C537" s="114" t="s">
        <v>8585</v>
      </c>
      <c r="D537" s="114" t="s">
        <v>3357</v>
      </c>
      <c r="E537" s="114" t="s">
        <v>3670</v>
      </c>
      <c r="F537" s="114" t="s">
        <v>3359</v>
      </c>
      <c r="G537" s="114" t="s">
        <v>219</v>
      </c>
      <c r="H537" s="114" t="s">
        <v>2361</v>
      </c>
      <c r="I537" s="114" t="s">
        <v>8586</v>
      </c>
      <c r="J537" s="114" t="s">
        <v>8587</v>
      </c>
      <c r="K537" s="114" t="s">
        <v>227</v>
      </c>
      <c r="L537" s="137" t="s">
        <v>8588</v>
      </c>
    </row>
    <row r="538" customFormat="false" ht="52.8" hidden="false" customHeight="false" outlineLevel="0" collapsed="false">
      <c r="A538" s="61" t="s">
        <v>68</v>
      </c>
      <c r="B538" s="114" t="s">
        <v>8589</v>
      </c>
      <c r="C538" s="114" t="s">
        <v>8590</v>
      </c>
      <c r="D538" s="114" t="s">
        <v>3357</v>
      </c>
      <c r="E538" s="114" t="s">
        <v>3670</v>
      </c>
      <c r="F538" s="114" t="s">
        <v>3359</v>
      </c>
      <c r="G538" s="114" t="s">
        <v>219</v>
      </c>
      <c r="H538" s="114" t="s">
        <v>2361</v>
      </c>
      <c r="I538" s="114" t="s">
        <v>8591</v>
      </c>
      <c r="J538" s="114" t="s">
        <v>8592</v>
      </c>
      <c r="K538" s="114" t="s">
        <v>227</v>
      </c>
      <c r="L538" s="137" t="s">
        <v>8588</v>
      </c>
    </row>
    <row r="539" customFormat="false" ht="66" hidden="false" customHeight="false" outlineLevel="0" collapsed="false">
      <c r="A539" s="61" t="s">
        <v>68</v>
      </c>
      <c r="B539" s="114" t="s">
        <v>8593</v>
      </c>
      <c r="C539" s="114" t="s">
        <v>8594</v>
      </c>
      <c r="D539" s="114" t="s">
        <v>3357</v>
      </c>
      <c r="E539" s="114" t="s">
        <v>3670</v>
      </c>
      <c r="F539" s="114" t="s">
        <v>3359</v>
      </c>
      <c r="G539" s="114" t="s">
        <v>219</v>
      </c>
      <c r="H539" s="114" t="s">
        <v>2361</v>
      </c>
      <c r="I539" s="114" t="s">
        <v>8595</v>
      </c>
      <c r="J539" s="114" t="s">
        <v>8596</v>
      </c>
      <c r="K539" s="114" t="s">
        <v>227</v>
      </c>
      <c r="L539" s="137" t="s">
        <v>8597</v>
      </c>
    </row>
    <row r="540" customFormat="false" ht="66" hidden="false" customHeight="false" outlineLevel="0" collapsed="false">
      <c r="A540" s="61" t="s">
        <v>68</v>
      </c>
      <c r="B540" s="114" t="s">
        <v>8598</v>
      </c>
      <c r="C540" s="114" t="s">
        <v>8599</v>
      </c>
      <c r="D540" s="114" t="s">
        <v>3357</v>
      </c>
      <c r="E540" s="114" t="s">
        <v>3670</v>
      </c>
      <c r="F540" s="114" t="s">
        <v>3359</v>
      </c>
      <c r="G540" s="114" t="s">
        <v>219</v>
      </c>
      <c r="H540" s="114" t="s">
        <v>2361</v>
      </c>
      <c r="I540" s="114" t="s">
        <v>8600</v>
      </c>
      <c r="J540" s="114" t="s">
        <v>8601</v>
      </c>
      <c r="K540" s="114" t="s">
        <v>227</v>
      </c>
      <c r="L540" s="137" t="s">
        <v>8597</v>
      </c>
    </row>
    <row r="541" customFormat="false" ht="66" hidden="false" customHeight="false" outlineLevel="0" collapsed="false">
      <c r="A541" s="61" t="s">
        <v>68</v>
      </c>
      <c r="B541" s="114" t="s">
        <v>8598</v>
      </c>
      <c r="C541" s="114" t="s">
        <v>8602</v>
      </c>
      <c r="D541" s="114" t="s">
        <v>3357</v>
      </c>
      <c r="E541" s="114" t="s">
        <v>3670</v>
      </c>
      <c r="F541" s="114" t="s">
        <v>3359</v>
      </c>
      <c r="G541" s="114" t="s">
        <v>219</v>
      </c>
      <c r="H541" s="114" t="s">
        <v>2361</v>
      </c>
      <c r="I541" s="114" t="s">
        <v>8603</v>
      </c>
      <c r="J541" s="114" t="s">
        <v>8604</v>
      </c>
      <c r="K541" s="114" t="s">
        <v>227</v>
      </c>
      <c r="L541" s="137" t="s">
        <v>8605</v>
      </c>
    </row>
    <row r="542" customFormat="false" ht="66" hidden="false" customHeight="false" outlineLevel="0" collapsed="false">
      <c r="A542" s="61" t="s">
        <v>68</v>
      </c>
      <c r="B542" s="114" t="s">
        <v>8606</v>
      </c>
      <c r="C542" s="114" t="s">
        <v>8607</v>
      </c>
      <c r="D542" s="114" t="s">
        <v>3357</v>
      </c>
      <c r="E542" s="114" t="s">
        <v>3670</v>
      </c>
      <c r="F542" s="114" t="s">
        <v>3359</v>
      </c>
      <c r="G542" s="114" t="s">
        <v>219</v>
      </c>
      <c r="H542" s="114" t="s">
        <v>2361</v>
      </c>
      <c r="I542" s="114" t="s">
        <v>8608</v>
      </c>
      <c r="J542" s="114" t="s">
        <v>8609</v>
      </c>
      <c r="K542" s="114" t="s">
        <v>227</v>
      </c>
      <c r="L542" s="137" t="s">
        <v>8605</v>
      </c>
    </row>
    <row r="543" customFormat="false" ht="52.8" hidden="false" customHeight="false" outlineLevel="0" collapsed="false">
      <c r="A543" s="61" t="s">
        <v>68</v>
      </c>
      <c r="B543" s="114" t="s">
        <v>8610</v>
      </c>
      <c r="C543" s="114" t="s">
        <v>8611</v>
      </c>
      <c r="D543" s="114" t="s">
        <v>3357</v>
      </c>
      <c r="E543" s="114" t="s">
        <v>3670</v>
      </c>
      <c r="F543" s="114" t="s">
        <v>3359</v>
      </c>
      <c r="G543" s="114" t="s">
        <v>219</v>
      </c>
      <c r="H543" s="114" t="s">
        <v>2361</v>
      </c>
      <c r="I543" s="114" t="s">
        <v>8612</v>
      </c>
      <c r="J543" s="114" t="s">
        <v>8613</v>
      </c>
      <c r="K543" s="114" t="s">
        <v>227</v>
      </c>
      <c r="L543" s="137" t="s">
        <v>8605</v>
      </c>
    </row>
    <row r="544" customFormat="false" ht="52.8" hidden="false" customHeight="false" outlineLevel="0" collapsed="false">
      <c r="A544" s="61" t="s">
        <v>68</v>
      </c>
      <c r="B544" s="114" t="s">
        <v>8614</v>
      </c>
      <c r="C544" s="114" t="s">
        <v>8615</v>
      </c>
      <c r="D544" s="114" t="s">
        <v>3357</v>
      </c>
      <c r="E544" s="114" t="s">
        <v>3670</v>
      </c>
      <c r="F544" s="114" t="s">
        <v>3359</v>
      </c>
      <c r="G544" s="114" t="s">
        <v>219</v>
      </c>
      <c r="H544" s="114" t="s">
        <v>2361</v>
      </c>
      <c r="I544" s="114" t="s">
        <v>8616</v>
      </c>
      <c r="J544" s="114" t="s">
        <v>8617</v>
      </c>
      <c r="K544" s="114" t="s">
        <v>227</v>
      </c>
      <c r="L544" s="137" t="s">
        <v>8605</v>
      </c>
    </row>
    <row r="545" customFormat="false" ht="66" hidden="false" customHeight="false" outlineLevel="0" collapsed="false">
      <c r="A545" s="61" t="s">
        <v>68</v>
      </c>
      <c r="B545" s="114" t="s">
        <v>8618</v>
      </c>
      <c r="C545" s="114" t="s">
        <v>8619</v>
      </c>
      <c r="D545" s="114" t="s">
        <v>3357</v>
      </c>
      <c r="E545" s="114" t="s">
        <v>3670</v>
      </c>
      <c r="F545" s="114" t="s">
        <v>3359</v>
      </c>
      <c r="G545" s="114" t="s">
        <v>219</v>
      </c>
      <c r="H545" s="114" t="s">
        <v>2361</v>
      </c>
      <c r="I545" s="114" t="s">
        <v>8620</v>
      </c>
      <c r="J545" s="114" t="s">
        <v>8621</v>
      </c>
      <c r="K545" s="114" t="s">
        <v>227</v>
      </c>
      <c r="L545" s="137" t="s">
        <v>8622</v>
      </c>
    </row>
    <row r="546" customFormat="false" ht="66" hidden="false" customHeight="false" outlineLevel="0" collapsed="false">
      <c r="A546" s="61" t="s">
        <v>68</v>
      </c>
      <c r="B546" s="114" t="s">
        <v>8623</v>
      </c>
      <c r="C546" s="114" t="s">
        <v>8624</v>
      </c>
      <c r="D546" s="114" t="s">
        <v>3357</v>
      </c>
      <c r="E546" s="114" t="s">
        <v>3670</v>
      </c>
      <c r="F546" s="114" t="s">
        <v>3359</v>
      </c>
      <c r="G546" s="114" t="s">
        <v>219</v>
      </c>
      <c r="H546" s="114" t="s">
        <v>2361</v>
      </c>
      <c r="I546" s="114" t="s">
        <v>8625</v>
      </c>
      <c r="J546" s="114" t="s">
        <v>8626</v>
      </c>
      <c r="K546" s="114" t="s">
        <v>227</v>
      </c>
      <c r="L546" s="137" t="s">
        <v>8622</v>
      </c>
    </row>
    <row r="547" customFormat="false" ht="52.8" hidden="false" customHeight="false" outlineLevel="0" collapsed="false">
      <c r="A547" s="61" t="s">
        <v>68</v>
      </c>
      <c r="B547" s="114" t="s">
        <v>8627</v>
      </c>
      <c r="C547" s="114" t="s">
        <v>8628</v>
      </c>
      <c r="D547" s="114" t="s">
        <v>3357</v>
      </c>
      <c r="E547" s="114" t="s">
        <v>3670</v>
      </c>
      <c r="F547" s="114" t="s">
        <v>3359</v>
      </c>
      <c r="G547" s="114" t="s">
        <v>219</v>
      </c>
      <c r="H547" s="114" t="s">
        <v>2361</v>
      </c>
      <c r="I547" s="114" t="s">
        <v>8629</v>
      </c>
      <c r="J547" s="114" t="s">
        <v>8630</v>
      </c>
      <c r="K547" s="114" t="s">
        <v>227</v>
      </c>
      <c r="L547" s="137" t="s">
        <v>8631</v>
      </c>
    </row>
    <row r="548" customFormat="false" ht="52.8" hidden="false" customHeight="false" outlineLevel="0" collapsed="false">
      <c r="A548" s="61" t="s">
        <v>68</v>
      </c>
      <c r="B548" s="114" t="s">
        <v>8632</v>
      </c>
      <c r="C548" s="114" t="s">
        <v>8633</v>
      </c>
      <c r="D548" s="114" t="s">
        <v>3357</v>
      </c>
      <c r="E548" s="114" t="s">
        <v>3670</v>
      </c>
      <c r="F548" s="114" t="s">
        <v>3359</v>
      </c>
      <c r="G548" s="114" t="s">
        <v>219</v>
      </c>
      <c r="H548" s="114" t="s">
        <v>2361</v>
      </c>
      <c r="I548" s="114" t="s">
        <v>8634</v>
      </c>
      <c r="J548" s="114" t="s">
        <v>8635</v>
      </c>
      <c r="K548" s="114" t="s">
        <v>227</v>
      </c>
      <c r="L548" s="137" t="s">
        <v>8631</v>
      </c>
    </row>
    <row r="549" customFormat="false" ht="79.2" hidden="false" customHeight="false" outlineLevel="0" collapsed="false">
      <c r="A549" s="61" t="s">
        <v>68</v>
      </c>
      <c r="B549" s="114" t="s">
        <v>8636</v>
      </c>
      <c r="C549" s="114" t="s">
        <v>8637</v>
      </c>
      <c r="D549" s="114" t="s">
        <v>3357</v>
      </c>
      <c r="E549" s="114" t="s">
        <v>3670</v>
      </c>
      <c r="F549" s="114" t="s">
        <v>3359</v>
      </c>
      <c r="G549" s="114" t="s">
        <v>219</v>
      </c>
      <c r="H549" s="114" t="s">
        <v>2361</v>
      </c>
      <c r="I549" s="114" t="s">
        <v>8638</v>
      </c>
      <c r="J549" s="114" t="s">
        <v>8639</v>
      </c>
      <c r="K549" s="114" t="s">
        <v>227</v>
      </c>
      <c r="L549" s="137" t="s">
        <v>8640</v>
      </c>
    </row>
    <row r="550" customFormat="false" ht="66" hidden="false" customHeight="false" outlineLevel="0" collapsed="false">
      <c r="A550" s="61" t="s">
        <v>68</v>
      </c>
      <c r="B550" s="114" t="s">
        <v>8641</v>
      </c>
      <c r="C550" s="114" t="s">
        <v>8642</v>
      </c>
      <c r="D550" s="114" t="s">
        <v>3357</v>
      </c>
      <c r="E550" s="114" t="s">
        <v>3670</v>
      </c>
      <c r="F550" s="114" t="s">
        <v>3359</v>
      </c>
      <c r="G550" s="114" t="s">
        <v>219</v>
      </c>
      <c r="H550" s="114" t="s">
        <v>2361</v>
      </c>
      <c r="I550" s="114" t="s">
        <v>8643</v>
      </c>
      <c r="J550" s="114" t="s">
        <v>8644</v>
      </c>
      <c r="K550" s="114" t="s">
        <v>227</v>
      </c>
      <c r="L550" s="137" t="s">
        <v>8640</v>
      </c>
    </row>
    <row r="551" customFormat="false" ht="52.8" hidden="false" customHeight="false" outlineLevel="0" collapsed="false">
      <c r="A551" s="61" t="s">
        <v>68</v>
      </c>
      <c r="B551" s="114" t="s">
        <v>8645</v>
      </c>
      <c r="C551" s="114" t="s">
        <v>8646</v>
      </c>
      <c r="D551" s="114" t="s">
        <v>3357</v>
      </c>
      <c r="E551" s="114" t="s">
        <v>3670</v>
      </c>
      <c r="F551" s="114" t="s">
        <v>3359</v>
      </c>
      <c r="G551" s="114" t="s">
        <v>219</v>
      </c>
      <c r="H551" s="114" t="s">
        <v>2361</v>
      </c>
      <c r="I551" s="114" t="s">
        <v>6402</v>
      </c>
      <c r="J551" s="114" t="s">
        <v>8647</v>
      </c>
      <c r="K551" s="114" t="s">
        <v>227</v>
      </c>
      <c r="L551" s="137" t="s">
        <v>8648</v>
      </c>
    </row>
    <row r="552" customFormat="false" ht="52.8" hidden="false" customHeight="false" outlineLevel="0" collapsed="false">
      <c r="A552" s="61" t="s">
        <v>68</v>
      </c>
      <c r="B552" s="114" t="s">
        <v>8645</v>
      </c>
      <c r="C552" s="114" t="s">
        <v>8649</v>
      </c>
      <c r="D552" s="114" t="s">
        <v>3357</v>
      </c>
      <c r="E552" s="114" t="s">
        <v>3670</v>
      </c>
      <c r="F552" s="114" t="s">
        <v>3359</v>
      </c>
      <c r="G552" s="114" t="s">
        <v>219</v>
      </c>
      <c r="H552" s="114" t="s">
        <v>2361</v>
      </c>
      <c r="I552" s="114" t="s">
        <v>8650</v>
      </c>
      <c r="J552" s="114" t="s">
        <v>8651</v>
      </c>
      <c r="K552" s="114" t="s">
        <v>227</v>
      </c>
      <c r="L552" s="137" t="s">
        <v>8648</v>
      </c>
    </row>
    <row r="553" customFormat="false" ht="79.2" hidden="false" customHeight="false" outlineLevel="0" collapsed="false">
      <c r="A553" s="163" t="s">
        <v>897</v>
      </c>
      <c r="B553" s="114" t="s">
        <v>8652</v>
      </c>
      <c r="C553" s="114" t="s">
        <v>8653</v>
      </c>
      <c r="D553" s="114" t="s">
        <v>3357</v>
      </c>
      <c r="E553" s="114" t="s">
        <v>3670</v>
      </c>
      <c r="F553" s="114" t="s">
        <v>3359</v>
      </c>
      <c r="G553" s="114" t="s">
        <v>219</v>
      </c>
      <c r="H553" s="114" t="s">
        <v>2361</v>
      </c>
      <c r="I553" s="114" t="s">
        <v>8654</v>
      </c>
      <c r="J553" s="114" t="s">
        <v>8655</v>
      </c>
      <c r="K553" s="114" t="s">
        <v>227</v>
      </c>
    </row>
    <row r="554" customFormat="false" ht="66" hidden="false" customHeight="false" outlineLevel="0" collapsed="false">
      <c r="A554" s="163" t="s">
        <v>897</v>
      </c>
      <c r="B554" s="114" t="s">
        <v>8656</v>
      </c>
      <c r="C554" s="114" t="s">
        <v>8657</v>
      </c>
      <c r="D554" s="114" t="s">
        <v>3357</v>
      </c>
      <c r="E554" s="114" t="s">
        <v>3670</v>
      </c>
      <c r="F554" s="114" t="s">
        <v>3359</v>
      </c>
      <c r="G554" s="114" t="s">
        <v>219</v>
      </c>
      <c r="H554" s="114" t="s">
        <v>2361</v>
      </c>
      <c r="I554" s="114" t="s">
        <v>8658</v>
      </c>
      <c r="J554" s="114" t="s">
        <v>8659</v>
      </c>
      <c r="K554" s="114" t="s">
        <v>227</v>
      </c>
    </row>
    <row r="555" customFormat="false" ht="79.2" hidden="false" customHeight="false" outlineLevel="0" collapsed="false">
      <c r="A555" s="61" t="s">
        <v>68</v>
      </c>
      <c r="B555" s="114" t="s">
        <v>8660</v>
      </c>
      <c r="C555" s="114" t="s">
        <v>8661</v>
      </c>
      <c r="D555" s="114" t="s">
        <v>3357</v>
      </c>
      <c r="E555" s="114" t="s">
        <v>3670</v>
      </c>
      <c r="F555" s="114" t="s">
        <v>3359</v>
      </c>
      <c r="G555" s="114" t="s">
        <v>219</v>
      </c>
      <c r="H555" s="114" t="s">
        <v>2361</v>
      </c>
      <c r="I555" s="114" t="s">
        <v>8662</v>
      </c>
      <c r="J555" s="114" t="s">
        <v>8663</v>
      </c>
      <c r="K555" s="114" t="s">
        <v>227</v>
      </c>
      <c r="L555" s="137" t="s">
        <v>8664</v>
      </c>
    </row>
    <row r="556" customFormat="false" ht="66" hidden="false" customHeight="false" outlineLevel="0" collapsed="false">
      <c r="A556" s="61" t="s">
        <v>68</v>
      </c>
      <c r="B556" s="114" t="s">
        <v>8665</v>
      </c>
      <c r="C556" s="114" t="s">
        <v>8666</v>
      </c>
      <c r="D556" s="114" t="s">
        <v>3357</v>
      </c>
      <c r="E556" s="114" t="s">
        <v>3670</v>
      </c>
      <c r="F556" s="114" t="s">
        <v>3359</v>
      </c>
      <c r="G556" s="114" t="s">
        <v>219</v>
      </c>
      <c r="H556" s="114" t="s">
        <v>2361</v>
      </c>
      <c r="I556" s="114" t="s">
        <v>8667</v>
      </c>
      <c r="J556" s="114" t="s">
        <v>8668</v>
      </c>
      <c r="K556" s="114" t="s">
        <v>227</v>
      </c>
      <c r="L556" s="137" t="s">
        <v>8664</v>
      </c>
    </row>
    <row r="557" customFormat="false" ht="66" hidden="false" customHeight="false" outlineLevel="0" collapsed="false">
      <c r="A557" s="61" t="s">
        <v>68</v>
      </c>
      <c r="B557" s="114" t="s">
        <v>8665</v>
      </c>
      <c r="C557" s="114" t="s">
        <v>8669</v>
      </c>
      <c r="D557" s="114" t="s">
        <v>3357</v>
      </c>
      <c r="E557" s="114" t="s">
        <v>3670</v>
      </c>
      <c r="F557" s="114" t="s">
        <v>3359</v>
      </c>
      <c r="G557" s="114" t="s">
        <v>219</v>
      </c>
      <c r="H557" s="114" t="s">
        <v>2361</v>
      </c>
      <c r="I557" s="114" t="s">
        <v>6423</v>
      </c>
      <c r="J557" s="114" t="s">
        <v>8670</v>
      </c>
      <c r="K557" s="114" t="s">
        <v>227</v>
      </c>
      <c r="L557" s="137" t="s">
        <v>8671</v>
      </c>
    </row>
    <row r="558" customFormat="false" ht="52.8" hidden="false" customHeight="false" outlineLevel="0" collapsed="false">
      <c r="A558" s="61" t="s">
        <v>68</v>
      </c>
      <c r="B558" s="114" t="s">
        <v>8672</v>
      </c>
      <c r="C558" s="114" t="s">
        <v>8673</v>
      </c>
      <c r="D558" s="114" t="s">
        <v>3357</v>
      </c>
      <c r="E558" s="114" t="s">
        <v>3670</v>
      </c>
      <c r="F558" s="114" t="s">
        <v>3359</v>
      </c>
      <c r="G558" s="114" t="s">
        <v>219</v>
      </c>
      <c r="H558" s="114" t="s">
        <v>2361</v>
      </c>
      <c r="I558" s="114" t="s">
        <v>6427</v>
      </c>
      <c r="J558" s="114" t="s">
        <v>8674</v>
      </c>
      <c r="K558" s="114" t="s">
        <v>227</v>
      </c>
      <c r="L558" s="137" t="s">
        <v>8671</v>
      </c>
    </row>
    <row r="559" customFormat="false" ht="66" hidden="false" customHeight="false" outlineLevel="0" collapsed="false">
      <c r="A559" s="163" t="s">
        <v>897</v>
      </c>
      <c r="B559" s="114" t="s">
        <v>8675</v>
      </c>
      <c r="C559" s="114" t="s">
        <v>8676</v>
      </c>
      <c r="D559" s="114" t="s">
        <v>3357</v>
      </c>
      <c r="E559" s="114" t="s">
        <v>3670</v>
      </c>
      <c r="F559" s="114" t="s">
        <v>3359</v>
      </c>
      <c r="G559" s="114" t="s">
        <v>219</v>
      </c>
      <c r="H559" s="114" t="s">
        <v>2361</v>
      </c>
      <c r="I559" s="114" t="s">
        <v>8677</v>
      </c>
      <c r="J559" s="114" t="s">
        <v>8678</v>
      </c>
      <c r="K559" s="114" t="s">
        <v>227</v>
      </c>
    </row>
    <row r="560" customFormat="false" ht="52.8" hidden="false" customHeight="false" outlineLevel="0" collapsed="false">
      <c r="A560" s="163" t="s">
        <v>897</v>
      </c>
      <c r="B560" s="114" t="s">
        <v>8679</v>
      </c>
      <c r="C560" s="114" t="s">
        <v>8680</v>
      </c>
      <c r="D560" s="114" t="s">
        <v>3357</v>
      </c>
      <c r="E560" s="114" t="s">
        <v>3670</v>
      </c>
      <c r="F560" s="114" t="s">
        <v>3359</v>
      </c>
      <c r="G560" s="114" t="s">
        <v>219</v>
      </c>
      <c r="H560" s="114" t="s">
        <v>2361</v>
      </c>
      <c r="I560" s="114" t="s">
        <v>8681</v>
      </c>
      <c r="J560" s="114" t="s">
        <v>8682</v>
      </c>
      <c r="K560" s="114" t="s">
        <v>227</v>
      </c>
    </row>
    <row r="561" customFormat="false" ht="52.8" hidden="false" customHeight="false" outlineLevel="0" collapsed="false">
      <c r="A561" s="61" t="s">
        <v>68</v>
      </c>
      <c r="B561" s="114" t="s">
        <v>8683</v>
      </c>
      <c r="C561" s="114" t="s">
        <v>8684</v>
      </c>
      <c r="D561" s="114" t="s">
        <v>3357</v>
      </c>
      <c r="E561" s="114" t="s">
        <v>3670</v>
      </c>
      <c r="F561" s="114" t="s">
        <v>3359</v>
      </c>
      <c r="G561" s="114" t="s">
        <v>219</v>
      </c>
      <c r="H561" s="114" t="s">
        <v>2361</v>
      </c>
      <c r="I561" s="114" t="s">
        <v>8685</v>
      </c>
      <c r="J561" s="114" t="s">
        <v>8686</v>
      </c>
      <c r="K561" s="114" t="s">
        <v>227</v>
      </c>
      <c r="L561" s="61" t="s">
        <v>2439</v>
      </c>
    </row>
    <row r="562" customFormat="false" ht="52.8" hidden="false" customHeight="false" outlineLevel="0" collapsed="false">
      <c r="A562" s="61" t="s">
        <v>68</v>
      </c>
      <c r="B562" s="114" t="s">
        <v>8687</v>
      </c>
      <c r="C562" s="114" t="s">
        <v>8688</v>
      </c>
      <c r="D562" s="114" t="s">
        <v>3357</v>
      </c>
      <c r="E562" s="114" t="s">
        <v>3670</v>
      </c>
      <c r="F562" s="114" t="s">
        <v>3359</v>
      </c>
      <c r="G562" s="114" t="s">
        <v>219</v>
      </c>
      <c r="H562" s="114" t="s">
        <v>2361</v>
      </c>
      <c r="I562" s="114" t="s">
        <v>8689</v>
      </c>
      <c r="J562" s="114" t="s">
        <v>8690</v>
      </c>
      <c r="K562" s="114" t="s">
        <v>227</v>
      </c>
      <c r="L562" s="61" t="s">
        <v>2439</v>
      </c>
    </row>
    <row r="563" customFormat="false" ht="39.6" hidden="false" customHeight="false" outlineLevel="0" collapsed="false">
      <c r="A563" s="61" t="s">
        <v>68</v>
      </c>
      <c r="B563" s="114" t="s">
        <v>8691</v>
      </c>
      <c r="C563" s="114" t="s">
        <v>8692</v>
      </c>
      <c r="D563" s="114" t="s">
        <v>3008</v>
      </c>
      <c r="E563" s="114" t="s">
        <v>70</v>
      </c>
      <c r="F563" s="114" t="s">
        <v>3009</v>
      </c>
      <c r="G563" s="114" t="s">
        <v>73</v>
      </c>
      <c r="H563" s="114" t="s">
        <v>1055</v>
      </c>
      <c r="I563" s="114" t="s">
        <v>8693</v>
      </c>
      <c r="J563" s="114" t="s">
        <v>8694</v>
      </c>
      <c r="K563" s="114" t="s">
        <v>80</v>
      </c>
      <c r="L563" s="137" t="s">
        <v>6473</v>
      </c>
    </row>
    <row r="564" customFormat="false" ht="39.6" hidden="false" customHeight="false" outlineLevel="0" collapsed="false">
      <c r="A564" s="61" t="s">
        <v>68</v>
      </c>
      <c r="B564" s="114" t="s">
        <v>8695</v>
      </c>
      <c r="C564" s="114" t="s">
        <v>8696</v>
      </c>
      <c r="D564" s="114" t="s">
        <v>3008</v>
      </c>
      <c r="E564" s="114" t="s">
        <v>70</v>
      </c>
      <c r="F564" s="114" t="s">
        <v>3009</v>
      </c>
      <c r="G564" s="114" t="s">
        <v>73</v>
      </c>
      <c r="H564" s="114" t="s">
        <v>1120</v>
      </c>
      <c r="I564" s="114" t="s">
        <v>8697</v>
      </c>
      <c r="J564" s="114" t="s">
        <v>8698</v>
      </c>
      <c r="K564" s="114" t="s">
        <v>80</v>
      </c>
      <c r="L564" s="137" t="s">
        <v>2829</v>
      </c>
    </row>
    <row r="565" customFormat="false" ht="52.8" hidden="false" customHeight="false" outlineLevel="0" collapsed="false">
      <c r="A565" s="61" t="s">
        <v>68</v>
      </c>
      <c r="B565" s="114" t="s">
        <v>8699</v>
      </c>
      <c r="C565" s="114" t="s">
        <v>8700</v>
      </c>
      <c r="D565" s="114" t="s">
        <v>3008</v>
      </c>
      <c r="E565" s="114" t="s">
        <v>70</v>
      </c>
      <c r="F565" s="114" t="s">
        <v>3009</v>
      </c>
      <c r="G565" s="114" t="s">
        <v>73</v>
      </c>
      <c r="H565" s="114" t="s">
        <v>1120</v>
      </c>
      <c r="I565" s="114" t="s">
        <v>8701</v>
      </c>
      <c r="J565" s="114" t="s">
        <v>8702</v>
      </c>
      <c r="K565" s="114" t="s">
        <v>80</v>
      </c>
      <c r="L565" s="61" t="s">
        <v>6473</v>
      </c>
    </row>
    <row r="566" customFormat="false" ht="105.6" hidden="false" customHeight="false" outlineLevel="0" collapsed="false">
      <c r="A566" s="61" t="s">
        <v>68</v>
      </c>
      <c r="B566" s="114" t="s">
        <v>8703</v>
      </c>
      <c r="C566" s="114" t="s">
        <v>8704</v>
      </c>
      <c r="D566" s="114" t="s">
        <v>8705</v>
      </c>
      <c r="E566" s="114" t="s">
        <v>2948</v>
      </c>
      <c r="F566" s="114" t="s">
        <v>132</v>
      </c>
      <c r="G566" s="114" t="s">
        <v>1204</v>
      </c>
      <c r="H566" s="114" t="s">
        <v>2629</v>
      </c>
      <c r="I566" s="114" t="s">
        <v>8706</v>
      </c>
      <c r="J566" s="114" t="s">
        <v>8707</v>
      </c>
      <c r="K566" s="114" t="s">
        <v>227</v>
      </c>
      <c r="L566" s="137" t="s">
        <v>4000</v>
      </c>
    </row>
    <row r="567" customFormat="false" ht="79.2" hidden="false" customHeight="false" outlineLevel="0" collapsed="false">
      <c r="A567" s="61" t="s">
        <v>68</v>
      </c>
      <c r="B567" s="114" t="s">
        <v>8708</v>
      </c>
      <c r="C567" s="114" t="s">
        <v>8709</v>
      </c>
      <c r="D567" s="114" t="s">
        <v>7738</v>
      </c>
      <c r="E567" s="114" t="s">
        <v>2948</v>
      </c>
      <c r="F567" s="114" t="s">
        <v>132</v>
      </c>
      <c r="G567" s="114" t="s">
        <v>219</v>
      </c>
      <c r="H567" s="114" t="s">
        <v>8710</v>
      </c>
      <c r="I567" s="114" t="s">
        <v>8711</v>
      </c>
      <c r="J567" s="114" t="s">
        <v>8712</v>
      </c>
      <c r="K567" s="114" t="s">
        <v>227</v>
      </c>
      <c r="L567" s="137" t="s">
        <v>6473</v>
      </c>
    </row>
    <row r="568" customFormat="false" ht="79.2" hidden="false" customHeight="false" outlineLevel="0" collapsed="false">
      <c r="A568" s="61" t="s">
        <v>68</v>
      </c>
      <c r="B568" s="114" t="s">
        <v>8713</v>
      </c>
      <c r="C568" s="114" t="s">
        <v>8714</v>
      </c>
      <c r="D568" s="114" t="s">
        <v>8715</v>
      </c>
      <c r="E568" s="114" t="s">
        <v>2948</v>
      </c>
      <c r="F568" s="114" t="s">
        <v>132</v>
      </c>
      <c r="G568" s="114" t="s">
        <v>1204</v>
      </c>
      <c r="H568" s="114" t="s">
        <v>2629</v>
      </c>
      <c r="I568" s="114" t="s">
        <v>8716</v>
      </c>
      <c r="J568" s="114" t="s">
        <v>8717</v>
      </c>
      <c r="K568" s="114" t="s">
        <v>227</v>
      </c>
      <c r="L568" s="137" t="s">
        <v>2829</v>
      </c>
    </row>
    <row r="569" customFormat="false" ht="52.8" hidden="false" customHeight="false" outlineLevel="0" collapsed="false">
      <c r="A569" s="61" t="s">
        <v>68</v>
      </c>
      <c r="B569" s="114" t="s">
        <v>8718</v>
      </c>
      <c r="C569" s="114" t="s">
        <v>8719</v>
      </c>
      <c r="D569" s="114" t="s">
        <v>8720</v>
      </c>
      <c r="E569" s="114" t="s">
        <v>2948</v>
      </c>
      <c r="F569" s="114" t="s">
        <v>132</v>
      </c>
      <c r="G569" s="114" t="s">
        <v>1204</v>
      </c>
      <c r="H569" s="114" t="s">
        <v>2629</v>
      </c>
      <c r="I569" s="114" t="s">
        <v>8721</v>
      </c>
      <c r="J569" s="114" t="s">
        <v>3657</v>
      </c>
      <c r="K569" s="114" t="s">
        <v>227</v>
      </c>
      <c r="L569" s="137" t="s">
        <v>8722</v>
      </c>
    </row>
    <row r="570" customFormat="false" ht="66" hidden="false" customHeight="false" outlineLevel="0" collapsed="false">
      <c r="A570" s="163" t="s">
        <v>897</v>
      </c>
      <c r="B570" s="114" t="s">
        <v>8723</v>
      </c>
      <c r="C570" s="114" t="s">
        <v>8724</v>
      </c>
      <c r="D570" s="114" t="s">
        <v>3008</v>
      </c>
      <c r="E570" s="114" t="s">
        <v>70</v>
      </c>
      <c r="F570" s="114" t="s">
        <v>3009</v>
      </c>
      <c r="G570" s="114" t="s">
        <v>309</v>
      </c>
      <c r="H570" s="114" t="s">
        <v>3633</v>
      </c>
      <c r="I570" s="114" t="s">
        <v>8725</v>
      </c>
      <c r="J570" s="114" t="s">
        <v>8726</v>
      </c>
      <c r="K570" s="114" t="s">
        <v>227</v>
      </c>
    </row>
    <row r="571" customFormat="false" ht="66" hidden="false" customHeight="false" outlineLevel="0" collapsed="false">
      <c r="A571" s="61" t="s">
        <v>68</v>
      </c>
      <c r="B571" s="114" t="s">
        <v>8727</v>
      </c>
      <c r="C571" s="114" t="s">
        <v>8728</v>
      </c>
      <c r="D571" s="114" t="s">
        <v>5174</v>
      </c>
      <c r="E571" s="114" t="s">
        <v>5175</v>
      </c>
      <c r="F571" s="114" t="s">
        <v>5176</v>
      </c>
      <c r="G571" s="114" t="s">
        <v>73</v>
      </c>
      <c r="H571" s="114" t="s">
        <v>3633</v>
      </c>
      <c r="I571" s="114" t="s">
        <v>8729</v>
      </c>
      <c r="J571" s="114" t="s">
        <v>8730</v>
      </c>
      <c r="K571" s="114" t="s">
        <v>80</v>
      </c>
      <c r="L571" s="61" t="s">
        <v>6110</v>
      </c>
    </row>
    <row r="572" customFormat="false" ht="39.6" hidden="false" customHeight="false" outlineLevel="0" collapsed="false">
      <c r="A572" s="61" t="s">
        <v>68</v>
      </c>
      <c r="B572" s="114" t="s">
        <v>8731</v>
      </c>
      <c r="C572" s="114" t="s">
        <v>8732</v>
      </c>
      <c r="D572" s="114" t="s">
        <v>3455</v>
      </c>
      <c r="E572" s="114"/>
      <c r="F572" s="114" t="s">
        <v>6590</v>
      </c>
      <c r="G572" s="114" t="s">
        <v>219</v>
      </c>
      <c r="H572" s="114" t="s">
        <v>8733</v>
      </c>
      <c r="I572" s="114" t="s">
        <v>8734</v>
      </c>
      <c r="J572" s="114" t="s">
        <v>8735</v>
      </c>
      <c r="K572" s="114" t="s">
        <v>227</v>
      </c>
      <c r="L572" s="137" t="s">
        <v>7258</v>
      </c>
    </row>
    <row r="573" customFormat="false" ht="79.2" hidden="false" customHeight="false" outlineLevel="0" collapsed="false">
      <c r="A573" s="163" t="s">
        <v>897</v>
      </c>
      <c r="B573" s="114" t="s">
        <v>8736</v>
      </c>
      <c r="C573" s="114" t="s">
        <v>8737</v>
      </c>
      <c r="D573" s="114" t="s">
        <v>1461</v>
      </c>
      <c r="E573" s="114" t="s">
        <v>689</v>
      </c>
      <c r="F573" s="114" t="s">
        <v>690</v>
      </c>
      <c r="G573" s="114" t="s">
        <v>219</v>
      </c>
      <c r="H573" s="114" t="s">
        <v>1055</v>
      </c>
      <c r="I573" s="114" t="s">
        <v>8738</v>
      </c>
      <c r="J573" s="114" t="s">
        <v>8739</v>
      </c>
      <c r="K573" s="114" t="s">
        <v>227</v>
      </c>
    </row>
    <row r="574" customFormat="false" ht="158.4" hidden="false" customHeight="false" outlineLevel="0" collapsed="false">
      <c r="A574" s="61" t="s">
        <v>68</v>
      </c>
      <c r="B574" s="114" t="s">
        <v>8740</v>
      </c>
      <c r="C574" s="114" t="s">
        <v>8741</v>
      </c>
      <c r="D574" s="114" t="s">
        <v>8742</v>
      </c>
      <c r="E574" s="114" t="s">
        <v>1978</v>
      </c>
      <c r="F574" s="114" t="s">
        <v>8743</v>
      </c>
      <c r="G574" s="114" t="s">
        <v>219</v>
      </c>
      <c r="H574" s="114" t="s">
        <v>3633</v>
      </c>
      <c r="I574" s="114" t="s">
        <v>8744</v>
      </c>
      <c r="J574" s="114" t="s">
        <v>8745</v>
      </c>
      <c r="K574" s="114" t="s">
        <v>227</v>
      </c>
      <c r="L574" s="137" t="s">
        <v>8746</v>
      </c>
    </row>
    <row r="575" customFormat="false" ht="66" hidden="false" customHeight="false" outlineLevel="0" collapsed="false">
      <c r="A575" s="163" t="s">
        <v>897</v>
      </c>
      <c r="B575" s="114" t="s">
        <v>8747</v>
      </c>
      <c r="C575" s="114" t="s">
        <v>8748</v>
      </c>
      <c r="D575" s="114" t="s">
        <v>3357</v>
      </c>
      <c r="E575" s="114" t="s">
        <v>3670</v>
      </c>
      <c r="F575" s="114" t="s">
        <v>3359</v>
      </c>
      <c r="G575" s="114" t="s">
        <v>219</v>
      </c>
      <c r="H575" s="114" t="s">
        <v>2158</v>
      </c>
      <c r="I575" s="114" t="s">
        <v>8749</v>
      </c>
      <c r="J575" s="114" t="s">
        <v>8750</v>
      </c>
      <c r="K575" s="114" t="s">
        <v>227</v>
      </c>
    </row>
    <row r="576" customFormat="false" ht="79.2" hidden="false" customHeight="false" outlineLevel="0" collapsed="false">
      <c r="A576" s="163" t="s">
        <v>897</v>
      </c>
      <c r="B576" s="114" t="s">
        <v>8751</v>
      </c>
      <c r="C576" s="114" t="s">
        <v>8752</v>
      </c>
      <c r="D576" s="114" t="s">
        <v>3357</v>
      </c>
      <c r="E576" s="114" t="s">
        <v>3670</v>
      </c>
      <c r="F576" s="114" t="s">
        <v>3359</v>
      </c>
      <c r="G576" s="114" t="s">
        <v>219</v>
      </c>
      <c r="H576" s="114" t="s">
        <v>2158</v>
      </c>
      <c r="I576" s="114" t="s">
        <v>6616</v>
      </c>
      <c r="J576" s="114" t="s">
        <v>8753</v>
      </c>
      <c r="K576" s="114" t="s">
        <v>227</v>
      </c>
    </row>
    <row r="577" customFormat="false" ht="52.8" hidden="false" customHeight="false" outlineLevel="0" collapsed="false">
      <c r="A577" s="61" t="s">
        <v>68</v>
      </c>
      <c r="B577" s="114" t="s">
        <v>8751</v>
      </c>
      <c r="C577" s="114" t="s">
        <v>8754</v>
      </c>
      <c r="D577" s="114" t="s">
        <v>3357</v>
      </c>
      <c r="E577" s="114" t="s">
        <v>3670</v>
      </c>
      <c r="F577" s="114" t="s">
        <v>3359</v>
      </c>
      <c r="G577" s="114" t="s">
        <v>219</v>
      </c>
      <c r="H577" s="114" t="s">
        <v>2158</v>
      </c>
      <c r="I577" s="114" t="s">
        <v>8755</v>
      </c>
      <c r="J577" s="114" t="s">
        <v>8756</v>
      </c>
      <c r="K577" s="114" t="s">
        <v>227</v>
      </c>
      <c r="L577" s="61" t="s">
        <v>6110</v>
      </c>
    </row>
    <row r="578" customFormat="false" ht="79.2" hidden="false" customHeight="false" outlineLevel="0" collapsed="false">
      <c r="A578" s="61" t="s">
        <v>68</v>
      </c>
      <c r="B578" s="114" t="s">
        <v>8757</v>
      </c>
      <c r="C578" s="114" t="s">
        <v>8758</v>
      </c>
      <c r="D578" s="114" t="s">
        <v>3357</v>
      </c>
      <c r="E578" s="114" t="s">
        <v>3670</v>
      </c>
      <c r="F578" s="114" t="s">
        <v>3359</v>
      </c>
      <c r="G578" s="114" t="s">
        <v>219</v>
      </c>
      <c r="H578" s="114" t="s">
        <v>4899</v>
      </c>
      <c r="I578" s="114" t="s">
        <v>8759</v>
      </c>
      <c r="J578" s="114" t="s">
        <v>8760</v>
      </c>
      <c r="K578" s="114" t="s">
        <v>227</v>
      </c>
      <c r="L578" s="137" t="s">
        <v>6936</v>
      </c>
    </row>
    <row r="579" customFormat="false" ht="52.8" hidden="false" customHeight="false" outlineLevel="0" collapsed="false">
      <c r="A579" s="61" t="s">
        <v>68</v>
      </c>
      <c r="B579" s="114" t="s">
        <v>8761</v>
      </c>
      <c r="C579" s="114" t="s">
        <v>8762</v>
      </c>
      <c r="D579" s="114" t="s">
        <v>3357</v>
      </c>
      <c r="E579" s="114" t="s">
        <v>3670</v>
      </c>
      <c r="F579" s="114" t="s">
        <v>3359</v>
      </c>
      <c r="G579" s="114" t="s">
        <v>219</v>
      </c>
      <c r="H579" s="114" t="s">
        <v>4899</v>
      </c>
      <c r="I579" s="114" t="s">
        <v>8763</v>
      </c>
      <c r="J579" s="114" t="s">
        <v>8764</v>
      </c>
      <c r="K579" s="114" t="s">
        <v>227</v>
      </c>
      <c r="L579" s="137" t="s">
        <v>6936</v>
      </c>
    </row>
    <row r="580" customFormat="false" ht="66" hidden="false" customHeight="false" outlineLevel="0" collapsed="false">
      <c r="A580" s="163" t="s">
        <v>897</v>
      </c>
      <c r="B580" s="114" t="s">
        <v>8765</v>
      </c>
      <c r="C580" s="114" t="s">
        <v>8766</v>
      </c>
      <c r="D580" s="114" t="s">
        <v>3357</v>
      </c>
      <c r="E580" s="114" t="s">
        <v>3670</v>
      </c>
      <c r="F580" s="114" t="s">
        <v>3359</v>
      </c>
      <c r="G580" s="114" t="s">
        <v>219</v>
      </c>
      <c r="H580" s="114" t="s">
        <v>4899</v>
      </c>
      <c r="I580" s="114" t="s">
        <v>8767</v>
      </c>
      <c r="J580" s="114" t="s">
        <v>8768</v>
      </c>
      <c r="K580" s="114" t="s">
        <v>227</v>
      </c>
    </row>
    <row r="581" customFormat="false" ht="52.8" hidden="false" customHeight="false" outlineLevel="0" collapsed="false">
      <c r="A581" s="163" t="s">
        <v>897</v>
      </c>
      <c r="B581" s="114" t="s">
        <v>8765</v>
      </c>
      <c r="C581" s="114" t="s">
        <v>8769</v>
      </c>
      <c r="D581" s="114" t="s">
        <v>3357</v>
      </c>
      <c r="E581" s="114" t="s">
        <v>3670</v>
      </c>
      <c r="F581" s="114" t="s">
        <v>3359</v>
      </c>
      <c r="G581" s="114" t="s">
        <v>219</v>
      </c>
      <c r="H581" s="114" t="s">
        <v>4899</v>
      </c>
      <c r="I581" s="114" t="s">
        <v>8770</v>
      </c>
      <c r="J581" s="114" t="s">
        <v>8771</v>
      </c>
      <c r="K581" s="114" t="s">
        <v>227</v>
      </c>
    </row>
    <row r="582" customFormat="false" ht="66" hidden="false" customHeight="false" outlineLevel="0" collapsed="false">
      <c r="A582" s="163" t="s">
        <v>897</v>
      </c>
      <c r="B582" s="114" t="s">
        <v>8772</v>
      </c>
      <c r="C582" s="114" t="s">
        <v>8773</v>
      </c>
      <c r="D582" s="114" t="s">
        <v>3357</v>
      </c>
      <c r="E582" s="114" t="s">
        <v>3670</v>
      </c>
      <c r="F582" s="114" t="s">
        <v>3359</v>
      </c>
      <c r="G582" s="114" t="s">
        <v>219</v>
      </c>
      <c r="H582" s="114" t="s">
        <v>4899</v>
      </c>
      <c r="I582" s="114" t="s">
        <v>8774</v>
      </c>
      <c r="J582" s="114" t="s">
        <v>8775</v>
      </c>
      <c r="K582" s="114" t="s">
        <v>227</v>
      </c>
    </row>
    <row r="583" customFormat="false" ht="52.8" hidden="false" customHeight="false" outlineLevel="0" collapsed="false">
      <c r="A583" s="163" t="s">
        <v>897</v>
      </c>
      <c r="B583" s="114" t="s">
        <v>8772</v>
      </c>
      <c r="C583" s="114" t="s">
        <v>8776</v>
      </c>
      <c r="D583" s="114" t="s">
        <v>3357</v>
      </c>
      <c r="E583" s="114" t="s">
        <v>3670</v>
      </c>
      <c r="F583" s="114" t="s">
        <v>3359</v>
      </c>
      <c r="G583" s="114" t="s">
        <v>219</v>
      </c>
      <c r="H583" s="114" t="s">
        <v>4899</v>
      </c>
      <c r="I583" s="114" t="s">
        <v>8777</v>
      </c>
      <c r="J583" s="114" t="s">
        <v>8778</v>
      </c>
      <c r="K583" s="114" t="s">
        <v>227</v>
      </c>
    </row>
    <row r="584" customFormat="false" ht="39.6" hidden="false" customHeight="false" outlineLevel="0" collapsed="false">
      <c r="A584" s="61" t="s">
        <v>68</v>
      </c>
      <c r="B584" s="114" t="s">
        <v>8779</v>
      </c>
      <c r="C584" s="114" t="s">
        <v>8780</v>
      </c>
      <c r="D584" s="114" t="s">
        <v>1461</v>
      </c>
      <c r="E584" s="114" t="s">
        <v>689</v>
      </c>
      <c r="F584" s="114" t="s">
        <v>690</v>
      </c>
      <c r="G584" s="114" t="s">
        <v>73</v>
      </c>
      <c r="H584" s="114" t="s">
        <v>1055</v>
      </c>
      <c r="I584" s="114" t="s">
        <v>8781</v>
      </c>
      <c r="J584" s="114" t="s">
        <v>8782</v>
      </c>
      <c r="K584" s="114" t="s">
        <v>80</v>
      </c>
      <c r="L584" s="137" t="s">
        <v>7819</v>
      </c>
    </row>
    <row r="585" customFormat="false" ht="198" hidden="false" customHeight="false" outlineLevel="0" collapsed="false">
      <c r="A585" s="61" t="s">
        <v>68</v>
      </c>
      <c r="B585" s="114" t="s">
        <v>8783</v>
      </c>
      <c r="C585" s="114" t="s">
        <v>8784</v>
      </c>
      <c r="D585" s="114" t="s">
        <v>1461</v>
      </c>
      <c r="E585" s="114" t="s">
        <v>689</v>
      </c>
      <c r="F585" s="114" t="s">
        <v>690</v>
      </c>
      <c r="G585" s="114" t="s">
        <v>219</v>
      </c>
      <c r="H585" s="114" t="s">
        <v>1055</v>
      </c>
      <c r="I585" s="114" t="s">
        <v>8785</v>
      </c>
      <c r="J585" s="114" t="s">
        <v>8786</v>
      </c>
      <c r="K585" s="114" t="s">
        <v>227</v>
      </c>
      <c r="L585" s="137" t="s">
        <v>2829</v>
      </c>
    </row>
    <row r="586" customFormat="false" ht="79.2" hidden="false" customHeight="false" outlineLevel="0" collapsed="false">
      <c r="A586" s="163" t="s">
        <v>897</v>
      </c>
      <c r="B586" s="114" t="s">
        <v>8787</v>
      </c>
      <c r="C586" s="114" t="s">
        <v>8788</v>
      </c>
      <c r="D586" s="114" t="s">
        <v>3008</v>
      </c>
      <c r="E586" s="114" t="s">
        <v>70</v>
      </c>
      <c r="F586" s="114" t="s">
        <v>3009</v>
      </c>
      <c r="G586" s="114" t="s">
        <v>73</v>
      </c>
      <c r="H586" s="114" t="s">
        <v>5724</v>
      </c>
      <c r="I586" s="114" t="s">
        <v>8789</v>
      </c>
      <c r="J586" s="114" t="s">
        <v>8790</v>
      </c>
      <c r="K586" s="114" t="s">
        <v>80</v>
      </c>
    </row>
    <row r="587" customFormat="false" ht="66" hidden="false" customHeight="false" outlineLevel="0" collapsed="false">
      <c r="A587" s="163" t="s">
        <v>897</v>
      </c>
      <c r="B587" s="114" t="s">
        <v>8791</v>
      </c>
      <c r="C587" s="114" t="s">
        <v>8792</v>
      </c>
      <c r="D587" s="114" t="s">
        <v>5015</v>
      </c>
      <c r="E587" s="114" t="s">
        <v>8101</v>
      </c>
      <c r="F587" s="114" t="s">
        <v>5017</v>
      </c>
      <c r="G587" s="114" t="s">
        <v>219</v>
      </c>
      <c r="H587" s="114" t="s">
        <v>3633</v>
      </c>
      <c r="I587" s="114" t="s">
        <v>8793</v>
      </c>
      <c r="J587" s="114" t="s">
        <v>8794</v>
      </c>
      <c r="K587" s="114" t="s">
        <v>227</v>
      </c>
    </row>
    <row r="588" customFormat="false" ht="52.8" hidden="false" customHeight="false" outlineLevel="0" collapsed="false">
      <c r="A588" s="61" t="s">
        <v>68</v>
      </c>
      <c r="B588" s="114" t="s">
        <v>8795</v>
      </c>
      <c r="C588" s="114" t="s">
        <v>8796</v>
      </c>
      <c r="D588" s="114" t="s">
        <v>8797</v>
      </c>
      <c r="E588" s="114" t="s">
        <v>70</v>
      </c>
      <c r="F588" s="114" t="s">
        <v>8798</v>
      </c>
      <c r="G588" s="114" t="s">
        <v>309</v>
      </c>
      <c r="H588" s="114" t="s">
        <v>2361</v>
      </c>
      <c r="I588" s="114" t="s">
        <v>8799</v>
      </c>
      <c r="J588" s="114" t="s">
        <v>8800</v>
      </c>
      <c r="K588" s="114" t="s">
        <v>227</v>
      </c>
      <c r="L588" s="137" t="s">
        <v>6779</v>
      </c>
    </row>
    <row r="589" customFormat="false" ht="145.2" hidden="false" customHeight="false" outlineLevel="0" collapsed="false">
      <c r="A589" s="61" t="s">
        <v>68</v>
      </c>
      <c r="B589" s="114" t="s">
        <v>8801</v>
      </c>
      <c r="C589" s="114" t="s">
        <v>8802</v>
      </c>
      <c r="D589" s="114" t="s">
        <v>2397</v>
      </c>
      <c r="E589" s="114" t="s">
        <v>1342</v>
      </c>
      <c r="F589" s="114" t="s">
        <v>2399</v>
      </c>
      <c r="G589" s="114" t="s">
        <v>219</v>
      </c>
      <c r="H589" s="114" t="s">
        <v>2922</v>
      </c>
      <c r="I589" s="114" t="s">
        <v>8803</v>
      </c>
      <c r="J589" s="114" t="s">
        <v>8804</v>
      </c>
      <c r="K589" s="114" t="s">
        <v>227</v>
      </c>
      <c r="L589" s="137" t="s">
        <v>8805</v>
      </c>
    </row>
    <row r="590" customFormat="false" ht="184.8" hidden="false" customHeight="false" outlineLevel="0" collapsed="false">
      <c r="A590" s="61" t="s">
        <v>68</v>
      </c>
      <c r="B590" s="114" t="s">
        <v>8806</v>
      </c>
      <c r="C590" s="114" t="s">
        <v>8807</v>
      </c>
      <c r="D590" s="114" t="s">
        <v>2397</v>
      </c>
      <c r="E590" s="114" t="s">
        <v>1342</v>
      </c>
      <c r="F590" s="114" t="s">
        <v>2399</v>
      </c>
      <c r="G590" s="114" t="s">
        <v>73</v>
      </c>
      <c r="H590" s="114" t="s">
        <v>3175</v>
      </c>
      <c r="I590" s="114" t="s">
        <v>8808</v>
      </c>
      <c r="J590" s="114" t="s">
        <v>8809</v>
      </c>
      <c r="K590" s="114" t="s">
        <v>80</v>
      </c>
      <c r="L590" s="137" t="s">
        <v>3793</v>
      </c>
    </row>
    <row r="591" customFormat="false" ht="52.8" hidden="false" customHeight="false" outlineLevel="0" collapsed="false">
      <c r="A591" s="163" t="s">
        <v>897</v>
      </c>
      <c r="B591" s="114" t="s">
        <v>8810</v>
      </c>
      <c r="C591" s="114" t="s">
        <v>8811</v>
      </c>
      <c r="D591" s="114" t="s">
        <v>2741</v>
      </c>
      <c r="E591" s="114" t="s">
        <v>689</v>
      </c>
      <c r="F591" s="114" t="s">
        <v>2742</v>
      </c>
      <c r="G591" s="114" t="s">
        <v>219</v>
      </c>
      <c r="H591" s="114" t="s">
        <v>2952</v>
      </c>
      <c r="I591" s="114" t="s">
        <v>8812</v>
      </c>
      <c r="J591" s="114" t="s">
        <v>8813</v>
      </c>
      <c r="K591" s="114" t="s">
        <v>227</v>
      </c>
    </row>
    <row r="592" customFormat="false" ht="52.8" hidden="false" customHeight="false" outlineLevel="0" collapsed="false">
      <c r="A592" s="163" t="s">
        <v>897</v>
      </c>
      <c r="B592" s="114" t="s">
        <v>8810</v>
      </c>
      <c r="C592" s="114" t="s">
        <v>8814</v>
      </c>
      <c r="D592" s="114" t="s">
        <v>2741</v>
      </c>
      <c r="E592" s="114" t="s">
        <v>689</v>
      </c>
      <c r="F592" s="114" t="s">
        <v>2742</v>
      </c>
      <c r="G592" s="114" t="s">
        <v>219</v>
      </c>
      <c r="H592" s="114" t="s">
        <v>2952</v>
      </c>
      <c r="I592" s="114" t="s">
        <v>8815</v>
      </c>
      <c r="J592" s="114" t="s">
        <v>8816</v>
      </c>
      <c r="K592" s="114" t="s">
        <v>227</v>
      </c>
    </row>
    <row r="593" customFormat="false" ht="39.6" hidden="false" customHeight="false" outlineLevel="0" collapsed="false">
      <c r="A593" s="163" t="s">
        <v>897</v>
      </c>
      <c r="B593" s="114" t="s">
        <v>8817</v>
      </c>
      <c r="C593" s="114" t="s">
        <v>8818</v>
      </c>
      <c r="D593" s="114" t="s">
        <v>2741</v>
      </c>
      <c r="E593" s="114" t="s">
        <v>689</v>
      </c>
      <c r="F593" s="114" t="s">
        <v>2742</v>
      </c>
      <c r="G593" s="114" t="s">
        <v>219</v>
      </c>
      <c r="H593" s="114" t="s">
        <v>872</v>
      </c>
      <c r="I593" s="114" t="s">
        <v>8819</v>
      </c>
      <c r="J593" s="114" t="s">
        <v>8820</v>
      </c>
      <c r="K593" s="114" t="s">
        <v>227</v>
      </c>
    </row>
    <row r="594" customFormat="false" ht="39.6" hidden="false" customHeight="false" outlineLevel="0" collapsed="false">
      <c r="A594" s="61" t="s">
        <v>68</v>
      </c>
      <c r="B594" s="114" t="s">
        <v>8821</v>
      </c>
      <c r="C594" s="114" t="s">
        <v>8822</v>
      </c>
      <c r="D594" s="114" t="s">
        <v>2741</v>
      </c>
      <c r="E594" s="114" t="s">
        <v>689</v>
      </c>
      <c r="F594" s="114" t="s">
        <v>2742</v>
      </c>
      <c r="G594" s="114" t="s">
        <v>219</v>
      </c>
      <c r="H594" s="114" t="s">
        <v>872</v>
      </c>
      <c r="I594" s="114" t="s">
        <v>8823</v>
      </c>
      <c r="J594" s="114" t="s">
        <v>8824</v>
      </c>
      <c r="K594" s="114" t="s">
        <v>227</v>
      </c>
      <c r="L594" s="137" t="s">
        <v>7303</v>
      </c>
    </row>
    <row r="595" customFormat="false" ht="409.6" hidden="false" customHeight="false" outlineLevel="0" collapsed="false">
      <c r="A595" s="61" t="s">
        <v>68</v>
      </c>
      <c r="B595" s="114" t="s">
        <v>8825</v>
      </c>
      <c r="C595" s="114" t="s">
        <v>8826</v>
      </c>
      <c r="D595" s="114" t="s">
        <v>5367</v>
      </c>
      <c r="E595" s="114" t="s">
        <v>70</v>
      </c>
      <c r="F595" s="114" t="s">
        <v>3768</v>
      </c>
      <c r="G595" s="114" t="s">
        <v>309</v>
      </c>
      <c r="H595" s="114" t="s">
        <v>3633</v>
      </c>
      <c r="I595" s="114" t="s">
        <v>8827</v>
      </c>
      <c r="J595" s="114" t="s">
        <v>8828</v>
      </c>
      <c r="K595" s="114" t="s">
        <v>227</v>
      </c>
      <c r="L595" s="137" t="s">
        <v>8829</v>
      </c>
    </row>
    <row r="596" customFormat="false" ht="92.4" hidden="false" customHeight="false" outlineLevel="0" collapsed="false">
      <c r="A596" s="163" t="s">
        <v>897</v>
      </c>
      <c r="B596" s="114" t="s">
        <v>8830</v>
      </c>
      <c r="C596" s="114" t="s">
        <v>8831</v>
      </c>
      <c r="D596" s="114" t="s">
        <v>8832</v>
      </c>
      <c r="E596" s="114" t="s">
        <v>871</v>
      </c>
      <c r="F596" s="114" t="s">
        <v>132</v>
      </c>
      <c r="G596" s="114" t="s">
        <v>219</v>
      </c>
      <c r="H596" s="114" t="s">
        <v>111</v>
      </c>
      <c r="I596" s="114" t="s">
        <v>8833</v>
      </c>
      <c r="J596" s="114" t="s">
        <v>8834</v>
      </c>
      <c r="K596" s="114" t="s">
        <v>227</v>
      </c>
    </row>
    <row r="597" customFormat="false" ht="105.6" hidden="false" customHeight="false" outlineLevel="0" collapsed="false">
      <c r="A597" s="61" t="s">
        <v>68</v>
      </c>
      <c r="B597" s="61" t="s">
        <v>8835</v>
      </c>
      <c r="C597" s="101" t="s">
        <v>8836</v>
      </c>
      <c r="D597" s="114" t="s">
        <v>3008</v>
      </c>
      <c r="E597" s="114" t="s">
        <v>70</v>
      </c>
      <c r="F597" s="114" t="s">
        <v>3009</v>
      </c>
      <c r="G597" s="114" t="s">
        <v>73</v>
      </c>
      <c r="H597" s="114" t="s">
        <v>2187</v>
      </c>
      <c r="I597" s="61" t="s">
        <v>8837</v>
      </c>
      <c r="J597" s="61" t="s">
        <v>8838</v>
      </c>
      <c r="K597" s="61" t="s">
        <v>80</v>
      </c>
      <c r="L597" s="137" t="s">
        <v>2829</v>
      </c>
    </row>
    <row r="598" customFormat="false" ht="52.8" hidden="false" customHeight="false" outlineLevel="0" collapsed="false">
      <c r="A598" s="163" t="s">
        <v>897</v>
      </c>
      <c r="B598" s="61" t="s">
        <v>8839</v>
      </c>
      <c r="C598" s="101" t="s">
        <v>8840</v>
      </c>
      <c r="D598" s="114" t="s">
        <v>1461</v>
      </c>
      <c r="E598" s="114" t="s">
        <v>689</v>
      </c>
      <c r="F598" s="114" t="s">
        <v>690</v>
      </c>
      <c r="G598" s="114" t="s">
        <v>219</v>
      </c>
      <c r="H598" s="114" t="s">
        <v>872</v>
      </c>
      <c r="I598" s="61" t="s">
        <v>8841</v>
      </c>
      <c r="J598" s="61" t="s">
        <v>8842</v>
      </c>
      <c r="K598" s="61" t="s">
        <v>227</v>
      </c>
    </row>
    <row r="599" customFormat="false" ht="39.6" hidden="false" customHeight="false" outlineLevel="0" collapsed="false">
      <c r="A599" s="163" t="s">
        <v>897</v>
      </c>
      <c r="B599" s="61" t="s">
        <v>8843</v>
      </c>
      <c r="C599" s="101" t="s">
        <v>8844</v>
      </c>
      <c r="D599" s="114" t="s">
        <v>3325</v>
      </c>
      <c r="E599" s="114" t="s">
        <v>8845</v>
      </c>
      <c r="F599" s="114" t="s">
        <v>3326</v>
      </c>
      <c r="G599" s="114" t="s">
        <v>219</v>
      </c>
      <c r="H599" s="114" t="s">
        <v>3633</v>
      </c>
      <c r="I599" s="61" t="s">
        <v>8846</v>
      </c>
      <c r="J599" s="61" t="s">
        <v>8847</v>
      </c>
      <c r="K599" s="61" t="s">
        <v>227</v>
      </c>
    </row>
    <row r="600" customFormat="false" ht="374.4" hidden="false" customHeight="false" outlineLevel="0" collapsed="false">
      <c r="A600" s="61" t="s">
        <v>68</v>
      </c>
      <c r="B600" s="61" t="s">
        <v>8848</v>
      </c>
      <c r="C600" s="101" t="s">
        <v>8849</v>
      </c>
      <c r="D600" s="114" t="s">
        <v>8850</v>
      </c>
      <c r="E600" s="114" t="s">
        <v>8851</v>
      </c>
      <c r="F600" s="114" t="s">
        <v>8852</v>
      </c>
      <c r="G600" s="114" t="s">
        <v>219</v>
      </c>
      <c r="H600" s="114" t="s">
        <v>3633</v>
      </c>
      <c r="I600" s="61" t="s">
        <v>8853</v>
      </c>
      <c r="J600" s="61" t="s">
        <v>8854</v>
      </c>
      <c r="K600" s="61" t="s">
        <v>227</v>
      </c>
      <c r="L600" s="137" t="s">
        <v>8855</v>
      </c>
    </row>
    <row r="601" customFormat="false" ht="86.4" hidden="false" customHeight="false" outlineLevel="0" collapsed="false">
      <c r="A601" s="61" t="s">
        <v>68</v>
      </c>
      <c r="B601" s="61" t="s">
        <v>8856</v>
      </c>
      <c r="C601" s="101" t="s">
        <v>8857</v>
      </c>
      <c r="D601" s="114" t="s">
        <v>5084</v>
      </c>
      <c r="E601" s="114" t="s">
        <v>1909</v>
      </c>
      <c r="F601" s="114" t="s">
        <v>5657</v>
      </c>
      <c r="G601" s="114" t="s">
        <v>219</v>
      </c>
      <c r="H601" s="114" t="s">
        <v>4275</v>
      </c>
      <c r="I601" s="61" t="s">
        <v>8858</v>
      </c>
      <c r="J601" s="61" t="s">
        <v>8859</v>
      </c>
      <c r="K601" s="61" t="s">
        <v>227</v>
      </c>
      <c r="L601" s="137" t="s">
        <v>8860</v>
      </c>
    </row>
    <row r="602" customFormat="false" ht="79.2" hidden="false" customHeight="false" outlineLevel="0" collapsed="false">
      <c r="A602" s="61" t="s">
        <v>68</v>
      </c>
      <c r="B602" s="61" t="s">
        <v>8861</v>
      </c>
      <c r="C602" s="101" t="s">
        <v>8862</v>
      </c>
      <c r="D602" s="114" t="s">
        <v>3455</v>
      </c>
      <c r="E602" s="114" t="s">
        <v>8345</v>
      </c>
      <c r="F602" s="114" t="s">
        <v>6590</v>
      </c>
      <c r="G602" s="114" t="s">
        <v>219</v>
      </c>
      <c r="H602" s="114" t="s">
        <v>3633</v>
      </c>
      <c r="I602" s="61" t="s">
        <v>8863</v>
      </c>
      <c r="J602" s="61" t="s">
        <v>8864</v>
      </c>
      <c r="K602" s="61" t="s">
        <v>227</v>
      </c>
      <c r="L602" s="137" t="s">
        <v>7258</v>
      </c>
    </row>
    <row r="603" customFormat="false" ht="52.8" hidden="false" customHeight="false" outlineLevel="0" collapsed="false">
      <c r="A603" s="61" t="s">
        <v>68</v>
      </c>
      <c r="B603" s="61" t="s">
        <v>8865</v>
      </c>
      <c r="C603" s="101" t="s">
        <v>8866</v>
      </c>
      <c r="D603" s="114" t="s">
        <v>5501</v>
      </c>
      <c r="E603" s="114" t="s">
        <v>871</v>
      </c>
      <c r="F603" s="114" t="s">
        <v>132</v>
      </c>
      <c r="G603" s="114" t="s">
        <v>219</v>
      </c>
      <c r="H603" s="114" t="s">
        <v>2361</v>
      </c>
      <c r="I603" s="61" t="s">
        <v>8867</v>
      </c>
      <c r="J603" s="61" t="s">
        <v>8868</v>
      </c>
      <c r="K603" s="61" t="s">
        <v>227</v>
      </c>
      <c r="L603" s="137" t="s">
        <v>6779</v>
      </c>
    </row>
    <row r="604" customFormat="false" ht="52.8" hidden="false" customHeight="false" outlineLevel="0" collapsed="false">
      <c r="A604" s="61" t="s">
        <v>68</v>
      </c>
      <c r="B604" s="61" t="s">
        <v>8869</v>
      </c>
      <c r="C604" s="101" t="s">
        <v>8870</v>
      </c>
      <c r="D604" s="114" t="s">
        <v>5501</v>
      </c>
      <c r="E604" s="114" t="s">
        <v>871</v>
      </c>
      <c r="F604" s="114" t="s">
        <v>132</v>
      </c>
      <c r="G604" s="114" t="s">
        <v>73</v>
      </c>
      <c r="H604" s="114" t="s">
        <v>2361</v>
      </c>
      <c r="I604" s="61" t="s">
        <v>8871</v>
      </c>
      <c r="J604" s="61" t="s">
        <v>8872</v>
      </c>
      <c r="K604" s="61" t="s">
        <v>227</v>
      </c>
      <c r="L604" s="137" t="s">
        <v>6779</v>
      </c>
    </row>
    <row r="605" customFormat="false" ht="52.8" hidden="false" customHeight="false" outlineLevel="0" collapsed="false">
      <c r="A605" s="61" t="s">
        <v>68</v>
      </c>
      <c r="B605" s="61" t="s">
        <v>8873</v>
      </c>
      <c r="C605" s="101" t="s">
        <v>8874</v>
      </c>
      <c r="D605" s="114" t="s">
        <v>5501</v>
      </c>
      <c r="E605" s="114" t="s">
        <v>871</v>
      </c>
      <c r="F605" s="114" t="s">
        <v>132</v>
      </c>
      <c r="G605" s="114" t="s">
        <v>73</v>
      </c>
      <c r="H605" s="114" t="s">
        <v>2361</v>
      </c>
      <c r="I605" s="61" t="s">
        <v>8875</v>
      </c>
      <c r="J605" s="61" t="s">
        <v>8876</v>
      </c>
      <c r="K605" s="61" t="s">
        <v>80</v>
      </c>
      <c r="L605" s="137" t="s">
        <v>6779</v>
      </c>
    </row>
    <row r="606" customFormat="false" ht="250.8" hidden="false" customHeight="false" outlineLevel="0" collapsed="false">
      <c r="A606" s="61" t="s">
        <v>68</v>
      </c>
      <c r="B606" s="61" t="s">
        <v>8877</v>
      </c>
      <c r="C606" s="101" t="s">
        <v>8878</v>
      </c>
      <c r="D606" s="114" t="s">
        <v>2741</v>
      </c>
      <c r="E606" s="114" t="s">
        <v>689</v>
      </c>
      <c r="F606" s="114" t="s">
        <v>2742</v>
      </c>
      <c r="G606" s="114" t="s">
        <v>219</v>
      </c>
      <c r="H606" s="114" t="s">
        <v>872</v>
      </c>
      <c r="I606" s="61" t="s">
        <v>8879</v>
      </c>
      <c r="J606" s="61" t="s">
        <v>8880</v>
      </c>
      <c r="K606" s="61" t="s">
        <v>227</v>
      </c>
      <c r="L606" s="137" t="s">
        <v>8881</v>
      </c>
    </row>
    <row r="607" customFormat="false" ht="26.4" hidden="false" customHeight="false" outlineLevel="0" collapsed="false">
      <c r="A607" s="61" t="s">
        <v>68</v>
      </c>
      <c r="B607" s="61" t="s">
        <v>8882</v>
      </c>
      <c r="C607" s="101" t="s">
        <v>8883</v>
      </c>
      <c r="D607" s="114" t="s">
        <v>4090</v>
      </c>
      <c r="E607" s="114" t="s">
        <v>8884</v>
      </c>
      <c r="F607" s="114" t="s">
        <v>4091</v>
      </c>
      <c r="G607" s="114" t="s">
        <v>219</v>
      </c>
      <c r="H607" s="114" t="s">
        <v>3633</v>
      </c>
      <c r="I607" s="61" t="s">
        <v>8885</v>
      </c>
      <c r="J607" s="61" t="s">
        <v>8886</v>
      </c>
      <c r="K607" s="61" t="s">
        <v>227</v>
      </c>
      <c r="L607" s="137" t="s">
        <v>7824</v>
      </c>
    </row>
    <row r="608" customFormat="false" ht="52.8" hidden="false" customHeight="false" outlineLevel="0" collapsed="false">
      <c r="A608" s="61" t="s">
        <v>68</v>
      </c>
      <c r="B608" s="61" t="s">
        <v>8887</v>
      </c>
      <c r="C608" s="101" t="s">
        <v>8888</v>
      </c>
      <c r="D608" s="114" t="s">
        <v>1461</v>
      </c>
      <c r="E608" s="114" t="s">
        <v>689</v>
      </c>
      <c r="F608" s="114" t="s">
        <v>690</v>
      </c>
      <c r="G608" s="114" t="s">
        <v>219</v>
      </c>
      <c r="H608" s="114" t="s">
        <v>1055</v>
      </c>
      <c r="I608" s="61" t="s">
        <v>8889</v>
      </c>
      <c r="J608" s="61" t="s">
        <v>8890</v>
      </c>
      <c r="K608" s="61" t="s">
        <v>227</v>
      </c>
      <c r="L608" s="137" t="s">
        <v>7258</v>
      </c>
    </row>
    <row r="609" customFormat="false" ht="66" hidden="false" customHeight="false" outlineLevel="0" collapsed="false">
      <c r="A609" s="61" t="s">
        <v>68</v>
      </c>
      <c r="B609" s="61" t="s">
        <v>8891</v>
      </c>
      <c r="C609" s="101" t="s">
        <v>8892</v>
      </c>
      <c r="D609" s="114" t="s">
        <v>6976</v>
      </c>
      <c r="E609" s="114" t="s">
        <v>871</v>
      </c>
      <c r="F609" s="114" t="s">
        <v>132</v>
      </c>
      <c r="G609" s="114"/>
      <c r="H609" s="114" t="s">
        <v>1650</v>
      </c>
      <c r="I609" s="61" t="s">
        <v>8893</v>
      </c>
      <c r="J609" s="61" t="s">
        <v>8894</v>
      </c>
      <c r="K609" s="61" t="s">
        <v>227</v>
      </c>
      <c r="L609" s="137" t="s">
        <v>3793</v>
      </c>
    </row>
    <row r="610" customFormat="false" ht="66" hidden="false" customHeight="false" outlineLevel="0" collapsed="false">
      <c r="A610" s="61" t="s">
        <v>68</v>
      </c>
      <c r="B610" s="61" t="s">
        <v>8895</v>
      </c>
      <c r="C610" s="101" t="s">
        <v>8896</v>
      </c>
      <c r="D610" s="114" t="s">
        <v>6976</v>
      </c>
      <c r="E610" s="114" t="s">
        <v>871</v>
      </c>
      <c r="F610" s="114" t="s">
        <v>132</v>
      </c>
      <c r="G610" s="114" t="s">
        <v>219</v>
      </c>
      <c r="H610" s="114" t="s">
        <v>1650</v>
      </c>
      <c r="I610" s="61" t="s">
        <v>8897</v>
      </c>
      <c r="J610" s="61" t="s">
        <v>8898</v>
      </c>
      <c r="K610" s="61" t="s">
        <v>227</v>
      </c>
      <c r="L610" s="137" t="s">
        <v>8899</v>
      </c>
    </row>
    <row r="611" customFormat="false" ht="145.2" hidden="false" customHeight="false" outlineLevel="0" collapsed="false">
      <c r="A611" s="61" t="s">
        <v>68</v>
      </c>
      <c r="B611" s="61" t="s">
        <v>8900</v>
      </c>
      <c r="C611" s="101" t="s">
        <v>8901</v>
      </c>
      <c r="D611" s="114" t="s">
        <v>1341</v>
      </c>
      <c r="E611" s="114" t="s">
        <v>1342</v>
      </c>
      <c r="F611" s="114" t="s">
        <v>1343</v>
      </c>
      <c r="G611" s="114" t="s">
        <v>219</v>
      </c>
      <c r="H611" s="114" t="s">
        <v>3633</v>
      </c>
      <c r="I611" s="61" t="s">
        <v>8902</v>
      </c>
      <c r="J611" s="61" t="s">
        <v>8903</v>
      </c>
      <c r="K611" s="61" t="s">
        <v>227</v>
      </c>
      <c r="L611" s="137" t="s">
        <v>8904</v>
      </c>
    </row>
    <row r="612" customFormat="false" ht="79.2" hidden="false" customHeight="false" outlineLevel="0" collapsed="false">
      <c r="A612" s="61" t="s">
        <v>68</v>
      </c>
      <c r="B612" s="61" t="s">
        <v>8905</v>
      </c>
      <c r="C612" s="101" t="s">
        <v>8906</v>
      </c>
      <c r="D612" s="114" t="s">
        <v>1461</v>
      </c>
      <c r="E612" s="114" t="s">
        <v>689</v>
      </c>
      <c r="F612" s="114" t="s">
        <v>690</v>
      </c>
      <c r="G612" s="114" t="s">
        <v>219</v>
      </c>
      <c r="H612" s="114" t="s">
        <v>1055</v>
      </c>
      <c r="I612" s="61" t="s">
        <v>8907</v>
      </c>
      <c r="J612" s="61" t="s">
        <v>8908</v>
      </c>
      <c r="K612" s="61" t="s">
        <v>227</v>
      </c>
      <c r="L612" s="137" t="s">
        <v>7258</v>
      </c>
    </row>
    <row r="613" customFormat="false" ht="52.8" hidden="false" customHeight="false" outlineLevel="0" collapsed="false">
      <c r="A613" s="61" t="s">
        <v>68</v>
      </c>
      <c r="B613" s="61" t="s">
        <v>8909</v>
      </c>
      <c r="C613" s="101" t="s">
        <v>8910</v>
      </c>
      <c r="D613" s="114" t="s">
        <v>8715</v>
      </c>
      <c r="E613" s="114" t="s">
        <v>871</v>
      </c>
      <c r="F613" s="114" t="s">
        <v>132</v>
      </c>
      <c r="G613" s="114" t="s">
        <v>219</v>
      </c>
      <c r="H613" s="114" t="s">
        <v>2629</v>
      </c>
      <c r="I613" s="61" t="s">
        <v>8911</v>
      </c>
      <c r="J613" s="61" t="s">
        <v>8912</v>
      </c>
      <c r="K613" s="61" t="s">
        <v>227</v>
      </c>
      <c r="L613" s="137" t="s">
        <v>2829</v>
      </c>
    </row>
    <row r="614" customFormat="false" ht="79.2" hidden="false" customHeight="false" outlineLevel="0" collapsed="false">
      <c r="A614" s="61" t="s">
        <v>68</v>
      </c>
      <c r="B614" s="61" t="s">
        <v>8913</v>
      </c>
      <c r="C614" s="101" t="s">
        <v>8914</v>
      </c>
      <c r="D614" s="114" t="s">
        <v>1054</v>
      </c>
      <c r="E614" s="114" t="s">
        <v>871</v>
      </c>
      <c r="F614" s="114" t="s">
        <v>132</v>
      </c>
      <c r="G614" s="114" t="s">
        <v>73</v>
      </c>
      <c r="H614" s="114" t="s">
        <v>2629</v>
      </c>
      <c r="I614" s="61" t="s">
        <v>8915</v>
      </c>
      <c r="J614" s="61" t="s">
        <v>8916</v>
      </c>
      <c r="K614" s="61" t="s">
        <v>80</v>
      </c>
      <c r="L614" s="137" t="s">
        <v>6779</v>
      </c>
    </row>
    <row r="615" customFormat="false" ht="52.8" hidden="false" customHeight="false" outlineLevel="0" collapsed="false">
      <c r="A615" s="61" t="s">
        <v>68</v>
      </c>
      <c r="B615" s="61" t="s">
        <v>8917</v>
      </c>
      <c r="C615" s="101" t="s">
        <v>8918</v>
      </c>
      <c r="D615" s="114" t="s">
        <v>3357</v>
      </c>
      <c r="E615" s="114" t="s">
        <v>3670</v>
      </c>
      <c r="F615" s="114" t="s">
        <v>3359</v>
      </c>
      <c r="G615" s="114" t="s">
        <v>219</v>
      </c>
      <c r="H615" s="114" t="s">
        <v>8919</v>
      </c>
      <c r="I615" s="61" t="s">
        <v>8920</v>
      </c>
      <c r="J615" s="61" t="s">
        <v>8921</v>
      </c>
      <c r="K615" s="61" t="s">
        <v>227</v>
      </c>
      <c r="L615" s="61" t="s">
        <v>8922</v>
      </c>
    </row>
    <row r="616" customFormat="false" ht="52.8" hidden="false" customHeight="false" outlineLevel="0" collapsed="false">
      <c r="A616" s="61" t="s">
        <v>68</v>
      </c>
      <c r="B616" s="61" t="s">
        <v>8923</v>
      </c>
      <c r="C616" s="101" t="s">
        <v>8924</v>
      </c>
      <c r="D616" s="114" t="s">
        <v>3357</v>
      </c>
      <c r="E616" s="114" t="s">
        <v>3670</v>
      </c>
      <c r="F616" s="114" t="s">
        <v>3359</v>
      </c>
      <c r="G616" s="114" t="s">
        <v>219</v>
      </c>
      <c r="H616" s="114" t="s">
        <v>8925</v>
      </c>
      <c r="I616" s="61" t="s">
        <v>8926</v>
      </c>
      <c r="J616" s="61" t="s">
        <v>8927</v>
      </c>
      <c r="K616" s="61" t="s">
        <v>227</v>
      </c>
      <c r="L616" s="61" t="s">
        <v>8922</v>
      </c>
    </row>
    <row r="617" customFormat="false" ht="79.2" hidden="false" customHeight="false" outlineLevel="0" collapsed="false">
      <c r="A617" s="61" t="s">
        <v>68</v>
      </c>
      <c r="B617" s="61" t="s">
        <v>8923</v>
      </c>
      <c r="C617" s="101" t="s">
        <v>8928</v>
      </c>
      <c r="D617" s="114" t="s">
        <v>2741</v>
      </c>
      <c r="E617" s="114" t="s">
        <v>689</v>
      </c>
      <c r="F617" s="114" t="s">
        <v>2742</v>
      </c>
      <c r="G617" s="114" t="s">
        <v>219</v>
      </c>
      <c r="H617" s="114" t="s">
        <v>2158</v>
      </c>
      <c r="I617" s="61" t="s">
        <v>8929</v>
      </c>
      <c r="J617" s="61" t="s">
        <v>8930</v>
      </c>
      <c r="K617" s="61" t="s">
        <v>227</v>
      </c>
      <c r="L617" s="61" t="s">
        <v>6110</v>
      </c>
    </row>
    <row r="618" customFormat="false" ht="118.8" hidden="false" customHeight="false" outlineLevel="0" collapsed="false">
      <c r="A618" s="61" t="s">
        <v>68</v>
      </c>
      <c r="B618" s="61" t="s">
        <v>8931</v>
      </c>
      <c r="C618" s="101" t="s">
        <v>8932</v>
      </c>
      <c r="D618" s="114" t="s">
        <v>2741</v>
      </c>
      <c r="E618" s="114" t="s">
        <v>689</v>
      </c>
      <c r="F618" s="114" t="s">
        <v>2742</v>
      </c>
      <c r="G618" s="114" t="s">
        <v>219</v>
      </c>
      <c r="H618" s="114" t="s">
        <v>2158</v>
      </c>
      <c r="I618" s="61" t="s">
        <v>8933</v>
      </c>
      <c r="J618" s="61" t="s">
        <v>8934</v>
      </c>
      <c r="K618" s="61" t="s">
        <v>227</v>
      </c>
      <c r="L618" s="61" t="s">
        <v>6110</v>
      </c>
    </row>
    <row r="619" customFormat="false" ht="39.6" hidden="false" customHeight="false" outlineLevel="0" collapsed="false">
      <c r="A619" s="61" t="s">
        <v>68</v>
      </c>
      <c r="B619" s="61" t="s">
        <v>8935</v>
      </c>
      <c r="C619" s="101" t="s">
        <v>8936</v>
      </c>
      <c r="D619" s="114" t="s">
        <v>8937</v>
      </c>
      <c r="E619" s="114" t="s">
        <v>871</v>
      </c>
      <c r="F619" s="114" t="s">
        <v>3514</v>
      </c>
      <c r="G619" s="114" t="s">
        <v>219</v>
      </c>
      <c r="H619" s="114" t="s">
        <v>2158</v>
      </c>
      <c r="I619" s="61" t="s">
        <v>8938</v>
      </c>
      <c r="J619" s="61" t="s">
        <v>8939</v>
      </c>
      <c r="K619" s="61" t="s">
        <v>227</v>
      </c>
      <c r="L619" s="137" t="s">
        <v>8940</v>
      </c>
    </row>
    <row r="620" customFormat="false" ht="26.4" hidden="false" customHeight="false" outlineLevel="0" collapsed="false">
      <c r="A620" s="61" t="s">
        <v>68</v>
      </c>
      <c r="B620" s="61" t="s">
        <v>8935</v>
      </c>
      <c r="C620" s="101" t="s">
        <v>8941</v>
      </c>
      <c r="D620" s="114" t="s">
        <v>1274</v>
      </c>
      <c r="E620" s="114" t="s">
        <v>1360</v>
      </c>
      <c r="F620" s="114" t="s">
        <v>1276</v>
      </c>
      <c r="G620" s="114" t="s">
        <v>219</v>
      </c>
      <c r="H620" s="114" t="s">
        <v>111</v>
      </c>
      <c r="I620" s="61" t="s">
        <v>8942</v>
      </c>
      <c r="J620" s="61" t="s">
        <v>3379</v>
      </c>
      <c r="K620" s="61" t="s">
        <v>227</v>
      </c>
      <c r="L620" s="61" t="s">
        <v>8051</v>
      </c>
    </row>
    <row r="621" customFormat="false" ht="39.6" hidden="false" customHeight="false" outlineLevel="0" collapsed="false">
      <c r="A621" s="61" t="s">
        <v>68</v>
      </c>
      <c r="B621" s="61" t="s">
        <v>8943</v>
      </c>
      <c r="C621" s="101" t="s">
        <v>8944</v>
      </c>
      <c r="D621" s="114" t="s">
        <v>8090</v>
      </c>
      <c r="E621" s="114" t="s">
        <v>70</v>
      </c>
      <c r="F621" s="114" t="s">
        <v>3768</v>
      </c>
      <c r="G621" s="114" t="s">
        <v>73</v>
      </c>
      <c r="H621" s="114" t="s">
        <v>3633</v>
      </c>
      <c r="I621" s="61" t="s">
        <v>8945</v>
      </c>
      <c r="J621" s="61" t="s">
        <v>8946</v>
      </c>
      <c r="K621" s="61" t="s">
        <v>80</v>
      </c>
      <c r="L621" s="137" t="s">
        <v>7824</v>
      </c>
    </row>
    <row r="622" customFormat="false" ht="92.4" hidden="false" customHeight="false" outlineLevel="0" collapsed="false">
      <c r="A622" s="163" t="s">
        <v>897</v>
      </c>
      <c r="B622" s="61" t="s">
        <v>8947</v>
      </c>
      <c r="C622" s="101" t="s">
        <v>8948</v>
      </c>
      <c r="D622" s="114" t="s">
        <v>8949</v>
      </c>
      <c r="E622" s="114" t="s">
        <v>8950</v>
      </c>
      <c r="F622" s="114" t="s">
        <v>8951</v>
      </c>
      <c r="G622" s="114" t="s">
        <v>219</v>
      </c>
      <c r="H622" s="114" t="s">
        <v>3633</v>
      </c>
      <c r="I622" s="61" t="s">
        <v>8952</v>
      </c>
      <c r="J622" s="61" t="s">
        <v>8953</v>
      </c>
      <c r="K622" s="61" t="s">
        <v>227</v>
      </c>
    </row>
    <row r="623" customFormat="false" ht="211.2" hidden="false" customHeight="false" outlineLevel="0" collapsed="false">
      <c r="A623" s="61" t="s">
        <v>68</v>
      </c>
      <c r="B623" s="61" t="s">
        <v>8954</v>
      </c>
      <c r="C623" s="101" t="s">
        <v>8955</v>
      </c>
      <c r="D623" s="114" t="s">
        <v>3372</v>
      </c>
      <c r="E623" s="114" t="s">
        <v>1127</v>
      </c>
      <c r="F623" s="114" t="s">
        <v>1820</v>
      </c>
      <c r="G623" s="114" t="s">
        <v>219</v>
      </c>
      <c r="H623" s="114" t="s">
        <v>1120</v>
      </c>
      <c r="I623" s="61" t="s">
        <v>8956</v>
      </c>
      <c r="J623" s="61" t="s">
        <v>8957</v>
      </c>
      <c r="K623" s="61" t="s">
        <v>227</v>
      </c>
      <c r="L623" s="137" t="s">
        <v>8958</v>
      </c>
    </row>
    <row r="624" customFormat="false" ht="26.4" hidden="false" customHeight="false" outlineLevel="0" collapsed="false">
      <c r="A624" s="61" t="s">
        <v>68</v>
      </c>
      <c r="B624" s="61" t="s">
        <v>8959</v>
      </c>
      <c r="C624" s="101" t="s">
        <v>8960</v>
      </c>
      <c r="D624" s="114" t="s">
        <v>3008</v>
      </c>
      <c r="E624" s="114" t="s">
        <v>70</v>
      </c>
      <c r="F624" s="114" t="s">
        <v>3009</v>
      </c>
      <c r="G624" s="114" t="s">
        <v>73</v>
      </c>
      <c r="H624" s="114" t="s">
        <v>7015</v>
      </c>
      <c r="I624" s="61" t="s">
        <v>8961</v>
      </c>
      <c r="J624" s="61" t="s">
        <v>8962</v>
      </c>
      <c r="K624" s="61" t="s">
        <v>80</v>
      </c>
      <c r="L624" s="137" t="s">
        <v>3793</v>
      </c>
    </row>
    <row r="625" customFormat="false" ht="92.4" hidden="false" customHeight="false" outlineLevel="0" collapsed="false">
      <c r="A625" s="163" t="s">
        <v>897</v>
      </c>
      <c r="B625" s="61" t="s">
        <v>8959</v>
      </c>
      <c r="C625" s="101" t="s">
        <v>8963</v>
      </c>
      <c r="D625" s="114" t="s">
        <v>5084</v>
      </c>
      <c r="E625" s="114" t="s">
        <v>7876</v>
      </c>
      <c r="F625" s="114" t="s">
        <v>8964</v>
      </c>
      <c r="G625" s="114" t="s">
        <v>219</v>
      </c>
      <c r="H625" s="114" t="s">
        <v>872</v>
      </c>
      <c r="I625" s="61" t="s">
        <v>8965</v>
      </c>
      <c r="J625" s="61" t="s">
        <v>8966</v>
      </c>
      <c r="K625" s="61" t="s">
        <v>227</v>
      </c>
    </row>
    <row r="626" customFormat="false" ht="26.4" hidden="false" customHeight="false" outlineLevel="0" collapsed="false">
      <c r="A626" s="163" t="s">
        <v>897</v>
      </c>
      <c r="B626" s="61" t="s">
        <v>8967</v>
      </c>
      <c r="C626" s="101" t="s">
        <v>8968</v>
      </c>
      <c r="D626" s="114" t="s">
        <v>5084</v>
      </c>
      <c r="E626" s="114" t="s">
        <v>7876</v>
      </c>
      <c r="F626" s="114" t="s">
        <v>8964</v>
      </c>
      <c r="G626" s="114" t="s">
        <v>219</v>
      </c>
      <c r="H626" s="114" t="s">
        <v>872</v>
      </c>
      <c r="I626" s="61" t="s">
        <v>8969</v>
      </c>
      <c r="J626" s="61" t="s">
        <v>8970</v>
      </c>
      <c r="K626" s="61" t="s">
        <v>227</v>
      </c>
    </row>
    <row r="627" customFormat="false" ht="145.2" hidden="false" customHeight="false" outlineLevel="0" collapsed="false">
      <c r="A627" s="163" t="s">
        <v>897</v>
      </c>
      <c r="B627" s="61" t="s">
        <v>8971</v>
      </c>
      <c r="C627" s="101" t="s">
        <v>8972</v>
      </c>
      <c r="D627" s="114" t="s">
        <v>8973</v>
      </c>
      <c r="E627" s="114" t="s">
        <v>8974</v>
      </c>
      <c r="F627" s="114" t="s">
        <v>8975</v>
      </c>
      <c r="G627" s="114" t="s">
        <v>219</v>
      </c>
      <c r="H627" s="114" t="s">
        <v>872</v>
      </c>
      <c r="I627" s="61" t="s">
        <v>8976</v>
      </c>
      <c r="J627" s="61" t="s">
        <v>8977</v>
      </c>
      <c r="K627" s="61" t="s">
        <v>227</v>
      </c>
    </row>
    <row r="628" customFormat="false" ht="105.6" hidden="false" customHeight="false" outlineLevel="0" collapsed="false">
      <c r="A628" s="61" t="s">
        <v>68</v>
      </c>
      <c r="B628" s="61" t="s">
        <v>8971</v>
      </c>
      <c r="C628" s="101" t="s">
        <v>8978</v>
      </c>
      <c r="D628" s="114" t="s">
        <v>8973</v>
      </c>
      <c r="E628" s="114" t="s">
        <v>8974</v>
      </c>
      <c r="F628" s="114" t="s">
        <v>8975</v>
      </c>
      <c r="G628" s="114" t="s">
        <v>219</v>
      </c>
      <c r="H628" s="114" t="s">
        <v>872</v>
      </c>
      <c r="I628" s="61" t="s">
        <v>8979</v>
      </c>
      <c r="J628" s="61" t="s">
        <v>8980</v>
      </c>
      <c r="K628" s="61" t="s">
        <v>227</v>
      </c>
      <c r="L628" s="61" t="s">
        <v>2439</v>
      </c>
    </row>
    <row r="629" customFormat="false" ht="26.4" hidden="false" customHeight="false" outlineLevel="0" collapsed="false">
      <c r="A629" s="61" t="s">
        <v>68</v>
      </c>
      <c r="B629" s="61" t="s">
        <v>8981</v>
      </c>
      <c r="C629" s="101" t="s">
        <v>8982</v>
      </c>
      <c r="D629" s="114" t="s">
        <v>2741</v>
      </c>
      <c r="E629" s="114" t="s">
        <v>689</v>
      </c>
      <c r="F629" s="114" t="s">
        <v>2742</v>
      </c>
      <c r="G629" s="114" t="s">
        <v>219</v>
      </c>
      <c r="H629" s="114" t="s">
        <v>872</v>
      </c>
      <c r="I629" s="61" t="s">
        <v>8983</v>
      </c>
      <c r="J629" s="61" t="s">
        <v>8984</v>
      </c>
      <c r="K629" s="61" t="s">
        <v>227</v>
      </c>
      <c r="L629" s="61" t="s">
        <v>2439</v>
      </c>
    </row>
    <row r="630" customFormat="false" ht="52.8" hidden="false" customHeight="false" outlineLevel="0" collapsed="false">
      <c r="A630" s="61" t="s">
        <v>68</v>
      </c>
      <c r="B630" s="61" t="s">
        <v>8985</v>
      </c>
      <c r="C630" s="101" t="s">
        <v>8986</v>
      </c>
      <c r="D630" s="114" t="s">
        <v>7738</v>
      </c>
      <c r="E630" s="114" t="s">
        <v>2948</v>
      </c>
      <c r="F630" s="114" t="s">
        <v>132</v>
      </c>
      <c r="G630" s="114" t="s">
        <v>219</v>
      </c>
      <c r="H630" s="114" t="s">
        <v>8987</v>
      </c>
      <c r="I630" s="61" t="s">
        <v>8988</v>
      </c>
      <c r="J630" s="61" t="s">
        <v>8989</v>
      </c>
      <c r="K630" s="61" t="s">
        <v>227</v>
      </c>
      <c r="L630" s="137" t="s">
        <v>2829</v>
      </c>
    </row>
    <row r="631" customFormat="false" ht="39.6" hidden="false" customHeight="false" outlineLevel="0" collapsed="false">
      <c r="A631" s="61" t="s">
        <v>68</v>
      </c>
      <c r="B631" s="61" t="s">
        <v>8990</v>
      </c>
      <c r="C631" s="101" t="s">
        <v>8991</v>
      </c>
      <c r="D631" s="114" t="s">
        <v>1054</v>
      </c>
      <c r="E631" s="114" t="s">
        <v>2948</v>
      </c>
      <c r="F631" s="114" t="s">
        <v>132</v>
      </c>
      <c r="G631" s="114" t="s">
        <v>219</v>
      </c>
      <c r="H631" s="114" t="s">
        <v>8992</v>
      </c>
      <c r="I631" s="61" t="s">
        <v>8993</v>
      </c>
      <c r="J631" s="61" t="s">
        <v>8994</v>
      </c>
      <c r="K631" s="61" t="s">
        <v>227</v>
      </c>
      <c r="L631" s="137" t="s">
        <v>2829</v>
      </c>
    </row>
    <row r="632" customFormat="false" ht="356.4" hidden="false" customHeight="false" outlineLevel="0" collapsed="false">
      <c r="A632" s="61" t="s">
        <v>68</v>
      </c>
      <c r="B632" s="61" t="s">
        <v>8995</v>
      </c>
      <c r="C632" s="101" t="s">
        <v>8996</v>
      </c>
      <c r="D632" s="114" t="s">
        <v>2741</v>
      </c>
      <c r="E632" s="114" t="s">
        <v>689</v>
      </c>
      <c r="F632" s="114" t="s">
        <v>2742</v>
      </c>
      <c r="G632" s="114" t="s">
        <v>219</v>
      </c>
      <c r="H632" s="114" t="s">
        <v>1834</v>
      </c>
      <c r="I632" s="61" t="s">
        <v>8997</v>
      </c>
      <c r="J632" s="61" t="s">
        <v>8998</v>
      </c>
      <c r="K632" s="61" t="s">
        <v>227</v>
      </c>
      <c r="L632" s="137" t="s">
        <v>8999</v>
      </c>
    </row>
    <row r="633" customFormat="false" ht="39.6" hidden="false" customHeight="false" outlineLevel="0" collapsed="false">
      <c r="A633" s="163" t="s">
        <v>897</v>
      </c>
      <c r="B633" s="61" t="s">
        <v>9000</v>
      </c>
      <c r="C633" s="101" t="s">
        <v>9001</v>
      </c>
      <c r="D633" s="114" t="s">
        <v>2132</v>
      </c>
      <c r="E633" s="114" t="s">
        <v>689</v>
      </c>
      <c r="F633" s="114" t="s">
        <v>2133</v>
      </c>
      <c r="G633" s="114" t="s">
        <v>219</v>
      </c>
      <c r="H633" s="114" t="s">
        <v>9002</v>
      </c>
      <c r="I633" s="61" t="s">
        <v>9003</v>
      </c>
      <c r="J633" s="61" t="s">
        <v>9004</v>
      </c>
      <c r="K633" s="61" t="s">
        <v>227</v>
      </c>
    </row>
    <row r="634" customFormat="false" ht="52.8" hidden="false" customHeight="false" outlineLevel="0" collapsed="false">
      <c r="A634" s="61" t="s">
        <v>68</v>
      </c>
      <c r="B634" s="61" t="s">
        <v>9005</v>
      </c>
      <c r="C634" s="101" t="s">
        <v>9006</v>
      </c>
      <c r="D634" s="114" t="s">
        <v>3636</v>
      </c>
      <c r="E634" s="114" t="s">
        <v>70</v>
      </c>
      <c r="F634" s="114" t="s">
        <v>3637</v>
      </c>
      <c r="G634" s="114" t="s">
        <v>219</v>
      </c>
      <c r="H634" s="114" t="s">
        <v>3633</v>
      </c>
      <c r="I634" s="61" t="s">
        <v>9007</v>
      </c>
      <c r="J634" s="61" t="s">
        <v>9008</v>
      </c>
      <c r="K634" s="61" t="s">
        <v>227</v>
      </c>
      <c r="L634" s="137" t="s">
        <v>9009</v>
      </c>
    </row>
    <row r="635" customFormat="false" ht="52.8" hidden="false" customHeight="false" outlineLevel="0" collapsed="false">
      <c r="A635" s="163" t="s">
        <v>897</v>
      </c>
      <c r="B635" s="61" t="s">
        <v>9010</v>
      </c>
      <c r="C635" s="101" t="s">
        <v>9011</v>
      </c>
      <c r="D635" s="114" t="s">
        <v>7613</v>
      </c>
      <c r="E635" s="114" t="s">
        <v>1133</v>
      </c>
      <c r="F635" s="114" t="s">
        <v>7614</v>
      </c>
      <c r="G635" s="114" t="s">
        <v>73</v>
      </c>
      <c r="H635" s="114" t="s">
        <v>233</v>
      </c>
      <c r="I635" s="61" t="s">
        <v>9012</v>
      </c>
      <c r="J635" s="61" t="s">
        <v>9013</v>
      </c>
      <c r="K635" s="61" t="s">
        <v>80</v>
      </c>
    </row>
    <row r="636" customFormat="false" ht="39.6" hidden="false" customHeight="false" outlineLevel="0" collapsed="false">
      <c r="A636" s="61" t="s">
        <v>68</v>
      </c>
      <c r="B636" s="61" t="s">
        <v>9014</v>
      </c>
      <c r="C636" s="101" t="s">
        <v>9015</v>
      </c>
      <c r="D636" s="114" t="s">
        <v>9016</v>
      </c>
      <c r="E636" s="114" t="s">
        <v>2948</v>
      </c>
      <c r="F636" s="114" t="s">
        <v>132</v>
      </c>
      <c r="G636" s="114" t="s">
        <v>73</v>
      </c>
      <c r="H636" s="114" t="s">
        <v>3633</v>
      </c>
      <c r="I636" s="61" t="s">
        <v>9017</v>
      </c>
      <c r="J636" s="61" t="s">
        <v>9018</v>
      </c>
      <c r="K636" s="61" t="s">
        <v>80</v>
      </c>
      <c r="L636" s="137" t="s">
        <v>7303</v>
      </c>
    </row>
    <row r="637" customFormat="false" ht="105.6" hidden="false" customHeight="false" outlineLevel="0" collapsed="false">
      <c r="A637" s="61" t="s">
        <v>68</v>
      </c>
      <c r="B637" s="61" t="s">
        <v>9019</v>
      </c>
      <c r="C637" s="101" t="s">
        <v>9020</v>
      </c>
      <c r="D637" s="114" t="s">
        <v>1461</v>
      </c>
      <c r="E637" s="114" t="s">
        <v>689</v>
      </c>
      <c r="F637" s="114" t="s">
        <v>690</v>
      </c>
      <c r="G637" s="114" t="s">
        <v>219</v>
      </c>
      <c r="H637" s="114" t="s">
        <v>2377</v>
      </c>
      <c r="I637" s="61" t="s">
        <v>9021</v>
      </c>
      <c r="J637" s="61" t="s">
        <v>9022</v>
      </c>
      <c r="K637" s="61" t="s">
        <v>227</v>
      </c>
      <c r="L637" s="137" t="s">
        <v>2829</v>
      </c>
    </row>
    <row r="638" customFormat="false" ht="145.2" hidden="false" customHeight="false" outlineLevel="0" collapsed="false">
      <c r="A638" s="61" t="s">
        <v>68</v>
      </c>
      <c r="B638" s="61" t="s">
        <v>9023</v>
      </c>
      <c r="C638" s="101" t="s">
        <v>9024</v>
      </c>
      <c r="D638" s="114" t="s">
        <v>1461</v>
      </c>
      <c r="E638" s="114" t="s">
        <v>689</v>
      </c>
      <c r="F638" s="114" t="s">
        <v>690</v>
      </c>
      <c r="G638" s="114" t="s">
        <v>219</v>
      </c>
      <c r="H638" s="114" t="s">
        <v>872</v>
      </c>
      <c r="I638" s="61" t="s">
        <v>9025</v>
      </c>
      <c r="J638" s="61" t="s">
        <v>9026</v>
      </c>
      <c r="K638" s="61" t="s">
        <v>227</v>
      </c>
      <c r="L638" s="61" t="s">
        <v>8051</v>
      </c>
    </row>
    <row r="639" customFormat="false" ht="382.8" hidden="false" customHeight="false" outlineLevel="0" collapsed="false">
      <c r="A639" s="61" t="s">
        <v>68</v>
      </c>
      <c r="B639" s="61" t="s">
        <v>9027</v>
      </c>
      <c r="C639" s="101" t="s">
        <v>9028</v>
      </c>
      <c r="D639" s="114" t="s">
        <v>1461</v>
      </c>
      <c r="E639" s="114" t="s">
        <v>689</v>
      </c>
      <c r="F639" s="114" t="s">
        <v>690</v>
      </c>
      <c r="G639" s="114" t="s">
        <v>219</v>
      </c>
      <c r="H639" s="114" t="s">
        <v>9029</v>
      </c>
      <c r="I639" s="61" t="s">
        <v>9030</v>
      </c>
      <c r="J639" s="61" t="s">
        <v>9031</v>
      </c>
      <c r="K639" s="61" t="s">
        <v>227</v>
      </c>
      <c r="L639" s="61" t="s">
        <v>8174</v>
      </c>
    </row>
    <row r="640" customFormat="false" ht="86.4" hidden="false" customHeight="false" outlineLevel="0" collapsed="false">
      <c r="A640" s="61" t="s">
        <v>68</v>
      </c>
      <c r="B640" s="61" t="s">
        <v>9032</v>
      </c>
      <c r="C640" s="101" t="s">
        <v>9033</v>
      </c>
      <c r="D640" s="114" t="s">
        <v>1461</v>
      </c>
      <c r="E640" s="114" t="s">
        <v>689</v>
      </c>
      <c r="F640" s="114" t="s">
        <v>690</v>
      </c>
      <c r="G640" s="114" t="s">
        <v>309</v>
      </c>
      <c r="H640" s="114" t="s">
        <v>310</v>
      </c>
      <c r="I640" s="61" t="s">
        <v>9034</v>
      </c>
      <c r="J640" s="61" t="s">
        <v>9035</v>
      </c>
      <c r="K640" s="61" t="s">
        <v>227</v>
      </c>
      <c r="L640" s="137" t="s">
        <v>9036</v>
      </c>
    </row>
    <row r="641" customFormat="false" ht="105.6" hidden="false" customHeight="false" outlineLevel="0" collapsed="false">
      <c r="A641" s="61" t="s">
        <v>68</v>
      </c>
      <c r="B641" s="61" t="s">
        <v>9037</v>
      </c>
      <c r="C641" s="101" t="s">
        <v>9038</v>
      </c>
      <c r="D641" s="114" t="s">
        <v>1461</v>
      </c>
      <c r="E641" s="114" t="s">
        <v>689</v>
      </c>
      <c r="F641" s="114" t="s">
        <v>690</v>
      </c>
      <c r="G641" s="114" t="s">
        <v>73</v>
      </c>
      <c r="H641" s="114" t="s">
        <v>2042</v>
      </c>
      <c r="I641" s="61" t="s">
        <v>9039</v>
      </c>
      <c r="J641" s="61" t="s">
        <v>9040</v>
      </c>
      <c r="K641" s="61" t="s">
        <v>227</v>
      </c>
      <c r="L641" s="61" t="s">
        <v>9041</v>
      </c>
    </row>
    <row r="642" customFormat="false" ht="72" hidden="false" customHeight="false" outlineLevel="0" collapsed="false">
      <c r="A642" s="61" t="s">
        <v>68</v>
      </c>
      <c r="B642" s="61" t="s">
        <v>9042</v>
      </c>
      <c r="C642" s="101" t="s">
        <v>9043</v>
      </c>
      <c r="D642" s="114" t="s">
        <v>9044</v>
      </c>
      <c r="E642" s="114" t="s">
        <v>4434</v>
      </c>
      <c r="F642" s="114" t="s">
        <v>1523</v>
      </c>
      <c r="G642" s="114" t="s">
        <v>219</v>
      </c>
      <c r="H642" s="114" t="s">
        <v>1120</v>
      </c>
      <c r="I642" s="61" t="s">
        <v>9045</v>
      </c>
      <c r="J642" s="61" t="s">
        <v>9046</v>
      </c>
      <c r="K642" s="61" t="s">
        <v>227</v>
      </c>
      <c r="L642" s="137" t="s">
        <v>9047</v>
      </c>
    </row>
    <row r="643" customFormat="false" ht="39.6" hidden="false" customHeight="false" outlineLevel="0" collapsed="false">
      <c r="A643" s="61" t="s">
        <v>68</v>
      </c>
      <c r="B643" s="61" t="s">
        <v>9048</v>
      </c>
      <c r="C643" s="101" t="s">
        <v>9049</v>
      </c>
      <c r="D643" s="114" t="s">
        <v>9044</v>
      </c>
      <c r="E643" s="114" t="s">
        <v>4434</v>
      </c>
      <c r="F643" s="114" t="s">
        <v>1523</v>
      </c>
      <c r="G643" s="114" t="s">
        <v>219</v>
      </c>
      <c r="H643" s="114" t="s">
        <v>2361</v>
      </c>
      <c r="I643" s="61" t="s">
        <v>9050</v>
      </c>
      <c r="J643" s="61" t="s">
        <v>9051</v>
      </c>
      <c r="K643" s="61" t="s">
        <v>227</v>
      </c>
      <c r="L643" s="137" t="s">
        <v>6779</v>
      </c>
    </row>
    <row r="644" customFormat="false" ht="26.4" hidden="false" customHeight="false" outlineLevel="0" collapsed="false">
      <c r="A644" s="163" t="s">
        <v>897</v>
      </c>
      <c r="B644" s="61" t="s">
        <v>9052</v>
      </c>
      <c r="C644" s="101" t="s">
        <v>9053</v>
      </c>
      <c r="D644" s="114" t="s">
        <v>9044</v>
      </c>
      <c r="E644" s="114" t="s">
        <v>4434</v>
      </c>
      <c r="F644" s="114" t="s">
        <v>1523</v>
      </c>
      <c r="G644" s="114" t="s">
        <v>219</v>
      </c>
      <c r="H644" s="114" t="s">
        <v>5109</v>
      </c>
      <c r="I644" s="61" t="s">
        <v>9054</v>
      </c>
      <c r="J644" s="61" t="s">
        <v>9055</v>
      </c>
      <c r="K644" s="61" t="s">
        <v>227</v>
      </c>
    </row>
    <row r="645" customFormat="false" ht="26.4" hidden="false" customHeight="false" outlineLevel="0" collapsed="false">
      <c r="A645" s="61" t="s">
        <v>68</v>
      </c>
      <c r="B645" s="61" t="s">
        <v>9056</v>
      </c>
      <c r="C645" s="101" t="s">
        <v>9057</v>
      </c>
      <c r="D645" s="114" t="s">
        <v>9044</v>
      </c>
      <c r="E645" s="114" t="s">
        <v>4434</v>
      </c>
      <c r="F645" s="114" t="s">
        <v>1523</v>
      </c>
      <c r="G645" s="114" t="s">
        <v>219</v>
      </c>
      <c r="H645" s="114" t="s">
        <v>5496</v>
      </c>
      <c r="I645" s="61" t="s">
        <v>9058</v>
      </c>
      <c r="J645" s="61" t="s">
        <v>9059</v>
      </c>
      <c r="K645" s="61" t="s">
        <v>227</v>
      </c>
      <c r="L645" s="137" t="s">
        <v>7258</v>
      </c>
    </row>
    <row r="646" customFormat="false" ht="115.2" hidden="false" customHeight="false" outlineLevel="0" collapsed="false">
      <c r="A646" s="61" t="s">
        <v>68</v>
      </c>
      <c r="B646" s="61" t="s">
        <v>9060</v>
      </c>
      <c r="C646" s="101" t="s">
        <v>9061</v>
      </c>
      <c r="D646" s="114" t="s">
        <v>5058</v>
      </c>
      <c r="E646" s="114" t="s">
        <v>4434</v>
      </c>
      <c r="F646" s="114" t="s">
        <v>5059</v>
      </c>
      <c r="G646" s="114" t="s">
        <v>219</v>
      </c>
      <c r="H646" s="114" t="s">
        <v>9062</v>
      </c>
      <c r="I646" s="61" t="s">
        <v>9063</v>
      </c>
      <c r="J646" s="61" t="s">
        <v>9064</v>
      </c>
      <c r="K646" s="61" t="s">
        <v>227</v>
      </c>
      <c r="L646" s="137" t="s">
        <v>9065</v>
      </c>
    </row>
    <row r="647" customFormat="false" ht="92.4" hidden="false" customHeight="false" outlineLevel="0" collapsed="false">
      <c r="A647" s="61" t="s">
        <v>68</v>
      </c>
      <c r="B647" s="61" t="s">
        <v>9066</v>
      </c>
      <c r="C647" s="101" t="s">
        <v>9067</v>
      </c>
      <c r="D647" s="114" t="s">
        <v>5058</v>
      </c>
      <c r="E647" s="114" t="s">
        <v>4434</v>
      </c>
      <c r="F647" s="114" t="s">
        <v>5059</v>
      </c>
      <c r="G647" s="114" t="s">
        <v>219</v>
      </c>
      <c r="H647" s="114" t="s">
        <v>9068</v>
      </c>
      <c r="I647" s="61" t="s">
        <v>9069</v>
      </c>
      <c r="J647" s="61" t="s">
        <v>9070</v>
      </c>
      <c r="K647" s="61" t="s">
        <v>227</v>
      </c>
      <c r="L647" s="137" t="s">
        <v>2829</v>
      </c>
    </row>
    <row r="648" customFormat="false" ht="26.4" hidden="false" customHeight="false" outlineLevel="0" collapsed="false">
      <c r="A648" s="163" t="s">
        <v>897</v>
      </c>
      <c r="B648" s="61" t="s">
        <v>9071</v>
      </c>
      <c r="C648" s="101" t="s">
        <v>9072</v>
      </c>
      <c r="D648" s="114" t="s">
        <v>1274</v>
      </c>
      <c r="E648" s="114" t="s">
        <v>1360</v>
      </c>
      <c r="F648" s="114" t="s">
        <v>1276</v>
      </c>
      <c r="G648" s="114" t="s">
        <v>219</v>
      </c>
      <c r="H648" s="114" t="s">
        <v>7015</v>
      </c>
      <c r="I648" s="61" t="s">
        <v>9073</v>
      </c>
      <c r="J648" s="61" t="s">
        <v>9073</v>
      </c>
      <c r="K648" s="61" t="s">
        <v>227</v>
      </c>
    </row>
    <row r="649" customFormat="false" ht="39.6" hidden="false" customHeight="false" outlineLevel="0" collapsed="false">
      <c r="A649" s="163" t="s">
        <v>897</v>
      </c>
      <c r="B649" s="61" t="s">
        <v>9074</v>
      </c>
      <c r="C649" s="101" t="s">
        <v>9075</v>
      </c>
      <c r="D649" s="114" t="s">
        <v>1274</v>
      </c>
      <c r="E649" s="114" t="s">
        <v>6128</v>
      </c>
      <c r="F649" s="114" t="s">
        <v>1276</v>
      </c>
      <c r="G649" s="114" t="s">
        <v>219</v>
      </c>
      <c r="H649" s="114" t="s">
        <v>1617</v>
      </c>
      <c r="I649" s="61" t="s">
        <v>9076</v>
      </c>
      <c r="J649" s="61" t="s">
        <v>9077</v>
      </c>
      <c r="K649" s="61" t="s">
        <v>227</v>
      </c>
    </row>
    <row r="650" customFormat="false" ht="39.6" hidden="false" customHeight="false" outlineLevel="0" collapsed="false">
      <c r="A650" s="61" t="s">
        <v>68</v>
      </c>
      <c r="B650" s="61" t="s">
        <v>9078</v>
      </c>
      <c r="C650" s="101" t="s">
        <v>9079</v>
      </c>
      <c r="D650" s="114" t="s">
        <v>1274</v>
      </c>
      <c r="E650" s="114" t="s">
        <v>6128</v>
      </c>
      <c r="F650" s="114" t="s">
        <v>1276</v>
      </c>
      <c r="G650" s="114" t="s">
        <v>219</v>
      </c>
      <c r="H650" s="114" t="s">
        <v>2361</v>
      </c>
      <c r="I650" s="61" t="s">
        <v>9080</v>
      </c>
      <c r="J650" s="61" t="s">
        <v>9081</v>
      </c>
      <c r="K650" s="61" t="s">
        <v>227</v>
      </c>
      <c r="L650" s="61" t="s">
        <v>9082</v>
      </c>
    </row>
    <row r="651" customFormat="false" ht="39.6" hidden="false" customHeight="false" outlineLevel="0" collapsed="false">
      <c r="A651" s="163" t="s">
        <v>897</v>
      </c>
      <c r="B651" s="61" t="s">
        <v>9083</v>
      </c>
      <c r="C651" s="101" t="s">
        <v>9084</v>
      </c>
      <c r="D651" s="114" t="s">
        <v>1274</v>
      </c>
      <c r="E651" s="114" t="s">
        <v>6128</v>
      </c>
      <c r="F651" s="114" t="s">
        <v>1276</v>
      </c>
      <c r="G651" s="114" t="s">
        <v>219</v>
      </c>
      <c r="H651" s="114" t="s">
        <v>2158</v>
      </c>
      <c r="I651" s="61" t="s">
        <v>9085</v>
      </c>
      <c r="J651" s="61" t="s">
        <v>9086</v>
      </c>
      <c r="K651" s="61" t="s">
        <v>227</v>
      </c>
    </row>
    <row r="652" customFormat="false" ht="39.6" hidden="false" customHeight="false" outlineLevel="0" collapsed="false">
      <c r="A652" s="61" t="s">
        <v>68</v>
      </c>
      <c r="B652" s="61" t="s">
        <v>9087</v>
      </c>
      <c r="C652" s="101" t="s">
        <v>9088</v>
      </c>
      <c r="D652" s="114" t="s">
        <v>9044</v>
      </c>
      <c r="E652" s="114" t="s">
        <v>4434</v>
      </c>
      <c r="F652" s="114" t="s">
        <v>1523</v>
      </c>
      <c r="G652" s="114" t="s">
        <v>219</v>
      </c>
      <c r="H652" s="114" t="s">
        <v>9089</v>
      </c>
      <c r="I652" s="61" t="s">
        <v>9090</v>
      </c>
      <c r="J652" s="61" t="s">
        <v>8155</v>
      </c>
      <c r="K652" s="61" t="s">
        <v>227</v>
      </c>
      <c r="L652" s="137" t="s">
        <v>7258</v>
      </c>
    </row>
    <row r="653" customFormat="false" ht="39.6" hidden="false" customHeight="false" outlineLevel="0" collapsed="false">
      <c r="A653" s="61" t="s">
        <v>68</v>
      </c>
      <c r="B653" s="61" t="s">
        <v>9091</v>
      </c>
      <c r="C653" s="101" t="s">
        <v>9092</v>
      </c>
      <c r="D653" s="114" t="s">
        <v>9044</v>
      </c>
      <c r="E653" s="114" t="s">
        <v>4434</v>
      </c>
      <c r="F653" s="114" t="s">
        <v>1523</v>
      </c>
      <c r="G653" s="114" t="s">
        <v>219</v>
      </c>
      <c r="H653" s="114" t="s">
        <v>9089</v>
      </c>
      <c r="I653" s="61" t="s">
        <v>9093</v>
      </c>
      <c r="J653" s="61" t="s">
        <v>8155</v>
      </c>
      <c r="K653" s="61" t="s">
        <v>227</v>
      </c>
      <c r="L653" s="137" t="s">
        <v>7258</v>
      </c>
    </row>
    <row r="654" customFormat="false" ht="39.6" hidden="false" customHeight="false" outlineLevel="0" collapsed="false">
      <c r="A654" s="61" t="s">
        <v>68</v>
      </c>
      <c r="B654" s="61" t="s">
        <v>9091</v>
      </c>
      <c r="C654" s="101" t="s">
        <v>9094</v>
      </c>
      <c r="D654" s="114" t="s">
        <v>9044</v>
      </c>
      <c r="E654" s="114" t="s">
        <v>4434</v>
      </c>
      <c r="F654" s="114" t="s">
        <v>1523</v>
      </c>
      <c r="G654" s="114" t="s">
        <v>219</v>
      </c>
      <c r="H654" s="114" t="s">
        <v>9089</v>
      </c>
      <c r="I654" s="61" t="s">
        <v>9095</v>
      </c>
      <c r="J654" s="61" t="s">
        <v>8155</v>
      </c>
      <c r="K654" s="61" t="s">
        <v>227</v>
      </c>
      <c r="L654" s="137" t="s">
        <v>7258</v>
      </c>
    </row>
    <row r="655" customFormat="false" ht="105.6" hidden="false" customHeight="false" outlineLevel="0" collapsed="false">
      <c r="A655" s="61" t="s">
        <v>68</v>
      </c>
      <c r="B655" s="61" t="s">
        <v>9096</v>
      </c>
      <c r="C655" s="101" t="s">
        <v>9097</v>
      </c>
      <c r="D655" s="114" t="s">
        <v>3008</v>
      </c>
      <c r="E655" s="114" t="s">
        <v>70</v>
      </c>
      <c r="F655" s="114" t="s">
        <v>3009</v>
      </c>
      <c r="G655" s="114" t="s">
        <v>73</v>
      </c>
      <c r="H655" s="114" t="s">
        <v>111</v>
      </c>
      <c r="I655" s="61" t="s">
        <v>9098</v>
      </c>
      <c r="J655" s="61" t="s">
        <v>9099</v>
      </c>
      <c r="K655" s="61" t="s">
        <v>80</v>
      </c>
      <c r="L655" s="137" t="s">
        <v>6779</v>
      </c>
    </row>
    <row r="656" customFormat="false" ht="79.2" hidden="false" customHeight="false" outlineLevel="0" collapsed="false">
      <c r="A656" s="61" t="s">
        <v>68</v>
      </c>
      <c r="B656" s="61" t="s">
        <v>9100</v>
      </c>
      <c r="C656" s="101" t="s">
        <v>9101</v>
      </c>
      <c r="D656" s="114" t="s">
        <v>1461</v>
      </c>
      <c r="E656" s="114" t="s">
        <v>689</v>
      </c>
      <c r="F656" s="114" t="s">
        <v>690</v>
      </c>
      <c r="G656" s="114" t="s">
        <v>219</v>
      </c>
      <c r="H656" s="114" t="s">
        <v>872</v>
      </c>
      <c r="I656" s="61" t="s">
        <v>9102</v>
      </c>
      <c r="J656" s="61" t="s">
        <v>9103</v>
      </c>
      <c r="K656" s="61" t="s">
        <v>227</v>
      </c>
      <c r="L656" s="61" t="s">
        <v>8051</v>
      </c>
    </row>
    <row r="657" customFormat="false" ht="52.8" hidden="false" customHeight="false" outlineLevel="0" collapsed="false">
      <c r="A657" s="61" t="s">
        <v>68</v>
      </c>
      <c r="B657" s="61" t="s">
        <v>9104</v>
      </c>
      <c r="C657" s="101" t="s">
        <v>9105</v>
      </c>
      <c r="D657" s="114" t="s">
        <v>3357</v>
      </c>
      <c r="E657" s="114" t="s">
        <v>3670</v>
      </c>
      <c r="F657" s="114" t="s">
        <v>3359</v>
      </c>
      <c r="G657" s="114" t="s">
        <v>219</v>
      </c>
      <c r="H657" s="114" t="s">
        <v>89</v>
      </c>
      <c r="I657" s="61" t="s">
        <v>9106</v>
      </c>
      <c r="J657" s="61" t="s">
        <v>9107</v>
      </c>
      <c r="K657" s="61" t="s">
        <v>227</v>
      </c>
      <c r="L657" s="61" t="s">
        <v>2439</v>
      </c>
    </row>
    <row r="658" customFormat="false" ht="66" hidden="false" customHeight="false" outlineLevel="0" collapsed="false">
      <c r="A658" s="61" t="s">
        <v>68</v>
      </c>
      <c r="B658" s="61" t="s">
        <v>9104</v>
      </c>
      <c r="C658" s="101" t="s">
        <v>9108</v>
      </c>
      <c r="D658" s="114" t="s">
        <v>3357</v>
      </c>
      <c r="E658" s="114" t="s">
        <v>3670</v>
      </c>
      <c r="F658" s="114" t="s">
        <v>3359</v>
      </c>
      <c r="G658" s="114" t="s">
        <v>219</v>
      </c>
      <c r="H658" s="114" t="s">
        <v>74</v>
      </c>
      <c r="I658" s="61" t="s">
        <v>9109</v>
      </c>
      <c r="J658" s="61" t="s">
        <v>9110</v>
      </c>
      <c r="K658" s="61" t="s">
        <v>227</v>
      </c>
      <c r="L658" s="61" t="s">
        <v>2439</v>
      </c>
    </row>
    <row r="659" customFormat="false" ht="132" hidden="false" customHeight="false" outlineLevel="0" collapsed="false">
      <c r="A659" s="61" t="s">
        <v>68</v>
      </c>
      <c r="B659" s="61" t="s">
        <v>9111</v>
      </c>
      <c r="C659" s="101" t="s">
        <v>9112</v>
      </c>
      <c r="D659" s="114" t="s">
        <v>3357</v>
      </c>
      <c r="E659" s="114" t="s">
        <v>3670</v>
      </c>
      <c r="F659" s="114" t="s">
        <v>3359</v>
      </c>
      <c r="G659" s="114" t="s">
        <v>219</v>
      </c>
      <c r="H659" s="114" t="s">
        <v>89</v>
      </c>
      <c r="I659" s="61" t="s">
        <v>9113</v>
      </c>
      <c r="J659" s="61" t="s">
        <v>9114</v>
      </c>
      <c r="K659" s="61" t="s">
        <v>227</v>
      </c>
      <c r="L659" s="61" t="s">
        <v>2439</v>
      </c>
    </row>
    <row r="660" customFormat="false" ht="132" hidden="false" customHeight="false" outlineLevel="0" collapsed="false">
      <c r="A660" s="61" t="s">
        <v>68</v>
      </c>
      <c r="B660" s="61" t="s">
        <v>9111</v>
      </c>
      <c r="C660" s="101" t="s">
        <v>9115</v>
      </c>
      <c r="D660" s="114" t="s">
        <v>3357</v>
      </c>
      <c r="E660" s="114" t="s">
        <v>3670</v>
      </c>
      <c r="F660" s="114" t="s">
        <v>3359</v>
      </c>
      <c r="G660" s="114" t="s">
        <v>219</v>
      </c>
      <c r="H660" s="114" t="s">
        <v>74</v>
      </c>
      <c r="I660" s="61" t="s">
        <v>9116</v>
      </c>
      <c r="J660" s="61" t="s">
        <v>9117</v>
      </c>
      <c r="K660" s="61" t="s">
        <v>227</v>
      </c>
      <c r="L660" s="61" t="s">
        <v>2439</v>
      </c>
    </row>
    <row r="661" customFormat="false" ht="132" hidden="false" customHeight="false" outlineLevel="0" collapsed="false">
      <c r="A661" s="61" t="s">
        <v>68</v>
      </c>
      <c r="B661" s="61" t="s">
        <v>9118</v>
      </c>
      <c r="C661" s="101" t="s">
        <v>9119</v>
      </c>
      <c r="D661" s="114" t="s">
        <v>3357</v>
      </c>
      <c r="E661" s="114" t="s">
        <v>3670</v>
      </c>
      <c r="F661" s="114" t="s">
        <v>3359</v>
      </c>
      <c r="G661" s="114" t="s">
        <v>219</v>
      </c>
      <c r="H661" s="114" t="s">
        <v>89</v>
      </c>
      <c r="I661" s="61" t="s">
        <v>9120</v>
      </c>
      <c r="J661" s="61" t="s">
        <v>9121</v>
      </c>
      <c r="K661" s="61" t="s">
        <v>227</v>
      </c>
      <c r="L661" s="61" t="s">
        <v>2439</v>
      </c>
    </row>
    <row r="662" customFormat="false" ht="132" hidden="false" customHeight="false" outlineLevel="0" collapsed="false">
      <c r="A662" s="61" t="s">
        <v>68</v>
      </c>
      <c r="B662" s="61" t="s">
        <v>9122</v>
      </c>
      <c r="C662" s="101" t="s">
        <v>9123</v>
      </c>
      <c r="D662" s="114" t="s">
        <v>3357</v>
      </c>
      <c r="E662" s="114" t="s">
        <v>3670</v>
      </c>
      <c r="F662" s="114" t="s">
        <v>3359</v>
      </c>
      <c r="G662" s="114" t="s">
        <v>219</v>
      </c>
      <c r="H662" s="114" t="s">
        <v>74</v>
      </c>
      <c r="I662" s="61" t="s">
        <v>9124</v>
      </c>
      <c r="J662" s="61" t="s">
        <v>9125</v>
      </c>
      <c r="K662" s="61" t="s">
        <v>227</v>
      </c>
      <c r="L662" s="61" t="s">
        <v>2439</v>
      </c>
    </row>
    <row r="663" customFormat="false" ht="224.4" hidden="false" customHeight="false" outlineLevel="0" collapsed="false">
      <c r="A663" s="163" t="s">
        <v>897</v>
      </c>
      <c r="B663" s="61" t="s">
        <v>9126</v>
      </c>
      <c r="C663" s="101" t="s">
        <v>9127</v>
      </c>
      <c r="D663" s="114" t="s">
        <v>9128</v>
      </c>
      <c r="E663" s="114" t="s">
        <v>1762</v>
      </c>
      <c r="F663" s="114" t="s">
        <v>9129</v>
      </c>
      <c r="G663" s="114" t="s">
        <v>219</v>
      </c>
      <c r="H663" s="114" t="s">
        <v>2158</v>
      </c>
      <c r="I663" s="61" t="s">
        <v>9130</v>
      </c>
      <c r="J663" s="61" t="s">
        <v>9131</v>
      </c>
      <c r="K663" s="61" t="s">
        <v>227</v>
      </c>
    </row>
    <row r="664" customFormat="false" ht="172.8" hidden="false" customHeight="false" outlineLevel="0" collapsed="false">
      <c r="A664" s="61" t="s">
        <v>68</v>
      </c>
      <c r="B664" s="61" t="s">
        <v>9132</v>
      </c>
      <c r="C664" s="101" t="s">
        <v>9133</v>
      </c>
      <c r="D664" s="114" t="s">
        <v>1522</v>
      </c>
      <c r="E664" s="114" t="s">
        <v>4434</v>
      </c>
      <c r="F664" s="114" t="s">
        <v>1523</v>
      </c>
      <c r="G664" s="114" t="s">
        <v>219</v>
      </c>
      <c r="H664" s="114" t="s">
        <v>3633</v>
      </c>
      <c r="I664" s="61" t="s">
        <v>9134</v>
      </c>
      <c r="J664" s="61" t="s">
        <v>9135</v>
      </c>
      <c r="K664" s="61" t="s">
        <v>227</v>
      </c>
      <c r="L664" s="137" t="s">
        <v>9136</v>
      </c>
    </row>
    <row r="665" customFormat="false" ht="39.6" hidden="false" customHeight="false" outlineLevel="0" collapsed="false">
      <c r="A665" s="61" t="s">
        <v>68</v>
      </c>
      <c r="B665" s="61" t="s">
        <v>9137</v>
      </c>
      <c r="C665" s="101" t="s">
        <v>9138</v>
      </c>
      <c r="D665" s="114" t="s">
        <v>8850</v>
      </c>
      <c r="E665" s="114" t="s">
        <v>9139</v>
      </c>
      <c r="F665" s="114" t="s">
        <v>9140</v>
      </c>
      <c r="G665" s="114" t="s">
        <v>219</v>
      </c>
      <c r="H665" s="114" t="s">
        <v>74</v>
      </c>
      <c r="I665" s="61" t="s">
        <v>9141</v>
      </c>
      <c r="J665" s="61" t="s">
        <v>9142</v>
      </c>
      <c r="K665" s="61" t="s">
        <v>227</v>
      </c>
      <c r="L665" s="61" t="s">
        <v>9143</v>
      </c>
    </row>
    <row r="666" customFormat="false" ht="79.2" hidden="false" customHeight="false" outlineLevel="0" collapsed="false">
      <c r="A666" s="61" t="s">
        <v>68</v>
      </c>
      <c r="B666" s="61" t="s">
        <v>9144</v>
      </c>
      <c r="C666" s="101" t="s">
        <v>9145</v>
      </c>
      <c r="D666" s="114" t="s">
        <v>3357</v>
      </c>
      <c r="E666" s="114" t="s">
        <v>3670</v>
      </c>
      <c r="F666" s="114" t="s">
        <v>3359</v>
      </c>
      <c r="G666" s="114" t="s">
        <v>219</v>
      </c>
      <c r="H666" s="114" t="s">
        <v>4899</v>
      </c>
      <c r="I666" s="61" t="s">
        <v>9146</v>
      </c>
      <c r="J666" s="61" t="s">
        <v>9147</v>
      </c>
      <c r="K666" s="61" t="s">
        <v>227</v>
      </c>
      <c r="L666" s="137" t="s">
        <v>9148</v>
      </c>
    </row>
    <row r="667" customFormat="false" ht="79.2" hidden="false" customHeight="false" outlineLevel="0" collapsed="false">
      <c r="A667" s="61" t="s">
        <v>68</v>
      </c>
      <c r="B667" s="61" t="s">
        <v>9149</v>
      </c>
      <c r="C667" s="101" t="s">
        <v>9150</v>
      </c>
      <c r="D667" s="114" t="s">
        <v>3357</v>
      </c>
      <c r="E667" s="114" t="s">
        <v>3670</v>
      </c>
      <c r="F667" s="114" t="s">
        <v>3359</v>
      </c>
      <c r="G667" s="114" t="s">
        <v>219</v>
      </c>
      <c r="H667" s="114" t="s">
        <v>4899</v>
      </c>
      <c r="I667" s="61" t="s">
        <v>9151</v>
      </c>
      <c r="J667" s="61" t="s">
        <v>9152</v>
      </c>
      <c r="K667" s="61" t="s">
        <v>227</v>
      </c>
      <c r="L667" s="137" t="s">
        <v>9148</v>
      </c>
    </row>
    <row r="668" customFormat="false" ht="144" hidden="false" customHeight="false" outlineLevel="0" collapsed="false">
      <c r="A668" s="61" t="s">
        <v>68</v>
      </c>
      <c r="B668" s="61" t="s">
        <v>9153</v>
      </c>
      <c r="C668" s="101" t="s">
        <v>9154</v>
      </c>
      <c r="D668" s="114" t="s">
        <v>3357</v>
      </c>
      <c r="E668" s="114" t="s">
        <v>3670</v>
      </c>
      <c r="F668" s="114" t="s">
        <v>3359</v>
      </c>
      <c r="G668" s="114" t="s">
        <v>219</v>
      </c>
      <c r="H668" s="114" t="s">
        <v>2158</v>
      </c>
      <c r="I668" s="61" t="s">
        <v>9155</v>
      </c>
      <c r="J668" s="61" t="s">
        <v>9156</v>
      </c>
      <c r="K668" s="61" t="s">
        <v>227</v>
      </c>
      <c r="L668" s="137" t="s">
        <v>9157</v>
      </c>
    </row>
    <row r="669" customFormat="false" ht="79.2" hidden="false" customHeight="false" outlineLevel="0" collapsed="false">
      <c r="A669" s="163" t="s">
        <v>897</v>
      </c>
      <c r="B669" s="61" t="s">
        <v>9158</v>
      </c>
      <c r="C669" s="101" t="s">
        <v>9159</v>
      </c>
      <c r="D669" s="114" t="s">
        <v>3357</v>
      </c>
      <c r="E669" s="114" t="s">
        <v>3670</v>
      </c>
      <c r="F669" s="114" t="s">
        <v>3359</v>
      </c>
      <c r="G669" s="114" t="s">
        <v>219</v>
      </c>
      <c r="H669" s="114" t="s">
        <v>4899</v>
      </c>
      <c r="I669" s="61" t="s">
        <v>9160</v>
      </c>
      <c r="J669" s="61" t="s">
        <v>9161</v>
      </c>
      <c r="K669" s="61" t="s">
        <v>227</v>
      </c>
    </row>
    <row r="670" customFormat="false" ht="66" hidden="false" customHeight="false" outlineLevel="0" collapsed="false">
      <c r="A670" s="163" t="s">
        <v>897</v>
      </c>
      <c r="B670" s="61" t="s">
        <v>9158</v>
      </c>
      <c r="C670" s="101" t="s">
        <v>9162</v>
      </c>
      <c r="D670" s="114" t="s">
        <v>3357</v>
      </c>
      <c r="E670" s="114" t="s">
        <v>3670</v>
      </c>
      <c r="F670" s="114" t="s">
        <v>3359</v>
      </c>
      <c r="G670" s="114" t="s">
        <v>219</v>
      </c>
      <c r="H670" s="114" t="s">
        <v>4899</v>
      </c>
      <c r="I670" s="61" t="s">
        <v>9163</v>
      </c>
      <c r="J670" s="61" t="s">
        <v>9164</v>
      </c>
      <c r="K670" s="61" t="s">
        <v>227</v>
      </c>
    </row>
    <row r="671" customFormat="false" ht="79.2" hidden="false" customHeight="false" outlineLevel="0" collapsed="false">
      <c r="A671" s="163" t="s">
        <v>897</v>
      </c>
      <c r="B671" s="61" t="s">
        <v>9158</v>
      </c>
      <c r="C671" s="101" t="s">
        <v>9165</v>
      </c>
      <c r="D671" s="114" t="s">
        <v>3357</v>
      </c>
      <c r="E671" s="114" t="s">
        <v>3670</v>
      </c>
      <c r="F671" s="114" t="s">
        <v>3359</v>
      </c>
      <c r="G671" s="114" t="s">
        <v>219</v>
      </c>
      <c r="H671" s="114" t="s">
        <v>4899</v>
      </c>
      <c r="I671" s="61" t="s">
        <v>9166</v>
      </c>
      <c r="J671" s="61" t="s">
        <v>9167</v>
      </c>
      <c r="K671" s="61" t="s">
        <v>227</v>
      </c>
    </row>
    <row r="672" customFormat="false" ht="79.2" hidden="false" customHeight="false" outlineLevel="0" collapsed="false">
      <c r="A672" s="163" t="s">
        <v>897</v>
      </c>
      <c r="B672" s="61" t="s">
        <v>9168</v>
      </c>
      <c r="C672" s="101" t="s">
        <v>9169</v>
      </c>
      <c r="D672" s="114" t="s">
        <v>3357</v>
      </c>
      <c r="E672" s="114" t="s">
        <v>3670</v>
      </c>
      <c r="F672" s="114" t="s">
        <v>3359</v>
      </c>
      <c r="G672" s="114" t="s">
        <v>219</v>
      </c>
      <c r="H672" s="114" t="s">
        <v>4899</v>
      </c>
      <c r="I672" s="61" t="s">
        <v>9170</v>
      </c>
      <c r="J672" s="61" t="s">
        <v>9171</v>
      </c>
      <c r="K672" s="61" t="s">
        <v>227</v>
      </c>
    </row>
    <row r="673" customFormat="false" ht="79.2" hidden="false" customHeight="false" outlineLevel="0" collapsed="false">
      <c r="A673" s="163" t="s">
        <v>897</v>
      </c>
      <c r="B673" s="61" t="s">
        <v>9172</v>
      </c>
      <c r="C673" s="101" t="s">
        <v>9173</v>
      </c>
      <c r="D673" s="114" t="s">
        <v>3357</v>
      </c>
      <c r="E673" s="114" t="s">
        <v>3670</v>
      </c>
      <c r="F673" s="114" t="s">
        <v>3359</v>
      </c>
      <c r="G673" s="114" t="s">
        <v>219</v>
      </c>
      <c r="H673" s="114" t="s">
        <v>4899</v>
      </c>
      <c r="I673" s="61" t="s">
        <v>9174</v>
      </c>
      <c r="J673" s="61" t="s">
        <v>9175</v>
      </c>
      <c r="K673" s="61" t="s">
        <v>227</v>
      </c>
    </row>
    <row r="674" customFormat="false" ht="66" hidden="false" customHeight="false" outlineLevel="0" collapsed="false">
      <c r="A674" s="163" t="s">
        <v>897</v>
      </c>
      <c r="B674" s="61" t="s">
        <v>9172</v>
      </c>
      <c r="C674" s="101" t="s">
        <v>9176</v>
      </c>
      <c r="D674" s="114" t="s">
        <v>3357</v>
      </c>
      <c r="E674" s="114" t="s">
        <v>3670</v>
      </c>
      <c r="F674" s="114" t="s">
        <v>3359</v>
      </c>
      <c r="G674" s="114" t="s">
        <v>219</v>
      </c>
      <c r="H674" s="114" t="s">
        <v>4899</v>
      </c>
      <c r="I674" s="61" t="s">
        <v>9177</v>
      </c>
      <c r="J674" s="61" t="s">
        <v>9178</v>
      </c>
      <c r="K674" s="61" t="s">
        <v>227</v>
      </c>
    </row>
    <row r="675" customFormat="false" ht="79.2" hidden="false" customHeight="false" outlineLevel="0" collapsed="false">
      <c r="A675" s="163" t="s">
        <v>897</v>
      </c>
      <c r="B675" s="61" t="s">
        <v>9179</v>
      </c>
      <c r="C675" s="101" t="s">
        <v>9180</v>
      </c>
      <c r="D675" s="114" t="s">
        <v>3357</v>
      </c>
      <c r="E675" s="114" t="s">
        <v>3670</v>
      </c>
      <c r="F675" s="114" t="s">
        <v>3359</v>
      </c>
      <c r="G675" s="114" t="s">
        <v>219</v>
      </c>
      <c r="H675" s="114" t="s">
        <v>4899</v>
      </c>
      <c r="I675" s="61" t="s">
        <v>9181</v>
      </c>
      <c r="J675" s="61" t="s">
        <v>9182</v>
      </c>
      <c r="K675" s="61" t="s">
        <v>227</v>
      </c>
    </row>
    <row r="676" customFormat="false" ht="79.2" hidden="false" customHeight="false" outlineLevel="0" collapsed="false">
      <c r="A676" s="163" t="s">
        <v>897</v>
      </c>
      <c r="B676" s="61" t="s">
        <v>9179</v>
      </c>
      <c r="C676" s="101" t="s">
        <v>9183</v>
      </c>
      <c r="D676" s="114" t="s">
        <v>3357</v>
      </c>
      <c r="E676" s="114" t="s">
        <v>3670</v>
      </c>
      <c r="F676" s="114" t="s">
        <v>3359</v>
      </c>
      <c r="G676" s="114" t="s">
        <v>219</v>
      </c>
      <c r="H676" s="114" t="s">
        <v>4899</v>
      </c>
      <c r="I676" s="61" t="s">
        <v>9184</v>
      </c>
      <c r="J676" s="61" t="s">
        <v>9185</v>
      </c>
      <c r="K676" s="61" t="s">
        <v>227</v>
      </c>
    </row>
    <row r="677" customFormat="false" ht="132" hidden="false" customHeight="false" outlineLevel="0" collapsed="false">
      <c r="A677" s="61" t="s">
        <v>68</v>
      </c>
      <c r="B677" s="61" t="s">
        <v>9186</v>
      </c>
      <c r="C677" s="101" t="s">
        <v>9187</v>
      </c>
      <c r="D677" s="114" t="s">
        <v>2741</v>
      </c>
      <c r="E677" s="114" t="s">
        <v>689</v>
      </c>
      <c r="F677" s="114" t="s">
        <v>2742</v>
      </c>
      <c r="G677" s="114" t="s">
        <v>219</v>
      </c>
      <c r="H677" s="114" t="s">
        <v>872</v>
      </c>
      <c r="I677" s="61" t="s">
        <v>9188</v>
      </c>
      <c r="J677" s="61" t="s">
        <v>9189</v>
      </c>
      <c r="K677" s="61" t="s">
        <v>227</v>
      </c>
      <c r="L677" s="137" t="s">
        <v>8051</v>
      </c>
    </row>
    <row r="678" customFormat="false" ht="144" hidden="false" customHeight="false" outlineLevel="0" collapsed="false">
      <c r="A678" s="61" t="s">
        <v>68</v>
      </c>
      <c r="B678" s="61" t="s">
        <v>9190</v>
      </c>
      <c r="C678" s="101" t="s">
        <v>9191</v>
      </c>
      <c r="D678" s="114" t="s">
        <v>9192</v>
      </c>
      <c r="E678" s="114" t="s">
        <v>7915</v>
      </c>
      <c r="F678" s="114" t="s">
        <v>1515</v>
      </c>
      <c r="G678" s="114" t="s">
        <v>1204</v>
      </c>
      <c r="H678" s="114" t="s">
        <v>2629</v>
      </c>
      <c r="I678" s="61" t="s">
        <v>9193</v>
      </c>
      <c r="J678" s="61" t="s">
        <v>9194</v>
      </c>
      <c r="K678" s="61" t="s">
        <v>227</v>
      </c>
      <c r="L678" s="137" t="s">
        <v>9195</v>
      </c>
    </row>
    <row r="679" customFormat="false" ht="118.8" hidden="false" customHeight="false" outlineLevel="0" collapsed="false">
      <c r="A679" s="61" t="s">
        <v>68</v>
      </c>
      <c r="B679" s="61" t="s">
        <v>9190</v>
      </c>
      <c r="C679" s="101" t="s">
        <v>9196</v>
      </c>
      <c r="D679" s="114" t="s">
        <v>9192</v>
      </c>
      <c r="E679" s="114" t="s">
        <v>7915</v>
      </c>
      <c r="F679" s="114" t="s">
        <v>1515</v>
      </c>
      <c r="G679" s="114" t="s">
        <v>1204</v>
      </c>
      <c r="H679" s="114" t="s">
        <v>2629</v>
      </c>
      <c r="I679" s="61" t="s">
        <v>9197</v>
      </c>
      <c r="J679" s="61" t="s">
        <v>9198</v>
      </c>
      <c r="K679" s="61" t="s">
        <v>227</v>
      </c>
      <c r="L679" s="137" t="s">
        <v>9199</v>
      </c>
    </row>
    <row r="680" customFormat="false" ht="39.6" hidden="false" customHeight="false" outlineLevel="0" collapsed="false">
      <c r="A680" s="163" t="s">
        <v>897</v>
      </c>
      <c r="B680" s="61" t="s">
        <v>9200</v>
      </c>
      <c r="C680" s="101" t="s">
        <v>9201</v>
      </c>
      <c r="D680" s="114" t="s">
        <v>9202</v>
      </c>
      <c r="E680" s="114" t="s">
        <v>9203</v>
      </c>
      <c r="F680" s="114" t="s">
        <v>9204</v>
      </c>
      <c r="G680" s="114" t="s">
        <v>219</v>
      </c>
      <c r="H680" s="114" t="s">
        <v>1113</v>
      </c>
      <c r="I680" s="61" t="s">
        <v>9205</v>
      </c>
      <c r="J680" s="61" t="s">
        <v>9206</v>
      </c>
      <c r="K680" s="61" t="s">
        <v>227</v>
      </c>
    </row>
    <row r="681" customFormat="false" ht="26.4" hidden="false" customHeight="false" outlineLevel="0" collapsed="false">
      <c r="A681" s="163" t="s">
        <v>897</v>
      </c>
      <c r="B681" s="61" t="s">
        <v>9207</v>
      </c>
      <c r="C681" s="101" t="s">
        <v>9208</v>
      </c>
      <c r="D681" s="114" t="s">
        <v>9202</v>
      </c>
      <c r="E681" s="114" t="s">
        <v>9203</v>
      </c>
      <c r="F681" s="114" t="s">
        <v>9204</v>
      </c>
      <c r="G681" s="114" t="s">
        <v>219</v>
      </c>
      <c r="H681" s="114" t="s">
        <v>1113</v>
      </c>
      <c r="I681" s="61" t="s">
        <v>9209</v>
      </c>
      <c r="J681" s="61" t="s">
        <v>9210</v>
      </c>
      <c r="K681" s="61" t="s">
        <v>227</v>
      </c>
    </row>
    <row r="682" customFormat="false" ht="237.6" hidden="false" customHeight="false" outlineLevel="0" collapsed="false">
      <c r="A682" s="163" t="s">
        <v>897</v>
      </c>
      <c r="B682" s="61" t="s">
        <v>9211</v>
      </c>
      <c r="C682" s="101" t="s">
        <v>9212</v>
      </c>
      <c r="D682" s="114" t="s">
        <v>1307</v>
      </c>
      <c r="E682" s="114" t="s">
        <v>1147</v>
      </c>
      <c r="F682" s="114" t="s">
        <v>1148</v>
      </c>
      <c r="G682" s="114" t="s">
        <v>309</v>
      </c>
      <c r="H682" s="114" t="s">
        <v>111</v>
      </c>
      <c r="I682" s="61" t="s">
        <v>9213</v>
      </c>
      <c r="J682" s="61" t="s">
        <v>9214</v>
      </c>
      <c r="K682" s="61" t="s">
        <v>80</v>
      </c>
    </row>
    <row r="683" customFormat="false" ht="39.6" hidden="false" customHeight="false" outlineLevel="0" collapsed="false">
      <c r="A683" s="61" t="s">
        <v>68</v>
      </c>
      <c r="B683" s="61" t="s">
        <v>9215</v>
      </c>
      <c r="C683" s="101" t="s">
        <v>9216</v>
      </c>
      <c r="D683" s="114" t="s">
        <v>9217</v>
      </c>
      <c r="E683" s="114" t="s">
        <v>70</v>
      </c>
      <c r="F683" s="114" t="s">
        <v>3768</v>
      </c>
      <c r="G683" s="114" t="s">
        <v>73</v>
      </c>
      <c r="H683" s="114" t="s">
        <v>3633</v>
      </c>
      <c r="I683" s="61" t="s">
        <v>9218</v>
      </c>
      <c r="J683" s="61" t="s">
        <v>9219</v>
      </c>
      <c r="K683" s="61" t="s">
        <v>80</v>
      </c>
      <c r="L683" s="137" t="s">
        <v>7824</v>
      </c>
    </row>
    <row r="684" customFormat="false" ht="105.6" hidden="false" customHeight="false" outlineLevel="0" collapsed="false">
      <c r="A684" s="61" t="s">
        <v>68</v>
      </c>
      <c r="B684" s="61" t="s">
        <v>9220</v>
      </c>
      <c r="C684" s="101" t="s">
        <v>9221</v>
      </c>
      <c r="D684" s="114" t="s">
        <v>9222</v>
      </c>
      <c r="E684" s="114" t="s">
        <v>871</v>
      </c>
      <c r="F684" s="114" t="s">
        <v>132</v>
      </c>
      <c r="G684" s="114" t="s">
        <v>309</v>
      </c>
      <c r="H684" s="114" t="s">
        <v>3633</v>
      </c>
      <c r="I684" s="61" t="s">
        <v>9223</v>
      </c>
      <c r="J684" s="61" t="s">
        <v>9224</v>
      </c>
      <c r="K684" s="61" t="s">
        <v>227</v>
      </c>
      <c r="L684" s="137" t="s">
        <v>6779</v>
      </c>
    </row>
    <row r="685" customFormat="false" ht="79.2" hidden="false" customHeight="false" outlineLevel="0" collapsed="false">
      <c r="A685" s="61" t="s">
        <v>68</v>
      </c>
      <c r="B685" s="61" t="s">
        <v>9225</v>
      </c>
      <c r="C685" s="101" t="s">
        <v>9226</v>
      </c>
      <c r="D685" s="114" t="s">
        <v>1054</v>
      </c>
      <c r="E685" s="114" t="s">
        <v>871</v>
      </c>
      <c r="F685" s="114" t="s">
        <v>132</v>
      </c>
      <c r="G685" s="114" t="s">
        <v>219</v>
      </c>
      <c r="H685" s="114" t="s">
        <v>872</v>
      </c>
      <c r="I685" s="61" t="s">
        <v>9227</v>
      </c>
      <c r="J685" s="61" t="s">
        <v>9228</v>
      </c>
      <c r="K685" s="61" t="s">
        <v>227</v>
      </c>
      <c r="L685" s="137" t="s">
        <v>7303</v>
      </c>
    </row>
    <row r="686" customFormat="false" ht="118.8" hidden="false" customHeight="false" outlineLevel="0" collapsed="false">
      <c r="A686" s="61" t="s">
        <v>68</v>
      </c>
      <c r="B686" s="61" t="s">
        <v>9229</v>
      </c>
      <c r="C686" s="101" t="s">
        <v>9230</v>
      </c>
      <c r="D686" s="114" t="s">
        <v>1461</v>
      </c>
      <c r="E686" s="114" t="s">
        <v>689</v>
      </c>
      <c r="F686" s="114" t="s">
        <v>690</v>
      </c>
      <c r="G686" s="114" t="s">
        <v>219</v>
      </c>
      <c r="H686" s="114" t="s">
        <v>1055</v>
      </c>
      <c r="I686" s="61" t="s">
        <v>9231</v>
      </c>
      <c r="J686" s="61" t="s">
        <v>9232</v>
      </c>
      <c r="K686" s="61" t="s">
        <v>227</v>
      </c>
      <c r="L686" s="137" t="s">
        <v>7258</v>
      </c>
    </row>
    <row r="687" customFormat="false" ht="118.8" hidden="false" customHeight="false" outlineLevel="0" collapsed="false">
      <c r="A687" s="61" t="s">
        <v>68</v>
      </c>
      <c r="B687" s="61" t="s">
        <v>9233</v>
      </c>
      <c r="C687" s="101" t="s">
        <v>9234</v>
      </c>
      <c r="D687" s="114" t="s">
        <v>1461</v>
      </c>
      <c r="E687" s="114" t="s">
        <v>689</v>
      </c>
      <c r="F687" s="114" t="s">
        <v>690</v>
      </c>
      <c r="G687" s="114" t="s">
        <v>219</v>
      </c>
      <c r="H687" s="114" t="s">
        <v>2158</v>
      </c>
      <c r="I687" s="61" t="s">
        <v>9235</v>
      </c>
      <c r="J687" s="61" t="s">
        <v>9236</v>
      </c>
      <c r="K687" s="61" t="s">
        <v>227</v>
      </c>
      <c r="L687" s="137" t="s">
        <v>6138</v>
      </c>
    </row>
    <row r="688" customFormat="false" ht="66" hidden="false" customHeight="false" outlineLevel="0" collapsed="false">
      <c r="A688" s="61" t="s">
        <v>68</v>
      </c>
      <c r="B688" s="61" t="s">
        <v>9237</v>
      </c>
      <c r="C688" s="101" t="s">
        <v>9238</v>
      </c>
      <c r="D688" s="114" t="s">
        <v>1461</v>
      </c>
      <c r="E688" s="114" t="s">
        <v>689</v>
      </c>
      <c r="F688" s="114" t="s">
        <v>690</v>
      </c>
      <c r="G688" s="114" t="s">
        <v>219</v>
      </c>
      <c r="H688" s="114" t="s">
        <v>872</v>
      </c>
      <c r="I688" s="61" t="s">
        <v>9239</v>
      </c>
      <c r="J688" s="61" t="s">
        <v>9240</v>
      </c>
      <c r="K688" s="61" t="s">
        <v>227</v>
      </c>
      <c r="L688" s="137" t="s">
        <v>8051</v>
      </c>
    </row>
    <row r="689" customFormat="false" ht="132" hidden="false" customHeight="false" outlineLevel="0" collapsed="false">
      <c r="A689" s="61" t="s">
        <v>68</v>
      </c>
      <c r="B689" s="61" t="s">
        <v>9237</v>
      </c>
      <c r="C689" s="101" t="s">
        <v>9241</v>
      </c>
      <c r="D689" s="114" t="s">
        <v>1461</v>
      </c>
      <c r="E689" s="114" t="s">
        <v>689</v>
      </c>
      <c r="F689" s="114" t="s">
        <v>690</v>
      </c>
      <c r="G689" s="114" t="s">
        <v>219</v>
      </c>
      <c r="H689" s="114" t="s">
        <v>111</v>
      </c>
      <c r="I689" s="61" t="s">
        <v>9242</v>
      </c>
      <c r="J689" s="61" t="s">
        <v>9243</v>
      </c>
      <c r="K689" s="61" t="s">
        <v>227</v>
      </c>
      <c r="L689" s="61" t="s">
        <v>2439</v>
      </c>
    </row>
    <row r="690" customFormat="false" ht="72" hidden="false" customHeight="false" outlineLevel="0" collapsed="false">
      <c r="A690" s="61" t="s">
        <v>68</v>
      </c>
      <c r="B690" s="61" t="s">
        <v>9244</v>
      </c>
      <c r="C690" s="101" t="s">
        <v>9245</v>
      </c>
      <c r="D690" s="114" t="s">
        <v>2522</v>
      </c>
      <c r="E690" s="114" t="s">
        <v>9246</v>
      </c>
      <c r="F690" s="114" t="s">
        <v>2524</v>
      </c>
      <c r="G690" s="114" t="s">
        <v>219</v>
      </c>
      <c r="H690" s="114" t="s">
        <v>233</v>
      </c>
      <c r="I690" s="61" t="s">
        <v>9247</v>
      </c>
      <c r="J690" s="61" t="s">
        <v>9248</v>
      </c>
      <c r="K690" s="61" t="s">
        <v>227</v>
      </c>
      <c r="L690" s="167" t="s">
        <v>9249</v>
      </c>
    </row>
    <row r="691" customFormat="false" ht="52.8" hidden="false" customHeight="false" outlineLevel="0" collapsed="false">
      <c r="A691" s="61" t="s">
        <v>68</v>
      </c>
      <c r="B691" s="61" t="s">
        <v>9250</v>
      </c>
      <c r="C691" s="101" t="s">
        <v>9251</v>
      </c>
      <c r="D691" s="114" t="s">
        <v>9252</v>
      </c>
      <c r="E691" s="114" t="s">
        <v>70</v>
      </c>
      <c r="F691" s="114" t="s">
        <v>3768</v>
      </c>
      <c r="G691" s="114" t="s">
        <v>219</v>
      </c>
      <c r="H691" s="114" t="s">
        <v>3633</v>
      </c>
      <c r="I691" s="61" t="s">
        <v>9253</v>
      </c>
      <c r="J691" s="61" t="s">
        <v>9254</v>
      </c>
      <c r="K691" s="61" t="s">
        <v>227</v>
      </c>
      <c r="L691" s="137" t="s">
        <v>9255</v>
      </c>
    </row>
    <row r="692" customFormat="false" ht="28.8" hidden="false" customHeight="false" outlineLevel="0" collapsed="false">
      <c r="A692" s="61" t="s">
        <v>68</v>
      </c>
      <c r="B692" s="61" t="s">
        <v>9256</v>
      </c>
      <c r="C692" s="101" t="s">
        <v>9257</v>
      </c>
      <c r="D692" s="114" t="s">
        <v>3008</v>
      </c>
      <c r="E692" s="114" t="s">
        <v>70</v>
      </c>
      <c r="F692" s="114" t="s">
        <v>3009</v>
      </c>
      <c r="G692" s="114" t="s">
        <v>73</v>
      </c>
      <c r="H692" s="114" t="s">
        <v>2361</v>
      </c>
      <c r="I692" s="61" t="s">
        <v>9258</v>
      </c>
      <c r="J692" s="61" t="s">
        <v>9259</v>
      </c>
      <c r="K692" s="61" t="s">
        <v>80</v>
      </c>
      <c r="L692" s="137" t="s">
        <v>7303</v>
      </c>
    </row>
    <row r="693" customFormat="false" ht="28.8" hidden="false" customHeight="false" outlineLevel="0" collapsed="false">
      <c r="A693" s="61" t="s">
        <v>68</v>
      </c>
      <c r="B693" s="61" t="s">
        <v>9260</v>
      </c>
      <c r="C693" s="101" t="s">
        <v>9261</v>
      </c>
      <c r="D693" s="114" t="s">
        <v>3008</v>
      </c>
      <c r="E693" s="114" t="s">
        <v>70</v>
      </c>
      <c r="F693" s="114" t="s">
        <v>3009</v>
      </c>
      <c r="G693" s="114" t="s">
        <v>73</v>
      </c>
      <c r="H693" s="114" t="s">
        <v>2361</v>
      </c>
      <c r="I693" s="61" t="s">
        <v>9262</v>
      </c>
      <c r="J693" s="61" t="s">
        <v>9259</v>
      </c>
      <c r="K693" s="61" t="s">
        <v>80</v>
      </c>
      <c r="L693" s="137" t="s">
        <v>7303</v>
      </c>
    </row>
    <row r="694" customFormat="false" ht="28.8" hidden="false" customHeight="false" outlineLevel="0" collapsed="false">
      <c r="A694" s="61" t="s">
        <v>68</v>
      </c>
      <c r="B694" s="61" t="s">
        <v>9263</v>
      </c>
      <c r="C694" s="101" t="s">
        <v>9264</v>
      </c>
      <c r="D694" s="114" t="s">
        <v>3008</v>
      </c>
      <c r="E694" s="114" t="s">
        <v>70</v>
      </c>
      <c r="F694" s="114" t="s">
        <v>3009</v>
      </c>
      <c r="G694" s="114" t="s">
        <v>73</v>
      </c>
      <c r="H694" s="114" t="s">
        <v>2361</v>
      </c>
      <c r="I694" s="61" t="s">
        <v>9265</v>
      </c>
      <c r="J694" s="61" t="s">
        <v>9259</v>
      </c>
      <c r="K694" s="61" t="s">
        <v>80</v>
      </c>
      <c r="L694" s="137" t="s">
        <v>7303</v>
      </c>
    </row>
    <row r="695" customFormat="false" ht="26.4" hidden="false" customHeight="false" outlineLevel="0" collapsed="false">
      <c r="A695" s="163" t="s">
        <v>897</v>
      </c>
      <c r="B695" s="61" t="s">
        <v>9263</v>
      </c>
      <c r="C695" s="101" t="s">
        <v>9266</v>
      </c>
      <c r="D695" s="114" t="s">
        <v>3008</v>
      </c>
      <c r="E695" s="114" t="s">
        <v>70</v>
      </c>
      <c r="F695" s="114" t="s">
        <v>3009</v>
      </c>
      <c r="G695" s="114" t="s">
        <v>73</v>
      </c>
      <c r="H695" s="114" t="s">
        <v>2361</v>
      </c>
      <c r="I695" s="61" t="s">
        <v>9267</v>
      </c>
      <c r="J695" s="61" t="s">
        <v>9259</v>
      </c>
      <c r="K695" s="61" t="s">
        <v>80</v>
      </c>
    </row>
    <row r="696" customFormat="false" ht="28.8" hidden="false" customHeight="false" outlineLevel="0" collapsed="false">
      <c r="A696" s="61" t="s">
        <v>68</v>
      </c>
      <c r="B696" s="61" t="s">
        <v>9268</v>
      </c>
      <c r="C696" s="101" t="s">
        <v>9269</v>
      </c>
      <c r="D696" s="114" t="s">
        <v>3008</v>
      </c>
      <c r="E696" s="114" t="s">
        <v>70</v>
      </c>
      <c r="F696" s="114" t="s">
        <v>3009</v>
      </c>
      <c r="G696" s="114" t="s">
        <v>73</v>
      </c>
      <c r="H696" s="114" t="s">
        <v>2361</v>
      </c>
      <c r="I696" s="61" t="s">
        <v>9270</v>
      </c>
      <c r="J696" s="61" t="s">
        <v>9259</v>
      </c>
      <c r="K696" s="61" t="s">
        <v>80</v>
      </c>
      <c r="L696" s="137" t="s">
        <v>7303</v>
      </c>
    </row>
    <row r="697" customFormat="false" ht="28.8" hidden="false" customHeight="false" outlineLevel="0" collapsed="false">
      <c r="A697" s="61" t="s">
        <v>68</v>
      </c>
      <c r="B697" s="61" t="s">
        <v>9268</v>
      </c>
      <c r="C697" s="101" t="s">
        <v>9271</v>
      </c>
      <c r="D697" s="114" t="s">
        <v>3008</v>
      </c>
      <c r="E697" s="114" t="s">
        <v>70</v>
      </c>
      <c r="F697" s="114" t="s">
        <v>3009</v>
      </c>
      <c r="G697" s="114" t="s">
        <v>73</v>
      </c>
      <c r="H697" s="114" t="s">
        <v>2361</v>
      </c>
      <c r="I697" s="61" t="s">
        <v>9272</v>
      </c>
      <c r="J697" s="61" t="s">
        <v>9259</v>
      </c>
      <c r="K697" s="61" t="s">
        <v>80</v>
      </c>
      <c r="L697" s="137" t="s">
        <v>6779</v>
      </c>
    </row>
    <row r="698" customFormat="false" ht="28.8" hidden="false" customHeight="false" outlineLevel="0" collapsed="false">
      <c r="A698" s="61" t="s">
        <v>68</v>
      </c>
      <c r="B698" s="61" t="s">
        <v>9273</v>
      </c>
      <c r="C698" s="101" t="s">
        <v>9274</v>
      </c>
      <c r="D698" s="114" t="s">
        <v>3008</v>
      </c>
      <c r="E698" s="114" t="s">
        <v>70</v>
      </c>
      <c r="F698" s="114" t="s">
        <v>3009</v>
      </c>
      <c r="G698" s="114" t="s">
        <v>73</v>
      </c>
      <c r="H698" s="114" t="s">
        <v>2361</v>
      </c>
      <c r="I698" s="61" t="s">
        <v>9275</v>
      </c>
      <c r="J698" s="61" t="s">
        <v>9259</v>
      </c>
      <c r="K698" s="61" t="s">
        <v>80</v>
      </c>
      <c r="L698" s="137" t="s">
        <v>6779</v>
      </c>
    </row>
    <row r="699" customFormat="false" ht="28.8" hidden="false" customHeight="false" outlineLevel="0" collapsed="false">
      <c r="A699" s="61" t="s">
        <v>68</v>
      </c>
      <c r="B699" s="61" t="s">
        <v>9276</v>
      </c>
      <c r="C699" s="101" t="s">
        <v>9277</v>
      </c>
      <c r="D699" s="114" t="s">
        <v>3008</v>
      </c>
      <c r="E699" s="114" t="s">
        <v>70</v>
      </c>
      <c r="F699" s="114" t="s">
        <v>3009</v>
      </c>
      <c r="G699" s="114" t="s">
        <v>73</v>
      </c>
      <c r="H699" s="114" t="s">
        <v>2361</v>
      </c>
      <c r="I699" s="61" t="s">
        <v>9278</v>
      </c>
      <c r="J699" s="61" t="s">
        <v>9259</v>
      </c>
      <c r="K699" s="61" t="s">
        <v>80</v>
      </c>
      <c r="L699" s="137" t="s">
        <v>6779</v>
      </c>
    </row>
    <row r="700" customFormat="false" ht="52.8" hidden="false" customHeight="false" outlineLevel="0" collapsed="false">
      <c r="A700" s="163" t="s">
        <v>897</v>
      </c>
      <c r="B700" s="61" t="s">
        <v>9279</v>
      </c>
      <c r="C700" s="101" t="s">
        <v>9280</v>
      </c>
      <c r="D700" s="114" t="s">
        <v>9281</v>
      </c>
      <c r="E700" s="114" t="s">
        <v>9282</v>
      </c>
      <c r="F700" s="114" t="s">
        <v>9283</v>
      </c>
      <c r="G700" s="114" t="s">
        <v>73</v>
      </c>
      <c r="H700" s="114" t="s">
        <v>310</v>
      </c>
      <c r="I700" s="61" t="s">
        <v>9284</v>
      </c>
      <c r="J700" s="61" t="s">
        <v>9285</v>
      </c>
      <c r="K700" s="61" t="s">
        <v>80</v>
      </c>
    </row>
    <row r="701" customFormat="false" ht="66" hidden="false" customHeight="false" outlineLevel="0" collapsed="false">
      <c r="A701" s="163" t="s">
        <v>897</v>
      </c>
      <c r="B701" s="61" t="s">
        <v>9286</v>
      </c>
      <c r="C701" s="101" t="s">
        <v>9287</v>
      </c>
      <c r="D701" s="114" t="s">
        <v>9288</v>
      </c>
      <c r="E701" s="114" t="s">
        <v>9289</v>
      </c>
      <c r="F701" s="114" t="s">
        <v>9290</v>
      </c>
      <c r="G701" s="114" t="s">
        <v>73</v>
      </c>
      <c r="H701" s="114" t="s">
        <v>1113</v>
      </c>
      <c r="I701" s="61" t="s">
        <v>9291</v>
      </c>
      <c r="J701" s="61" t="s">
        <v>9292</v>
      </c>
      <c r="K701" s="61" t="s">
        <v>80</v>
      </c>
    </row>
    <row r="702" customFormat="false" ht="52.8" hidden="false" customHeight="false" outlineLevel="0" collapsed="false">
      <c r="A702" s="61" t="s">
        <v>68</v>
      </c>
      <c r="B702" s="61" t="s">
        <v>9293</v>
      </c>
      <c r="C702" s="101" t="s">
        <v>9294</v>
      </c>
      <c r="D702" s="114" t="s">
        <v>3357</v>
      </c>
      <c r="E702" s="114" t="s">
        <v>3670</v>
      </c>
      <c r="F702" s="114" t="s">
        <v>3359</v>
      </c>
      <c r="G702" s="114" t="s">
        <v>219</v>
      </c>
      <c r="H702" s="114" t="s">
        <v>872</v>
      </c>
      <c r="I702" s="61" t="s">
        <v>9295</v>
      </c>
      <c r="J702" s="61" t="s">
        <v>9296</v>
      </c>
      <c r="K702" s="61" t="s">
        <v>227</v>
      </c>
      <c r="L702" s="137" t="s">
        <v>8051</v>
      </c>
    </row>
    <row r="703" customFormat="false" ht="52.8" hidden="false" customHeight="false" outlineLevel="0" collapsed="false">
      <c r="A703" s="61" t="s">
        <v>68</v>
      </c>
      <c r="B703" s="61" t="s">
        <v>9293</v>
      </c>
      <c r="C703" s="101" t="s">
        <v>9297</v>
      </c>
      <c r="D703" s="114" t="s">
        <v>3357</v>
      </c>
      <c r="E703" s="114" t="s">
        <v>3670</v>
      </c>
      <c r="F703" s="114" t="s">
        <v>3359</v>
      </c>
      <c r="G703" s="114" t="s">
        <v>219</v>
      </c>
      <c r="H703" s="114" t="s">
        <v>872</v>
      </c>
      <c r="I703" s="61" t="s">
        <v>9298</v>
      </c>
      <c r="J703" s="61" t="s">
        <v>9299</v>
      </c>
      <c r="K703" s="61" t="s">
        <v>227</v>
      </c>
      <c r="L703" s="137" t="s">
        <v>8051</v>
      </c>
    </row>
    <row r="704" customFormat="false" ht="52.8" hidden="false" customHeight="false" outlineLevel="0" collapsed="false">
      <c r="A704" s="61" t="s">
        <v>68</v>
      </c>
      <c r="B704" s="61" t="s">
        <v>9300</v>
      </c>
      <c r="C704" s="101" t="s">
        <v>9301</v>
      </c>
      <c r="D704" s="114" t="s">
        <v>3357</v>
      </c>
      <c r="E704" s="114" t="s">
        <v>3670</v>
      </c>
      <c r="F704" s="114" t="s">
        <v>3359</v>
      </c>
      <c r="G704" s="114" t="s">
        <v>219</v>
      </c>
      <c r="H704" s="114" t="s">
        <v>872</v>
      </c>
      <c r="I704" s="61" t="s">
        <v>9302</v>
      </c>
      <c r="J704" s="61" t="s">
        <v>9303</v>
      </c>
      <c r="K704" s="61" t="s">
        <v>227</v>
      </c>
      <c r="L704" s="137" t="s">
        <v>8051</v>
      </c>
    </row>
    <row r="705" customFormat="false" ht="52.8" hidden="false" customHeight="false" outlineLevel="0" collapsed="false">
      <c r="A705" s="61" t="s">
        <v>68</v>
      </c>
      <c r="B705" s="61" t="s">
        <v>9304</v>
      </c>
      <c r="C705" s="101" t="s">
        <v>9305</v>
      </c>
      <c r="D705" s="114" t="s">
        <v>3357</v>
      </c>
      <c r="E705" s="114" t="s">
        <v>3670</v>
      </c>
      <c r="F705" s="114" t="s">
        <v>3359</v>
      </c>
      <c r="G705" s="114" t="s">
        <v>219</v>
      </c>
      <c r="H705" s="114" t="s">
        <v>872</v>
      </c>
      <c r="I705" s="61" t="s">
        <v>9306</v>
      </c>
      <c r="J705" s="61" t="s">
        <v>9307</v>
      </c>
      <c r="K705" s="61" t="s">
        <v>227</v>
      </c>
      <c r="L705" s="137" t="s">
        <v>8051</v>
      </c>
    </row>
    <row r="706" customFormat="false" ht="52.8" hidden="false" customHeight="false" outlineLevel="0" collapsed="false">
      <c r="A706" s="61" t="s">
        <v>68</v>
      </c>
      <c r="B706" s="61" t="s">
        <v>9308</v>
      </c>
      <c r="C706" s="101" t="s">
        <v>9309</v>
      </c>
      <c r="D706" s="114" t="s">
        <v>3357</v>
      </c>
      <c r="E706" s="114" t="s">
        <v>3670</v>
      </c>
      <c r="F706" s="114" t="s">
        <v>3359</v>
      </c>
      <c r="G706" s="114" t="s">
        <v>219</v>
      </c>
      <c r="H706" s="114" t="s">
        <v>872</v>
      </c>
      <c r="I706" s="61" t="s">
        <v>9310</v>
      </c>
      <c r="J706" s="61" t="s">
        <v>9311</v>
      </c>
      <c r="K706" s="61" t="s">
        <v>227</v>
      </c>
      <c r="L706" s="137" t="s">
        <v>8051</v>
      </c>
    </row>
    <row r="707" customFormat="false" ht="52.8" hidden="false" customHeight="false" outlineLevel="0" collapsed="false">
      <c r="A707" s="61" t="s">
        <v>68</v>
      </c>
      <c r="B707" s="61" t="s">
        <v>9312</v>
      </c>
      <c r="C707" s="101" t="s">
        <v>9313</v>
      </c>
      <c r="D707" s="114" t="s">
        <v>3357</v>
      </c>
      <c r="E707" s="114" t="s">
        <v>3670</v>
      </c>
      <c r="F707" s="114" t="s">
        <v>3359</v>
      </c>
      <c r="G707" s="114" t="s">
        <v>219</v>
      </c>
      <c r="H707" s="114" t="s">
        <v>872</v>
      </c>
      <c r="I707" s="61" t="s">
        <v>9314</v>
      </c>
      <c r="J707" s="61" t="s">
        <v>9315</v>
      </c>
      <c r="K707" s="61" t="s">
        <v>227</v>
      </c>
      <c r="L707" s="137" t="s">
        <v>8051</v>
      </c>
    </row>
    <row r="708" customFormat="false" ht="52.8" hidden="false" customHeight="false" outlineLevel="0" collapsed="false">
      <c r="A708" s="61" t="s">
        <v>68</v>
      </c>
      <c r="B708" s="61" t="s">
        <v>9312</v>
      </c>
      <c r="C708" s="101" t="s">
        <v>9316</v>
      </c>
      <c r="D708" s="114" t="s">
        <v>3357</v>
      </c>
      <c r="E708" s="114" t="s">
        <v>3670</v>
      </c>
      <c r="F708" s="114" t="s">
        <v>3359</v>
      </c>
      <c r="G708" s="114" t="s">
        <v>219</v>
      </c>
      <c r="H708" s="114" t="s">
        <v>872</v>
      </c>
      <c r="I708" s="61" t="s">
        <v>9317</v>
      </c>
      <c r="J708" s="61" t="s">
        <v>9318</v>
      </c>
      <c r="K708" s="61" t="s">
        <v>227</v>
      </c>
      <c r="L708" s="137" t="s">
        <v>8051</v>
      </c>
    </row>
    <row r="709" customFormat="false" ht="52.8" hidden="false" customHeight="false" outlineLevel="0" collapsed="false">
      <c r="A709" s="61" t="s">
        <v>68</v>
      </c>
      <c r="B709" s="61" t="s">
        <v>9319</v>
      </c>
      <c r="C709" s="101" t="s">
        <v>9320</v>
      </c>
      <c r="D709" s="114" t="s">
        <v>3357</v>
      </c>
      <c r="E709" s="114" t="s">
        <v>3670</v>
      </c>
      <c r="F709" s="114" t="s">
        <v>3359</v>
      </c>
      <c r="G709" s="114" t="s">
        <v>219</v>
      </c>
      <c r="H709" s="114" t="s">
        <v>872</v>
      </c>
      <c r="I709" s="61" t="s">
        <v>9321</v>
      </c>
      <c r="J709" s="61" t="s">
        <v>9322</v>
      </c>
      <c r="K709" s="61" t="s">
        <v>227</v>
      </c>
      <c r="L709" s="137" t="s">
        <v>8051</v>
      </c>
    </row>
    <row r="710" customFormat="false" ht="52.8" hidden="false" customHeight="false" outlineLevel="0" collapsed="false">
      <c r="A710" s="61" t="s">
        <v>68</v>
      </c>
      <c r="B710" s="61" t="s">
        <v>9319</v>
      </c>
      <c r="C710" s="101" t="s">
        <v>9323</v>
      </c>
      <c r="D710" s="114" t="s">
        <v>3357</v>
      </c>
      <c r="E710" s="114" t="s">
        <v>3670</v>
      </c>
      <c r="F710" s="114" t="s">
        <v>3359</v>
      </c>
      <c r="G710" s="114" t="s">
        <v>219</v>
      </c>
      <c r="H710" s="114" t="s">
        <v>872</v>
      </c>
      <c r="I710" s="61" t="s">
        <v>9324</v>
      </c>
      <c r="J710" s="61" t="s">
        <v>9325</v>
      </c>
      <c r="K710" s="61" t="s">
        <v>227</v>
      </c>
      <c r="L710" s="137" t="s">
        <v>8051</v>
      </c>
    </row>
    <row r="711" customFormat="false" ht="52.8" hidden="false" customHeight="false" outlineLevel="0" collapsed="false">
      <c r="A711" s="61" t="s">
        <v>68</v>
      </c>
      <c r="B711" s="61" t="s">
        <v>9326</v>
      </c>
      <c r="C711" s="101" t="s">
        <v>9327</v>
      </c>
      <c r="D711" s="114" t="s">
        <v>3357</v>
      </c>
      <c r="E711" s="114" t="s">
        <v>3670</v>
      </c>
      <c r="F711" s="114" t="s">
        <v>3359</v>
      </c>
      <c r="G711" s="114" t="s">
        <v>219</v>
      </c>
      <c r="H711" s="114" t="s">
        <v>872</v>
      </c>
      <c r="I711" s="61" t="s">
        <v>9328</v>
      </c>
      <c r="J711" s="61" t="s">
        <v>9329</v>
      </c>
      <c r="K711" s="61" t="s">
        <v>227</v>
      </c>
      <c r="L711" s="137" t="s">
        <v>8051</v>
      </c>
    </row>
    <row r="712" customFormat="false" ht="52.8" hidden="false" customHeight="false" outlineLevel="0" collapsed="false">
      <c r="A712" s="61" t="s">
        <v>68</v>
      </c>
      <c r="B712" s="61" t="s">
        <v>9330</v>
      </c>
      <c r="C712" s="101" t="s">
        <v>9331</v>
      </c>
      <c r="D712" s="114" t="s">
        <v>3357</v>
      </c>
      <c r="E712" s="114" t="s">
        <v>3670</v>
      </c>
      <c r="F712" s="114" t="s">
        <v>3359</v>
      </c>
      <c r="G712" s="114" t="s">
        <v>219</v>
      </c>
      <c r="H712" s="114" t="s">
        <v>872</v>
      </c>
      <c r="I712" s="61" t="s">
        <v>9332</v>
      </c>
      <c r="J712" s="61" t="s">
        <v>9333</v>
      </c>
      <c r="K712" s="61" t="s">
        <v>227</v>
      </c>
      <c r="L712" s="137" t="s">
        <v>8051</v>
      </c>
    </row>
    <row r="713" customFormat="false" ht="52.8" hidden="false" customHeight="false" outlineLevel="0" collapsed="false">
      <c r="A713" s="61" t="s">
        <v>68</v>
      </c>
      <c r="B713" s="61" t="s">
        <v>9330</v>
      </c>
      <c r="C713" s="101" t="s">
        <v>9334</v>
      </c>
      <c r="D713" s="114" t="s">
        <v>3357</v>
      </c>
      <c r="E713" s="114" t="s">
        <v>3670</v>
      </c>
      <c r="F713" s="114" t="s">
        <v>3359</v>
      </c>
      <c r="G713" s="114" t="s">
        <v>219</v>
      </c>
      <c r="H713" s="114" t="s">
        <v>872</v>
      </c>
      <c r="I713" s="61" t="s">
        <v>9335</v>
      </c>
      <c r="J713" s="61" t="s">
        <v>9336</v>
      </c>
      <c r="K713" s="61" t="s">
        <v>227</v>
      </c>
      <c r="L713" s="137" t="s">
        <v>8051</v>
      </c>
    </row>
    <row r="714" customFormat="false" ht="52.8" hidden="false" customHeight="false" outlineLevel="0" collapsed="false">
      <c r="A714" s="61" t="s">
        <v>68</v>
      </c>
      <c r="B714" s="61" t="s">
        <v>9337</v>
      </c>
      <c r="C714" s="101" t="s">
        <v>9338</v>
      </c>
      <c r="D714" s="114" t="s">
        <v>3357</v>
      </c>
      <c r="E714" s="114" t="s">
        <v>3670</v>
      </c>
      <c r="F714" s="114" t="s">
        <v>3359</v>
      </c>
      <c r="G714" s="114" t="s">
        <v>219</v>
      </c>
      <c r="H714" s="114" t="s">
        <v>872</v>
      </c>
      <c r="I714" s="61" t="s">
        <v>9339</v>
      </c>
      <c r="J714" s="61" t="s">
        <v>9340</v>
      </c>
      <c r="K714" s="61" t="s">
        <v>227</v>
      </c>
      <c r="L714" s="137" t="s">
        <v>8051</v>
      </c>
    </row>
    <row r="715" customFormat="false" ht="52.8" hidden="false" customHeight="false" outlineLevel="0" collapsed="false">
      <c r="A715" s="61" t="s">
        <v>68</v>
      </c>
      <c r="B715" s="61" t="s">
        <v>9341</v>
      </c>
      <c r="C715" s="101" t="s">
        <v>9342</v>
      </c>
      <c r="D715" s="114" t="s">
        <v>3357</v>
      </c>
      <c r="E715" s="114" t="s">
        <v>3670</v>
      </c>
      <c r="F715" s="114" t="s">
        <v>3359</v>
      </c>
      <c r="G715" s="114" t="s">
        <v>219</v>
      </c>
      <c r="H715" s="114" t="s">
        <v>872</v>
      </c>
      <c r="I715" s="61" t="s">
        <v>9343</v>
      </c>
      <c r="J715" s="61" t="s">
        <v>9344</v>
      </c>
      <c r="K715" s="61" t="s">
        <v>227</v>
      </c>
      <c r="L715" s="137" t="s">
        <v>8051</v>
      </c>
    </row>
    <row r="716" customFormat="false" ht="52.8" hidden="false" customHeight="false" outlineLevel="0" collapsed="false">
      <c r="A716" s="61" t="s">
        <v>68</v>
      </c>
      <c r="B716" s="61" t="s">
        <v>9341</v>
      </c>
      <c r="C716" s="101" t="s">
        <v>9345</v>
      </c>
      <c r="D716" s="114" t="s">
        <v>3357</v>
      </c>
      <c r="E716" s="114" t="s">
        <v>3670</v>
      </c>
      <c r="F716" s="114" t="s">
        <v>3359</v>
      </c>
      <c r="G716" s="114" t="s">
        <v>219</v>
      </c>
      <c r="H716" s="114" t="s">
        <v>872</v>
      </c>
      <c r="I716" s="61" t="s">
        <v>9346</v>
      </c>
      <c r="J716" s="61" t="s">
        <v>9347</v>
      </c>
      <c r="K716" s="61" t="s">
        <v>227</v>
      </c>
      <c r="L716" s="137" t="s">
        <v>8051</v>
      </c>
    </row>
    <row r="717" customFormat="false" ht="52.8" hidden="false" customHeight="false" outlineLevel="0" collapsed="false">
      <c r="A717" s="61" t="s">
        <v>68</v>
      </c>
      <c r="B717" s="61" t="s">
        <v>9348</v>
      </c>
      <c r="C717" s="101" t="s">
        <v>9349</v>
      </c>
      <c r="D717" s="114" t="s">
        <v>3357</v>
      </c>
      <c r="E717" s="114" t="s">
        <v>3670</v>
      </c>
      <c r="F717" s="114" t="s">
        <v>3359</v>
      </c>
      <c r="G717" s="114" t="s">
        <v>219</v>
      </c>
      <c r="H717" s="114" t="s">
        <v>872</v>
      </c>
      <c r="I717" s="61" t="s">
        <v>9350</v>
      </c>
      <c r="J717" s="61" t="s">
        <v>9351</v>
      </c>
      <c r="K717" s="61" t="s">
        <v>227</v>
      </c>
      <c r="L717" s="137" t="s">
        <v>8051</v>
      </c>
    </row>
    <row r="718" customFormat="false" ht="52.8" hidden="false" customHeight="false" outlineLevel="0" collapsed="false">
      <c r="A718" s="61" t="s">
        <v>68</v>
      </c>
      <c r="B718" s="61" t="s">
        <v>9352</v>
      </c>
      <c r="C718" s="101" t="s">
        <v>9353</v>
      </c>
      <c r="D718" s="114" t="s">
        <v>3357</v>
      </c>
      <c r="E718" s="114" t="s">
        <v>3670</v>
      </c>
      <c r="F718" s="114" t="s">
        <v>3359</v>
      </c>
      <c r="G718" s="114" t="s">
        <v>219</v>
      </c>
      <c r="H718" s="114" t="s">
        <v>872</v>
      </c>
      <c r="I718" s="61" t="s">
        <v>9354</v>
      </c>
      <c r="J718" s="61" t="s">
        <v>9355</v>
      </c>
      <c r="K718" s="61" t="s">
        <v>227</v>
      </c>
      <c r="L718" s="137" t="s">
        <v>8051</v>
      </c>
    </row>
    <row r="719" customFormat="false" ht="52.8" hidden="false" customHeight="false" outlineLevel="0" collapsed="false">
      <c r="A719" s="61" t="s">
        <v>68</v>
      </c>
      <c r="B719" s="61" t="s">
        <v>9352</v>
      </c>
      <c r="C719" s="101" t="s">
        <v>9356</v>
      </c>
      <c r="D719" s="114" t="s">
        <v>3357</v>
      </c>
      <c r="E719" s="114" t="s">
        <v>3670</v>
      </c>
      <c r="F719" s="114" t="s">
        <v>3359</v>
      </c>
      <c r="G719" s="114" t="s">
        <v>219</v>
      </c>
      <c r="H719" s="114" t="s">
        <v>872</v>
      </c>
      <c r="I719" s="61" t="s">
        <v>9357</v>
      </c>
      <c r="J719" s="61" t="s">
        <v>9358</v>
      </c>
      <c r="K719" s="61" t="s">
        <v>227</v>
      </c>
      <c r="L719" s="137" t="s">
        <v>8051</v>
      </c>
    </row>
    <row r="720" customFormat="false" ht="52.8" hidden="false" customHeight="false" outlineLevel="0" collapsed="false">
      <c r="A720" s="61" t="s">
        <v>68</v>
      </c>
      <c r="B720" s="61" t="s">
        <v>9359</v>
      </c>
      <c r="C720" s="101" t="s">
        <v>9360</v>
      </c>
      <c r="D720" s="114" t="s">
        <v>3357</v>
      </c>
      <c r="E720" s="114" t="s">
        <v>3670</v>
      </c>
      <c r="F720" s="114" t="s">
        <v>3359</v>
      </c>
      <c r="G720" s="114" t="s">
        <v>219</v>
      </c>
      <c r="H720" s="114" t="s">
        <v>872</v>
      </c>
      <c r="I720" s="61" t="s">
        <v>9361</v>
      </c>
      <c r="J720" s="61" t="s">
        <v>9362</v>
      </c>
      <c r="K720" s="61" t="s">
        <v>227</v>
      </c>
      <c r="L720" s="137" t="s">
        <v>8051</v>
      </c>
    </row>
    <row r="721" customFormat="false" ht="158.4" hidden="false" customHeight="false" outlineLevel="0" collapsed="false">
      <c r="A721" s="61" t="s">
        <v>68</v>
      </c>
      <c r="B721" s="61" t="s">
        <v>9363</v>
      </c>
      <c r="C721" s="101" t="s">
        <v>9364</v>
      </c>
      <c r="D721" s="114" t="s">
        <v>1201</v>
      </c>
      <c r="E721" s="114" t="s">
        <v>769</v>
      </c>
      <c r="F721" s="114" t="s">
        <v>7251</v>
      </c>
      <c r="G721" s="114" t="s">
        <v>1204</v>
      </c>
      <c r="H721" s="114" t="s">
        <v>2629</v>
      </c>
      <c r="I721" s="61" t="s">
        <v>9365</v>
      </c>
      <c r="J721" s="61" t="s">
        <v>9366</v>
      </c>
      <c r="K721" s="61" t="s">
        <v>227</v>
      </c>
      <c r="L721" s="137" t="s">
        <v>9367</v>
      </c>
    </row>
    <row r="722" customFormat="false" ht="52.8" hidden="false" customHeight="false" outlineLevel="0" collapsed="false">
      <c r="A722" s="61" t="s">
        <v>68</v>
      </c>
      <c r="B722" s="61" t="s">
        <v>9368</v>
      </c>
      <c r="C722" s="101" t="s">
        <v>9369</v>
      </c>
      <c r="D722" s="114" t="s">
        <v>3357</v>
      </c>
      <c r="E722" s="114" t="s">
        <v>3670</v>
      </c>
      <c r="F722" s="114" t="s">
        <v>3359</v>
      </c>
      <c r="G722" s="114" t="s">
        <v>219</v>
      </c>
      <c r="H722" s="114" t="s">
        <v>9370</v>
      </c>
      <c r="I722" s="61" t="s">
        <v>9371</v>
      </c>
      <c r="J722" s="61" t="s">
        <v>9372</v>
      </c>
      <c r="K722" s="61" t="s">
        <v>227</v>
      </c>
      <c r="L722" s="137" t="s">
        <v>6138</v>
      </c>
    </row>
    <row r="723" customFormat="false" ht="66" hidden="false" customHeight="false" outlineLevel="0" collapsed="false">
      <c r="A723" s="61" t="s">
        <v>68</v>
      </c>
      <c r="B723" s="61" t="s">
        <v>9373</v>
      </c>
      <c r="C723" s="101" t="s">
        <v>9374</v>
      </c>
      <c r="D723" s="114" t="s">
        <v>3357</v>
      </c>
      <c r="E723" s="114" t="s">
        <v>3670</v>
      </c>
      <c r="F723" s="114" t="s">
        <v>3359</v>
      </c>
      <c r="G723" s="114" t="s">
        <v>219</v>
      </c>
      <c r="H723" s="114" t="s">
        <v>9370</v>
      </c>
      <c r="I723" s="61" t="s">
        <v>9375</v>
      </c>
      <c r="J723" s="61" t="s">
        <v>9376</v>
      </c>
      <c r="K723" s="61" t="s">
        <v>227</v>
      </c>
      <c r="L723" s="137" t="s">
        <v>6138</v>
      </c>
    </row>
    <row r="724" customFormat="false" ht="66" hidden="false" customHeight="false" outlineLevel="0" collapsed="false">
      <c r="A724" s="61" t="s">
        <v>68</v>
      </c>
      <c r="B724" s="61" t="s">
        <v>9377</v>
      </c>
      <c r="C724" s="101" t="s">
        <v>9378</v>
      </c>
      <c r="D724" s="114" t="s">
        <v>3357</v>
      </c>
      <c r="E724" s="114" t="s">
        <v>3670</v>
      </c>
      <c r="F724" s="114" t="s">
        <v>3359</v>
      </c>
      <c r="G724" s="114" t="s">
        <v>219</v>
      </c>
      <c r="H724" s="114" t="s">
        <v>9370</v>
      </c>
      <c r="I724" s="61" t="s">
        <v>9379</v>
      </c>
      <c r="J724" s="61" t="s">
        <v>9380</v>
      </c>
      <c r="K724" s="61" t="s">
        <v>227</v>
      </c>
      <c r="L724" s="137" t="s">
        <v>6138</v>
      </c>
    </row>
    <row r="725" customFormat="false" ht="66" hidden="false" customHeight="false" outlineLevel="0" collapsed="false">
      <c r="A725" s="61" t="s">
        <v>68</v>
      </c>
      <c r="B725" s="61" t="s">
        <v>9377</v>
      </c>
      <c r="C725" s="101" t="s">
        <v>9381</v>
      </c>
      <c r="D725" s="114" t="s">
        <v>3357</v>
      </c>
      <c r="E725" s="114" t="s">
        <v>3670</v>
      </c>
      <c r="F725" s="114" t="s">
        <v>3359</v>
      </c>
      <c r="G725" s="114" t="s">
        <v>219</v>
      </c>
      <c r="H725" s="114" t="s">
        <v>9370</v>
      </c>
      <c r="I725" s="61" t="s">
        <v>9382</v>
      </c>
      <c r="J725" s="61" t="s">
        <v>9383</v>
      </c>
      <c r="K725" s="61" t="s">
        <v>227</v>
      </c>
      <c r="L725" s="137" t="s">
        <v>6138</v>
      </c>
    </row>
    <row r="726" customFormat="false" ht="52.8" hidden="false" customHeight="false" outlineLevel="0" collapsed="false">
      <c r="A726" s="61" t="s">
        <v>68</v>
      </c>
      <c r="B726" s="61" t="s">
        <v>9384</v>
      </c>
      <c r="C726" s="101" t="s">
        <v>9385</v>
      </c>
      <c r="D726" s="114" t="s">
        <v>3357</v>
      </c>
      <c r="E726" s="114" t="s">
        <v>3670</v>
      </c>
      <c r="F726" s="114" t="s">
        <v>3359</v>
      </c>
      <c r="G726" s="114" t="s">
        <v>219</v>
      </c>
      <c r="H726" s="114" t="s">
        <v>9370</v>
      </c>
      <c r="I726" s="61" t="s">
        <v>9386</v>
      </c>
      <c r="J726" s="61" t="s">
        <v>9387</v>
      </c>
      <c r="K726" s="61" t="s">
        <v>227</v>
      </c>
      <c r="L726" s="137" t="s">
        <v>6138</v>
      </c>
    </row>
    <row r="727" customFormat="false" ht="66" hidden="false" customHeight="false" outlineLevel="0" collapsed="false">
      <c r="A727" s="61" t="s">
        <v>68</v>
      </c>
      <c r="B727" s="61" t="s">
        <v>9388</v>
      </c>
      <c r="C727" s="101" t="s">
        <v>9389</v>
      </c>
      <c r="D727" s="114" t="s">
        <v>3357</v>
      </c>
      <c r="E727" s="114" t="s">
        <v>3670</v>
      </c>
      <c r="F727" s="114" t="s">
        <v>3359</v>
      </c>
      <c r="G727" s="114" t="s">
        <v>219</v>
      </c>
      <c r="H727" s="114" t="s">
        <v>9370</v>
      </c>
      <c r="I727" s="61" t="s">
        <v>9390</v>
      </c>
      <c r="J727" s="61" t="s">
        <v>9391</v>
      </c>
      <c r="K727" s="61" t="s">
        <v>227</v>
      </c>
      <c r="L727" s="137" t="s">
        <v>6138</v>
      </c>
    </row>
    <row r="728" customFormat="false" ht="79.2" hidden="false" customHeight="false" outlineLevel="0" collapsed="false">
      <c r="A728" s="61" t="s">
        <v>68</v>
      </c>
      <c r="B728" s="61" t="s">
        <v>9392</v>
      </c>
      <c r="C728" s="101" t="s">
        <v>9393</v>
      </c>
      <c r="D728" s="114" t="s">
        <v>3357</v>
      </c>
      <c r="E728" s="114" t="s">
        <v>3670</v>
      </c>
      <c r="F728" s="114" t="s">
        <v>3359</v>
      </c>
      <c r="G728" s="114" t="s">
        <v>219</v>
      </c>
      <c r="H728" s="114" t="s">
        <v>9370</v>
      </c>
      <c r="I728" s="61" t="s">
        <v>9394</v>
      </c>
      <c r="J728" s="61" t="s">
        <v>9395</v>
      </c>
      <c r="K728" s="61" t="s">
        <v>227</v>
      </c>
      <c r="L728" s="137" t="s">
        <v>9396</v>
      </c>
    </row>
    <row r="729" customFormat="false" ht="66" hidden="false" customHeight="false" outlineLevel="0" collapsed="false">
      <c r="A729" s="61" t="s">
        <v>68</v>
      </c>
      <c r="B729" s="61" t="s">
        <v>9397</v>
      </c>
      <c r="C729" s="101" t="s">
        <v>9398</v>
      </c>
      <c r="D729" s="114" t="s">
        <v>3357</v>
      </c>
      <c r="E729" s="114" t="s">
        <v>3670</v>
      </c>
      <c r="F729" s="114" t="s">
        <v>3359</v>
      </c>
      <c r="G729" s="114" t="s">
        <v>219</v>
      </c>
      <c r="H729" s="114" t="s">
        <v>9370</v>
      </c>
      <c r="I729" s="61" t="s">
        <v>9399</v>
      </c>
      <c r="J729" s="61" t="s">
        <v>9400</v>
      </c>
      <c r="K729" s="61" t="s">
        <v>227</v>
      </c>
      <c r="L729" s="137" t="s">
        <v>9396</v>
      </c>
    </row>
    <row r="730" customFormat="false" ht="100.8" hidden="false" customHeight="false" outlineLevel="0" collapsed="false">
      <c r="A730" s="61" t="s">
        <v>68</v>
      </c>
      <c r="B730" s="61" t="s">
        <v>9401</v>
      </c>
      <c r="C730" s="101" t="s">
        <v>9402</v>
      </c>
      <c r="D730" s="114" t="s">
        <v>3357</v>
      </c>
      <c r="E730" s="114" t="s">
        <v>3670</v>
      </c>
      <c r="F730" s="114" t="s">
        <v>3359</v>
      </c>
      <c r="G730" s="114" t="s">
        <v>219</v>
      </c>
      <c r="H730" s="114" t="s">
        <v>9370</v>
      </c>
      <c r="I730" s="61" t="s">
        <v>9403</v>
      </c>
      <c r="J730" s="61" t="s">
        <v>9404</v>
      </c>
      <c r="K730" s="61" t="s">
        <v>227</v>
      </c>
      <c r="L730" s="137" t="s">
        <v>9405</v>
      </c>
    </row>
    <row r="731" customFormat="false" ht="100.8" hidden="false" customHeight="false" outlineLevel="0" collapsed="false">
      <c r="A731" s="61" t="s">
        <v>68</v>
      </c>
      <c r="B731" s="61" t="s">
        <v>9406</v>
      </c>
      <c r="C731" s="101" t="s">
        <v>9407</v>
      </c>
      <c r="D731" s="114" t="s">
        <v>3357</v>
      </c>
      <c r="E731" s="114" t="s">
        <v>3670</v>
      </c>
      <c r="F731" s="114" t="s">
        <v>3359</v>
      </c>
      <c r="G731" s="114" t="s">
        <v>219</v>
      </c>
      <c r="H731" s="114" t="s">
        <v>9370</v>
      </c>
      <c r="I731" s="61" t="s">
        <v>9408</v>
      </c>
      <c r="J731" s="61" t="s">
        <v>9409</v>
      </c>
      <c r="K731" s="61" t="s">
        <v>227</v>
      </c>
      <c r="L731" s="137" t="s">
        <v>9405</v>
      </c>
    </row>
    <row r="732" customFormat="false" ht="66" hidden="false" customHeight="false" outlineLevel="0" collapsed="false">
      <c r="A732" s="61" t="s">
        <v>68</v>
      </c>
      <c r="B732" s="61" t="s">
        <v>9410</v>
      </c>
      <c r="C732" s="101" t="s">
        <v>9411</v>
      </c>
      <c r="D732" s="114" t="s">
        <v>3357</v>
      </c>
      <c r="E732" s="114" t="s">
        <v>3670</v>
      </c>
      <c r="F732" s="114" t="s">
        <v>3359</v>
      </c>
      <c r="G732" s="114" t="s">
        <v>219</v>
      </c>
      <c r="H732" s="114" t="s">
        <v>4899</v>
      </c>
      <c r="I732" s="61" t="s">
        <v>9412</v>
      </c>
      <c r="J732" s="61" t="s">
        <v>9413</v>
      </c>
      <c r="K732" s="61" t="s">
        <v>227</v>
      </c>
      <c r="L732" s="137" t="s">
        <v>6138</v>
      </c>
    </row>
    <row r="733" customFormat="false" ht="66" hidden="false" customHeight="false" outlineLevel="0" collapsed="false">
      <c r="A733" s="61" t="s">
        <v>68</v>
      </c>
      <c r="B733" s="61" t="s">
        <v>9414</v>
      </c>
      <c r="C733" s="101" t="s">
        <v>9415</v>
      </c>
      <c r="D733" s="114" t="s">
        <v>3357</v>
      </c>
      <c r="E733" s="114" t="s">
        <v>3670</v>
      </c>
      <c r="F733" s="114" t="s">
        <v>3359</v>
      </c>
      <c r="G733" s="114" t="s">
        <v>219</v>
      </c>
      <c r="H733" s="114" t="s">
        <v>4899</v>
      </c>
      <c r="I733" s="61" t="s">
        <v>9416</v>
      </c>
      <c r="J733" s="61" t="s">
        <v>9417</v>
      </c>
      <c r="K733" s="61" t="s">
        <v>227</v>
      </c>
      <c r="L733" s="137" t="s">
        <v>6138</v>
      </c>
    </row>
    <row r="734" customFormat="false" ht="52.8" hidden="false" customHeight="false" outlineLevel="0" collapsed="false">
      <c r="A734" s="163" t="s">
        <v>897</v>
      </c>
      <c r="B734" s="61" t="s">
        <v>9418</v>
      </c>
      <c r="C734" s="101" t="s">
        <v>9419</v>
      </c>
      <c r="D734" s="114" t="s">
        <v>3357</v>
      </c>
      <c r="E734" s="114" t="s">
        <v>3670</v>
      </c>
      <c r="F734" s="114" t="s">
        <v>3359</v>
      </c>
      <c r="G734" s="114" t="s">
        <v>219</v>
      </c>
      <c r="H734" s="114" t="s">
        <v>2629</v>
      </c>
      <c r="I734" s="61" t="s">
        <v>9420</v>
      </c>
      <c r="J734" s="61" t="s">
        <v>9421</v>
      </c>
      <c r="K734" s="61" t="s">
        <v>227</v>
      </c>
    </row>
    <row r="735" customFormat="false" ht="52.8" hidden="false" customHeight="false" outlineLevel="0" collapsed="false">
      <c r="A735" s="163" t="s">
        <v>897</v>
      </c>
      <c r="B735" s="61" t="s">
        <v>9418</v>
      </c>
      <c r="C735" s="101" t="s">
        <v>9422</v>
      </c>
      <c r="D735" s="114" t="s">
        <v>3357</v>
      </c>
      <c r="E735" s="114" t="s">
        <v>3670</v>
      </c>
      <c r="F735" s="114" t="s">
        <v>3359</v>
      </c>
      <c r="G735" s="114" t="s">
        <v>219</v>
      </c>
      <c r="H735" s="114" t="s">
        <v>2629</v>
      </c>
      <c r="I735" s="61" t="s">
        <v>9423</v>
      </c>
      <c r="J735" s="61" t="s">
        <v>9424</v>
      </c>
      <c r="K735" s="61" t="s">
        <v>227</v>
      </c>
    </row>
    <row r="736" customFormat="false" ht="52.8" hidden="false" customHeight="false" outlineLevel="0" collapsed="false">
      <c r="A736" s="163" t="s">
        <v>897</v>
      </c>
      <c r="B736" s="61" t="s">
        <v>9425</v>
      </c>
      <c r="C736" s="101" t="s">
        <v>9426</v>
      </c>
      <c r="D736" s="114" t="s">
        <v>3357</v>
      </c>
      <c r="E736" s="114" t="s">
        <v>3670</v>
      </c>
      <c r="F736" s="114" t="s">
        <v>3359</v>
      </c>
      <c r="G736" s="114" t="s">
        <v>219</v>
      </c>
      <c r="H736" s="114" t="s">
        <v>2629</v>
      </c>
      <c r="I736" s="61" t="s">
        <v>9427</v>
      </c>
      <c r="J736" s="61" t="s">
        <v>9428</v>
      </c>
      <c r="K736" s="61" t="s">
        <v>227</v>
      </c>
    </row>
    <row r="737" customFormat="false" ht="52.8" hidden="false" customHeight="false" outlineLevel="0" collapsed="false">
      <c r="A737" s="163" t="s">
        <v>897</v>
      </c>
      <c r="B737" s="61" t="s">
        <v>9429</v>
      </c>
      <c r="C737" s="101" t="s">
        <v>9430</v>
      </c>
      <c r="D737" s="114" t="s">
        <v>3357</v>
      </c>
      <c r="E737" s="114" t="s">
        <v>3670</v>
      </c>
      <c r="F737" s="114" t="s">
        <v>3359</v>
      </c>
      <c r="G737" s="114" t="s">
        <v>219</v>
      </c>
      <c r="H737" s="114" t="s">
        <v>2629</v>
      </c>
      <c r="I737" s="61" t="s">
        <v>9431</v>
      </c>
      <c r="J737" s="61" t="s">
        <v>9432</v>
      </c>
      <c r="K737" s="61" t="s">
        <v>227</v>
      </c>
    </row>
    <row r="738" customFormat="false" ht="201.6" hidden="false" customHeight="false" outlineLevel="0" collapsed="false">
      <c r="A738" s="61" t="s">
        <v>68</v>
      </c>
      <c r="B738" s="61" t="s">
        <v>9433</v>
      </c>
      <c r="C738" s="101" t="s">
        <v>9434</v>
      </c>
      <c r="D738" s="114" t="s">
        <v>3357</v>
      </c>
      <c r="E738" s="114" t="s">
        <v>3670</v>
      </c>
      <c r="F738" s="114" t="s">
        <v>3359</v>
      </c>
      <c r="G738" s="114" t="s">
        <v>219</v>
      </c>
      <c r="H738" s="114" t="s">
        <v>2629</v>
      </c>
      <c r="I738" s="61" t="s">
        <v>9435</v>
      </c>
      <c r="J738" s="61" t="s">
        <v>9436</v>
      </c>
      <c r="K738" s="61" t="s">
        <v>227</v>
      </c>
      <c r="L738" s="137" t="s">
        <v>9437</v>
      </c>
    </row>
    <row r="739" customFormat="false" ht="201.6" hidden="false" customHeight="false" outlineLevel="0" collapsed="false">
      <c r="A739" s="61" t="s">
        <v>68</v>
      </c>
      <c r="B739" s="61" t="s">
        <v>9438</v>
      </c>
      <c r="C739" s="101" t="s">
        <v>9439</v>
      </c>
      <c r="D739" s="114" t="s">
        <v>3357</v>
      </c>
      <c r="E739" s="114" t="s">
        <v>3670</v>
      </c>
      <c r="F739" s="114" t="s">
        <v>3359</v>
      </c>
      <c r="G739" s="114" t="s">
        <v>219</v>
      </c>
      <c r="H739" s="114" t="s">
        <v>2629</v>
      </c>
      <c r="I739" s="61" t="s">
        <v>9440</v>
      </c>
      <c r="J739" s="61" t="s">
        <v>9441</v>
      </c>
      <c r="K739" s="61" t="s">
        <v>227</v>
      </c>
      <c r="L739" s="137" t="s">
        <v>9437</v>
      </c>
    </row>
    <row r="740" customFormat="false" ht="66" hidden="false" customHeight="false" outlineLevel="0" collapsed="false">
      <c r="A740" s="163" t="s">
        <v>897</v>
      </c>
      <c r="B740" s="61" t="s">
        <v>9442</v>
      </c>
      <c r="C740" s="101" t="s">
        <v>9443</v>
      </c>
      <c r="D740" s="114" t="s">
        <v>3357</v>
      </c>
      <c r="E740" s="114" t="s">
        <v>3670</v>
      </c>
      <c r="F740" s="114" t="s">
        <v>3359</v>
      </c>
      <c r="G740" s="114" t="s">
        <v>219</v>
      </c>
      <c r="H740" s="114" t="s">
        <v>2629</v>
      </c>
      <c r="I740" s="61" t="s">
        <v>9444</v>
      </c>
      <c r="J740" s="61" t="s">
        <v>9445</v>
      </c>
      <c r="K740" s="61" t="s">
        <v>227</v>
      </c>
    </row>
    <row r="741" customFormat="false" ht="66" hidden="false" customHeight="false" outlineLevel="0" collapsed="false">
      <c r="A741" s="163" t="s">
        <v>897</v>
      </c>
      <c r="B741" s="61" t="s">
        <v>9442</v>
      </c>
      <c r="C741" s="101" t="s">
        <v>9446</v>
      </c>
      <c r="D741" s="114" t="s">
        <v>3357</v>
      </c>
      <c r="E741" s="114" t="s">
        <v>3670</v>
      </c>
      <c r="F741" s="114" t="s">
        <v>3359</v>
      </c>
      <c r="G741" s="114" t="s">
        <v>219</v>
      </c>
      <c r="H741" s="114" t="s">
        <v>2629</v>
      </c>
      <c r="I741" s="61" t="s">
        <v>9447</v>
      </c>
      <c r="J741" s="61" t="s">
        <v>9448</v>
      </c>
      <c r="K741" s="61" t="s">
        <v>227</v>
      </c>
    </row>
    <row r="742" customFormat="false" ht="52.8" hidden="false" customHeight="false" outlineLevel="0" collapsed="false">
      <c r="A742" s="163" t="s">
        <v>897</v>
      </c>
      <c r="B742" s="61" t="s">
        <v>9449</v>
      </c>
      <c r="C742" s="101" t="s">
        <v>9450</v>
      </c>
      <c r="D742" s="114" t="s">
        <v>3357</v>
      </c>
      <c r="E742" s="114" t="s">
        <v>3670</v>
      </c>
      <c r="F742" s="114" t="s">
        <v>3359</v>
      </c>
      <c r="G742" s="114" t="s">
        <v>219</v>
      </c>
      <c r="H742" s="114" t="s">
        <v>2629</v>
      </c>
      <c r="I742" s="61" t="s">
        <v>9451</v>
      </c>
      <c r="J742" s="61" t="s">
        <v>9452</v>
      </c>
      <c r="K742" s="61" t="s">
        <v>227</v>
      </c>
    </row>
    <row r="743" customFormat="false" ht="52.8" hidden="false" customHeight="false" outlineLevel="0" collapsed="false">
      <c r="A743" s="163" t="s">
        <v>897</v>
      </c>
      <c r="B743" s="61" t="s">
        <v>9453</v>
      </c>
      <c r="C743" s="101" t="s">
        <v>9454</v>
      </c>
      <c r="D743" s="114" t="s">
        <v>3357</v>
      </c>
      <c r="E743" s="114" t="s">
        <v>3670</v>
      </c>
      <c r="F743" s="114" t="s">
        <v>3359</v>
      </c>
      <c r="G743" s="114" t="s">
        <v>219</v>
      </c>
      <c r="H743" s="114" t="s">
        <v>2629</v>
      </c>
      <c r="I743" s="61" t="s">
        <v>9455</v>
      </c>
      <c r="J743" s="61" t="s">
        <v>9456</v>
      </c>
      <c r="K743" s="61" t="s">
        <v>227</v>
      </c>
    </row>
    <row r="744" customFormat="false" ht="86.4" hidden="false" customHeight="false" outlineLevel="0" collapsed="false">
      <c r="A744" s="61" t="s">
        <v>68</v>
      </c>
      <c r="B744" s="61" t="s">
        <v>9457</v>
      </c>
      <c r="C744" s="101" t="s">
        <v>9458</v>
      </c>
      <c r="D744" s="114" t="s">
        <v>3357</v>
      </c>
      <c r="E744" s="114" t="s">
        <v>3670</v>
      </c>
      <c r="F744" s="114" t="s">
        <v>3359</v>
      </c>
      <c r="G744" s="114" t="s">
        <v>219</v>
      </c>
      <c r="H744" s="114" t="s">
        <v>2629</v>
      </c>
      <c r="I744" s="61" t="s">
        <v>9459</v>
      </c>
      <c r="J744" s="61" t="s">
        <v>9460</v>
      </c>
      <c r="K744" s="61" t="s">
        <v>227</v>
      </c>
      <c r="L744" s="137" t="s">
        <v>9461</v>
      </c>
    </row>
    <row r="745" customFormat="false" ht="86.4" hidden="false" customHeight="false" outlineLevel="0" collapsed="false">
      <c r="A745" s="61" t="s">
        <v>68</v>
      </c>
      <c r="B745" s="61" t="s">
        <v>9462</v>
      </c>
      <c r="C745" s="101" t="s">
        <v>9463</v>
      </c>
      <c r="D745" s="114" t="s">
        <v>3357</v>
      </c>
      <c r="E745" s="114" t="s">
        <v>3670</v>
      </c>
      <c r="F745" s="114" t="s">
        <v>3359</v>
      </c>
      <c r="G745" s="114" t="s">
        <v>219</v>
      </c>
      <c r="H745" s="114" t="s">
        <v>2629</v>
      </c>
      <c r="I745" s="61" t="s">
        <v>9464</v>
      </c>
      <c r="J745" s="61" t="s">
        <v>9465</v>
      </c>
      <c r="K745" s="61" t="s">
        <v>227</v>
      </c>
      <c r="L745" s="137" t="s">
        <v>9461</v>
      </c>
    </row>
    <row r="746" customFormat="false" ht="52.8" hidden="false" customHeight="false" outlineLevel="0" collapsed="false">
      <c r="A746" s="61" t="s">
        <v>68</v>
      </c>
      <c r="B746" s="61" t="s">
        <v>9466</v>
      </c>
      <c r="C746" s="101" t="s">
        <v>9467</v>
      </c>
      <c r="D746" s="114" t="s">
        <v>3357</v>
      </c>
      <c r="E746" s="114" t="s">
        <v>3670</v>
      </c>
      <c r="F746" s="114" t="s">
        <v>3359</v>
      </c>
      <c r="G746" s="114" t="s">
        <v>219</v>
      </c>
      <c r="H746" s="114" t="s">
        <v>111</v>
      </c>
      <c r="I746" s="61" t="s">
        <v>9468</v>
      </c>
      <c r="J746" s="61" t="s">
        <v>9469</v>
      </c>
      <c r="K746" s="61" t="s">
        <v>227</v>
      </c>
      <c r="L746" s="61" t="s">
        <v>2439</v>
      </c>
    </row>
    <row r="747" customFormat="false" ht="52.8" hidden="false" customHeight="false" outlineLevel="0" collapsed="false">
      <c r="A747" s="163" t="s">
        <v>897</v>
      </c>
      <c r="B747" s="61" t="s">
        <v>9466</v>
      </c>
      <c r="C747" s="101" t="s">
        <v>9470</v>
      </c>
      <c r="D747" s="114" t="s">
        <v>3357</v>
      </c>
      <c r="E747" s="114" t="s">
        <v>3670</v>
      </c>
      <c r="F747" s="114" t="s">
        <v>3359</v>
      </c>
      <c r="G747" s="114" t="s">
        <v>219</v>
      </c>
      <c r="H747" s="114" t="s">
        <v>111</v>
      </c>
      <c r="I747" s="61" t="s">
        <v>9471</v>
      </c>
      <c r="J747" s="61" t="s">
        <v>9472</v>
      </c>
      <c r="K747" s="61" t="s">
        <v>227</v>
      </c>
    </row>
    <row r="748" customFormat="false" ht="52.8" hidden="false" customHeight="false" outlineLevel="0" collapsed="false">
      <c r="A748" s="61" t="s">
        <v>68</v>
      </c>
      <c r="B748" s="61" t="s">
        <v>9473</v>
      </c>
      <c r="C748" s="101" t="s">
        <v>9474</v>
      </c>
      <c r="D748" s="114" t="s">
        <v>3357</v>
      </c>
      <c r="E748" s="114" t="s">
        <v>3670</v>
      </c>
      <c r="F748" s="114" t="s">
        <v>3359</v>
      </c>
      <c r="G748" s="114" t="s">
        <v>219</v>
      </c>
      <c r="H748" s="114" t="s">
        <v>4465</v>
      </c>
      <c r="I748" s="61" t="s">
        <v>9475</v>
      </c>
      <c r="J748" s="61" t="s">
        <v>9476</v>
      </c>
      <c r="K748" s="61" t="s">
        <v>227</v>
      </c>
      <c r="L748" s="137" t="s">
        <v>9477</v>
      </c>
    </row>
    <row r="749" customFormat="false" ht="52.8" hidden="false" customHeight="false" outlineLevel="0" collapsed="false">
      <c r="A749" s="61" t="s">
        <v>68</v>
      </c>
      <c r="B749" s="61" t="s">
        <v>9473</v>
      </c>
      <c r="C749" s="101" t="s">
        <v>9478</v>
      </c>
      <c r="D749" s="114" t="s">
        <v>3357</v>
      </c>
      <c r="E749" s="114" t="s">
        <v>3670</v>
      </c>
      <c r="F749" s="114" t="s">
        <v>3359</v>
      </c>
      <c r="G749" s="114" t="s">
        <v>219</v>
      </c>
      <c r="H749" s="114" t="s">
        <v>4465</v>
      </c>
      <c r="I749" s="61" t="s">
        <v>9479</v>
      </c>
      <c r="J749" s="61" t="s">
        <v>9480</v>
      </c>
      <c r="K749" s="61" t="s">
        <v>227</v>
      </c>
      <c r="L749" s="137" t="s">
        <v>9481</v>
      </c>
    </row>
    <row r="750" customFormat="false" ht="72" hidden="false" customHeight="false" outlineLevel="0" collapsed="false">
      <c r="A750" s="61" t="s">
        <v>68</v>
      </c>
      <c r="B750" s="61" t="s">
        <v>9482</v>
      </c>
      <c r="C750" s="101" t="s">
        <v>9483</v>
      </c>
      <c r="D750" s="114" t="s">
        <v>3357</v>
      </c>
      <c r="E750" s="114" t="s">
        <v>3670</v>
      </c>
      <c r="F750" s="114" t="s">
        <v>3359</v>
      </c>
      <c r="G750" s="114" t="s">
        <v>219</v>
      </c>
      <c r="H750" s="114" t="s">
        <v>845</v>
      </c>
      <c r="I750" s="61" t="s">
        <v>9484</v>
      </c>
      <c r="J750" s="61" t="s">
        <v>9485</v>
      </c>
      <c r="K750" s="61" t="s">
        <v>227</v>
      </c>
      <c r="L750" s="137" t="s">
        <v>9486</v>
      </c>
    </row>
    <row r="751" customFormat="false" ht="92.4" hidden="false" customHeight="false" outlineLevel="0" collapsed="false">
      <c r="A751" s="61" t="s">
        <v>68</v>
      </c>
      <c r="B751" s="61" t="s">
        <v>9487</v>
      </c>
      <c r="C751" s="101" t="s">
        <v>9488</v>
      </c>
      <c r="D751" s="114" t="s">
        <v>9489</v>
      </c>
      <c r="E751" s="114" t="s">
        <v>9490</v>
      </c>
      <c r="F751" s="114" t="s">
        <v>9491</v>
      </c>
      <c r="G751" s="114" t="s">
        <v>219</v>
      </c>
      <c r="H751" s="114" t="s">
        <v>74</v>
      </c>
      <c r="I751" s="61" t="s">
        <v>9492</v>
      </c>
      <c r="J751" s="61" t="s">
        <v>9493</v>
      </c>
      <c r="K751" s="61" t="s">
        <v>227</v>
      </c>
      <c r="L751" s="137" t="s">
        <v>8051</v>
      </c>
    </row>
    <row r="752" customFormat="false" ht="52.8" hidden="false" customHeight="false" outlineLevel="0" collapsed="false">
      <c r="A752" s="61" t="s">
        <v>68</v>
      </c>
      <c r="B752" s="61" t="s">
        <v>9494</v>
      </c>
      <c r="C752" s="101" t="s">
        <v>9495</v>
      </c>
      <c r="D752" s="114" t="s">
        <v>1054</v>
      </c>
      <c r="E752" s="114" t="s">
        <v>871</v>
      </c>
      <c r="F752" s="114" t="s">
        <v>132</v>
      </c>
      <c r="G752" s="114" t="s">
        <v>73</v>
      </c>
      <c r="H752" s="114" t="s">
        <v>7015</v>
      </c>
      <c r="I752" s="61" t="s">
        <v>9496</v>
      </c>
      <c r="J752" s="61" t="s">
        <v>9497</v>
      </c>
      <c r="K752" s="61" t="s">
        <v>80</v>
      </c>
      <c r="L752" s="137" t="s">
        <v>9498</v>
      </c>
    </row>
    <row r="753" customFormat="false" ht="26.4" hidden="false" customHeight="false" outlineLevel="0" collapsed="false">
      <c r="A753" s="61" t="s">
        <v>68</v>
      </c>
      <c r="B753" s="61" t="s">
        <v>9499</v>
      </c>
      <c r="C753" s="101" t="s">
        <v>9500</v>
      </c>
      <c r="D753" s="114" t="s">
        <v>3904</v>
      </c>
      <c r="E753" s="114" t="s">
        <v>689</v>
      </c>
      <c r="F753" s="114" t="s">
        <v>690</v>
      </c>
      <c r="G753" s="114" t="s">
        <v>219</v>
      </c>
      <c r="H753" s="114" t="s">
        <v>872</v>
      </c>
      <c r="I753" s="61" t="s">
        <v>9501</v>
      </c>
      <c r="J753" s="61" t="s">
        <v>9502</v>
      </c>
      <c r="K753" s="61" t="s">
        <v>227</v>
      </c>
      <c r="L753" s="61" t="s">
        <v>8051</v>
      </c>
    </row>
    <row r="754" customFormat="false" ht="66" hidden="false" customHeight="false" outlineLevel="0" collapsed="false">
      <c r="A754" s="61" t="s">
        <v>68</v>
      </c>
      <c r="B754" s="61" t="s">
        <v>9503</v>
      </c>
      <c r="C754" s="101" t="s">
        <v>9504</v>
      </c>
      <c r="D754" s="114" t="s">
        <v>3904</v>
      </c>
      <c r="E754" s="114" t="s">
        <v>689</v>
      </c>
      <c r="F754" s="114" t="s">
        <v>690</v>
      </c>
      <c r="G754" s="114" t="s">
        <v>219</v>
      </c>
      <c r="H754" s="114" t="s">
        <v>1055</v>
      </c>
      <c r="I754" s="61" t="s">
        <v>9505</v>
      </c>
      <c r="J754" s="61" t="s">
        <v>9506</v>
      </c>
      <c r="K754" s="61" t="s">
        <v>227</v>
      </c>
      <c r="L754" s="137" t="s">
        <v>7258</v>
      </c>
    </row>
    <row r="755" customFormat="false" ht="184.8" hidden="false" customHeight="false" outlineLevel="0" collapsed="false">
      <c r="A755" s="61" t="s">
        <v>68</v>
      </c>
      <c r="B755" s="61" t="s">
        <v>9507</v>
      </c>
      <c r="C755" s="101" t="s">
        <v>9508</v>
      </c>
      <c r="D755" s="114" t="s">
        <v>3904</v>
      </c>
      <c r="E755" s="114" t="s">
        <v>689</v>
      </c>
      <c r="F755" s="114" t="s">
        <v>690</v>
      </c>
      <c r="G755" s="114" t="s">
        <v>219</v>
      </c>
      <c r="H755" s="114" t="s">
        <v>9509</v>
      </c>
      <c r="I755" s="61" t="s">
        <v>9510</v>
      </c>
      <c r="J755" s="61" t="s">
        <v>9511</v>
      </c>
      <c r="K755" s="61" t="s">
        <v>227</v>
      </c>
      <c r="L755" s="137" t="s">
        <v>7258</v>
      </c>
    </row>
    <row r="756" customFormat="false" ht="92.4" hidden="false" customHeight="false" outlineLevel="0" collapsed="false">
      <c r="A756" s="61" t="s">
        <v>68</v>
      </c>
      <c r="B756" s="61" t="s">
        <v>9512</v>
      </c>
      <c r="C756" s="101" t="s">
        <v>9513</v>
      </c>
      <c r="D756" s="114" t="s">
        <v>2868</v>
      </c>
      <c r="E756" s="114" t="s">
        <v>9514</v>
      </c>
      <c r="F756" s="114" t="s">
        <v>9515</v>
      </c>
      <c r="G756" s="114" t="s">
        <v>219</v>
      </c>
      <c r="H756" s="114" t="s">
        <v>1408</v>
      </c>
      <c r="I756" s="61" t="s">
        <v>9516</v>
      </c>
      <c r="J756" s="61" t="s">
        <v>9517</v>
      </c>
      <c r="K756" s="61" t="s">
        <v>227</v>
      </c>
      <c r="L756" s="137" t="s">
        <v>9518</v>
      </c>
    </row>
    <row r="757" customFormat="false" ht="39.6" hidden="false" customHeight="false" outlineLevel="0" collapsed="false">
      <c r="A757" s="163" t="s">
        <v>897</v>
      </c>
      <c r="B757" s="114" t="s">
        <v>9519</v>
      </c>
      <c r="C757" s="61" t="s">
        <v>9520</v>
      </c>
      <c r="D757" s="114" t="s">
        <v>4090</v>
      </c>
      <c r="E757" s="114" t="s">
        <v>70</v>
      </c>
      <c r="F757" s="114" t="s">
        <v>4091</v>
      </c>
      <c r="G757" s="114" t="s">
        <v>219</v>
      </c>
      <c r="H757" s="114" t="s">
        <v>3633</v>
      </c>
      <c r="I757" s="114" t="s">
        <v>9521</v>
      </c>
      <c r="J757" s="114" t="s">
        <v>8886</v>
      </c>
      <c r="K757" s="114" t="s">
        <v>227</v>
      </c>
    </row>
    <row r="758" customFormat="false" ht="39.6" hidden="false" customHeight="false" outlineLevel="0" collapsed="false">
      <c r="A758" s="61" t="s">
        <v>68</v>
      </c>
      <c r="B758" s="114" t="s">
        <v>9522</v>
      </c>
      <c r="C758" s="61" t="s">
        <v>9523</v>
      </c>
      <c r="D758" s="114" t="s">
        <v>5970</v>
      </c>
      <c r="E758" s="114" t="s">
        <v>9524</v>
      </c>
      <c r="F758" s="114" t="s">
        <v>5972</v>
      </c>
      <c r="G758" s="114" t="s">
        <v>309</v>
      </c>
      <c r="H758" s="114" t="s">
        <v>7881</v>
      </c>
      <c r="I758" s="114" t="s">
        <v>9525</v>
      </c>
      <c r="J758" s="114" t="s">
        <v>9526</v>
      </c>
      <c r="K758" s="114" t="s">
        <v>227</v>
      </c>
      <c r="L758" s="137" t="s">
        <v>9527</v>
      </c>
    </row>
    <row r="759" customFormat="false" ht="52.8" hidden="false" customHeight="false" outlineLevel="0" collapsed="false">
      <c r="A759" s="163" t="s">
        <v>897</v>
      </c>
      <c r="B759" s="114" t="s">
        <v>9528</v>
      </c>
      <c r="C759" s="61" t="s">
        <v>9529</v>
      </c>
      <c r="D759" s="114" t="s">
        <v>6847</v>
      </c>
      <c r="E759" s="114" t="s">
        <v>871</v>
      </c>
      <c r="F759" s="114" t="s">
        <v>3514</v>
      </c>
      <c r="G759" s="114" t="s">
        <v>219</v>
      </c>
      <c r="H759" s="114" t="s">
        <v>4899</v>
      </c>
      <c r="I759" s="114" t="s">
        <v>9530</v>
      </c>
      <c r="J759" s="114" t="s">
        <v>9531</v>
      </c>
      <c r="K759" s="114" t="s">
        <v>227</v>
      </c>
    </row>
    <row r="760" customFormat="false" ht="224.4" hidden="false" customHeight="false" outlineLevel="0" collapsed="false">
      <c r="A760" s="61" t="s">
        <v>68</v>
      </c>
      <c r="B760" s="114" t="s">
        <v>9532</v>
      </c>
      <c r="C760" s="61" t="s">
        <v>9533</v>
      </c>
      <c r="D760" s="114" t="s">
        <v>3904</v>
      </c>
      <c r="E760" s="114" t="s">
        <v>689</v>
      </c>
      <c r="F760" s="114" t="s">
        <v>690</v>
      </c>
      <c r="G760" s="114" t="s">
        <v>219</v>
      </c>
      <c r="H760" s="114" t="s">
        <v>872</v>
      </c>
      <c r="I760" s="114" t="s">
        <v>9534</v>
      </c>
      <c r="J760" s="114" t="s">
        <v>9535</v>
      </c>
      <c r="K760" s="114" t="s">
        <v>227</v>
      </c>
      <c r="L760" s="137" t="s">
        <v>8051</v>
      </c>
    </row>
  </sheetData>
  <autoFilter ref="A1:L7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4.66"/>
    <col collapsed="false" customWidth="true" hidden="false" outlineLevel="0" max="6" min="4" style="0" width="16.66"/>
    <col collapsed="false" customWidth="true" hidden="false" outlineLevel="0" max="8" min="7" style="0" width="12.66"/>
    <col collapsed="false" customWidth="true" hidden="false" outlineLevel="0" max="9" min="9" style="0" width="30.66"/>
    <col collapsed="false" customWidth="true" hidden="false" outlineLevel="0" max="10" min="10" style="0" width="40.66"/>
    <col collapsed="false" customWidth="true" hidden="false" outlineLevel="0" max="12" min="12" style="167" width="20.55"/>
  </cols>
  <sheetData>
    <row r="1" s="101" customFormat="true" ht="26.4" hidden="false" customHeight="false" outlineLevel="0" collapsed="false">
      <c r="A1" s="8" t="s">
        <v>51</v>
      </c>
      <c r="B1" s="8" t="s">
        <v>52</v>
      </c>
      <c r="C1" s="165" t="s">
        <v>53</v>
      </c>
      <c r="D1" s="9" t="s">
        <v>54</v>
      </c>
      <c r="E1" s="9" t="s">
        <v>55</v>
      </c>
      <c r="F1" s="9" t="s">
        <v>56</v>
      </c>
      <c r="G1" s="10" t="s">
        <v>58</v>
      </c>
      <c r="H1" s="10" t="s">
        <v>59</v>
      </c>
      <c r="I1" s="10" t="s">
        <v>60</v>
      </c>
      <c r="J1" s="10" t="s">
        <v>63</v>
      </c>
      <c r="K1" s="13" t="s">
        <v>66</v>
      </c>
      <c r="L1" s="165" t="s">
        <v>67</v>
      </c>
    </row>
    <row r="2" customFormat="false" ht="39.6" hidden="false" customHeight="false" outlineLevel="0" collapsed="false">
      <c r="A2" s="101" t="s">
        <v>68</v>
      </c>
      <c r="B2" s="114" t="s">
        <v>9536</v>
      </c>
      <c r="C2" s="61" t="s">
        <v>9537</v>
      </c>
      <c r="D2" s="114" t="s">
        <v>6689</v>
      </c>
      <c r="E2" s="114" t="s">
        <v>871</v>
      </c>
      <c r="F2" s="114" t="s">
        <v>132</v>
      </c>
      <c r="G2" s="114" t="s">
        <v>73</v>
      </c>
      <c r="H2" s="114" t="s">
        <v>1650</v>
      </c>
      <c r="I2" s="114" t="s">
        <v>9538</v>
      </c>
      <c r="J2" s="114" t="s">
        <v>7860</v>
      </c>
      <c r="K2" s="114" t="s">
        <v>80</v>
      </c>
      <c r="L2" s="137" t="s">
        <v>4960</v>
      </c>
    </row>
    <row r="3" customFormat="false" ht="52.8" hidden="false" customHeight="false" outlineLevel="0" collapsed="false">
      <c r="A3" s="101" t="s">
        <v>68</v>
      </c>
      <c r="B3" s="114" t="s">
        <v>9539</v>
      </c>
      <c r="C3" s="61" t="s">
        <v>9540</v>
      </c>
      <c r="D3" s="114" t="s">
        <v>5367</v>
      </c>
      <c r="E3" s="114" t="s">
        <v>70</v>
      </c>
      <c r="F3" s="114" t="s">
        <v>3768</v>
      </c>
      <c r="G3" s="114" t="s">
        <v>73</v>
      </c>
      <c r="H3" s="114" t="s">
        <v>3633</v>
      </c>
      <c r="I3" s="114" t="s">
        <v>9541</v>
      </c>
      <c r="J3" s="114" t="s">
        <v>9542</v>
      </c>
      <c r="K3" s="114" t="s">
        <v>80</v>
      </c>
      <c r="L3" s="137" t="s">
        <v>7303</v>
      </c>
    </row>
    <row r="4" customFormat="false" ht="39.6" hidden="false" customHeight="false" outlineLevel="0" collapsed="false">
      <c r="A4" s="101" t="s">
        <v>68</v>
      </c>
      <c r="B4" s="114" t="s">
        <v>9543</v>
      </c>
      <c r="C4" s="61" t="s">
        <v>9544</v>
      </c>
      <c r="D4" s="114" t="s">
        <v>5367</v>
      </c>
      <c r="E4" s="114" t="s">
        <v>70</v>
      </c>
      <c r="F4" s="114" t="s">
        <v>3768</v>
      </c>
      <c r="G4" s="114" t="s">
        <v>73</v>
      </c>
      <c r="H4" s="114" t="s">
        <v>3633</v>
      </c>
      <c r="I4" s="114" t="s">
        <v>9541</v>
      </c>
      <c r="J4" s="114" t="s">
        <v>9545</v>
      </c>
      <c r="K4" s="114" t="s">
        <v>80</v>
      </c>
      <c r="L4" s="137" t="s">
        <v>7303</v>
      </c>
    </row>
    <row r="5" customFormat="false" ht="184.8" hidden="false" customHeight="false" outlineLevel="0" collapsed="false">
      <c r="A5" s="101" t="s">
        <v>68</v>
      </c>
      <c r="B5" s="114" t="s">
        <v>9546</v>
      </c>
      <c r="C5" s="61" t="s">
        <v>9547</v>
      </c>
      <c r="D5" s="114" t="s">
        <v>9548</v>
      </c>
      <c r="E5" s="114" t="s">
        <v>4912</v>
      </c>
      <c r="F5" s="114" t="s">
        <v>9549</v>
      </c>
      <c r="G5" s="114" t="s">
        <v>219</v>
      </c>
      <c r="H5" s="114" t="s">
        <v>89</v>
      </c>
      <c r="I5" s="114" t="s">
        <v>9550</v>
      </c>
      <c r="J5" s="114" t="s">
        <v>9551</v>
      </c>
      <c r="K5" s="114" t="s">
        <v>227</v>
      </c>
      <c r="L5" s="114" t="s">
        <v>9552</v>
      </c>
    </row>
    <row r="6" customFormat="false" ht="92.4" hidden="false" customHeight="false" outlineLevel="0" collapsed="false">
      <c r="A6" s="101" t="s">
        <v>68</v>
      </c>
      <c r="B6" s="114" t="s">
        <v>9553</v>
      </c>
      <c r="C6" s="61" t="s">
        <v>9554</v>
      </c>
      <c r="D6" s="114" t="s">
        <v>3357</v>
      </c>
      <c r="E6" s="114" t="s">
        <v>3670</v>
      </c>
      <c r="F6" s="114" t="s">
        <v>3359</v>
      </c>
      <c r="G6" s="114" t="s">
        <v>219</v>
      </c>
      <c r="H6" s="114" t="s">
        <v>111</v>
      </c>
      <c r="I6" s="114" t="s">
        <v>9555</v>
      </c>
      <c r="J6" s="114" t="s">
        <v>9556</v>
      </c>
      <c r="K6" s="114" t="s">
        <v>227</v>
      </c>
      <c r="L6" s="61" t="s">
        <v>2439</v>
      </c>
    </row>
    <row r="7" customFormat="false" ht="26.4" hidden="false" customHeight="false" outlineLevel="0" collapsed="false">
      <c r="A7" s="163" t="s">
        <v>897</v>
      </c>
      <c r="B7" s="114" t="s">
        <v>9557</v>
      </c>
      <c r="C7" s="61" t="s">
        <v>9558</v>
      </c>
      <c r="D7" s="114" t="s">
        <v>1054</v>
      </c>
      <c r="E7" s="114" t="s">
        <v>871</v>
      </c>
      <c r="F7" s="114" t="s">
        <v>132</v>
      </c>
      <c r="G7" s="114" t="s">
        <v>73</v>
      </c>
      <c r="H7" s="114" t="s">
        <v>1190</v>
      </c>
      <c r="I7" s="114" t="s">
        <v>9559</v>
      </c>
      <c r="J7" s="114" t="s">
        <v>9560</v>
      </c>
      <c r="K7" s="114" t="s">
        <v>80</v>
      </c>
    </row>
    <row r="8" customFormat="false" ht="92.4" hidden="false" customHeight="false" outlineLevel="0" collapsed="false">
      <c r="A8" s="101" t="s">
        <v>68</v>
      </c>
      <c r="B8" s="114" t="s">
        <v>9561</v>
      </c>
      <c r="C8" s="61" t="s">
        <v>9562</v>
      </c>
      <c r="D8" s="114" t="s">
        <v>4410</v>
      </c>
      <c r="E8" s="114" t="s">
        <v>871</v>
      </c>
      <c r="F8" s="114" t="s">
        <v>132</v>
      </c>
      <c r="G8" s="114" t="s">
        <v>73</v>
      </c>
      <c r="H8" s="114" t="s">
        <v>3633</v>
      </c>
      <c r="I8" s="114" t="s">
        <v>9563</v>
      </c>
      <c r="J8" s="114" t="s">
        <v>9564</v>
      </c>
      <c r="K8" s="114" t="s">
        <v>80</v>
      </c>
      <c r="L8" s="137" t="s">
        <v>9498</v>
      </c>
    </row>
    <row r="9" customFormat="false" ht="52.8" hidden="false" customHeight="false" outlineLevel="0" collapsed="false">
      <c r="A9" s="101" t="s">
        <v>68</v>
      </c>
      <c r="B9" s="114" t="s">
        <v>9565</v>
      </c>
      <c r="C9" s="61" t="s">
        <v>9566</v>
      </c>
      <c r="D9" s="114" t="s">
        <v>1054</v>
      </c>
      <c r="E9" s="114" t="s">
        <v>871</v>
      </c>
      <c r="F9" s="114" t="s">
        <v>132</v>
      </c>
      <c r="G9" s="114" t="s">
        <v>73</v>
      </c>
      <c r="H9" s="114" t="s">
        <v>3633</v>
      </c>
      <c r="I9" s="114" t="s">
        <v>9567</v>
      </c>
      <c r="J9" s="114" t="s">
        <v>9568</v>
      </c>
      <c r="K9" s="114" t="s">
        <v>80</v>
      </c>
      <c r="L9" s="137" t="s">
        <v>7258</v>
      </c>
    </row>
    <row r="10" customFormat="false" ht="39.6" hidden="false" customHeight="false" outlineLevel="0" collapsed="false">
      <c r="A10" s="101" t="s">
        <v>68</v>
      </c>
      <c r="B10" s="114" t="s">
        <v>9569</v>
      </c>
      <c r="C10" s="61" t="s">
        <v>9570</v>
      </c>
      <c r="D10" s="114" t="s">
        <v>9571</v>
      </c>
      <c r="E10" s="114" t="s">
        <v>871</v>
      </c>
      <c r="F10" s="114" t="s">
        <v>3514</v>
      </c>
      <c r="G10" s="114" t="s">
        <v>219</v>
      </c>
      <c r="H10" s="114" t="s">
        <v>3633</v>
      </c>
      <c r="I10" s="114" t="s">
        <v>9572</v>
      </c>
      <c r="J10" s="114" t="s">
        <v>9573</v>
      </c>
      <c r="K10" s="114" t="s">
        <v>227</v>
      </c>
      <c r="L10" s="137" t="s">
        <v>7258</v>
      </c>
    </row>
    <row r="11" customFormat="false" ht="171.6" hidden="false" customHeight="false" outlineLevel="0" collapsed="false">
      <c r="A11" s="101" t="s">
        <v>68</v>
      </c>
      <c r="B11" s="114" t="s">
        <v>9574</v>
      </c>
      <c r="C11" s="61" t="s">
        <v>9575</v>
      </c>
      <c r="D11" s="114" t="s">
        <v>3904</v>
      </c>
      <c r="E11" s="114" t="s">
        <v>689</v>
      </c>
      <c r="F11" s="114" t="s">
        <v>690</v>
      </c>
      <c r="G11" s="114" t="s">
        <v>219</v>
      </c>
      <c r="H11" s="114" t="s">
        <v>872</v>
      </c>
      <c r="I11" s="114" t="s">
        <v>9576</v>
      </c>
      <c r="J11" s="114" t="s">
        <v>9577</v>
      </c>
      <c r="K11" s="114" t="s">
        <v>227</v>
      </c>
      <c r="L11" s="137" t="s">
        <v>8051</v>
      </c>
    </row>
    <row r="12" customFormat="false" ht="66" hidden="false" customHeight="false" outlineLevel="0" collapsed="false">
      <c r="A12" s="163" t="s">
        <v>897</v>
      </c>
      <c r="B12" s="114" t="s">
        <v>9578</v>
      </c>
      <c r="C12" s="61" t="s">
        <v>9579</v>
      </c>
      <c r="D12" s="114" t="s">
        <v>3357</v>
      </c>
      <c r="E12" s="114" t="s">
        <v>3670</v>
      </c>
      <c r="F12" s="114" t="s">
        <v>3359</v>
      </c>
      <c r="G12" s="114" t="s">
        <v>219</v>
      </c>
      <c r="H12" s="114" t="s">
        <v>4314</v>
      </c>
      <c r="I12" s="114" t="s">
        <v>9580</v>
      </c>
      <c r="J12" s="114" t="s">
        <v>9581</v>
      </c>
      <c r="K12" s="114" t="s">
        <v>227</v>
      </c>
    </row>
    <row r="13" customFormat="false" ht="66" hidden="false" customHeight="false" outlineLevel="0" collapsed="false">
      <c r="A13" s="163" t="s">
        <v>897</v>
      </c>
      <c r="B13" s="114" t="s">
        <v>9578</v>
      </c>
      <c r="C13" s="61" t="s">
        <v>9582</v>
      </c>
      <c r="D13" s="114" t="s">
        <v>3357</v>
      </c>
      <c r="E13" s="114" t="s">
        <v>3670</v>
      </c>
      <c r="F13" s="114" t="s">
        <v>3359</v>
      </c>
      <c r="G13" s="114" t="s">
        <v>219</v>
      </c>
      <c r="H13" s="114" t="s">
        <v>4314</v>
      </c>
      <c r="I13" s="114" t="s">
        <v>9583</v>
      </c>
      <c r="J13" s="114" t="s">
        <v>9584</v>
      </c>
      <c r="K13" s="114" t="s">
        <v>227</v>
      </c>
    </row>
    <row r="14" customFormat="false" ht="79.2" hidden="false" customHeight="false" outlineLevel="0" collapsed="false">
      <c r="A14" s="163" t="s">
        <v>897</v>
      </c>
      <c r="B14" s="114" t="s">
        <v>9585</v>
      </c>
      <c r="C14" s="61" t="s">
        <v>9586</v>
      </c>
      <c r="D14" s="114" t="s">
        <v>3357</v>
      </c>
      <c r="E14" s="114" t="s">
        <v>3670</v>
      </c>
      <c r="F14" s="114" t="s">
        <v>3359</v>
      </c>
      <c r="G14" s="114" t="s">
        <v>219</v>
      </c>
      <c r="H14" s="114" t="s">
        <v>4314</v>
      </c>
      <c r="I14" s="114" t="s">
        <v>9587</v>
      </c>
      <c r="J14" s="114" t="s">
        <v>9588</v>
      </c>
      <c r="K14" s="114" t="s">
        <v>227</v>
      </c>
    </row>
    <row r="15" customFormat="false" ht="66" hidden="false" customHeight="false" outlineLevel="0" collapsed="false">
      <c r="A15" s="163" t="s">
        <v>897</v>
      </c>
      <c r="B15" s="114" t="s">
        <v>9589</v>
      </c>
      <c r="C15" s="61" t="s">
        <v>9590</v>
      </c>
      <c r="D15" s="114" t="s">
        <v>3357</v>
      </c>
      <c r="E15" s="114" t="s">
        <v>3670</v>
      </c>
      <c r="F15" s="114" t="s">
        <v>3359</v>
      </c>
      <c r="G15" s="114" t="s">
        <v>219</v>
      </c>
      <c r="H15" s="114" t="s">
        <v>4314</v>
      </c>
      <c r="I15" s="114" t="s">
        <v>9591</v>
      </c>
      <c r="J15" s="114" t="s">
        <v>9592</v>
      </c>
      <c r="K15" s="114" t="s">
        <v>227</v>
      </c>
    </row>
    <row r="16" customFormat="false" ht="79.2" hidden="false" customHeight="false" outlineLevel="0" collapsed="false">
      <c r="A16" s="163" t="s">
        <v>897</v>
      </c>
      <c r="B16" s="114" t="s">
        <v>9589</v>
      </c>
      <c r="C16" s="61" t="s">
        <v>9593</v>
      </c>
      <c r="D16" s="114" t="s">
        <v>3357</v>
      </c>
      <c r="E16" s="114" t="s">
        <v>3670</v>
      </c>
      <c r="F16" s="114" t="s">
        <v>3359</v>
      </c>
      <c r="G16" s="114" t="s">
        <v>219</v>
      </c>
      <c r="H16" s="114" t="s">
        <v>4314</v>
      </c>
      <c r="I16" s="114" t="s">
        <v>9594</v>
      </c>
      <c r="J16" s="114" t="s">
        <v>9595</v>
      </c>
      <c r="K16" s="114" t="s">
        <v>227</v>
      </c>
    </row>
    <row r="17" customFormat="false" ht="66" hidden="false" customHeight="false" outlineLevel="0" collapsed="false">
      <c r="A17" s="163" t="s">
        <v>897</v>
      </c>
      <c r="B17" s="114" t="s">
        <v>9596</v>
      </c>
      <c r="C17" s="61" t="s">
        <v>9597</v>
      </c>
      <c r="D17" s="114" t="s">
        <v>3357</v>
      </c>
      <c r="E17" s="114" t="s">
        <v>3670</v>
      </c>
      <c r="F17" s="114" t="s">
        <v>3359</v>
      </c>
      <c r="G17" s="114" t="s">
        <v>219</v>
      </c>
      <c r="H17" s="114" t="s">
        <v>4314</v>
      </c>
      <c r="I17" s="114" t="s">
        <v>9598</v>
      </c>
      <c r="J17" s="114" t="s">
        <v>9599</v>
      </c>
      <c r="K17" s="114" t="s">
        <v>227</v>
      </c>
    </row>
    <row r="18" customFormat="false" ht="66" hidden="false" customHeight="false" outlineLevel="0" collapsed="false">
      <c r="A18" s="163" t="s">
        <v>897</v>
      </c>
      <c r="B18" s="114" t="s">
        <v>9600</v>
      </c>
      <c r="C18" s="61" t="s">
        <v>9601</v>
      </c>
      <c r="D18" s="114" t="s">
        <v>3357</v>
      </c>
      <c r="E18" s="114" t="s">
        <v>3670</v>
      </c>
      <c r="F18" s="114" t="s">
        <v>3359</v>
      </c>
      <c r="G18" s="114" t="s">
        <v>219</v>
      </c>
      <c r="H18" s="114" t="s">
        <v>4314</v>
      </c>
      <c r="I18" s="114" t="s">
        <v>9602</v>
      </c>
      <c r="J18" s="114" t="s">
        <v>9603</v>
      </c>
      <c r="K18" s="114" t="s">
        <v>227</v>
      </c>
    </row>
    <row r="19" customFormat="false" ht="66" hidden="false" customHeight="false" outlineLevel="0" collapsed="false">
      <c r="A19" s="163" t="s">
        <v>897</v>
      </c>
      <c r="B19" s="114" t="s">
        <v>9604</v>
      </c>
      <c r="C19" s="61" t="s">
        <v>9605</v>
      </c>
      <c r="D19" s="114" t="s">
        <v>3357</v>
      </c>
      <c r="E19" s="114" t="s">
        <v>3670</v>
      </c>
      <c r="F19" s="114" t="s">
        <v>3359</v>
      </c>
      <c r="G19" s="114" t="s">
        <v>219</v>
      </c>
      <c r="H19" s="114" t="s">
        <v>4314</v>
      </c>
      <c r="I19" s="114" t="s">
        <v>9606</v>
      </c>
      <c r="J19" s="114" t="s">
        <v>9607</v>
      </c>
      <c r="K19" s="114" t="s">
        <v>227</v>
      </c>
    </row>
    <row r="20" customFormat="false" ht="66" hidden="false" customHeight="false" outlineLevel="0" collapsed="false">
      <c r="A20" s="163" t="s">
        <v>897</v>
      </c>
      <c r="B20" s="114" t="s">
        <v>9608</v>
      </c>
      <c r="C20" s="61" t="s">
        <v>9609</v>
      </c>
      <c r="D20" s="114" t="s">
        <v>3357</v>
      </c>
      <c r="E20" s="114" t="s">
        <v>3670</v>
      </c>
      <c r="F20" s="114" t="s">
        <v>3359</v>
      </c>
      <c r="G20" s="114" t="s">
        <v>219</v>
      </c>
      <c r="H20" s="114" t="s">
        <v>4314</v>
      </c>
      <c r="I20" s="114" t="s">
        <v>9610</v>
      </c>
      <c r="J20" s="114" t="s">
        <v>9611</v>
      </c>
      <c r="K20" s="114" t="s">
        <v>227</v>
      </c>
    </row>
    <row r="21" customFormat="false" ht="52.8" hidden="false" customHeight="false" outlineLevel="0" collapsed="false">
      <c r="A21" s="163" t="s">
        <v>897</v>
      </c>
      <c r="B21" s="114" t="s">
        <v>9612</v>
      </c>
      <c r="C21" s="61" t="s">
        <v>9613</v>
      </c>
      <c r="D21" s="114" t="s">
        <v>3357</v>
      </c>
      <c r="E21" s="114" t="s">
        <v>3670</v>
      </c>
      <c r="F21" s="114" t="s">
        <v>3359</v>
      </c>
      <c r="G21" s="114" t="s">
        <v>219</v>
      </c>
      <c r="H21" s="114" t="s">
        <v>4314</v>
      </c>
      <c r="I21" s="114" t="s">
        <v>9614</v>
      </c>
      <c r="J21" s="114" t="s">
        <v>9615</v>
      </c>
      <c r="K21" s="114" t="s">
        <v>227</v>
      </c>
    </row>
    <row r="22" customFormat="false" ht="52.8" hidden="false" customHeight="false" outlineLevel="0" collapsed="false">
      <c r="A22" s="163" t="s">
        <v>897</v>
      </c>
      <c r="B22" s="114" t="s">
        <v>9612</v>
      </c>
      <c r="C22" s="61" t="s">
        <v>9616</v>
      </c>
      <c r="D22" s="114" t="s">
        <v>3357</v>
      </c>
      <c r="E22" s="114" t="s">
        <v>3670</v>
      </c>
      <c r="F22" s="114" t="s">
        <v>3359</v>
      </c>
      <c r="G22" s="114" t="s">
        <v>219</v>
      </c>
      <c r="H22" s="114" t="s">
        <v>4314</v>
      </c>
      <c r="I22" s="114" t="s">
        <v>9617</v>
      </c>
      <c r="J22" s="114" t="s">
        <v>9618</v>
      </c>
      <c r="K22" s="114" t="s">
        <v>227</v>
      </c>
    </row>
    <row r="23" customFormat="false" ht="52.8" hidden="false" customHeight="false" outlineLevel="0" collapsed="false">
      <c r="A23" s="163" t="s">
        <v>897</v>
      </c>
      <c r="B23" s="114" t="s">
        <v>9619</v>
      </c>
      <c r="C23" s="61" t="s">
        <v>9620</v>
      </c>
      <c r="D23" s="114" t="s">
        <v>3357</v>
      </c>
      <c r="E23" s="114" t="s">
        <v>3670</v>
      </c>
      <c r="F23" s="114" t="s">
        <v>3359</v>
      </c>
      <c r="G23" s="114" t="s">
        <v>219</v>
      </c>
      <c r="H23" s="114" t="s">
        <v>4314</v>
      </c>
      <c r="I23" s="114" t="s">
        <v>9621</v>
      </c>
      <c r="J23" s="114" t="s">
        <v>9622</v>
      </c>
      <c r="K23" s="114" t="s">
        <v>227</v>
      </c>
    </row>
    <row r="24" customFormat="false" ht="129.6" hidden="false" customHeight="false" outlineLevel="0" collapsed="false">
      <c r="A24" s="101" t="s">
        <v>68</v>
      </c>
      <c r="B24" s="114" t="s">
        <v>9623</v>
      </c>
      <c r="C24" s="61" t="s">
        <v>9624</v>
      </c>
      <c r="D24" s="114" t="s">
        <v>3357</v>
      </c>
      <c r="E24" s="114" t="s">
        <v>3670</v>
      </c>
      <c r="F24" s="114" t="s">
        <v>3359</v>
      </c>
      <c r="G24" s="114" t="s">
        <v>219</v>
      </c>
      <c r="H24" s="114" t="s">
        <v>4314</v>
      </c>
      <c r="I24" s="114" t="s">
        <v>9625</v>
      </c>
      <c r="J24" s="114" t="s">
        <v>9626</v>
      </c>
      <c r="K24" s="114" t="s">
        <v>227</v>
      </c>
      <c r="L24" s="167" t="s">
        <v>9627</v>
      </c>
    </row>
    <row r="25" customFormat="false" ht="129.6" hidden="false" customHeight="false" outlineLevel="0" collapsed="false">
      <c r="A25" s="101" t="s">
        <v>68</v>
      </c>
      <c r="B25" s="114" t="s">
        <v>9623</v>
      </c>
      <c r="C25" s="61" t="s">
        <v>9628</v>
      </c>
      <c r="D25" s="114" t="s">
        <v>3357</v>
      </c>
      <c r="E25" s="114" t="s">
        <v>3670</v>
      </c>
      <c r="F25" s="114" t="s">
        <v>3359</v>
      </c>
      <c r="G25" s="114" t="s">
        <v>219</v>
      </c>
      <c r="H25" s="114" t="s">
        <v>4314</v>
      </c>
      <c r="I25" s="114" t="s">
        <v>9629</v>
      </c>
      <c r="J25" s="114" t="s">
        <v>9630</v>
      </c>
      <c r="K25" s="114" t="s">
        <v>227</v>
      </c>
      <c r="L25" s="167" t="s">
        <v>9627</v>
      </c>
    </row>
    <row r="26" customFormat="false" ht="66" hidden="false" customHeight="false" outlineLevel="0" collapsed="false">
      <c r="A26" s="163" t="s">
        <v>897</v>
      </c>
      <c r="B26" s="114" t="s">
        <v>9631</v>
      </c>
      <c r="C26" s="61" t="s">
        <v>9632</v>
      </c>
      <c r="D26" s="114" t="s">
        <v>3357</v>
      </c>
      <c r="E26" s="114" t="s">
        <v>3670</v>
      </c>
      <c r="F26" s="114" t="s">
        <v>3359</v>
      </c>
      <c r="G26" s="114" t="s">
        <v>219</v>
      </c>
      <c r="H26" s="114" t="s">
        <v>4314</v>
      </c>
      <c r="I26" s="114" t="s">
        <v>9633</v>
      </c>
      <c r="J26" s="114" t="s">
        <v>9634</v>
      </c>
      <c r="K26" s="114" t="s">
        <v>227</v>
      </c>
    </row>
    <row r="27" customFormat="false" ht="52.8" hidden="false" customHeight="false" outlineLevel="0" collapsed="false">
      <c r="A27" s="163" t="s">
        <v>897</v>
      </c>
      <c r="B27" s="114" t="s">
        <v>9631</v>
      </c>
      <c r="C27" s="61" t="s">
        <v>9635</v>
      </c>
      <c r="D27" s="114" t="s">
        <v>3357</v>
      </c>
      <c r="E27" s="114" t="s">
        <v>3670</v>
      </c>
      <c r="F27" s="114" t="s">
        <v>3359</v>
      </c>
      <c r="G27" s="114" t="s">
        <v>219</v>
      </c>
      <c r="H27" s="114" t="s">
        <v>4314</v>
      </c>
      <c r="I27" s="114" t="s">
        <v>9636</v>
      </c>
      <c r="J27" s="114" t="s">
        <v>9637</v>
      </c>
      <c r="K27" s="114" t="s">
        <v>227</v>
      </c>
    </row>
    <row r="28" customFormat="false" ht="66" hidden="false" customHeight="false" outlineLevel="0" collapsed="false">
      <c r="A28" s="163" t="s">
        <v>897</v>
      </c>
      <c r="B28" s="114" t="s">
        <v>9638</v>
      </c>
      <c r="C28" s="61" t="s">
        <v>9639</v>
      </c>
      <c r="D28" s="114" t="s">
        <v>3357</v>
      </c>
      <c r="E28" s="114" t="s">
        <v>3670</v>
      </c>
      <c r="F28" s="114" t="s">
        <v>3359</v>
      </c>
      <c r="G28" s="114" t="s">
        <v>219</v>
      </c>
      <c r="H28" s="114" t="s">
        <v>4314</v>
      </c>
      <c r="I28" s="114" t="s">
        <v>9640</v>
      </c>
      <c r="J28" s="114" t="s">
        <v>9641</v>
      </c>
      <c r="K28" s="114" t="s">
        <v>227</v>
      </c>
    </row>
    <row r="29" customFormat="false" ht="52.8" hidden="false" customHeight="false" outlineLevel="0" collapsed="false">
      <c r="A29" s="163" t="s">
        <v>897</v>
      </c>
      <c r="B29" s="114" t="s">
        <v>9638</v>
      </c>
      <c r="C29" s="61" t="s">
        <v>9642</v>
      </c>
      <c r="D29" s="114" t="s">
        <v>3357</v>
      </c>
      <c r="E29" s="114" t="s">
        <v>3670</v>
      </c>
      <c r="F29" s="114" t="s">
        <v>3359</v>
      </c>
      <c r="G29" s="114" t="s">
        <v>219</v>
      </c>
      <c r="H29" s="114" t="s">
        <v>4314</v>
      </c>
      <c r="I29" s="114" t="s">
        <v>9643</v>
      </c>
      <c r="J29" s="114" t="s">
        <v>9644</v>
      </c>
      <c r="K29" s="114" t="s">
        <v>227</v>
      </c>
    </row>
    <row r="30" customFormat="false" ht="144" hidden="false" customHeight="false" outlineLevel="0" collapsed="false">
      <c r="A30" s="101" t="s">
        <v>68</v>
      </c>
      <c r="B30" s="114" t="s">
        <v>9645</v>
      </c>
      <c r="C30" s="61" t="s">
        <v>9646</v>
      </c>
      <c r="D30" s="114" t="s">
        <v>9647</v>
      </c>
      <c r="E30" s="114" t="s">
        <v>871</v>
      </c>
      <c r="F30" s="114" t="s">
        <v>132</v>
      </c>
      <c r="G30" s="114" t="s">
        <v>1204</v>
      </c>
      <c r="H30" s="114" t="s">
        <v>2629</v>
      </c>
      <c r="I30" s="114" t="s">
        <v>9648</v>
      </c>
      <c r="J30" s="114" t="s">
        <v>9649</v>
      </c>
      <c r="K30" s="114" t="s">
        <v>227</v>
      </c>
      <c r="L30" s="137" t="s">
        <v>9650</v>
      </c>
    </row>
    <row r="31" customFormat="false" ht="211.2" hidden="false" customHeight="false" outlineLevel="0" collapsed="false">
      <c r="A31" s="101" t="s">
        <v>68</v>
      </c>
      <c r="B31" s="114" t="s">
        <v>9651</v>
      </c>
      <c r="C31" s="61" t="s">
        <v>9652</v>
      </c>
      <c r="D31" s="114" t="s">
        <v>3904</v>
      </c>
      <c r="E31" s="114" t="s">
        <v>689</v>
      </c>
      <c r="F31" s="114" t="s">
        <v>690</v>
      </c>
      <c r="G31" s="114" t="s">
        <v>219</v>
      </c>
      <c r="H31" s="114" t="s">
        <v>872</v>
      </c>
      <c r="I31" s="114" t="s">
        <v>9653</v>
      </c>
      <c r="J31" s="114" t="s">
        <v>9654</v>
      </c>
      <c r="K31" s="114" t="s">
        <v>227</v>
      </c>
      <c r="L31" s="137" t="s">
        <v>8051</v>
      </c>
    </row>
    <row r="32" customFormat="false" ht="184.8" hidden="false" customHeight="false" outlineLevel="0" collapsed="false">
      <c r="A32" s="101" t="s">
        <v>68</v>
      </c>
      <c r="B32" s="114" t="s">
        <v>9655</v>
      </c>
      <c r="C32" s="61" t="s">
        <v>9656</v>
      </c>
      <c r="D32" s="114" t="s">
        <v>1117</v>
      </c>
      <c r="E32" s="114" t="s">
        <v>1329</v>
      </c>
      <c r="F32" s="114" t="s">
        <v>1119</v>
      </c>
      <c r="G32" s="114" t="s">
        <v>219</v>
      </c>
      <c r="H32" s="114" t="s">
        <v>2361</v>
      </c>
      <c r="I32" s="114" t="s">
        <v>9657</v>
      </c>
      <c r="J32" s="114" t="s">
        <v>9658</v>
      </c>
      <c r="K32" s="114" t="s">
        <v>227</v>
      </c>
      <c r="L32" s="168" t="s">
        <v>9659</v>
      </c>
    </row>
    <row r="33" customFormat="false" ht="66" hidden="false" customHeight="false" outlineLevel="0" collapsed="false">
      <c r="A33" s="163" t="s">
        <v>897</v>
      </c>
      <c r="B33" s="114" t="s">
        <v>9660</v>
      </c>
      <c r="C33" s="61" t="s">
        <v>9661</v>
      </c>
      <c r="D33" s="114" t="s">
        <v>9662</v>
      </c>
      <c r="E33" s="114" t="s">
        <v>1342</v>
      </c>
      <c r="F33" s="114" t="s">
        <v>9663</v>
      </c>
      <c r="G33" s="114" t="s">
        <v>219</v>
      </c>
      <c r="H33" s="114" t="s">
        <v>3633</v>
      </c>
      <c r="I33" s="114" t="s">
        <v>9664</v>
      </c>
      <c r="J33" s="114" t="s">
        <v>9665</v>
      </c>
      <c r="K33" s="114" t="s">
        <v>227</v>
      </c>
    </row>
    <row r="34" customFormat="false" ht="39.6" hidden="false" customHeight="false" outlineLevel="0" collapsed="false">
      <c r="A34" s="101" t="s">
        <v>68</v>
      </c>
      <c r="B34" s="114" t="s">
        <v>9666</v>
      </c>
      <c r="C34" s="61" t="s">
        <v>9667</v>
      </c>
      <c r="D34" s="114" t="s">
        <v>4410</v>
      </c>
      <c r="E34" s="114" t="s">
        <v>871</v>
      </c>
      <c r="F34" s="114" t="s">
        <v>132</v>
      </c>
      <c r="G34" s="114" t="s">
        <v>73</v>
      </c>
      <c r="H34" s="114" t="s">
        <v>1650</v>
      </c>
      <c r="I34" s="114" t="s">
        <v>9668</v>
      </c>
      <c r="J34" s="114" t="s">
        <v>9649</v>
      </c>
      <c r="K34" s="114" t="s">
        <v>80</v>
      </c>
      <c r="L34" s="137" t="s">
        <v>4960</v>
      </c>
    </row>
    <row r="35" customFormat="false" ht="52.8" hidden="false" customHeight="false" outlineLevel="0" collapsed="false">
      <c r="A35" s="101" t="s">
        <v>68</v>
      </c>
      <c r="B35" s="114" t="s">
        <v>9669</v>
      </c>
      <c r="C35" s="61" t="s">
        <v>9670</v>
      </c>
      <c r="D35" s="114" t="s">
        <v>3357</v>
      </c>
      <c r="E35" s="114" t="s">
        <v>3670</v>
      </c>
      <c r="F35" s="114" t="s">
        <v>3359</v>
      </c>
      <c r="G35" s="114" t="s">
        <v>219</v>
      </c>
      <c r="H35" s="114" t="s">
        <v>111</v>
      </c>
      <c r="I35" s="114" t="s">
        <v>9671</v>
      </c>
      <c r="J35" s="114" t="s">
        <v>9672</v>
      </c>
      <c r="K35" s="114" t="s">
        <v>227</v>
      </c>
      <c r="L35" s="61" t="s">
        <v>2439</v>
      </c>
    </row>
    <row r="36" customFormat="false" ht="52.8" hidden="false" customHeight="false" outlineLevel="0" collapsed="false">
      <c r="A36" s="101" t="s">
        <v>68</v>
      </c>
      <c r="B36" s="114" t="s">
        <v>9673</v>
      </c>
      <c r="C36" s="61" t="s">
        <v>9674</v>
      </c>
      <c r="D36" s="114" t="s">
        <v>3357</v>
      </c>
      <c r="E36" s="114" t="s">
        <v>3670</v>
      </c>
      <c r="F36" s="114" t="s">
        <v>3359</v>
      </c>
      <c r="G36" s="114" t="s">
        <v>219</v>
      </c>
      <c r="H36" s="114" t="s">
        <v>111</v>
      </c>
      <c r="I36" s="114" t="s">
        <v>9675</v>
      </c>
      <c r="J36" s="114" t="s">
        <v>9676</v>
      </c>
      <c r="K36" s="114" t="s">
        <v>227</v>
      </c>
      <c r="L36" s="61" t="s">
        <v>2439</v>
      </c>
    </row>
    <row r="37" customFormat="false" ht="39.6" hidden="false" customHeight="false" outlineLevel="0" collapsed="false">
      <c r="A37" s="101" t="s">
        <v>68</v>
      </c>
      <c r="B37" s="114" t="s">
        <v>9677</v>
      </c>
      <c r="C37" s="61" t="s">
        <v>9678</v>
      </c>
      <c r="D37" s="114" t="s">
        <v>9679</v>
      </c>
      <c r="E37" s="114" t="s">
        <v>871</v>
      </c>
      <c r="F37" s="114" t="s">
        <v>3514</v>
      </c>
      <c r="G37" s="114" t="s">
        <v>219</v>
      </c>
      <c r="H37" s="114" t="s">
        <v>3633</v>
      </c>
      <c r="I37" s="114" t="s">
        <v>9680</v>
      </c>
      <c r="J37" s="114" t="s">
        <v>9681</v>
      </c>
      <c r="K37" s="114" t="s">
        <v>227</v>
      </c>
      <c r="L37" s="137" t="s">
        <v>7303</v>
      </c>
    </row>
    <row r="38" customFormat="false" ht="57.6" hidden="false" customHeight="false" outlineLevel="0" collapsed="false">
      <c r="A38" s="101" t="s">
        <v>68</v>
      </c>
      <c r="B38" s="114" t="s">
        <v>9682</v>
      </c>
      <c r="C38" s="61" t="s">
        <v>9683</v>
      </c>
      <c r="D38" s="114" t="s">
        <v>3904</v>
      </c>
      <c r="E38" s="114" t="s">
        <v>689</v>
      </c>
      <c r="F38" s="114" t="s">
        <v>690</v>
      </c>
      <c r="G38" s="114" t="s">
        <v>219</v>
      </c>
      <c r="H38" s="114" t="s">
        <v>872</v>
      </c>
      <c r="I38" s="114" t="s">
        <v>9684</v>
      </c>
      <c r="J38" s="114" t="s">
        <v>9685</v>
      </c>
      <c r="K38" s="114" t="s">
        <v>227</v>
      </c>
      <c r="L38" s="167" t="s">
        <v>9686</v>
      </c>
    </row>
    <row r="39" customFormat="false" ht="66" hidden="false" customHeight="false" outlineLevel="0" collapsed="false">
      <c r="A39" s="101" t="s">
        <v>68</v>
      </c>
      <c r="B39" s="114" t="s">
        <v>9687</v>
      </c>
      <c r="C39" s="61" t="s">
        <v>9688</v>
      </c>
      <c r="D39" s="114" t="s">
        <v>1054</v>
      </c>
      <c r="E39" s="114" t="s">
        <v>871</v>
      </c>
      <c r="F39" s="114" t="s">
        <v>132</v>
      </c>
      <c r="G39" s="114" t="s">
        <v>73</v>
      </c>
      <c r="H39" s="114" t="s">
        <v>317</v>
      </c>
      <c r="I39" s="114" t="s">
        <v>9689</v>
      </c>
      <c r="J39" s="114" t="s">
        <v>9690</v>
      </c>
      <c r="K39" s="114"/>
      <c r="L39" s="114" t="s">
        <v>9691</v>
      </c>
    </row>
    <row r="40" customFormat="false" ht="66" hidden="false" customHeight="false" outlineLevel="0" collapsed="false">
      <c r="A40" s="101" t="s">
        <v>68</v>
      </c>
      <c r="B40" s="114" t="s">
        <v>9692</v>
      </c>
      <c r="C40" s="61" t="s">
        <v>9693</v>
      </c>
      <c r="D40" s="114" t="s">
        <v>3704</v>
      </c>
      <c r="E40" s="114" t="s">
        <v>1514</v>
      </c>
      <c r="F40" s="114" t="s">
        <v>3705</v>
      </c>
      <c r="G40" s="114" t="s">
        <v>219</v>
      </c>
      <c r="H40" s="114" t="s">
        <v>111</v>
      </c>
      <c r="I40" s="114" t="s">
        <v>9694</v>
      </c>
      <c r="J40" s="114" t="s">
        <v>9695</v>
      </c>
      <c r="K40" s="114" t="s">
        <v>227</v>
      </c>
      <c r="L40" s="61" t="s">
        <v>2439</v>
      </c>
    </row>
    <row r="41" customFormat="false" ht="52.8" hidden="false" customHeight="false" outlineLevel="0" collapsed="false">
      <c r="A41" s="163" t="s">
        <v>897</v>
      </c>
      <c r="B41" s="114" t="s">
        <v>9696</v>
      </c>
      <c r="C41" s="61" t="s">
        <v>9697</v>
      </c>
      <c r="D41" s="114" t="s">
        <v>9698</v>
      </c>
      <c r="E41" s="114" t="s">
        <v>9699</v>
      </c>
      <c r="F41" s="114" t="s">
        <v>9700</v>
      </c>
      <c r="G41" s="114" t="s">
        <v>219</v>
      </c>
      <c r="H41" s="114" t="s">
        <v>3633</v>
      </c>
      <c r="I41" s="114" t="s">
        <v>9701</v>
      </c>
      <c r="J41" s="114" t="s">
        <v>9702</v>
      </c>
      <c r="K41" s="114" t="s">
        <v>227</v>
      </c>
    </row>
    <row r="42" customFormat="false" ht="66" hidden="false" customHeight="false" outlineLevel="0" collapsed="false">
      <c r="A42" s="101" t="s">
        <v>68</v>
      </c>
      <c r="B42" s="114" t="s">
        <v>9703</v>
      </c>
      <c r="C42" s="61" t="s">
        <v>9704</v>
      </c>
      <c r="D42" s="114" t="s">
        <v>1054</v>
      </c>
      <c r="E42" s="114" t="s">
        <v>871</v>
      </c>
      <c r="F42" s="114" t="s">
        <v>132</v>
      </c>
      <c r="G42" s="114" t="s">
        <v>219</v>
      </c>
      <c r="H42" s="114" t="s">
        <v>3633</v>
      </c>
      <c r="I42" s="114" t="s">
        <v>9705</v>
      </c>
      <c r="J42" s="114" t="s">
        <v>9706</v>
      </c>
      <c r="K42" s="114" t="s">
        <v>227</v>
      </c>
      <c r="L42" s="137" t="s">
        <v>7303</v>
      </c>
    </row>
    <row r="43" customFormat="false" ht="52.8" hidden="false" customHeight="false" outlineLevel="0" collapsed="false">
      <c r="A43" s="101" t="s">
        <v>68</v>
      </c>
      <c r="B43" s="114" t="s">
        <v>9707</v>
      </c>
      <c r="C43" s="61" t="s">
        <v>9708</v>
      </c>
      <c r="D43" s="114" t="s">
        <v>1054</v>
      </c>
      <c r="E43" s="114" t="s">
        <v>871</v>
      </c>
      <c r="F43" s="114" t="s">
        <v>132</v>
      </c>
      <c r="G43" s="114" t="s">
        <v>73</v>
      </c>
      <c r="H43" s="114" t="s">
        <v>872</v>
      </c>
      <c r="I43" s="114" t="s">
        <v>9705</v>
      </c>
      <c r="J43" s="114" t="s">
        <v>9709</v>
      </c>
      <c r="K43" s="114" t="s">
        <v>80</v>
      </c>
      <c r="L43" s="137" t="s">
        <v>7303</v>
      </c>
    </row>
    <row r="44" customFormat="false" ht="105.6" hidden="false" customHeight="false" outlineLevel="0" collapsed="false">
      <c r="A44" s="163" t="s">
        <v>897</v>
      </c>
      <c r="B44" s="114" t="s">
        <v>9710</v>
      </c>
      <c r="C44" s="61" t="s">
        <v>9711</v>
      </c>
      <c r="D44" s="114" t="s">
        <v>1054</v>
      </c>
      <c r="E44" s="114" t="s">
        <v>871</v>
      </c>
      <c r="F44" s="114" t="s">
        <v>132</v>
      </c>
      <c r="G44" s="114" t="s">
        <v>73</v>
      </c>
      <c r="H44" s="114" t="s">
        <v>2361</v>
      </c>
      <c r="I44" s="114" t="s">
        <v>9712</v>
      </c>
      <c r="J44" s="114" t="s">
        <v>9713</v>
      </c>
      <c r="K44" s="114" t="s">
        <v>80</v>
      </c>
    </row>
    <row r="45" customFormat="false" ht="92.4" hidden="false" customHeight="false" outlineLevel="0" collapsed="false">
      <c r="A45" s="163" t="s">
        <v>897</v>
      </c>
      <c r="B45" s="114" t="s">
        <v>9714</v>
      </c>
      <c r="C45" s="61" t="s">
        <v>9715</v>
      </c>
      <c r="D45" s="114" t="s">
        <v>3636</v>
      </c>
      <c r="E45" s="114" t="s">
        <v>70</v>
      </c>
      <c r="F45" s="114" t="s">
        <v>3637</v>
      </c>
      <c r="G45" s="114" t="s">
        <v>1204</v>
      </c>
      <c r="H45" s="114" t="s">
        <v>2629</v>
      </c>
      <c r="I45" s="114" t="s">
        <v>9716</v>
      </c>
      <c r="J45" s="114" t="s">
        <v>9717</v>
      </c>
      <c r="K45" s="114" t="s">
        <v>227</v>
      </c>
    </row>
    <row r="46" customFormat="false" ht="52.8" hidden="false" customHeight="false" outlineLevel="0" collapsed="false">
      <c r="A46" s="163" t="s">
        <v>897</v>
      </c>
      <c r="B46" s="114" t="s">
        <v>9718</v>
      </c>
      <c r="C46" s="61" t="s">
        <v>9719</v>
      </c>
      <c r="D46" s="114" t="s">
        <v>3008</v>
      </c>
      <c r="E46" s="114" t="s">
        <v>70</v>
      </c>
      <c r="F46" s="114" t="s">
        <v>3009</v>
      </c>
      <c r="G46" s="114" t="s">
        <v>73</v>
      </c>
      <c r="H46" s="114" t="s">
        <v>317</v>
      </c>
      <c r="I46" s="114" t="s">
        <v>9720</v>
      </c>
      <c r="J46" s="114" t="s">
        <v>9721</v>
      </c>
      <c r="K46" s="114" t="s">
        <v>80</v>
      </c>
    </row>
    <row r="47" customFormat="false" ht="184.8" hidden="false" customHeight="false" outlineLevel="0" collapsed="false">
      <c r="A47" s="101" t="s">
        <v>68</v>
      </c>
      <c r="B47" s="114" t="s">
        <v>9722</v>
      </c>
      <c r="C47" s="61" t="s">
        <v>9723</v>
      </c>
      <c r="D47" s="114" t="s">
        <v>9724</v>
      </c>
      <c r="E47" s="114" t="s">
        <v>9725</v>
      </c>
      <c r="F47" s="114" t="s">
        <v>9726</v>
      </c>
      <c r="G47" s="114" t="s">
        <v>219</v>
      </c>
      <c r="H47" s="114" t="s">
        <v>9727</v>
      </c>
      <c r="I47" s="114" t="s">
        <v>9728</v>
      </c>
      <c r="J47" s="114" t="s">
        <v>9729</v>
      </c>
      <c r="K47" s="114" t="s">
        <v>227</v>
      </c>
      <c r="L47" s="137" t="s">
        <v>9730</v>
      </c>
    </row>
    <row r="48" customFormat="false" ht="118.8" hidden="false" customHeight="false" outlineLevel="0" collapsed="false">
      <c r="A48" s="101" t="s">
        <v>68</v>
      </c>
      <c r="B48" s="114" t="s">
        <v>9731</v>
      </c>
      <c r="C48" s="61" t="s">
        <v>9732</v>
      </c>
      <c r="D48" s="114" t="s">
        <v>3357</v>
      </c>
      <c r="E48" s="114" t="s">
        <v>3670</v>
      </c>
      <c r="F48" s="114" t="s">
        <v>3359</v>
      </c>
      <c r="G48" s="114" t="s">
        <v>219</v>
      </c>
      <c r="H48" s="114" t="s">
        <v>2158</v>
      </c>
      <c r="I48" s="114" t="s">
        <v>9733</v>
      </c>
      <c r="J48" s="114" t="s">
        <v>9734</v>
      </c>
      <c r="K48" s="114" t="s">
        <v>227</v>
      </c>
      <c r="L48" s="137" t="s">
        <v>6138</v>
      </c>
    </row>
    <row r="49" customFormat="false" ht="66" hidden="false" customHeight="false" outlineLevel="0" collapsed="false">
      <c r="A49" s="101" t="s">
        <v>68</v>
      </c>
      <c r="B49" s="114" t="s">
        <v>9735</v>
      </c>
      <c r="C49" s="61" t="s">
        <v>9736</v>
      </c>
      <c r="D49" s="114" t="s">
        <v>3357</v>
      </c>
      <c r="E49" s="114" t="s">
        <v>3670</v>
      </c>
      <c r="F49" s="114" t="s">
        <v>3359</v>
      </c>
      <c r="G49" s="114" t="s">
        <v>219</v>
      </c>
      <c r="H49" s="114" t="s">
        <v>9737</v>
      </c>
      <c r="I49" s="114" t="s">
        <v>9738</v>
      </c>
      <c r="J49" s="114" t="s">
        <v>9739</v>
      </c>
      <c r="K49" s="114" t="s">
        <v>227</v>
      </c>
      <c r="L49" s="137" t="s">
        <v>6138</v>
      </c>
    </row>
    <row r="50" customFormat="false" ht="66" hidden="false" customHeight="false" outlineLevel="0" collapsed="false">
      <c r="A50" s="101" t="s">
        <v>68</v>
      </c>
      <c r="B50" s="114" t="s">
        <v>9740</v>
      </c>
      <c r="C50" s="61" t="s">
        <v>9741</v>
      </c>
      <c r="D50" s="114" t="s">
        <v>3357</v>
      </c>
      <c r="E50" s="114" t="s">
        <v>3670</v>
      </c>
      <c r="F50" s="114" t="s">
        <v>3359</v>
      </c>
      <c r="G50" s="114" t="s">
        <v>219</v>
      </c>
      <c r="H50" s="114" t="s">
        <v>9737</v>
      </c>
      <c r="I50" s="114" t="s">
        <v>9742</v>
      </c>
      <c r="J50" s="114" t="s">
        <v>9743</v>
      </c>
      <c r="K50" s="114" t="s">
        <v>227</v>
      </c>
      <c r="L50" s="137" t="s">
        <v>6138</v>
      </c>
    </row>
    <row r="51" customFormat="false" ht="118.8" hidden="false" customHeight="false" outlineLevel="0" collapsed="false">
      <c r="A51" s="101" t="s">
        <v>68</v>
      </c>
      <c r="B51" s="114" t="s">
        <v>9744</v>
      </c>
      <c r="C51" s="61" t="s">
        <v>9745</v>
      </c>
      <c r="D51" s="114" t="s">
        <v>3357</v>
      </c>
      <c r="E51" s="114" t="s">
        <v>3670</v>
      </c>
      <c r="F51" s="114" t="s">
        <v>3359</v>
      </c>
      <c r="G51" s="114" t="s">
        <v>219</v>
      </c>
      <c r="H51" s="114" t="s">
        <v>9737</v>
      </c>
      <c r="I51" s="114" t="s">
        <v>9733</v>
      </c>
      <c r="J51" s="114" t="s">
        <v>9734</v>
      </c>
      <c r="K51" s="114" t="s">
        <v>227</v>
      </c>
      <c r="L51" s="137" t="s">
        <v>6138</v>
      </c>
    </row>
    <row r="52" customFormat="false" ht="52.8" hidden="false" customHeight="false" outlineLevel="0" collapsed="false">
      <c r="A52" s="101" t="s">
        <v>68</v>
      </c>
      <c r="B52" s="114" t="s">
        <v>9746</v>
      </c>
      <c r="C52" s="61" t="s">
        <v>9747</v>
      </c>
      <c r="D52" s="114" t="s">
        <v>1054</v>
      </c>
      <c r="E52" s="114" t="s">
        <v>871</v>
      </c>
      <c r="F52" s="114" t="s">
        <v>132</v>
      </c>
      <c r="G52" s="114" t="s">
        <v>309</v>
      </c>
      <c r="H52" s="114" t="s">
        <v>111</v>
      </c>
      <c r="I52" s="114" t="s">
        <v>9748</v>
      </c>
      <c r="J52" s="114" t="s">
        <v>9749</v>
      </c>
      <c r="K52" s="114" t="s">
        <v>80</v>
      </c>
      <c r="L52" s="61" t="s">
        <v>2439</v>
      </c>
    </row>
    <row r="53" customFormat="false" ht="28.8" hidden="false" customHeight="false" outlineLevel="0" collapsed="false">
      <c r="A53" s="101" t="s">
        <v>68</v>
      </c>
      <c r="B53" s="114" t="s">
        <v>9750</v>
      </c>
      <c r="C53" s="61" t="s">
        <v>9751</v>
      </c>
      <c r="D53" s="114" t="s">
        <v>1274</v>
      </c>
      <c r="E53" s="114" t="s">
        <v>1360</v>
      </c>
      <c r="F53" s="114" t="s">
        <v>1276</v>
      </c>
      <c r="G53" s="114" t="s">
        <v>219</v>
      </c>
      <c r="H53" s="114" t="s">
        <v>2361</v>
      </c>
      <c r="I53" s="114" t="s">
        <v>9752</v>
      </c>
      <c r="J53" s="114" t="s">
        <v>9753</v>
      </c>
      <c r="K53" s="114" t="s">
        <v>227</v>
      </c>
      <c r="L53" s="137" t="s">
        <v>8051</v>
      </c>
    </row>
    <row r="54" customFormat="false" ht="39.6" hidden="false" customHeight="false" outlineLevel="0" collapsed="false">
      <c r="A54" s="101" t="s">
        <v>68</v>
      </c>
      <c r="B54" s="114" t="s">
        <v>9754</v>
      </c>
      <c r="C54" s="61" t="s">
        <v>9755</v>
      </c>
      <c r="D54" s="114" t="s">
        <v>9756</v>
      </c>
      <c r="E54" s="114" t="s">
        <v>70</v>
      </c>
      <c r="F54" s="114" t="s">
        <v>3768</v>
      </c>
      <c r="G54" s="114" t="s">
        <v>73</v>
      </c>
      <c r="H54" s="114" t="s">
        <v>89</v>
      </c>
      <c r="I54" s="114" t="s">
        <v>9757</v>
      </c>
      <c r="J54" s="114" t="s">
        <v>9758</v>
      </c>
      <c r="K54" s="114" t="s">
        <v>80</v>
      </c>
      <c r="L54" s="137" t="s">
        <v>7303</v>
      </c>
    </row>
    <row r="55" customFormat="false" ht="52.8" hidden="false" customHeight="false" outlineLevel="0" collapsed="false">
      <c r="A55" s="163" t="s">
        <v>897</v>
      </c>
      <c r="B55" s="114" t="s">
        <v>9759</v>
      </c>
      <c r="C55" s="61" t="s">
        <v>9760</v>
      </c>
      <c r="D55" s="114" t="s">
        <v>5367</v>
      </c>
      <c r="E55" s="114" t="s">
        <v>70</v>
      </c>
      <c r="F55" s="114" t="s">
        <v>3768</v>
      </c>
      <c r="G55" s="114" t="s">
        <v>73</v>
      </c>
      <c r="H55" s="114"/>
      <c r="I55" s="114" t="s">
        <v>9761</v>
      </c>
      <c r="J55" s="114" t="s">
        <v>9762</v>
      </c>
      <c r="K55" s="114" t="s">
        <v>80</v>
      </c>
    </row>
    <row r="56" customFormat="false" ht="39.6" hidden="false" customHeight="false" outlineLevel="0" collapsed="false">
      <c r="A56" s="163" t="s">
        <v>897</v>
      </c>
      <c r="B56" s="114" t="s">
        <v>9763</v>
      </c>
      <c r="C56" s="61" t="s">
        <v>9764</v>
      </c>
      <c r="D56" s="114" t="s">
        <v>1054</v>
      </c>
      <c r="E56" s="114" t="s">
        <v>871</v>
      </c>
      <c r="F56" s="114" t="s">
        <v>132</v>
      </c>
      <c r="G56" s="114" t="s">
        <v>73</v>
      </c>
      <c r="H56" s="114" t="s">
        <v>1113</v>
      </c>
      <c r="I56" s="114" t="s">
        <v>9765</v>
      </c>
      <c r="J56" s="114" t="s">
        <v>9766</v>
      </c>
      <c r="K56" s="114" t="s">
        <v>80</v>
      </c>
    </row>
    <row r="57" customFormat="false" ht="105.6" hidden="false" customHeight="false" outlineLevel="0" collapsed="false">
      <c r="A57" s="163" t="s">
        <v>897</v>
      </c>
      <c r="B57" s="114" t="s">
        <v>9767</v>
      </c>
      <c r="C57" s="61" t="s">
        <v>9768</v>
      </c>
      <c r="D57" s="114" t="s">
        <v>3904</v>
      </c>
      <c r="E57" s="114" t="s">
        <v>689</v>
      </c>
      <c r="F57" s="114" t="s">
        <v>690</v>
      </c>
      <c r="G57" s="114" t="s">
        <v>219</v>
      </c>
      <c r="H57" s="114" t="s">
        <v>2158</v>
      </c>
      <c r="I57" s="114" t="s">
        <v>9769</v>
      </c>
      <c r="J57" s="114" t="s">
        <v>9770</v>
      </c>
      <c r="K57" s="114" t="s">
        <v>227</v>
      </c>
    </row>
    <row r="58" customFormat="false" ht="92.4" hidden="false" customHeight="false" outlineLevel="0" collapsed="false">
      <c r="A58" s="163" t="s">
        <v>897</v>
      </c>
      <c r="B58" s="114" t="s">
        <v>9771</v>
      </c>
      <c r="C58" s="61" t="s">
        <v>9772</v>
      </c>
      <c r="D58" s="114" t="s">
        <v>1054</v>
      </c>
      <c r="E58" s="114" t="s">
        <v>871</v>
      </c>
      <c r="F58" s="114" t="s">
        <v>132</v>
      </c>
      <c r="G58" s="114" t="s">
        <v>73</v>
      </c>
      <c r="H58" s="114" t="s">
        <v>3633</v>
      </c>
      <c r="I58" s="114" t="s">
        <v>9773</v>
      </c>
      <c r="J58" s="114" t="s">
        <v>9774</v>
      </c>
      <c r="K58" s="114" t="s">
        <v>227</v>
      </c>
    </row>
    <row r="59" customFormat="false" ht="26.4" hidden="false" customHeight="false" outlineLevel="0" collapsed="false">
      <c r="A59" s="101" t="s">
        <v>68</v>
      </c>
      <c r="B59" s="114" t="s">
        <v>9775</v>
      </c>
      <c r="C59" s="61" t="s">
        <v>9776</v>
      </c>
      <c r="D59" s="114" t="s">
        <v>9777</v>
      </c>
      <c r="E59" s="114" t="s">
        <v>9778</v>
      </c>
      <c r="F59" s="114" t="s">
        <v>4309</v>
      </c>
      <c r="G59" s="114" t="s">
        <v>219</v>
      </c>
      <c r="H59" s="114" t="s">
        <v>3633</v>
      </c>
      <c r="I59" s="114" t="s">
        <v>9779</v>
      </c>
      <c r="J59" s="114" t="s">
        <v>9780</v>
      </c>
      <c r="K59" s="114" t="s">
        <v>227</v>
      </c>
      <c r="L59" s="137" t="s">
        <v>9781</v>
      </c>
    </row>
    <row r="60" customFormat="false" ht="26.4" hidden="false" customHeight="false" outlineLevel="0" collapsed="false">
      <c r="A60" s="101" t="s">
        <v>68</v>
      </c>
      <c r="B60" s="114" t="s">
        <v>9775</v>
      </c>
      <c r="C60" s="61" t="s">
        <v>9782</v>
      </c>
      <c r="D60" s="114" t="s">
        <v>9777</v>
      </c>
      <c r="E60" s="114" t="s">
        <v>9778</v>
      </c>
      <c r="F60" s="114" t="s">
        <v>4309</v>
      </c>
      <c r="G60" s="114" t="s">
        <v>219</v>
      </c>
      <c r="H60" s="114" t="s">
        <v>3633</v>
      </c>
      <c r="I60" s="114" t="s">
        <v>9783</v>
      </c>
      <c r="J60" s="114" t="s">
        <v>9780</v>
      </c>
      <c r="K60" s="114" t="s">
        <v>227</v>
      </c>
      <c r="L60" s="137" t="s">
        <v>9781</v>
      </c>
    </row>
    <row r="61" customFormat="false" ht="26.4" hidden="false" customHeight="false" outlineLevel="0" collapsed="false">
      <c r="A61" s="101" t="s">
        <v>68</v>
      </c>
      <c r="B61" s="114" t="s">
        <v>9784</v>
      </c>
      <c r="C61" s="61" t="s">
        <v>9785</v>
      </c>
      <c r="D61" s="114" t="s">
        <v>9777</v>
      </c>
      <c r="E61" s="114" t="s">
        <v>9778</v>
      </c>
      <c r="F61" s="114" t="s">
        <v>4309</v>
      </c>
      <c r="G61" s="114" t="s">
        <v>219</v>
      </c>
      <c r="H61" s="114" t="s">
        <v>3633</v>
      </c>
      <c r="I61" s="114" t="s">
        <v>9786</v>
      </c>
      <c r="J61" s="114" t="s">
        <v>9780</v>
      </c>
      <c r="K61" s="114" t="s">
        <v>227</v>
      </c>
      <c r="L61" s="137" t="s">
        <v>9781</v>
      </c>
    </row>
    <row r="62" customFormat="false" ht="72" hidden="false" customHeight="false" outlineLevel="0" collapsed="false">
      <c r="A62" s="101" t="s">
        <v>68</v>
      </c>
      <c r="B62" s="114" t="s">
        <v>9787</v>
      </c>
      <c r="C62" s="61" t="s">
        <v>9788</v>
      </c>
      <c r="D62" s="114" t="s">
        <v>1274</v>
      </c>
      <c r="E62" s="114" t="s">
        <v>1360</v>
      </c>
      <c r="F62" s="114" t="s">
        <v>1276</v>
      </c>
      <c r="G62" s="114" t="s">
        <v>219</v>
      </c>
      <c r="H62" s="114" t="s">
        <v>2361</v>
      </c>
      <c r="I62" s="114" t="s">
        <v>9789</v>
      </c>
      <c r="J62" s="114" t="s">
        <v>9790</v>
      </c>
      <c r="K62" s="114" t="s">
        <v>227</v>
      </c>
      <c r="L62" s="167" t="s">
        <v>9791</v>
      </c>
    </row>
    <row r="63" customFormat="false" ht="382.8" hidden="false" customHeight="false" outlineLevel="0" collapsed="false">
      <c r="A63" s="101" t="s">
        <v>68</v>
      </c>
      <c r="B63" s="114" t="s">
        <v>9792</v>
      </c>
      <c r="C63" s="61" t="s">
        <v>9793</v>
      </c>
      <c r="D63" s="114" t="s">
        <v>9794</v>
      </c>
      <c r="E63" s="114" t="s">
        <v>9795</v>
      </c>
      <c r="F63" s="114" t="s">
        <v>9796</v>
      </c>
      <c r="G63" s="114" t="s">
        <v>219</v>
      </c>
      <c r="H63" s="114" t="s">
        <v>2361</v>
      </c>
      <c r="I63" s="114" t="s">
        <v>9797</v>
      </c>
      <c r="J63" s="114" t="s">
        <v>9798</v>
      </c>
      <c r="K63" s="114" t="s">
        <v>227</v>
      </c>
      <c r="L63" s="137" t="s">
        <v>7303</v>
      </c>
    </row>
    <row r="64" customFormat="false" ht="52.8" hidden="false" customHeight="false" outlineLevel="0" collapsed="false">
      <c r="A64" s="101" t="s">
        <v>68</v>
      </c>
      <c r="B64" s="114" t="s">
        <v>9799</v>
      </c>
      <c r="C64" s="61" t="s">
        <v>9800</v>
      </c>
      <c r="D64" s="114" t="s">
        <v>1054</v>
      </c>
      <c r="E64" s="114" t="s">
        <v>871</v>
      </c>
      <c r="F64" s="114" t="s">
        <v>132</v>
      </c>
      <c r="G64" s="114" t="s">
        <v>73</v>
      </c>
      <c r="H64" s="114" t="s">
        <v>1428</v>
      </c>
      <c r="I64" s="114" t="s">
        <v>9801</v>
      </c>
      <c r="J64" s="114" t="s">
        <v>9802</v>
      </c>
      <c r="K64" s="114" t="s">
        <v>80</v>
      </c>
      <c r="L64" s="137" t="s">
        <v>6779</v>
      </c>
    </row>
    <row r="65" customFormat="false" ht="409.6" hidden="false" customHeight="false" outlineLevel="0" collapsed="false">
      <c r="A65" s="101" t="s">
        <v>68</v>
      </c>
      <c r="B65" s="114" t="s">
        <v>9803</v>
      </c>
      <c r="C65" s="61" t="s">
        <v>9804</v>
      </c>
      <c r="D65" s="114" t="s">
        <v>9805</v>
      </c>
      <c r="E65" s="114" t="s">
        <v>1662</v>
      </c>
      <c r="F65" s="114" t="s">
        <v>9806</v>
      </c>
      <c r="G65" s="114" t="s">
        <v>309</v>
      </c>
      <c r="H65" s="114" t="s">
        <v>9807</v>
      </c>
      <c r="I65" s="114" t="s">
        <v>9808</v>
      </c>
      <c r="J65" s="114" t="s">
        <v>9809</v>
      </c>
      <c r="K65" s="114" t="s">
        <v>80</v>
      </c>
      <c r="L65" s="137" t="s">
        <v>9810</v>
      </c>
    </row>
    <row r="66" customFormat="false" ht="145.2" hidden="false" customHeight="false" outlineLevel="0" collapsed="false">
      <c r="A66" s="101" t="s">
        <v>68</v>
      </c>
      <c r="B66" s="114" t="s">
        <v>9811</v>
      </c>
      <c r="C66" s="61" t="s">
        <v>9812</v>
      </c>
      <c r="D66" s="114" t="s">
        <v>1461</v>
      </c>
      <c r="E66" s="114" t="s">
        <v>689</v>
      </c>
      <c r="F66" s="114" t="s">
        <v>690</v>
      </c>
      <c r="G66" s="114" t="s">
        <v>219</v>
      </c>
      <c r="H66" s="114" t="s">
        <v>2361</v>
      </c>
      <c r="I66" s="114" t="s">
        <v>9813</v>
      </c>
      <c r="J66" s="114" t="s">
        <v>9814</v>
      </c>
      <c r="K66" s="114" t="s">
        <v>227</v>
      </c>
      <c r="L66" s="137" t="s">
        <v>8051</v>
      </c>
    </row>
    <row r="67" customFormat="false" ht="92.4" hidden="false" customHeight="false" outlineLevel="0" collapsed="false">
      <c r="A67" s="163" t="s">
        <v>897</v>
      </c>
      <c r="B67" s="114" t="s">
        <v>9815</v>
      </c>
      <c r="C67" s="61" t="s">
        <v>9816</v>
      </c>
      <c r="D67" s="114" t="s">
        <v>1461</v>
      </c>
      <c r="E67" s="114" t="s">
        <v>689</v>
      </c>
      <c r="F67" s="114" t="s">
        <v>690</v>
      </c>
      <c r="G67" s="114" t="s">
        <v>219</v>
      </c>
      <c r="H67" s="114" t="s">
        <v>1055</v>
      </c>
      <c r="I67" s="114" t="s">
        <v>9817</v>
      </c>
      <c r="J67" s="114" t="s">
        <v>9818</v>
      </c>
      <c r="K67" s="114" t="s">
        <v>227</v>
      </c>
    </row>
    <row r="68" customFormat="false" ht="79.2" hidden="false" customHeight="false" outlineLevel="0" collapsed="false">
      <c r="A68" s="101" t="s">
        <v>68</v>
      </c>
      <c r="B68" s="114" t="s">
        <v>9819</v>
      </c>
      <c r="C68" s="61" t="s">
        <v>9820</v>
      </c>
      <c r="D68" s="114" t="s">
        <v>7613</v>
      </c>
      <c r="E68" s="114" t="s">
        <v>1133</v>
      </c>
      <c r="F68" s="114" t="s">
        <v>7614</v>
      </c>
      <c r="G68" s="114" t="s">
        <v>73</v>
      </c>
      <c r="H68" s="114" t="s">
        <v>317</v>
      </c>
      <c r="I68" s="114" t="s">
        <v>9821</v>
      </c>
      <c r="J68" s="114" t="s">
        <v>9822</v>
      </c>
      <c r="K68" s="114" t="s">
        <v>80</v>
      </c>
      <c r="L68" s="114" t="s">
        <v>9691</v>
      </c>
    </row>
    <row r="69" customFormat="false" ht="66" hidden="false" customHeight="false" outlineLevel="0" collapsed="false">
      <c r="A69" s="163" t="s">
        <v>897</v>
      </c>
      <c r="B69" s="114" t="s">
        <v>9823</v>
      </c>
      <c r="C69" s="61" t="s">
        <v>9824</v>
      </c>
      <c r="D69" s="114" t="s">
        <v>1054</v>
      </c>
      <c r="E69" s="114" t="s">
        <v>871</v>
      </c>
      <c r="F69" s="114" t="s">
        <v>132</v>
      </c>
      <c r="G69" s="114" t="s">
        <v>219</v>
      </c>
      <c r="H69" s="114" t="s">
        <v>2629</v>
      </c>
      <c r="I69" s="114" t="s">
        <v>9825</v>
      </c>
      <c r="J69" s="114" t="s">
        <v>9826</v>
      </c>
      <c r="K69" s="114" t="s">
        <v>227</v>
      </c>
    </row>
    <row r="70" customFormat="false" ht="79.2" hidden="false" customHeight="false" outlineLevel="0" collapsed="false">
      <c r="A70" s="163" t="s">
        <v>897</v>
      </c>
      <c r="B70" s="114" t="s">
        <v>9827</v>
      </c>
      <c r="C70" s="61" t="s">
        <v>9828</v>
      </c>
      <c r="D70" s="114" t="s">
        <v>9829</v>
      </c>
      <c r="E70" s="114" t="s">
        <v>9830</v>
      </c>
      <c r="F70" s="114" t="s">
        <v>6191</v>
      </c>
      <c r="G70" s="114" t="s">
        <v>73</v>
      </c>
      <c r="H70" s="114" t="s">
        <v>3633</v>
      </c>
      <c r="I70" s="114" t="s">
        <v>9831</v>
      </c>
      <c r="J70" s="114" t="s">
        <v>9832</v>
      </c>
      <c r="K70" s="114" t="s">
        <v>80</v>
      </c>
    </row>
    <row r="71" customFormat="false" ht="28.8" hidden="false" customHeight="false" outlineLevel="0" collapsed="false">
      <c r="A71" s="101" t="s">
        <v>68</v>
      </c>
      <c r="B71" s="114" t="s">
        <v>9833</v>
      </c>
      <c r="C71" s="61" t="s">
        <v>9834</v>
      </c>
      <c r="D71" s="114" t="s">
        <v>1461</v>
      </c>
      <c r="E71" s="114" t="s">
        <v>689</v>
      </c>
      <c r="F71" s="114" t="s">
        <v>690</v>
      </c>
      <c r="G71" s="114" t="s">
        <v>219</v>
      </c>
      <c r="H71" s="114" t="s">
        <v>2361</v>
      </c>
      <c r="I71" s="114" t="s">
        <v>9835</v>
      </c>
      <c r="J71" s="114" t="s">
        <v>9836</v>
      </c>
      <c r="K71" s="114" t="s">
        <v>227</v>
      </c>
      <c r="L71" s="137" t="s">
        <v>8051</v>
      </c>
    </row>
    <row r="72" customFormat="false" ht="79.2" hidden="false" customHeight="false" outlineLevel="0" collapsed="false">
      <c r="A72" s="101" t="s">
        <v>68</v>
      </c>
      <c r="B72" s="114" t="s">
        <v>9837</v>
      </c>
      <c r="C72" s="61" t="s">
        <v>9838</v>
      </c>
      <c r="D72" s="114" t="s">
        <v>1461</v>
      </c>
      <c r="E72" s="114" t="s">
        <v>689</v>
      </c>
      <c r="F72" s="114" t="s">
        <v>690</v>
      </c>
      <c r="G72" s="114" t="s">
        <v>219</v>
      </c>
      <c r="H72" s="114" t="s">
        <v>2158</v>
      </c>
      <c r="I72" s="114" t="s">
        <v>9839</v>
      </c>
      <c r="J72" s="114" t="s">
        <v>9840</v>
      </c>
      <c r="K72" s="114" t="s">
        <v>227</v>
      </c>
      <c r="L72" s="114" t="s">
        <v>9841</v>
      </c>
    </row>
    <row r="73" customFormat="false" ht="26.4" hidden="false" customHeight="false" outlineLevel="0" collapsed="false">
      <c r="A73" s="101" t="s">
        <v>68</v>
      </c>
      <c r="B73" s="114" t="s">
        <v>9842</v>
      </c>
      <c r="C73" s="61" t="s">
        <v>9843</v>
      </c>
      <c r="D73" s="114" t="s">
        <v>9844</v>
      </c>
      <c r="E73" s="114" t="s">
        <v>1342</v>
      </c>
      <c r="F73" s="114" t="s">
        <v>1800</v>
      </c>
      <c r="G73" s="114" t="s">
        <v>219</v>
      </c>
      <c r="H73" s="114" t="s">
        <v>1055</v>
      </c>
      <c r="I73" s="114" t="s">
        <v>9845</v>
      </c>
      <c r="J73" s="114" t="s">
        <v>9846</v>
      </c>
      <c r="K73" s="114" t="s">
        <v>227</v>
      </c>
      <c r="L73" s="137" t="s">
        <v>7258</v>
      </c>
    </row>
    <row r="74" customFormat="false" ht="26.4" hidden="false" customHeight="false" outlineLevel="0" collapsed="false">
      <c r="A74" s="101" t="s">
        <v>68</v>
      </c>
      <c r="B74" s="114" t="s">
        <v>9847</v>
      </c>
      <c r="C74" s="61" t="s">
        <v>9848</v>
      </c>
      <c r="D74" s="114" t="s">
        <v>9844</v>
      </c>
      <c r="E74" s="114" t="s">
        <v>1342</v>
      </c>
      <c r="F74" s="114" t="s">
        <v>1800</v>
      </c>
      <c r="G74" s="114" t="s">
        <v>73</v>
      </c>
      <c r="H74" s="114" t="s">
        <v>1055</v>
      </c>
      <c r="I74" s="114" t="s">
        <v>9849</v>
      </c>
      <c r="J74" s="114" t="s">
        <v>9846</v>
      </c>
      <c r="K74" s="114" t="s">
        <v>80</v>
      </c>
      <c r="L74" s="137" t="s">
        <v>7258</v>
      </c>
    </row>
    <row r="75" customFormat="false" ht="39.6" hidden="false" customHeight="false" outlineLevel="0" collapsed="false">
      <c r="A75" s="163" t="s">
        <v>897</v>
      </c>
      <c r="B75" s="114" t="s">
        <v>9850</v>
      </c>
      <c r="C75" s="61" t="s">
        <v>9851</v>
      </c>
      <c r="D75" s="114" t="s">
        <v>9698</v>
      </c>
      <c r="E75" s="114" t="s">
        <v>9852</v>
      </c>
      <c r="F75" s="114" t="s">
        <v>9700</v>
      </c>
      <c r="G75" s="114" t="s">
        <v>219</v>
      </c>
      <c r="H75" s="114" t="s">
        <v>2922</v>
      </c>
      <c r="I75" s="114" t="s">
        <v>9853</v>
      </c>
      <c r="J75" s="114" t="s">
        <v>9854</v>
      </c>
      <c r="K75" s="114" t="s">
        <v>227</v>
      </c>
    </row>
    <row r="76" customFormat="false" ht="66" hidden="false" customHeight="false" outlineLevel="0" collapsed="false">
      <c r="A76" s="101" t="s">
        <v>68</v>
      </c>
      <c r="B76" s="114" t="s">
        <v>9855</v>
      </c>
      <c r="C76" s="61" t="s">
        <v>9856</v>
      </c>
      <c r="D76" s="114" t="s">
        <v>3008</v>
      </c>
      <c r="E76" s="114" t="s">
        <v>70</v>
      </c>
      <c r="F76" s="114" t="s">
        <v>3009</v>
      </c>
      <c r="G76" s="114" t="s">
        <v>219</v>
      </c>
      <c r="H76" s="114" t="s">
        <v>2158</v>
      </c>
      <c r="I76" s="114" t="s">
        <v>9857</v>
      </c>
      <c r="J76" s="114" t="s">
        <v>9858</v>
      </c>
      <c r="K76" s="114" t="s">
        <v>227</v>
      </c>
      <c r="L76" s="137" t="s">
        <v>6138</v>
      </c>
    </row>
    <row r="77" customFormat="false" ht="132" hidden="false" customHeight="false" outlineLevel="0" collapsed="false">
      <c r="A77" s="163" t="s">
        <v>897</v>
      </c>
      <c r="B77" s="114" t="s">
        <v>9859</v>
      </c>
      <c r="C77" s="61" t="s">
        <v>9860</v>
      </c>
      <c r="D77" s="114" t="s">
        <v>3813</v>
      </c>
      <c r="E77" s="114" t="s">
        <v>6134</v>
      </c>
      <c r="F77" s="114" t="s">
        <v>6135</v>
      </c>
      <c r="G77" s="114" t="s">
        <v>219</v>
      </c>
      <c r="H77" s="114" t="s">
        <v>9861</v>
      </c>
      <c r="I77" s="114" t="s">
        <v>9862</v>
      </c>
      <c r="J77" s="114" t="s">
        <v>9863</v>
      </c>
      <c r="K77" s="114" t="s">
        <v>227</v>
      </c>
    </row>
    <row r="78" customFormat="false" ht="92.4" hidden="false" customHeight="false" outlineLevel="0" collapsed="false">
      <c r="A78" s="101" t="s">
        <v>68</v>
      </c>
      <c r="B78" s="114" t="s">
        <v>9864</v>
      </c>
      <c r="C78" s="61" t="s">
        <v>9865</v>
      </c>
      <c r="D78" s="114" t="s">
        <v>3813</v>
      </c>
      <c r="E78" s="114" t="s">
        <v>6134</v>
      </c>
      <c r="F78" s="114" t="s">
        <v>6135</v>
      </c>
      <c r="G78" s="114" t="s">
        <v>219</v>
      </c>
      <c r="H78" s="114" t="s">
        <v>7015</v>
      </c>
      <c r="I78" s="114" t="s">
        <v>9866</v>
      </c>
      <c r="J78" s="114" t="s">
        <v>9867</v>
      </c>
      <c r="K78" s="114" t="s">
        <v>227</v>
      </c>
      <c r="L78" s="137" t="s">
        <v>4960</v>
      </c>
    </row>
    <row r="79" customFormat="false" ht="92.4" hidden="false" customHeight="false" outlineLevel="0" collapsed="false">
      <c r="A79" s="101" t="s">
        <v>68</v>
      </c>
      <c r="B79" s="114" t="s">
        <v>9868</v>
      </c>
      <c r="C79" s="61" t="s">
        <v>9869</v>
      </c>
      <c r="D79" s="114" t="s">
        <v>1461</v>
      </c>
      <c r="E79" s="114" t="s">
        <v>689</v>
      </c>
      <c r="F79" s="114" t="s">
        <v>690</v>
      </c>
      <c r="G79" s="114" t="s">
        <v>219</v>
      </c>
      <c r="H79" s="114" t="s">
        <v>111</v>
      </c>
      <c r="I79" s="114" t="s">
        <v>9870</v>
      </c>
      <c r="J79" s="114" t="s">
        <v>9871</v>
      </c>
      <c r="K79" s="114" t="s">
        <v>227</v>
      </c>
      <c r="L79" s="61" t="s">
        <v>2439</v>
      </c>
    </row>
    <row r="80" customFormat="false" ht="145.2" hidden="false" customHeight="false" outlineLevel="0" collapsed="false">
      <c r="A80" s="163" t="s">
        <v>897</v>
      </c>
      <c r="B80" s="114" t="s">
        <v>9872</v>
      </c>
      <c r="C80" s="61" t="s">
        <v>9873</v>
      </c>
      <c r="D80" s="114" t="s">
        <v>1461</v>
      </c>
      <c r="E80" s="114" t="s">
        <v>689</v>
      </c>
      <c r="F80" s="114" t="s">
        <v>690</v>
      </c>
      <c r="G80" s="114" t="s">
        <v>219</v>
      </c>
      <c r="H80" s="114" t="s">
        <v>9874</v>
      </c>
      <c r="I80" s="114" t="s">
        <v>9875</v>
      </c>
      <c r="J80" s="114" t="s">
        <v>9876</v>
      </c>
      <c r="K80" s="114" t="s">
        <v>227</v>
      </c>
    </row>
    <row r="81" customFormat="false" ht="92.4" hidden="false" customHeight="false" outlineLevel="0" collapsed="false">
      <c r="A81" s="101" t="s">
        <v>68</v>
      </c>
      <c r="B81" s="114" t="s">
        <v>9872</v>
      </c>
      <c r="C81" s="61" t="s">
        <v>9877</v>
      </c>
      <c r="D81" s="114" t="s">
        <v>1461</v>
      </c>
      <c r="E81" s="114" t="s">
        <v>689</v>
      </c>
      <c r="F81" s="114" t="s">
        <v>690</v>
      </c>
      <c r="G81" s="114" t="s">
        <v>219</v>
      </c>
      <c r="H81" s="114" t="s">
        <v>111</v>
      </c>
      <c r="I81" s="114" t="s">
        <v>9878</v>
      </c>
      <c r="J81" s="114" t="s">
        <v>9879</v>
      </c>
      <c r="K81" s="114" t="s">
        <v>227</v>
      </c>
      <c r="L81" s="61" t="s">
        <v>2439</v>
      </c>
    </row>
    <row r="82" customFormat="false" ht="264" hidden="false" customHeight="false" outlineLevel="0" collapsed="false">
      <c r="A82" s="101" t="s">
        <v>68</v>
      </c>
      <c r="B82" s="114" t="s">
        <v>9880</v>
      </c>
      <c r="C82" s="61" t="s">
        <v>9881</v>
      </c>
      <c r="D82" s="114" t="s">
        <v>9794</v>
      </c>
      <c r="E82" s="114" t="s">
        <v>9795</v>
      </c>
      <c r="F82" s="114" t="s">
        <v>9796</v>
      </c>
      <c r="G82" s="114" t="s">
        <v>219</v>
      </c>
      <c r="H82" s="114" t="s">
        <v>111</v>
      </c>
      <c r="I82" s="114" t="s">
        <v>9882</v>
      </c>
      <c r="J82" s="114" t="s">
        <v>9883</v>
      </c>
      <c r="K82" s="114" t="s">
        <v>227</v>
      </c>
      <c r="L82" s="61" t="s">
        <v>2439</v>
      </c>
    </row>
    <row r="83" customFormat="false" ht="26.4" hidden="false" customHeight="false" outlineLevel="0" collapsed="false">
      <c r="A83" s="163" t="s">
        <v>897</v>
      </c>
      <c r="B83" s="114" t="s">
        <v>9884</v>
      </c>
      <c r="C83" s="61" t="s">
        <v>9885</v>
      </c>
      <c r="D83" s="114" t="s">
        <v>1535</v>
      </c>
      <c r="E83" s="114" t="s">
        <v>70</v>
      </c>
      <c r="F83" s="114" t="s">
        <v>499</v>
      </c>
      <c r="G83" s="114" t="s">
        <v>219</v>
      </c>
      <c r="H83" s="114" t="s">
        <v>6490</v>
      </c>
      <c r="I83" s="114" t="s">
        <v>9886</v>
      </c>
      <c r="J83" s="114" t="s">
        <v>9887</v>
      </c>
      <c r="K83" s="114" t="s">
        <v>227</v>
      </c>
    </row>
    <row r="84" customFormat="false" ht="118.8" hidden="false" customHeight="false" outlineLevel="0" collapsed="false">
      <c r="A84" s="101" t="s">
        <v>68</v>
      </c>
      <c r="B84" s="114" t="s">
        <v>9884</v>
      </c>
      <c r="C84" s="61" t="s">
        <v>9888</v>
      </c>
      <c r="D84" s="114" t="s">
        <v>1535</v>
      </c>
      <c r="E84" s="114" t="s">
        <v>70</v>
      </c>
      <c r="F84" s="114" t="s">
        <v>499</v>
      </c>
      <c r="G84" s="114" t="s">
        <v>219</v>
      </c>
      <c r="H84" s="114" t="s">
        <v>2158</v>
      </c>
      <c r="I84" s="114" t="s">
        <v>9889</v>
      </c>
      <c r="J84" s="114" t="s">
        <v>9890</v>
      </c>
      <c r="K84" s="114" t="s">
        <v>227</v>
      </c>
      <c r="L84" s="114" t="s">
        <v>9891</v>
      </c>
    </row>
    <row r="85" customFormat="false" ht="92.4" hidden="false" customHeight="false" outlineLevel="0" collapsed="false">
      <c r="A85" s="101" t="s">
        <v>68</v>
      </c>
      <c r="B85" s="114" t="s">
        <v>9892</v>
      </c>
      <c r="C85" s="61" t="s">
        <v>9893</v>
      </c>
      <c r="D85" s="114" t="s">
        <v>1535</v>
      </c>
      <c r="E85" s="114" t="s">
        <v>70</v>
      </c>
      <c r="F85" s="114" t="s">
        <v>499</v>
      </c>
      <c r="G85" s="114" t="s">
        <v>219</v>
      </c>
      <c r="H85" s="114" t="s">
        <v>2158</v>
      </c>
      <c r="I85" s="114" t="s">
        <v>9894</v>
      </c>
      <c r="J85" s="114" t="s">
        <v>9895</v>
      </c>
      <c r="K85" s="114" t="s">
        <v>227</v>
      </c>
      <c r="L85" s="114" t="s">
        <v>9896</v>
      </c>
    </row>
    <row r="86" customFormat="false" ht="52.8" hidden="false" customHeight="false" outlineLevel="0" collapsed="false">
      <c r="A86" s="101" t="s">
        <v>68</v>
      </c>
      <c r="B86" s="114" t="s">
        <v>9897</v>
      </c>
      <c r="C86" s="61" t="s">
        <v>9898</v>
      </c>
      <c r="D86" s="114" t="s">
        <v>3008</v>
      </c>
      <c r="E86" s="114" t="s">
        <v>70</v>
      </c>
      <c r="F86" s="114" t="s">
        <v>3009</v>
      </c>
      <c r="G86" s="114" t="s">
        <v>219</v>
      </c>
      <c r="H86" s="114" t="s">
        <v>1120</v>
      </c>
      <c r="I86" s="114" t="s">
        <v>9899</v>
      </c>
      <c r="J86" s="114" t="s">
        <v>9900</v>
      </c>
      <c r="K86" s="114" t="s">
        <v>227</v>
      </c>
      <c r="L86" s="137" t="s">
        <v>7258</v>
      </c>
    </row>
    <row r="87" customFormat="false" ht="52.8" hidden="false" customHeight="false" outlineLevel="0" collapsed="false">
      <c r="A87" s="101" t="s">
        <v>68</v>
      </c>
      <c r="B87" s="114" t="s">
        <v>9901</v>
      </c>
      <c r="C87" s="61" t="s">
        <v>9902</v>
      </c>
      <c r="D87" s="114"/>
      <c r="E87" s="114" t="s">
        <v>9903</v>
      </c>
      <c r="F87" s="114" t="s">
        <v>9904</v>
      </c>
      <c r="G87" s="114" t="s">
        <v>219</v>
      </c>
      <c r="H87" s="114" t="s">
        <v>2158</v>
      </c>
      <c r="I87" s="114" t="s">
        <v>9905</v>
      </c>
      <c r="J87" s="114" t="s">
        <v>9906</v>
      </c>
      <c r="K87" s="114" t="s">
        <v>227</v>
      </c>
      <c r="L87" s="137" t="s">
        <v>6138</v>
      </c>
    </row>
    <row r="88" customFormat="false" ht="26.4" hidden="false" customHeight="false" outlineLevel="0" collapsed="false">
      <c r="A88" s="163" t="s">
        <v>897</v>
      </c>
      <c r="B88" s="114" t="s">
        <v>9907</v>
      </c>
      <c r="C88" s="61" t="s">
        <v>9908</v>
      </c>
      <c r="D88" s="114" t="s">
        <v>8973</v>
      </c>
      <c r="E88" s="114" t="s">
        <v>5195</v>
      </c>
      <c r="F88" s="114" t="s">
        <v>9909</v>
      </c>
      <c r="G88" s="114" t="s">
        <v>219</v>
      </c>
      <c r="H88" s="114" t="s">
        <v>3633</v>
      </c>
      <c r="I88" s="114" t="s">
        <v>5431</v>
      </c>
      <c r="J88" s="114" t="s">
        <v>9910</v>
      </c>
      <c r="K88" s="114" t="s">
        <v>227</v>
      </c>
    </row>
    <row r="89" customFormat="false" ht="92.4" hidden="false" customHeight="false" outlineLevel="0" collapsed="false">
      <c r="A89" s="163" t="s">
        <v>897</v>
      </c>
      <c r="B89" s="114" t="s">
        <v>9911</v>
      </c>
      <c r="C89" s="61" t="s">
        <v>9912</v>
      </c>
      <c r="D89" s="114" t="s">
        <v>1461</v>
      </c>
      <c r="E89" s="114" t="s">
        <v>689</v>
      </c>
      <c r="F89" s="114" t="s">
        <v>690</v>
      </c>
      <c r="G89" s="114" t="s">
        <v>219</v>
      </c>
      <c r="H89" s="114" t="s">
        <v>1055</v>
      </c>
      <c r="I89" s="114" t="s">
        <v>9913</v>
      </c>
      <c r="J89" s="114" t="s">
        <v>9914</v>
      </c>
      <c r="K89" s="114" t="s">
        <v>227</v>
      </c>
    </row>
    <row r="90" customFormat="false" ht="66" hidden="false" customHeight="false" outlineLevel="0" collapsed="false">
      <c r="A90" s="101" t="s">
        <v>68</v>
      </c>
      <c r="B90" s="114" t="s">
        <v>9915</v>
      </c>
      <c r="C90" s="61" t="s">
        <v>9916</v>
      </c>
      <c r="D90" s="114" t="s">
        <v>3008</v>
      </c>
      <c r="E90" s="114" t="s">
        <v>70</v>
      </c>
      <c r="F90" s="114" t="s">
        <v>3009</v>
      </c>
      <c r="G90" s="114" t="s">
        <v>219</v>
      </c>
      <c r="H90" s="114" t="s">
        <v>2361</v>
      </c>
      <c r="I90" s="114" t="s">
        <v>9917</v>
      </c>
      <c r="J90" s="114" t="s">
        <v>9918</v>
      </c>
      <c r="K90" s="114" t="s">
        <v>227</v>
      </c>
      <c r="L90" s="137" t="s">
        <v>7303</v>
      </c>
    </row>
    <row r="91" customFormat="false" ht="52.8" hidden="false" customHeight="false" outlineLevel="0" collapsed="false">
      <c r="A91" s="101" t="s">
        <v>68</v>
      </c>
      <c r="B91" s="114" t="s">
        <v>9919</v>
      </c>
      <c r="C91" s="61" t="s">
        <v>9920</v>
      </c>
      <c r="D91" s="114" t="s">
        <v>3008</v>
      </c>
      <c r="E91" s="114" t="s">
        <v>70</v>
      </c>
      <c r="F91" s="114" t="s">
        <v>3009</v>
      </c>
      <c r="G91" s="114" t="s">
        <v>219</v>
      </c>
      <c r="H91" s="114" t="s">
        <v>2361</v>
      </c>
      <c r="I91" s="114" t="s">
        <v>9921</v>
      </c>
      <c r="J91" s="114" t="s">
        <v>9922</v>
      </c>
      <c r="K91" s="114" t="s">
        <v>227</v>
      </c>
      <c r="L91" s="137" t="s">
        <v>7303</v>
      </c>
    </row>
    <row r="92" customFormat="false" ht="52.8" hidden="false" customHeight="false" outlineLevel="0" collapsed="false">
      <c r="A92" s="101" t="s">
        <v>68</v>
      </c>
      <c r="B92" s="114" t="s">
        <v>9923</v>
      </c>
      <c r="C92" s="61" t="s">
        <v>9924</v>
      </c>
      <c r="D92" s="114" t="s">
        <v>3008</v>
      </c>
      <c r="E92" s="114" t="s">
        <v>70</v>
      </c>
      <c r="F92" s="114" t="s">
        <v>3009</v>
      </c>
      <c r="G92" s="114" t="s">
        <v>73</v>
      </c>
      <c r="H92" s="114" t="s">
        <v>2361</v>
      </c>
      <c r="I92" s="114" t="s">
        <v>9925</v>
      </c>
      <c r="J92" s="114" t="s">
        <v>9926</v>
      </c>
      <c r="K92" s="114" t="s">
        <v>80</v>
      </c>
      <c r="L92" s="137" t="s">
        <v>7303</v>
      </c>
    </row>
    <row r="93" customFormat="false" ht="66" hidden="false" customHeight="false" outlineLevel="0" collapsed="false">
      <c r="A93" s="101" t="s">
        <v>68</v>
      </c>
      <c r="B93" s="114" t="s">
        <v>9927</v>
      </c>
      <c r="C93" s="61" t="s">
        <v>9928</v>
      </c>
      <c r="D93" s="114" t="s">
        <v>3008</v>
      </c>
      <c r="E93" s="114" t="s">
        <v>70</v>
      </c>
      <c r="F93" s="114" t="s">
        <v>3009</v>
      </c>
      <c r="G93" s="114" t="s">
        <v>73</v>
      </c>
      <c r="H93" s="114" t="s">
        <v>9929</v>
      </c>
      <c r="I93" s="114" t="s">
        <v>9930</v>
      </c>
      <c r="J93" s="114" t="s">
        <v>9931</v>
      </c>
      <c r="K93" s="114" t="s">
        <v>80</v>
      </c>
      <c r="L93" s="166" t="s">
        <v>6727</v>
      </c>
    </row>
    <row r="94" customFormat="false" ht="26.4" hidden="false" customHeight="false" outlineLevel="0" collapsed="false">
      <c r="A94" s="163" t="s">
        <v>897</v>
      </c>
      <c r="B94" s="114" t="s">
        <v>9932</v>
      </c>
      <c r="C94" s="61" t="s">
        <v>9933</v>
      </c>
      <c r="D94" s="114" t="s">
        <v>9934</v>
      </c>
      <c r="E94" s="114" t="s">
        <v>1360</v>
      </c>
      <c r="F94" s="114" t="s">
        <v>1276</v>
      </c>
      <c r="G94" s="114" t="s">
        <v>73</v>
      </c>
      <c r="H94" s="114" t="s">
        <v>1617</v>
      </c>
      <c r="I94" s="114" t="s">
        <v>9935</v>
      </c>
      <c r="J94" s="114" t="s">
        <v>9936</v>
      </c>
      <c r="K94" s="114" t="s">
        <v>80</v>
      </c>
    </row>
    <row r="95" customFormat="false" ht="26.4" hidden="false" customHeight="false" outlineLevel="0" collapsed="false">
      <c r="A95" s="101" t="s">
        <v>68</v>
      </c>
      <c r="B95" s="114" t="s">
        <v>9937</v>
      </c>
      <c r="C95" s="61" t="s">
        <v>9938</v>
      </c>
      <c r="D95" s="114" t="s">
        <v>9939</v>
      </c>
      <c r="E95" s="114" t="s">
        <v>9940</v>
      </c>
      <c r="F95" s="114" t="s">
        <v>9904</v>
      </c>
      <c r="G95" s="114" t="s">
        <v>219</v>
      </c>
      <c r="H95" s="114" t="s">
        <v>2158</v>
      </c>
      <c r="I95" s="114" t="s">
        <v>9941</v>
      </c>
      <c r="J95" s="114" t="s">
        <v>9942</v>
      </c>
      <c r="K95" s="114" t="s">
        <v>227</v>
      </c>
      <c r="L95" s="137" t="s">
        <v>6138</v>
      </c>
    </row>
    <row r="96" customFormat="false" ht="79.2" hidden="false" customHeight="false" outlineLevel="0" collapsed="false">
      <c r="A96" s="163" t="s">
        <v>897</v>
      </c>
      <c r="B96" s="114" t="s">
        <v>9943</v>
      </c>
      <c r="C96" s="61" t="s">
        <v>9944</v>
      </c>
      <c r="D96" s="114" t="s">
        <v>7738</v>
      </c>
      <c r="E96" s="114" t="s">
        <v>871</v>
      </c>
      <c r="F96" s="114" t="s">
        <v>132</v>
      </c>
      <c r="G96" s="114" t="s">
        <v>73</v>
      </c>
      <c r="H96" s="114" t="s">
        <v>9874</v>
      </c>
      <c r="I96" s="114" t="s">
        <v>9945</v>
      </c>
      <c r="J96" s="114" t="s">
        <v>9946</v>
      </c>
      <c r="K96" s="114" t="s">
        <v>80</v>
      </c>
    </row>
    <row r="97" customFormat="false" ht="52.8" hidden="false" customHeight="false" outlineLevel="0" collapsed="false">
      <c r="A97" s="101" t="s">
        <v>68</v>
      </c>
      <c r="B97" s="114" t="s">
        <v>9947</v>
      </c>
      <c r="C97" s="61" t="s">
        <v>9948</v>
      </c>
      <c r="D97" s="114" t="s">
        <v>3008</v>
      </c>
      <c r="E97" s="114" t="s">
        <v>70</v>
      </c>
      <c r="F97" s="114" t="s">
        <v>3009</v>
      </c>
      <c r="G97" s="114" t="s">
        <v>73</v>
      </c>
      <c r="H97" s="114" t="s">
        <v>3633</v>
      </c>
      <c r="I97" s="114" t="s">
        <v>9949</v>
      </c>
      <c r="J97" s="114" t="s">
        <v>9950</v>
      </c>
      <c r="K97" s="114" t="s">
        <v>80</v>
      </c>
      <c r="L97" s="137" t="s">
        <v>7303</v>
      </c>
    </row>
    <row r="98" customFormat="false" ht="39.6" hidden="false" customHeight="false" outlineLevel="0" collapsed="false">
      <c r="A98" s="163" t="s">
        <v>9951</v>
      </c>
      <c r="B98" s="114" t="s">
        <v>9952</v>
      </c>
      <c r="C98" s="61" t="s">
        <v>9953</v>
      </c>
      <c r="D98" s="114" t="s">
        <v>6976</v>
      </c>
      <c r="E98" s="114" t="s">
        <v>2948</v>
      </c>
      <c r="F98" s="114" t="s">
        <v>132</v>
      </c>
      <c r="G98" s="114" t="s">
        <v>73</v>
      </c>
      <c r="H98" s="114" t="s">
        <v>2195</v>
      </c>
      <c r="I98" s="114" t="s">
        <v>9954</v>
      </c>
      <c r="J98" s="114" t="s">
        <v>9954</v>
      </c>
      <c r="K98" s="114" t="s">
        <v>80</v>
      </c>
    </row>
    <row r="99" customFormat="false" ht="79.2" hidden="false" customHeight="false" outlineLevel="0" collapsed="false">
      <c r="A99" s="101" t="s">
        <v>68</v>
      </c>
      <c r="B99" s="114" t="s">
        <v>9955</v>
      </c>
      <c r="C99" s="61" t="s">
        <v>9956</v>
      </c>
      <c r="D99" s="114" t="s">
        <v>9957</v>
      </c>
      <c r="E99" s="114" t="s">
        <v>2948</v>
      </c>
      <c r="F99" s="114" t="s">
        <v>132</v>
      </c>
      <c r="G99" s="114" t="s">
        <v>219</v>
      </c>
      <c r="H99" s="114" t="s">
        <v>9002</v>
      </c>
      <c r="I99" s="114" t="s">
        <v>9958</v>
      </c>
      <c r="J99" s="114" t="s">
        <v>9959</v>
      </c>
      <c r="K99" s="114" t="s">
        <v>227</v>
      </c>
      <c r="L99" s="137" t="s">
        <v>9498</v>
      </c>
    </row>
    <row r="100" customFormat="false" ht="52.8" hidden="false" customHeight="false" outlineLevel="0" collapsed="false">
      <c r="A100" s="101" t="s">
        <v>68</v>
      </c>
      <c r="B100" s="114" t="s">
        <v>9960</v>
      </c>
      <c r="C100" s="61" t="s">
        <v>9961</v>
      </c>
      <c r="D100" s="114" t="s">
        <v>3008</v>
      </c>
      <c r="E100" s="114" t="s">
        <v>70</v>
      </c>
      <c r="F100" s="114" t="s">
        <v>3009</v>
      </c>
      <c r="G100" s="114" t="s">
        <v>73</v>
      </c>
      <c r="H100" s="114" t="s">
        <v>4899</v>
      </c>
      <c r="I100" s="114" t="s">
        <v>9962</v>
      </c>
      <c r="J100" s="114" t="s">
        <v>9963</v>
      </c>
      <c r="K100" s="114" t="s">
        <v>80</v>
      </c>
      <c r="L100" s="61" t="s">
        <v>6110</v>
      </c>
    </row>
    <row r="101" customFormat="false" ht="79.2" hidden="false" customHeight="false" outlineLevel="0" collapsed="false">
      <c r="A101" s="101" t="s">
        <v>68</v>
      </c>
      <c r="B101" s="114" t="s">
        <v>9964</v>
      </c>
      <c r="C101" s="61" t="s">
        <v>9965</v>
      </c>
      <c r="D101" s="114" t="s">
        <v>3008</v>
      </c>
      <c r="E101" s="114" t="s">
        <v>70</v>
      </c>
      <c r="F101" s="114" t="s">
        <v>3009</v>
      </c>
      <c r="G101" s="114" t="s">
        <v>73</v>
      </c>
      <c r="H101" s="114" t="s">
        <v>3633</v>
      </c>
      <c r="I101" s="114" t="s">
        <v>9966</v>
      </c>
      <c r="J101" s="114" t="s">
        <v>9967</v>
      </c>
      <c r="K101" s="114" t="s">
        <v>227</v>
      </c>
      <c r="L101" s="137" t="s">
        <v>7258</v>
      </c>
    </row>
    <row r="102" customFormat="false" ht="66" hidden="false" customHeight="false" outlineLevel="0" collapsed="false">
      <c r="A102" s="163" t="s">
        <v>897</v>
      </c>
      <c r="B102" s="114" t="s">
        <v>9968</v>
      </c>
      <c r="C102" s="61" t="s">
        <v>9969</v>
      </c>
      <c r="D102" s="114" t="s">
        <v>2561</v>
      </c>
      <c r="E102" s="114" t="s">
        <v>6128</v>
      </c>
      <c r="F102" s="114" t="s">
        <v>2562</v>
      </c>
      <c r="G102" s="114" t="s">
        <v>219</v>
      </c>
      <c r="H102" s="114" t="s">
        <v>7015</v>
      </c>
      <c r="I102" s="114" t="s">
        <v>9970</v>
      </c>
      <c r="J102" s="114" t="s">
        <v>9971</v>
      </c>
      <c r="K102" s="114" t="s">
        <v>227</v>
      </c>
    </row>
    <row r="103" customFormat="false" ht="52.8" hidden="false" customHeight="false" outlineLevel="0" collapsed="false">
      <c r="A103" s="101" t="s">
        <v>68</v>
      </c>
      <c r="B103" s="114" t="s">
        <v>9972</v>
      </c>
      <c r="C103" s="61" t="s">
        <v>9973</v>
      </c>
      <c r="D103" s="114" t="s">
        <v>9939</v>
      </c>
      <c r="E103" s="114" t="s">
        <v>9940</v>
      </c>
      <c r="F103" s="114" t="s">
        <v>9904</v>
      </c>
      <c r="G103" s="114" t="s">
        <v>219</v>
      </c>
      <c r="H103" s="114" t="s">
        <v>89</v>
      </c>
      <c r="I103" s="114" t="s">
        <v>9974</v>
      </c>
      <c r="J103" s="114" t="s">
        <v>9975</v>
      </c>
      <c r="K103" s="114" t="s">
        <v>227</v>
      </c>
      <c r="L103" s="137" t="s">
        <v>8051</v>
      </c>
    </row>
    <row r="104" customFormat="false" ht="39.6" hidden="false" customHeight="false" outlineLevel="0" collapsed="false">
      <c r="A104" s="163" t="s">
        <v>897</v>
      </c>
      <c r="B104" s="114" t="s">
        <v>9976</v>
      </c>
      <c r="C104" s="61" t="s">
        <v>9977</v>
      </c>
      <c r="D104" s="114" t="s">
        <v>9939</v>
      </c>
      <c r="E104" s="114" t="s">
        <v>9940</v>
      </c>
      <c r="F104" s="114" t="s">
        <v>9904</v>
      </c>
      <c r="G104" s="114" t="s">
        <v>219</v>
      </c>
      <c r="H104" s="114" t="s">
        <v>89</v>
      </c>
      <c r="I104" s="114" t="s">
        <v>9978</v>
      </c>
      <c r="J104" s="114" t="s">
        <v>9979</v>
      </c>
      <c r="K104" s="114" t="s">
        <v>227</v>
      </c>
    </row>
    <row r="105" customFormat="false" ht="79.2" hidden="false" customHeight="false" outlineLevel="0" collapsed="false">
      <c r="A105" s="163" t="s">
        <v>897</v>
      </c>
      <c r="B105" s="114" t="s">
        <v>9980</v>
      </c>
      <c r="C105" s="61" t="s">
        <v>9981</v>
      </c>
      <c r="D105" s="114" t="s">
        <v>9044</v>
      </c>
      <c r="E105" s="114" t="s">
        <v>3567</v>
      </c>
      <c r="F105" s="114" t="s">
        <v>1523</v>
      </c>
      <c r="G105" s="114" t="s">
        <v>73</v>
      </c>
      <c r="H105" s="114" t="s">
        <v>3633</v>
      </c>
      <c r="I105" s="114" t="s">
        <v>9982</v>
      </c>
      <c r="J105" s="114" t="s">
        <v>9983</v>
      </c>
      <c r="K105" s="114" t="s">
        <v>227</v>
      </c>
    </row>
    <row r="106" customFormat="false" ht="171.6" hidden="false" customHeight="false" outlineLevel="0" collapsed="false">
      <c r="A106" s="101" t="s">
        <v>68</v>
      </c>
      <c r="B106" s="114" t="s">
        <v>9984</v>
      </c>
      <c r="C106" s="61" t="s">
        <v>9985</v>
      </c>
      <c r="D106" s="114" t="s">
        <v>3008</v>
      </c>
      <c r="E106" s="114" t="s">
        <v>70</v>
      </c>
      <c r="F106" s="114" t="s">
        <v>3009</v>
      </c>
      <c r="G106" s="114" t="s">
        <v>73</v>
      </c>
      <c r="H106" s="114" t="s">
        <v>2195</v>
      </c>
      <c r="I106" s="114" t="s">
        <v>9986</v>
      </c>
      <c r="J106" s="114" t="s">
        <v>9987</v>
      </c>
      <c r="K106" s="114" t="s">
        <v>80</v>
      </c>
      <c r="L106" s="114" t="s">
        <v>9988</v>
      </c>
    </row>
    <row r="107" customFormat="false" ht="158.4" hidden="false" customHeight="false" outlineLevel="0" collapsed="false">
      <c r="A107" s="163" t="s">
        <v>897</v>
      </c>
      <c r="B107" s="114" t="s">
        <v>9989</v>
      </c>
      <c r="C107" s="61" t="s">
        <v>9990</v>
      </c>
      <c r="D107" s="114" t="s">
        <v>9991</v>
      </c>
      <c r="E107" s="114" t="s">
        <v>871</v>
      </c>
      <c r="F107" s="114" t="s">
        <v>132</v>
      </c>
      <c r="G107" s="114" t="s">
        <v>73</v>
      </c>
      <c r="H107" s="114" t="s">
        <v>2195</v>
      </c>
      <c r="I107" s="114" t="s">
        <v>9992</v>
      </c>
      <c r="J107" s="114" t="s">
        <v>9993</v>
      </c>
      <c r="K107" s="114" t="s">
        <v>227</v>
      </c>
    </row>
    <row r="108" customFormat="false" ht="184.8" hidden="false" customHeight="false" outlineLevel="0" collapsed="false">
      <c r="A108" s="101" t="s">
        <v>68</v>
      </c>
      <c r="B108" s="114" t="s">
        <v>9994</v>
      </c>
      <c r="C108" s="61" t="s">
        <v>9995</v>
      </c>
      <c r="D108" s="114" t="s">
        <v>3852</v>
      </c>
      <c r="E108" s="114" t="s">
        <v>9996</v>
      </c>
      <c r="F108" s="114" t="s">
        <v>9997</v>
      </c>
      <c r="G108" s="114" t="s">
        <v>219</v>
      </c>
      <c r="H108" s="114" t="s">
        <v>9998</v>
      </c>
      <c r="I108" s="114" t="s">
        <v>9999</v>
      </c>
      <c r="J108" s="114" t="s">
        <v>10000</v>
      </c>
      <c r="K108" s="114" t="s">
        <v>227</v>
      </c>
      <c r="L108" s="137" t="s">
        <v>6138</v>
      </c>
    </row>
    <row r="109" customFormat="false" ht="79.2" hidden="false" customHeight="false" outlineLevel="0" collapsed="false">
      <c r="A109" s="101" t="s">
        <v>68</v>
      </c>
      <c r="B109" s="114" t="s">
        <v>10001</v>
      </c>
      <c r="C109" s="61" t="s">
        <v>10002</v>
      </c>
      <c r="D109" s="114" t="s">
        <v>3357</v>
      </c>
      <c r="E109" s="114" t="s">
        <v>3670</v>
      </c>
      <c r="F109" s="114" t="s">
        <v>3359</v>
      </c>
      <c r="G109" s="114" t="s">
        <v>219</v>
      </c>
      <c r="H109" s="114" t="s">
        <v>2361</v>
      </c>
      <c r="I109" s="114" t="s">
        <v>10003</v>
      </c>
      <c r="J109" s="114" t="s">
        <v>10004</v>
      </c>
      <c r="K109" s="114" t="s">
        <v>227</v>
      </c>
      <c r="L109" s="137" t="s">
        <v>8051</v>
      </c>
    </row>
    <row r="110" customFormat="false" ht="66" hidden="false" customHeight="false" outlineLevel="0" collapsed="false">
      <c r="A110" s="101" t="s">
        <v>68</v>
      </c>
      <c r="B110" s="114" t="s">
        <v>10001</v>
      </c>
      <c r="C110" s="61" t="s">
        <v>10005</v>
      </c>
      <c r="D110" s="114" t="s">
        <v>3357</v>
      </c>
      <c r="E110" s="114" t="s">
        <v>3670</v>
      </c>
      <c r="F110" s="114" t="s">
        <v>3359</v>
      </c>
      <c r="G110" s="114" t="s">
        <v>219</v>
      </c>
      <c r="H110" s="114" t="s">
        <v>2361</v>
      </c>
      <c r="I110" s="114" t="s">
        <v>10006</v>
      </c>
      <c r="J110" s="114" t="s">
        <v>10007</v>
      </c>
      <c r="K110" s="114" t="s">
        <v>227</v>
      </c>
      <c r="L110" s="137" t="s">
        <v>8051</v>
      </c>
    </row>
    <row r="111" customFormat="false" ht="92.4" hidden="false" customHeight="false" outlineLevel="0" collapsed="false">
      <c r="A111" s="163" t="s">
        <v>897</v>
      </c>
      <c r="B111" s="114" t="s">
        <v>10008</v>
      </c>
      <c r="C111" s="61" t="s">
        <v>10009</v>
      </c>
      <c r="D111" s="114" t="s">
        <v>3357</v>
      </c>
      <c r="E111" s="114" t="s">
        <v>3670</v>
      </c>
      <c r="F111" s="114" t="s">
        <v>3359</v>
      </c>
      <c r="G111" s="114" t="s">
        <v>219</v>
      </c>
      <c r="H111" s="114" t="s">
        <v>2361</v>
      </c>
      <c r="I111" s="114" t="s">
        <v>10010</v>
      </c>
      <c r="J111" s="114" t="s">
        <v>10011</v>
      </c>
      <c r="K111" s="114" t="s">
        <v>227</v>
      </c>
    </row>
    <row r="112" customFormat="false" ht="79.2" hidden="false" customHeight="false" outlineLevel="0" collapsed="false">
      <c r="A112" s="163" t="s">
        <v>897</v>
      </c>
      <c r="B112" s="114" t="s">
        <v>10012</v>
      </c>
      <c r="C112" s="61" t="s">
        <v>10013</v>
      </c>
      <c r="D112" s="114" t="s">
        <v>3357</v>
      </c>
      <c r="E112" s="114" t="s">
        <v>3670</v>
      </c>
      <c r="F112" s="114" t="s">
        <v>3359</v>
      </c>
      <c r="G112" s="114" t="s">
        <v>219</v>
      </c>
      <c r="H112" s="114" t="s">
        <v>2361</v>
      </c>
      <c r="I112" s="114" t="s">
        <v>4211</v>
      </c>
      <c r="J112" s="114" t="s">
        <v>10014</v>
      </c>
      <c r="K112" s="114" t="s">
        <v>227</v>
      </c>
    </row>
    <row r="113" customFormat="false" ht="79.2" hidden="false" customHeight="false" outlineLevel="0" collapsed="false">
      <c r="A113" s="101" t="s">
        <v>68</v>
      </c>
      <c r="B113" s="114" t="s">
        <v>10012</v>
      </c>
      <c r="C113" s="61" t="s">
        <v>10015</v>
      </c>
      <c r="D113" s="114" t="s">
        <v>3357</v>
      </c>
      <c r="E113" s="114" t="s">
        <v>3670</v>
      </c>
      <c r="F113" s="114" t="s">
        <v>3359</v>
      </c>
      <c r="G113" s="114" t="s">
        <v>219</v>
      </c>
      <c r="H113" s="114" t="s">
        <v>2361</v>
      </c>
      <c r="I113" s="114" t="s">
        <v>10016</v>
      </c>
      <c r="J113" s="114" t="s">
        <v>10017</v>
      </c>
      <c r="K113" s="114" t="s">
        <v>227</v>
      </c>
      <c r="L113" s="137" t="s">
        <v>8051</v>
      </c>
    </row>
    <row r="114" customFormat="false" ht="66" hidden="false" customHeight="false" outlineLevel="0" collapsed="false">
      <c r="A114" s="101" t="s">
        <v>68</v>
      </c>
      <c r="B114" s="114" t="s">
        <v>10018</v>
      </c>
      <c r="C114" s="61" t="s">
        <v>10019</v>
      </c>
      <c r="D114" s="114" t="s">
        <v>3357</v>
      </c>
      <c r="E114" s="114" t="s">
        <v>3670</v>
      </c>
      <c r="F114" s="114" t="s">
        <v>3359</v>
      </c>
      <c r="G114" s="114" t="s">
        <v>219</v>
      </c>
      <c r="H114" s="114" t="s">
        <v>2361</v>
      </c>
      <c r="I114" s="114" t="s">
        <v>10020</v>
      </c>
      <c r="J114" s="114" t="s">
        <v>10021</v>
      </c>
      <c r="K114" s="114" t="s">
        <v>227</v>
      </c>
      <c r="L114" s="137" t="s">
        <v>8051</v>
      </c>
    </row>
    <row r="115" customFormat="false" ht="79.2" hidden="false" customHeight="false" outlineLevel="0" collapsed="false">
      <c r="A115" s="101" t="s">
        <v>68</v>
      </c>
      <c r="B115" s="114" t="s">
        <v>10022</v>
      </c>
      <c r="C115" s="61" t="s">
        <v>10023</v>
      </c>
      <c r="D115" s="114" t="s">
        <v>3357</v>
      </c>
      <c r="E115" s="114" t="s">
        <v>3670</v>
      </c>
      <c r="F115" s="114" t="s">
        <v>3359</v>
      </c>
      <c r="G115" s="114" t="s">
        <v>219</v>
      </c>
      <c r="H115" s="114" t="s">
        <v>1190</v>
      </c>
      <c r="I115" s="114" t="s">
        <v>10024</v>
      </c>
      <c r="J115" s="114" t="s">
        <v>10025</v>
      </c>
      <c r="K115" s="114" t="s">
        <v>227</v>
      </c>
      <c r="L115" s="137" t="s">
        <v>8051</v>
      </c>
    </row>
    <row r="116" customFormat="false" ht="66" hidden="false" customHeight="false" outlineLevel="0" collapsed="false">
      <c r="A116" s="101" t="s">
        <v>68</v>
      </c>
      <c r="B116" s="114" t="s">
        <v>10022</v>
      </c>
      <c r="C116" s="61" t="s">
        <v>10026</v>
      </c>
      <c r="D116" s="114" t="s">
        <v>3357</v>
      </c>
      <c r="E116" s="114" t="s">
        <v>3670</v>
      </c>
      <c r="F116" s="114" t="s">
        <v>3359</v>
      </c>
      <c r="G116" s="114" t="s">
        <v>219</v>
      </c>
      <c r="H116" s="114" t="s">
        <v>111</v>
      </c>
      <c r="I116" s="114" t="s">
        <v>10027</v>
      </c>
      <c r="J116" s="114" t="s">
        <v>10028</v>
      </c>
      <c r="K116" s="114" t="s">
        <v>227</v>
      </c>
      <c r="L116" s="61" t="s">
        <v>2439</v>
      </c>
    </row>
    <row r="117" customFormat="false" ht="92.4" hidden="false" customHeight="false" outlineLevel="0" collapsed="false">
      <c r="A117" s="101" t="s">
        <v>68</v>
      </c>
      <c r="B117" s="114" t="s">
        <v>10029</v>
      </c>
      <c r="C117" s="114" t="s">
        <v>10030</v>
      </c>
      <c r="D117" s="114" t="s">
        <v>1488</v>
      </c>
      <c r="E117" s="114" t="s">
        <v>70</v>
      </c>
      <c r="F117" s="114" t="s">
        <v>1489</v>
      </c>
      <c r="G117" s="114" t="s">
        <v>73</v>
      </c>
      <c r="H117" s="114" t="s">
        <v>8262</v>
      </c>
      <c r="I117" s="114" t="s">
        <v>10031</v>
      </c>
      <c r="J117" s="114" t="s">
        <v>10032</v>
      </c>
      <c r="K117" s="114" t="s">
        <v>227</v>
      </c>
      <c r="L117" s="137" t="s">
        <v>9781</v>
      </c>
    </row>
    <row r="118" customFormat="false" ht="52.8" hidden="false" customHeight="false" outlineLevel="0" collapsed="false">
      <c r="A118" s="101" t="s">
        <v>68</v>
      </c>
      <c r="B118" s="114" t="s">
        <v>10033</v>
      </c>
      <c r="C118" s="114" t="s">
        <v>10034</v>
      </c>
      <c r="D118" s="114" t="s">
        <v>3008</v>
      </c>
      <c r="E118" s="114" t="s">
        <v>70</v>
      </c>
      <c r="F118" s="114" t="s">
        <v>3009</v>
      </c>
      <c r="G118" s="114" t="s">
        <v>73</v>
      </c>
      <c r="H118" s="114" t="s">
        <v>6698</v>
      </c>
      <c r="I118" s="114" t="s">
        <v>10035</v>
      </c>
      <c r="J118" s="114" t="s">
        <v>6545</v>
      </c>
      <c r="K118" s="114" t="s">
        <v>227</v>
      </c>
      <c r="L118" s="61" t="s">
        <v>6110</v>
      </c>
    </row>
    <row r="119" customFormat="false" ht="118.8" hidden="false" customHeight="false" outlineLevel="0" collapsed="false">
      <c r="A119" s="101" t="s">
        <v>68</v>
      </c>
      <c r="B119" s="114" t="s">
        <v>10036</v>
      </c>
      <c r="C119" s="114" t="s">
        <v>10037</v>
      </c>
      <c r="D119" s="114" t="s">
        <v>1117</v>
      </c>
      <c r="E119" s="114" t="s">
        <v>1329</v>
      </c>
      <c r="F119" s="114" t="s">
        <v>1119</v>
      </c>
      <c r="G119" s="114" t="s">
        <v>73</v>
      </c>
      <c r="H119" s="114" t="s">
        <v>1055</v>
      </c>
      <c r="I119" s="114" t="s">
        <v>10038</v>
      </c>
      <c r="J119" s="114" t="s">
        <v>10039</v>
      </c>
      <c r="K119" s="114" t="s">
        <v>80</v>
      </c>
      <c r="L119" s="114" t="s">
        <v>10040</v>
      </c>
    </row>
    <row r="120" customFormat="false" ht="92.4" hidden="false" customHeight="false" outlineLevel="0" collapsed="false">
      <c r="A120" s="101" t="s">
        <v>68</v>
      </c>
      <c r="B120" s="114" t="s">
        <v>10041</v>
      </c>
      <c r="C120" s="114" t="s">
        <v>10042</v>
      </c>
      <c r="D120" s="114" t="s">
        <v>1117</v>
      </c>
      <c r="E120" s="114" t="s">
        <v>1329</v>
      </c>
      <c r="F120" s="114" t="s">
        <v>1119</v>
      </c>
      <c r="G120" s="114" t="s">
        <v>219</v>
      </c>
      <c r="H120" s="114" t="s">
        <v>1055</v>
      </c>
      <c r="I120" s="114" t="s">
        <v>10043</v>
      </c>
      <c r="J120" s="114" t="s">
        <v>10044</v>
      </c>
      <c r="K120" s="114" t="s">
        <v>227</v>
      </c>
      <c r="L120" s="114" t="s">
        <v>10040</v>
      </c>
    </row>
    <row r="121" customFormat="false" ht="79.2" hidden="false" customHeight="false" outlineLevel="0" collapsed="false">
      <c r="A121" s="163" t="s">
        <v>897</v>
      </c>
      <c r="B121" s="114" t="s">
        <v>10041</v>
      </c>
      <c r="C121" s="114" t="s">
        <v>10045</v>
      </c>
      <c r="D121" s="114" t="s">
        <v>1117</v>
      </c>
      <c r="E121" s="114" t="s">
        <v>1329</v>
      </c>
      <c r="F121" s="114" t="s">
        <v>1119</v>
      </c>
      <c r="G121" s="114" t="s">
        <v>219</v>
      </c>
      <c r="H121" s="114" t="s">
        <v>1055</v>
      </c>
      <c r="I121" s="114" t="s">
        <v>10046</v>
      </c>
      <c r="J121" s="114" t="s">
        <v>10047</v>
      </c>
      <c r="K121" s="114" t="s">
        <v>227</v>
      </c>
    </row>
    <row r="122" customFormat="false" ht="52.8" hidden="false" customHeight="false" outlineLevel="0" collapsed="false">
      <c r="A122" s="101" t="s">
        <v>68</v>
      </c>
      <c r="B122" s="114" t="s">
        <v>10048</v>
      </c>
      <c r="C122" s="114" t="s">
        <v>10049</v>
      </c>
      <c r="D122" s="114" t="s">
        <v>10050</v>
      </c>
      <c r="E122" s="114" t="s">
        <v>10051</v>
      </c>
      <c r="F122" s="114" t="s">
        <v>10052</v>
      </c>
      <c r="G122" s="114" t="s">
        <v>219</v>
      </c>
      <c r="H122" s="114" t="s">
        <v>74</v>
      </c>
      <c r="I122" s="114" t="s">
        <v>10053</v>
      </c>
      <c r="J122" s="114" t="s">
        <v>3379</v>
      </c>
      <c r="K122" s="114" t="s">
        <v>227</v>
      </c>
      <c r="L122" s="137" t="s">
        <v>8051</v>
      </c>
    </row>
    <row r="123" customFormat="false" ht="26.4" hidden="false" customHeight="false" outlineLevel="0" collapsed="false">
      <c r="A123" s="163" t="s">
        <v>897</v>
      </c>
      <c r="B123" s="114" t="s">
        <v>10054</v>
      </c>
      <c r="C123" s="114" t="s">
        <v>10055</v>
      </c>
      <c r="D123" s="114" t="s">
        <v>9662</v>
      </c>
      <c r="E123" s="114" t="s">
        <v>1342</v>
      </c>
      <c r="F123" s="114" t="s">
        <v>9663</v>
      </c>
      <c r="G123" s="114" t="s">
        <v>219</v>
      </c>
      <c r="H123" s="114" t="s">
        <v>74</v>
      </c>
      <c r="I123" s="114" t="s">
        <v>10056</v>
      </c>
      <c r="J123" s="114" t="s">
        <v>3379</v>
      </c>
      <c r="K123" s="114" t="s">
        <v>227</v>
      </c>
    </row>
    <row r="124" customFormat="false" ht="52.8" hidden="false" customHeight="false" outlineLevel="0" collapsed="false">
      <c r="A124" s="101" t="s">
        <v>68</v>
      </c>
      <c r="B124" s="114" t="s">
        <v>10057</v>
      </c>
      <c r="C124" s="114" t="s">
        <v>10058</v>
      </c>
      <c r="D124" s="114" t="s">
        <v>3357</v>
      </c>
      <c r="E124" s="114" t="s">
        <v>3670</v>
      </c>
      <c r="F124" s="114" t="s">
        <v>3359</v>
      </c>
      <c r="G124" s="114" t="s">
        <v>219</v>
      </c>
      <c r="H124" s="114" t="s">
        <v>1190</v>
      </c>
      <c r="I124" s="114" t="s">
        <v>10059</v>
      </c>
      <c r="J124" s="114" t="s">
        <v>10060</v>
      </c>
      <c r="K124" s="114" t="s">
        <v>227</v>
      </c>
      <c r="L124" s="137" t="s">
        <v>8051</v>
      </c>
    </row>
    <row r="125" customFormat="false" ht="79.2" hidden="false" customHeight="false" outlineLevel="0" collapsed="false">
      <c r="A125" s="101" t="s">
        <v>68</v>
      </c>
      <c r="B125" s="114" t="s">
        <v>10061</v>
      </c>
      <c r="C125" s="114" t="s">
        <v>10062</v>
      </c>
      <c r="D125" s="114" t="s">
        <v>3357</v>
      </c>
      <c r="E125" s="114" t="s">
        <v>3670</v>
      </c>
      <c r="F125" s="114" t="s">
        <v>3359</v>
      </c>
      <c r="G125" s="114" t="s">
        <v>219</v>
      </c>
      <c r="H125" s="114" t="s">
        <v>2361</v>
      </c>
      <c r="I125" s="114" t="s">
        <v>10063</v>
      </c>
      <c r="J125" s="114" t="s">
        <v>10064</v>
      </c>
      <c r="K125" s="114" t="s">
        <v>227</v>
      </c>
      <c r="L125" s="137" t="s">
        <v>8051</v>
      </c>
    </row>
    <row r="126" customFormat="false" ht="52.8" hidden="false" customHeight="false" outlineLevel="0" collapsed="false">
      <c r="A126" s="101" t="s">
        <v>68</v>
      </c>
      <c r="B126" s="114" t="s">
        <v>10061</v>
      </c>
      <c r="C126" s="114" t="s">
        <v>10065</v>
      </c>
      <c r="D126" s="114" t="s">
        <v>3357</v>
      </c>
      <c r="E126" s="114" t="s">
        <v>3670</v>
      </c>
      <c r="F126" s="114" t="s">
        <v>3359</v>
      </c>
      <c r="G126" s="114" t="s">
        <v>219</v>
      </c>
      <c r="H126" s="114" t="s">
        <v>2361</v>
      </c>
      <c r="I126" s="114" t="s">
        <v>10066</v>
      </c>
      <c r="J126" s="114" t="s">
        <v>10067</v>
      </c>
      <c r="K126" s="114" t="s">
        <v>227</v>
      </c>
      <c r="L126" s="137" t="s">
        <v>8051</v>
      </c>
    </row>
    <row r="127" customFormat="false" ht="52.8" hidden="false" customHeight="false" outlineLevel="0" collapsed="false">
      <c r="A127" s="101" t="s">
        <v>68</v>
      </c>
      <c r="B127" s="114" t="s">
        <v>10068</v>
      </c>
      <c r="C127" s="114" t="s">
        <v>10069</v>
      </c>
      <c r="D127" s="114" t="s">
        <v>1488</v>
      </c>
      <c r="E127" s="114" t="s">
        <v>70</v>
      </c>
      <c r="F127" s="114" t="s">
        <v>1489</v>
      </c>
      <c r="G127" s="114" t="s">
        <v>1204</v>
      </c>
      <c r="H127" s="114" t="s">
        <v>2629</v>
      </c>
      <c r="I127" s="114" t="s">
        <v>10070</v>
      </c>
      <c r="J127" s="114" t="s">
        <v>10071</v>
      </c>
      <c r="K127" s="114" t="s">
        <v>227</v>
      </c>
      <c r="L127" s="137" t="s">
        <v>6922</v>
      </c>
    </row>
    <row r="128" customFormat="false" ht="92.4" hidden="false" customHeight="false" outlineLevel="0" collapsed="false">
      <c r="A128" s="101" t="s">
        <v>68</v>
      </c>
      <c r="B128" s="114" t="s">
        <v>10072</v>
      </c>
      <c r="C128" s="114" t="s">
        <v>10073</v>
      </c>
      <c r="D128" s="114" t="s">
        <v>4090</v>
      </c>
      <c r="E128" s="114" t="s">
        <v>70</v>
      </c>
      <c r="F128" s="114" t="s">
        <v>4091</v>
      </c>
      <c r="G128" s="114" t="s">
        <v>310</v>
      </c>
      <c r="H128" s="114" t="s">
        <v>3633</v>
      </c>
      <c r="I128" s="114" t="s">
        <v>10074</v>
      </c>
      <c r="J128" s="114" t="s">
        <v>10075</v>
      </c>
      <c r="K128" s="114" t="s">
        <v>80</v>
      </c>
      <c r="L128" s="137" t="s">
        <v>9781</v>
      </c>
    </row>
    <row r="129" customFormat="false" ht="145.2" hidden="false" customHeight="false" outlineLevel="0" collapsed="false">
      <c r="A129" s="101" t="s">
        <v>68</v>
      </c>
      <c r="B129" s="114" t="s">
        <v>10076</v>
      </c>
      <c r="C129" s="114" t="s">
        <v>10077</v>
      </c>
      <c r="D129" s="114" t="s">
        <v>1461</v>
      </c>
      <c r="E129" s="114" t="s">
        <v>689</v>
      </c>
      <c r="F129" s="114" t="s">
        <v>690</v>
      </c>
      <c r="G129" s="114" t="s">
        <v>219</v>
      </c>
      <c r="H129" s="114" t="s">
        <v>4465</v>
      </c>
      <c r="I129" s="114" t="s">
        <v>10078</v>
      </c>
      <c r="J129" s="114" t="s">
        <v>10079</v>
      </c>
      <c r="K129" s="114" t="s">
        <v>227</v>
      </c>
      <c r="L129" s="137" t="s">
        <v>8174</v>
      </c>
    </row>
    <row r="130" customFormat="false" ht="303.6" hidden="false" customHeight="false" outlineLevel="0" collapsed="false">
      <c r="A130" s="163" t="s">
        <v>897</v>
      </c>
      <c r="B130" s="114" t="s">
        <v>10080</v>
      </c>
      <c r="C130" s="114" t="s">
        <v>10081</v>
      </c>
      <c r="D130" s="114" t="s">
        <v>10082</v>
      </c>
      <c r="E130" s="114" t="s">
        <v>4912</v>
      </c>
      <c r="F130" s="114" t="s">
        <v>10083</v>
      </c>
      <c r="G130" s="114" t="s">
        <v>219</v>
      </c>
      <c r="H130" s="114" t="s">
        <v>7015</v>
      </c>
      <c r="I130" s="114" t="s">
        <v>10084</v>
      </c>
      <c r="J130" s="114" t="s">
        <v>10085</v>
      </c>
      <c r="K130" s="114" t="s">
        <v>227</v>
      </c>
    </row>
    <row r="131" customFormat="false" ht="92.4" hidden="false" customHeight="false" outlineLevel="0" collapsed="false">
      <c r="A131" s="163" t="s">
        <v>897</v>
      </c>
      <c r="B131" s="114" t="s">
        <v>10086</v>
      </c>
      <c r="C131" s="114" t="s">
        <v>10087</v>
      </c>
      <c r="D131" s="114" t="s">
        <v>3357</v>
      </c>
      <c r="E131" s="114" t="s">
        <v>3670</v>
      </c>
      <c r="F131" s="114" t="s">
        <v>3359</v>
      </c>
      <c r="G131" s="114" t="s">
        <v>219</v>
      </c>
      <c r="H131" s="114" t="s">
        <v>2361</v>
      </c>
      <c r="I131" s="114" t="s">
        <v>10088</v>
      </c>
      <c r="J131" s="114" t="s">
        <v>10089</v>
      </c>
      <c r="K131" s="114" t="s">
        <v>227</v>
      </c>
    </row>
    <row r="132" customFormat="false" ht="79.2" hidden="false" customHeight="false" outlineLevel="0" collapsed="false">
      <c r="A132" s="163" t="s">
        <v>897</v>
      </c>
      <c r="B132" s="114" t="s">
        <v>10090</v>
      </c>
      <c r="C132" s="114" t="s">
        <v>10091</v>
      </c>
      <c r="D132" s="114" t="s">
        <v>3357</v>
      </c>
      <c r="E132" s="114" t="s">
        <v>3670</v>
      </c>
      <c r="F132" s="114" t="s">
        <v>3359</v>
      </c>
      <c r="G132" s="114" t="s">
        <v>219</v>
      </c>
      <c r="H132" s="114" t="s">
        <v>2361</v>
      </c>
      <c r="I132" s="114" t="s">
        <v>10092</v>
      </c>
      <c r="J132" s="114" t="s">
        <v>10093</v>
      </c>
      <c r="K132" s="114" t="s">
        <v>227</v>
      </c>
    </row>
    <row r="133" customFormat="false" ht="105.6" hidden="false" customHeight="false" outlineLevel="0" collapsed="false">
      <c r="A133" s="163" t="s">
        <v>897</v>
      </c>
      <c r="B133" s="114" t="s">
        <v>10094</v>
      </c>
      <c r="C133" s="114" t="s">
        <v>10095</v>
      </c>
      <c r="D133" s="114" t="s">
        <v>3357</v>
      </c>
      <c r="E133" s="114" t="s">
        <v>3670</v>
      </c>
      <c r="F133" s="114" t="s">
        <v>3359</v>
      </c>
      <c r="G133" s="114" t="s">
        <v>219</v>
      </c>
      <c r="H133" s="114" t="s">
        <v>2361</v>
      </c>
      <c r="I133" s="114" t="s">
        <v>10096</v>
      </c>
      <c r="J133" s="114" t="s">
        <v>10097</v>
      </c>
      <c r="K133" s="114" t="s">
        <v>227</v>
      </c>
    </row>
    <row r="134" customFormat="false" ht="92.4" hidden="false" customHeight="false" outlineLevel="0" collapsed="false">
      <c r="A134" s="163" t="s">
        <v>897</v>
      </c>
      <c r="B134" s="114" t="s">
        <v>10098</v>
      </c>
      <c r="C134" s="114" t="s">
        <v>10099</v>
      </c>
      <c r="D134" s="114" t="s">
        <v>3357</v>
      </c>
      <c r="E134" s="114" t="s">
        <v>3670</v>
      </c>
      <c r="F134" s="114" t="s">
        <v>3359</v>
      </c>
      <c r="G134" s="114" t="s">
        <v>219</v>
      </c>
      <c r="H134" s="114" t="s">
        <v>2361</v>
      </c>
      <c r="I134" s="114" t="s">
        <v>10100</v>
      </c>
      <c r="J134" s="114" t="s">
        <v>10101</v>
      </c>
      <c r="K134" s="114" t="s">
        <v>227</v>
      </c>
    </row>
    <row r="135" customFormat="false" ht="79.2" hidden="false" customHeight="false" outlineLevel="0" collapsed="false">
      <c r="A135" s="101" t="s">
        <v>68</v>
      </c>
      <c r="B135" s="114" t="s">
        <v>10102</v>
      </c>
      <c r="C135" s="114" t="s">
        <v>10103</v>
      </c>
      <c r="D135" s="114" t="s">
        <v>3357</v>
      </c>
      <c r="E135" s="114" t="s">
        <v>3670</v>
      </c>
      <c r="F135" s="114" t="s">
        <v>3359</v>
      </c>
      <c r="G135" s="114" t="s">
        <v>219</v>
      </c>
      <c r="H135" s="114" t="s">
        <v>2361</v>
      </c>
      <c r="I135" s="114" t="s">
        <v>10104</v>
      </c>
      <c r="J135" s="114" t="s">
        <v>10105</v>
      </c>
      <c r="K135" s="114" t="s">
        <v>227</v>
      </c>
      <c r="L135" s="137" t="s">
        <v>9730</v>
      </c>
    </row>
    <row r="136" customFormat="false" ht="66" hidden="false" customHeight="false" outlineLevel="0" collapsed="false">
      <c r="A136" s="101" t="s">
        <v>68</v>
      </c>
      <c r="B136" s="114" t="s">
        <v>10106</v>
      </c>
      <c r="C136" s="114" t="s">
        <v>10107</v>
      </c>
      <c r="D136" s="114" t="s">
        <v>3357</v>
      </c>
      <c r="E136" s="114" t="s">
        <v>3670</v>
      </c>
      <c r="F136" s="114" t="s">
        <v>3359</v>
      </c>
      <c r="G136" s="114" t="s">
        <v>219</v>
      </c>
      <c r="H136" s="114" t="s">
        <v>2361</v>
      </c>
      <c r="I136" s="114" t="s">
        <v>10108</v>
      </c>
      <c r="J136" s="114" t="s">
        <v>10109</v>
      </c>
      <c r="K136" s="114" t="s">
        <v>227</v>
      </c>
      <c r="L136" s="137" t="s">
        <v>9730</v>
      </c>
    </row>
    <row r="137" customFormat="false" ht="105.6" hidden="false" customHeight="false" outlineLevel="0" collapsed="false">
      <c r="A137" s="101" t="s">
        <v>68</v>
      </c>
      <c r="B137" s="114" t="s">
        <v>10110</v>
      </c>
      <c r="C137" s="114" t="s">
        <v>10111</v>
      </c>
      <c r="D137" s="114" t="s">
        <v>3357</v>
      </c>
      <c r="E137" s="114" t="s">
        <v>3670</v>
      </c>
      <c r="F137" s="114" t="s">
        <v>3359</v>
      </c>
      <c r="G137" s="114" t="s">
        <v>219</v>
      </c>
      <c r="H137" s="114" t="s">
        <v>2361</v>
      </c>
      <c r="I137" s="114" t="s">
        <v>10112</v>
      </c>
      <c r="J137" s="114" t="s">
        <v>10113</v>
      </c>
      <c r="K137" s="114" t="s">
        <v>227</v>
      </c>
      <c r="L137" s="137" t="s">
        <v>9730</v>
      </c>
    </row>
    <row r="138" customFormat="false" ht="92.4" hidden="false" customHeight="false" outlineLevel="0" collapsed="false">
      <c r="A138" s="101" t="s">
        <v>68</v>
      </c>
      <c r="B138" s="114" t="s">
        <v>10110</v>
      </c>
      <c r="C138" s="114" t="s">
        <v>10114</v>
      </c>
      <c r="D138" s="114" t="s">
        <v>3357</v>
      </c>
      <c r="E138" s="114" t="s">
        <v>3670</v>
      </c>
      <c r="F138" s="114" t="s">
        <v>3359</v>
      </c>
      <c r="G138" s="114" t="s">
        <v>219</v>
      </c>
      <c r="H138" s="114" t="s">
        <v>2361</v>
      </c>
      <c r="I138" s="114" t="s">
        <v>10115</v>
      </c>
      <c r="J138" s="114" t="s">
        <v>10116</v>
      </c>
      <c r="K138" s="114" t="s">
        <v>227</v>
      </c>
      <c r="L138" s="137" t="s">
        <v>9730</v>
      </c>
    </row>
    <row r="139" customFormat="false" ht="105.6" hidden="false" customHeight="false" outlineLevel="0" collapsed="false">
      <c r="A139" s="101" t="s">
        <v>68</v>
      </c>
      <c r="B139" s="114" t="s">
        <v>10117</v>
      </c>
      <c r="C139" s="114" t="s">
        <v>10118</v>
      </c>
      <c r="D139" s="114" t="s">
        <v>3357</v>
      </c>
      <c r="E139" s="114" t="s">
        <v>3670</v>
      </c>
      <c r="F139" s="114" t="s">
        <v>3359</v>
      </c>
      <c r="G139" s="114" t="s">
        <v>219</v>
      </c>
      <c r="H139" s="114" t="s">
        <v>2361</v>
      </c>
      <c r="I139" s="114" t="s">
        <v>10119</v>
      </c>
      <c r="J139" s="114" t="s">
        <v>10120</v>
      </c>
      <c r="K139" s="114" t="s">
        <v>227</v>
      </c>
      <c r="L139" s="137" t="s">
        <v>8051</v>
      </c>
    </row>
    <row r="140" customFormat="false" ht="92.4" hidden="false" customHeight="false" outlineLevel="0" collapsed="false">
      <c r="A140" s="101" t="s">
        <v>68</v>
      </c>
      <c r="B140" s="114" t="s">
        <v>10117</v>
      </c>
      <c r="C140" s="114" t="s">
        <v>10121</v>
      </c>
      <c r="D140" s="114" t="s">
        <v>3357</v>
      </c>
      <c r="E140" s="114" t="s">
        <v>3670</v>
      </c>
      <c r="F140" s="114" t="s">
        <v>3359</v>
      </c>
      <c r="G140" s="114" t="s">
        <v>219</v>
      </c>
      <c r="H140" s="114" t="s">
        <v>2361</v>
      </c>
      <c r="I140" s="114" t="s">
        <v>10122</v>
      </c>
      <c r="J140" s="114" t="s">
        <v>10123</v>
      </c>
      <c r="K140" s="114" t="s">
        <v>227</v>
      </c>
      <c r="L140" s="137" t="s">
        <v>8051</v>
      </c>
    </row>
    <row r="141" customFormat="false" ht="92.4" hidden="false" customHeight="false" outlineLevel="0" collapsed="false">
      <c r="A141" s="101" t="s">
        <v>68</v>
      </c>
      <c r="B141" s="114" t="s">
        <v>10124</v>
      </c>
      <c r="C141" s="114" t="s">
        <v>10125</v>
      </c>
      <c r="D141" s="114" t="s">
        <v>3357</v>
      </c>
      <c r="E141" s="114" t="s">
        <v>3670</v>
      </c>
      <c r="F141" s="114" t="s">
        <v>3359</v>
      </c>
      <c r="G141" s="114" t="s">
        <v>219</v>
      </c>
      <c r="H141" s="114" t="s">
        <v>2361</v>
      </c>
      <c r="I141" s="114" t="s">
        <v>10126</v>
      </c>
      <c r="J141" s="114" t="s">
        <v>10127</v>
      </c>
      <c r="K141" s="114" t="s">
        <v>227</v>
      </c>
      <c r="L141" s="137" t="s">
        <v>9730</v>
      </c>
    </row>
    <row r="142" customFormat="false" ht="79.2" hidden="false" customHeight="false" outlineLevel="0" collapsed="false">
      <c r="A142" s="101" t="s">
        <v>68</v>
      </c>
      <c r="B142" s="114" t="s">
        <v>10124</v>
      </c>
      <c r="C142" s="114" t="s">
        <v>10128</v>
      </c>
      <c r="D142" s="114" t="s">
        <v>3357</v>
      </c>
      <c r="E142" s="114" t="s">
        <v>3670</v>
      </c>
      <c r="F142" s="114" t="s">
        <v>3359</v>
      </c>
      <c r="G142" s="114" t="s">
        <v>219</v>
      </c>
      <c r="H142" s="114" t="s">
        <v>2361</v>
      </c>
      <c r="I142" s="114" t="s">
        <v>10129</v>
      </c>
      <c r="J142" s="114" t="s">
        <v>10130</v>
      </c>
      <c r="K142" s="114" t="s">
        <v>227</v>
      </c>
      <c r="L142" s="137" t="s">
        <v>9730</v>
      </c>
    </row>
    <row r="143" customFormat="false" ht="92.4" hidden="false" customHeight="false" outlineLevel="0" collapsed="false">
      <c r="A143" s="101" t="s">
        <v>68</v>
      </c>
      <c r="B143" s="114" t="s">
        <v>10131</v>
      </c>
      <c r="C143" s="114" t="s">
        <v>10132</v>
      </c>
      <c r="D143" s="114" t="s">
        <v>3357</v>
      </c>
      <c r="E143" s="114" t="s">
        <v>3670</v>
      </c>
      <c r="F143" s="114" t="s">
        <v>3359</v>
      </c>
      <c r="G143" s="114" t="s">
        <v>219</v>
      </c>
      <c r="H143" s="114" t="s">
        <v>2361</v>
      </c>
      <c r="I143" s="114" t="s">
        <v>10133</v>
      </c>
      <c r="J143" s="114" t="s">
        <v>10134</v>
      </c>
      <c r="K143" s="114" t="s">
        <v>227</v>
      </c>
      <c r="L143" s="137" t="s">
        <v>9730</v>
      </c>
    </row>
    <row r="144" customFormat="false" ht="79.2" hidden="false" customHeight="false" outlineLevel="0" collapsed="false">
      <c r="A144" s="101" t="s">
        <v>68</v>
      </c>
      <c r="B144" s="114" t="s">
        <v>10131</v>
      </c>
      <c r="C144" s="114" t="s">
        <v>10135</v>
      </c>
      <c r="D144" s="114" t="s">
        <v>3357</v>
      </c>
      <c r="E144" s="114" t="s">
        <v>3670</v>
      </c>
      <c r="F144" s="114" t="s">
        <v>3359</v>
      </c>
      <c r="G144" s="114" t="s">
        <v>219</v>
      </c>
      <c r="H144" s="114" t="s">
        <v>2361</v>
      </c>
      <c r="I144" s="114" t="s">
        <v>10136</v>
      </c>
      <c r="J144" s="114" t="s">
        <v>10137</v>
      </c>
      <c r="K144" s="114" t="s">
        <v>227</v>
      </c>
      <c r="L144" s="137" t="s">
        <v>9730</v>
      </c>
    </row>
    <row r="145" customFormat="false" ht="92.4" hidden="false" customHeight="false" outlineLevel="0" collapsed="false">
      <c r="A145" s="101" t="s">
        <v>68</v>
      </c>
      <c r="B145" s="114" t="s">
        <v>10138</v>
      </c>
      <c r="C145" s="114" t="s">
        <v>10139</v>
      </c>
      <c r="D145" s="114" t="s">
        <v>3357</v>
      </c>
      <c r="E145" s="114" t="s">
        <v>3670</v>
      </c>
      <c r="F145" s="114" t="s">
        <v>3359</v>
      </c>
      <c r="G145" s="114" t="s">
        <v>219</v>
      </c>
      <c r="H145" s="114" t="s">
        <v>2361</v>
      </c>
      <c r="I145" s="114" t="s">
        <v>10140</v>
      </c>
      <c r="J145" s="114" t="s">
        <v>10141</v>
      </c>
      <c r="K145" s="114" t="s">
        <v>227</v>
      </c>
      <c r="L145" s="137" t="s">
        <v>9730</v>
      </c>
    </row>
    <row r="146" customFormat="false" ht="79.2" hidden="false" customHeight="false" outlineLevel="0" collapsed="false">
      <c r="A146" s="101" t="s">
        <v>68</v>
      </c>
      <c r="B146" s="114" t="s">
        <v>10138</v>
      </c>
      <c r="C146" s="114" t="s">
        <v>10142</v>
      </c>
      <c r="D146" s="114" t="s">
        <v>3357</v>
      </c>
      <c r="E146" s="114" t="s">
        <v>3670</v>
      </c>
      <c r="F146" s="114" t="s">
        <v>3359</v>
      </c>
      <c r="G146" s="114" t="s">
        <v>219</v>
      </c>
      <c r="H146" s="114" t="s">
        <v>2361</v>
      </c>
      <c r="I146" s="114" t="s">
        <v>10143</v>
      </c>
      <c r="J146" s="114" t="s">
        <v>10144</v>
      </c>
      <c r="K146" s="114" t="s">
        <v>227</v>
      </c>
      <c r="L146" s="137" t="s">
        <v>9730</v>
      </c>
    </row>
    <row r="147" customFormat="false" ht="92.4" hidden="false" customHeight="false" outlineLevel="0" collapsed="false">
      <c r="A147" s="101" t="s">
        <v>68</v>
      </c>
      <c r="B147" s="114" t="s">
        <v>10145</v>
      </c>
      <c r="C147" s="114" t="s">
        <v>10146</v>
      </c>
      <c r="D147" s="114" t="s">
        <v>3357</v>
      </c>
      <c r="E147" s="114" t="s">
        <v>3670</v>
      </c>
      <c r="F147" s="114" t="s">
        <v>3359</v>
      </c>
      <c r="G147" s="114" t="s">
        <v>219</v>
      </c>
      <c r="H147" s="114" t="s">
        <v>2361</v>
      </c>
      <c r="I147" s="114" t="s">
        <v>10147</v>
      </c>
      <c r="J147" s="114" t="s">
        <v>10148</v>
      </c>
      <c r="K147" s="114" t="s">
        <v>227</v>
      </c>
      <c r="L147" s="137" t="s">
        <v>9730</v>
      </c>
    </row>
    <row r="148" customFormat="false" ht="79.2" hidden="false" customHeight="false" outlineLevel="0" collapsed="false">
      <c r="A148" s="101" t="s">
        <v>68</v>
      </c>
      <c r="B148" s="114" t="s">
        <v>10145</v>
      </c>
      <c r="C148" s="114" t="s">
        <v>10149</v>
      </c>
      <c r="D148" s="114" t="s">
        <v>3357</v>
      </c>
      <c r="E148" s="114" t="s">
        <v>3670</v>
      </c>
      <c r="F148" s="114" t="s">
        <v>3359</v>
      </c>
      <c r="G148" s="114" t="s">
        <v>219</v>
      </c>
      <c r="H148" s="114" t="s">
        <v>2361</v>
      </c>
      <c r="I148" s="114" t="s">
        <v>10150</v>
      </c>
      <c r="J148" s="114" t="s">
        <v>10151</v>
      </c>
      <c r="K148" s="114" t="s">
        <v>227</v>
      </c>
      <c r="L148" s="137" t="s">
        <v>9730</v>
      </c>
    </row>
    <row r="149" customFormat="false" ht="66" hidden="false" customHeight="false" outlineLevel="0" collapsed="false">
      <c r="A149" s="101" t="s">
        <v>68</v>
      </c>
      <c r="B149" s="114" t="s">
        <v>10145</v>
      </c>
      <c r="C149" s="114" t="s">
        <v>10152</v>
      </c>
      <c r="D149" s="114" t="s">
        <v>3357</v>
      </c>
      <c r="E149" s="114" t="s">
        <v>3670</v>
      </c>
      <c r="F149" s="114" t="s">
        <v>3359</v>
      </c>
      <c r="G149" s="114" t="s">
        <v>219</v>
      </c>
      <c r="H149" s="114" t="s">
        <v>2361</v>
      </c>
      <c r="I149" s="114" t="s">
        <v>10153</v>
      </c>
      <c r="J149" s="114" t="s">
        <v>10154</v>
      </c>
      <c r="K149" s="114" t="s">
        <v>227</v>
      </c>
      <c r="L149" s="137" t="s">
        <v>9730</v>
      </c>
    </row>
    <row r="150" customFormat="false" ht="66" hidden="false" customHeight="false" outlineLevel="0" collapsed="false">
      <c r="A150" s="101" t="s">
        <v>68</v>
      </c>
      <c r="B150" s="114" t="s">
        <v>10155</v>
      </c>
      <c r="C150" s="114" t="s">
        <v>10156</v>
      </c>
      <c r="D150" s="114" t="s">
        <v>3357</v>
      </c>
      <c r="E150" s="114" t="s">
        <v>3670</v>
      </c>
      <c r="F150" s="114" t="s">
        <v>3359</v>
      </c>
      <c r="G150" s="114" t="s">
        <v>219</v>
      </c>
      <c r="H150" s="114" t="s">
        <v>2361</v>
      </c>
      <c r="I150" s="114" t="s">
        <v>10157</v>
      </c>
      <c r="J150" s="114" t="s">
        <v>10158</v>
      </c>
      <c r="K150" s="114" t="s">
        <v>227</v>
      </c>
      <c r="L150" s="137" t="s">
        <v>9730</v>
      </c>
    </row>
    <row r="151" customFormat="false" ht="79.2" hidden="false" customHeight="false" outlineLevel="0" collapsed="false">
      <c r="A151" s="163" t="s">
        <v>897</v>
      </c>
      <c r="B151" s="114" t="s">
        <v>10155</v>
      </c>
      <c r="C151" s="114" t="s">
        <v>10159</v>
      </c>
      <c r="D151" s="114" t="s">
        <v>3357</v>
      </c>
      <c r="E151" s="114" t="s">
        <v>3670</v>
      </c>
      <c r="F151" s="114" t="s">
        <v>3359</v>
      </c>
      <c r="G151" s="114" t="s">
        <v>219</v>
      </c>
      <c r="H151" s="114" t="s">
        <v>2361</v>
      </c>
      <c r="I151" s="114" t="s">
        <v>8677</v>
      </c>
      <c r="J151" s="114" t="s">
        <v>10160</v>
      </c>
      <c r="K151" s="114" t="s">
        <v>227</v>
      </c>
    </row>
    <row r="152" customFormat="false" ht="66" hidden="false" customHeight="false" outlineLevel="0" collapsed="false">
      <c r="A152" s="163" t="s">
        <v>897</v>
      </c>
      <c r="B152" s="114" t="s">
        <v>10155</v>
      </c>
      <c r="C152" s="114" t="s">
        <v>10161</v>
      </c>
      <c r="D152" s="114" t="s">
        <v>3357</v>
      </c>
      <c r="E152" s="114" t="s">
        <v>3670</v>
      </c>
      <c r="F152" s="114" t="s">
        <v>3359</v>
      </c>
      <c r="G152" s="114" t="s">
        <v>219</v>
      </c>
      <c r="H152" s="114" t="s">
        <v>2361</v>
      </c>
      <c r="I152" s="114" t="s">
        <v>8681</v>
      </c>
      <c r="J152" s="114" t="s">
        <v>10162</v>
      </c>
      <c r="K152" s="114" t="s">
        <v>227</v>
      </c>
      <c r="L152" s="137"/>
    </row>
    <row r="153" customFormat="false" ht="92.4" hidden="false" customHeight="false" outlineLevel="0" collapsed="false">
      <c r="A153" s="101" t="s">
        <v>68</v>
      </c>
      <c r="B153" s="114" t="s">
        <v>10163</v>
      </c>
      <c r="C153" s="114" t="s">
        <v>10164</v>
      </c>
      <c r="D153" s="114" t="s">
        <v>3357</v>
      </c>
      <c r="E153" s="114" t="s">
        <v>3670</v>
      </c>
      <c r="F153" s="114" t="s">
        <v>3359</v>
      </c>
      <c r="G153" s="114" t="s">
        <v>219</v>
      </c>
      <c r="H153" s="114" t="s">
        <v>2361</v>
      </c>
      <c r="I153" s="114" t="s">
        <v>10165</v>
      </c>
      <c r="J153" s="114" t="s">
        <v>10166</v>
      </c>
      <c r="K153" s="114" t="s">
        <v>227</v>
      </c>
      <c r="L153" s="137" t="s">
        <v>9730</v>
      </c>
    </row>
    <row r="154" customFormat="false" ht="79.2" hidden="false" customHeight="false" outlineLevel="0" collapsed="false">
      <c r="A154" s="101" t="s">
        <v>68</v>
      </c>
      <c r="B154" s="114" t="s">
        <v>10163</v>
      </c>
      <c r="C154" s="114" t="s">
        <v>10167</v>
      </c>
      <c r="D154" s="114" t="s">
        <v>3357</v>
      </c>
      <c r="E154" s="114" t="s">
        <v>3670</v>
      </c>
      <c r="F154" s="114" t="s">
        <v>3359</v>
      </c>
      <c r="G154" s="114" t="s">
        <v>219</v>
      </c>
      <c r="H154" s="114" t="s">
        <v>2361</v>
      </c>
      <c r="I154" s="114" t="s">
        <v>10168</v>
      </c>
      <c r="J154" s="114" t="s">
        <v>10169</v>
      </c>
      <c r="K154" s="114" t="s">
        <v>227</v>
      </c>
      <c r="L154" s="137" t="s">
        <v>9730</v>
      </c>
    </row>
    <row r="155" customFormat="false" ht="92.4" hidden="false" customHeight="false" outlineLevel="0" collapsed="false">
      <c r="A155" s="163" t="s">
        <v>68</v>
      </c>
      <c r="B155" s="114" t="s">
        <v>10170</v>
      </c>
      <c r="C155" s="114" t="s">
        <v>10171</v>
      </c>
      <c r="D155" s="114" t="s">
        <v>3357</v>
      </c>
      <c r="E155" s="114" t="s">
        <v>3670</v>
      </c>
      <c r="F155" s="114" t="s">
        <v>3359</v>
      </c>
      <c r="G155" s="114" t="s">
        <v>219</v>
      </c>
      <c r="H155" s="114" t="s">
        <v>2361</v>
      </c>
      <c r="I155" s="114" t="s">
        <v>10104</v>
      </c>
      <c r="J155" s="114" t="s">
        <v>10172</v>
      </c>
      <c r="K155" s="114" t="s">
        <v>227</v>
      </c>
    </row>
    <row r="156" customFormat="false" ht="92.4" hidden="false" customHeight="false" outlineLevel="0" collapsed="false">
      <c r="A156" s="163" t="s">
        <v>897</v>
      </c>
      <c r="B156" s="114" t="s">
        <v>10173</v>
      </c>
      <c r="C156" s="114" t="s">
        <v>10174</v>
      </c>
      <c r="D156" s="114" t="s">
        <v>10175</v>
      </c>
      <c r="E156" s="114" t="s">
        <v>871</v>
      </c>
      <c r="F156" s="114" t="s">
        <v>132</v>
      </c>
      <c r="G156" s="114" t="s">
        <v>219</v>
      </c>
      <c r="H156" s="114" t="s">
        <v>2629</v>
      </c>
      <c r="I156" s="114" t="s">
        <v>10176</v>
      </c>
      <c r="J156" s="114" t="s">
        <v>10177</v>
      </c>
      <c r="K156" s="114" t="s">
        <v>227</v>
      </c>
    </row>
    <row r="157" customFormat="false" ht="158.4" hidden="false" customHeight="false" outlineLevel="0" collapsed="false">
      <c r="A157" s="163" t="s">
        <v>897</v>
      </c>
      <c r="B157" s="114" t="s">
        <v>10178</v>
      </c>
      <c r="C157" s="114" t="s">
        <v>10179</v>
      </c>
      <c r="D157" s="114" t="s">
        <v>3417</v>
      </c>
      <c r="E157" s="114" t="s">
        <v>70</v>
      </c>
      <c r="F157" s="114" t="s">
        <v>7265</v>
      </c>
      <c r="G157" s="114" t="s">
        <v>73</v>
      </c>
      <c r="H157" s="114" t="s">
        <v>1113</v>
      </c>
      <c r="I157" s="114" t="s">
        <v>10180</v>
      </c>
      <c r="J157" s="114" t="s">
        <v>10181</v>
      </c>
      <c r="K157" s="114" t="s">
        <v>80</v>
      </c>
    </row>
    <row r="158" customFormat="false" ht="211.2" hidden="false" customHeight="false" outlineLevel="0" collapsed="false">
      <c r="A158" s="163" t="s">
        <v>897</v>
      </c>
      <c r="B158" s="114" t="s">
        <v>10182</v>
      </c>
      <c r="C158" s="114" t="s">
        <v>10183</v>
      </c>
      <c r="D158" s="114" t="s">
        <v>1522</v>
      </c>
      <c r="E158" s="114" t="s">
        <v>3567</v>
      </c>
      <c r="F158" s="114" t="s">
        <v>1523</v>
      </c>
      <c r="G158" s="114" t="s">
        <v>309</v>
      </c>
      <c r="H158" s="114" t="s">
        <v>7604</v>
      </c>
      <c r="I158" s="114" t="s">
        <v>10184</v>
      </c>
      <c r="J158" s="114" t="s">
        <v>10185</v>
      </c>
      <c r="K158" s="114" t="s">
        <v>227</v>
      </c>
    </row>
    <row r="159" customFormat="false" ht="105.6" hidden="false" customHeight="false" outlineLevel="0" collapsed="false">
      <c r="A159" s="101" t="s">
        <v>68</v>
      </c>
      <c r="B159" s="114" t="s">
        <v>10186</v>
      </c>
      <c r="C159" s="114" t="s">
        <v>10187</v>
      </c>
      <c r="D159" s="114" t="s">
        <v>9044</v>
      </c>
      <c r="E159" s="114" t="s">
        <v>3567</v>
      </c>
      <c r="F159" s="114" t="s">
        <v>1523</v>
      </c>
      <c r="G159" s="114" t="s">
        <v>219</v>
      </c>
      <c r="H159" s="114" t="s">
        <v>4899</v>
      </c>
      <c r="I159" s="114" t="s">
        <v>10188</v>
      </c>
      <c r="J159" s="114" t="s">
        <v>10189</v>
      </c>
      <c r="K159" s="114" t="s">
        <v>227</v>
      </c>
      <c r="L159" s="114" t="s">
        <v>10190</v>
      </c>
    </row>
    <row r="160" customFormat="false" ht="39.6" hidden="false" customHeight="false" outlineLevel="0" collapsed="false">
      <c r="A160" s="163" t="s">
        <v>897</v>
      </c>
      <c r="B160" s="114" t="s">
        <v>10191</v>
      </c>
      <c r="C160" s="114" t="s">
        <v>10192</v>
      </c>
      <c r="D160" s="114" t="s">
        <v>1274</v>
      </c>
      <c r="E160" s="114" t="s">
        <v>1360</v>
      </c>
      <c r="F160" s="114" t="s">
        <v>1276</v>
      </c>
      <c r="G160" s="114" t="s">
        <v>310</v>
      </c>
      <c r="H160" s="114" t="s">
        <v>2179</v>
      </c>
      <c r="I160" s="114" t="s">
        <v>10193</v>
      </c>
      <c r="J160" s="114" t="s">
        <v>10194</v>
      </c>
      <c r="K160" s="114" t="s">
        <v>227</v>
      </c>
    </row>
    <row r="161" customFormat="false" ht="316.8" hidden="false" customHeight="false" outlineLevel="0" collapsed="false">
      <c r="A161" s="101" t="s">
        <v>68</v>
      </c>
      <c r="B161" s="114" t="s">
        <v>10195</v>
      </c>
      <c r="C161" s="114" t="s">
        <v>10196</v>
      </c>
      <c r="D161" s="114" t="s">
        <v>1054</v>
      </c>
      <c r="E161" s="114" t="s">
        <v>871</v>
      </c>
      <c r="F161" s="114" t="s">
        <v>132</v>
      </c>
      <c r="G161" s="114" t="s">
        <v>73</v>
      </c>
      <c r="H161" s="114" t="s">
        <v>1650</v>
      </c>
      <c r="I161" s="114" t="s">
        <v>10197</v>
      </c>
      <c r="J161" s="114" t="s">
        <v>10198</v>
      </c>
      <c r="K161" s="114" t="s">
        <v>80</v>
      </c>
      <c r="L161" s="114" t="s">
        <v>4960</v>
      </c>
    </row>
    <row r="162" customFormat="false" ht="396" hidden="false" customHeight="false" outlineLevel="0" collapsed="false">
      <c r="A162" s="163" t="s">
        <v>897</v>
      </c>
      <c r="B162" s="114" t="s">
        <v>10195</v>
      </c>
      <c r="C162" s="114" t="s">
        <v>10199</v>
      </c>
      <c r="D162" s="114" t="s">
        <v>1054</v>
      </c>
      <c r="E162" s="114" t="s">
        <v>871</v>
      </c>
      <c r="F162" s="114" t="s">
        <v>132</v>
      </c>
      <c r="G162" s="114" t="s">
        <v>73</v>
      </c>
      <c r="H162" s="114" t="s">
        <v>872</v>
      </c>
      <c r="I162" s="114" t="s">
        <v>10200</v>
      </c>
      <c r="J162" s="114" t="s">
        <v>10201</v>
      </c>
      <c r="K162" s="114" t="s">
        <v>80</v>
      </c>
    </row>
    <row r="163" customFormat="false" ht="66" hidden="false" customHeight="false" outlineLevel="0" collapsed="false">
      <c r="A163" s="163" t="s">
        <v>897</v>
      </c>
      <c r="B163" s="114" t="s">
        <v>10202</v>
      </c>
      <c r="C163" s="114" t="s">
        <v>10203</v>
      </c>
      <c r="D163" s="114" t="s">
        <v>1522</v>
      </c>
      <c r="E163" s="114" t="s">
        <v>3783</v>
      </c>
      <c r="F163" s="114" t="s">
        <v>1523</v>
      </c>
      <c r="G163" s="114" t="s">
        <v>219</v>
      </c>
      <c r="H163" s="114" t="s">
        <v>1478</v>
      </c>
      <c r="I163" s="114" t="s">
        <v>10204</v>
      </c>
      <c r="J163" s="114" t="s">
        <v>10205</v>
      </c>
      <c r="K163" s="114" t="s">
        <v>227</v>
      </c>
    </row>
    <row r="164" customFormat="false" ht="79.2" hidden="false" customHeight="false" outlineLevel="0" collapsed="false">
      <c r="A164" s="163" t="s">
        <v>897</v>
      </c>
      <c r="B164" s="114" t="s">
        <v>10206</v>
      </c>
      <c r="C164" s="114" t="s">
        <v>10207</v>
      </c>
      <c r="D164" s="114" t="s">
        <v>1054</v>
      </c>
      <c r="E164" s="114" t="s">
        <v>871</v>
      </c>
      <c r="F164" s="114" t="s">
        <v>132</v>
      </c>
      <c r="G164" s="114" t="s">
        <v>73</v>
      </c>
      <c r="H164" s="114" t="s">
        <v>3633</v>
      </c>
      <c r="I164" s="114" t="s">
        <v>10208</v>
      </c>
      <c r="J164" s="114" t="s">
        <v>10209</v>
      </c>
      <c r="K164" s="114" t="s">
        <v>80</v>
      </c>
    </row>
    <row r="165" customFormat="false" ht="92.4" hidden="false" customHeight="false" outlineLevel="0" collapsed="false">
      <c r="A165" s="163" t="s">
        <v>897</v>
      </c>
      <c r="B165" s="114" t="s">
        <v>10210</v>
      </c>
      <c r="C165" s="114" t="s">
        <v>10211</v>
      </c>
      <c r="D165" s="114" t="s">
        <v>1054</v>
      </c>
      <c r="E165" s="114" t="s">
        <v>871</v>
      </c>
      <c r="F165" s="114" t="s">
        <v>132</v>
      </c>
      <c r="G165" s="114" t="s">
        <v>73</v>
      </c>
      <c r="H165" s="114" t="s">
        <v>9029</v>
      </c>
      <c r="I165" s="114" t="s">
        <v>10212</v>
      </c>
      <c r="J165" s="114" t="s">
        <v>10213</v>
      </c>
      <c r="K165" s="114" t="s">
        <v>80</v>
      </c>
    </row>
    <row r="166" customFormat="false" ht="52.8" hidden="false" customHeight="false" outlineLevel="0" collapsed="false">
      <c r="A166" s="163" t="s">
        <v>897</v>
      </c>
      <c r="B166" s="114" t="s">
        <v>10214</v>
      </c>
      <c r="C166" s="114" t="s">
        <v>10215</v>
      </c>
      <c r="D166" s="114" t="s">
        <v>10216</v>
      </c>
      <c r="E166" s="114" t="s">
        <v>10217</v>
      </c>
      <c r="F166" s="114" t="s">
        <v>10218</v>
      </c>
      <c r="G166" s="114" t="s">
        <v>219</v>
      </c>
      <c r="H166" s="114" t="s">
        <v>1113</v>
      </c>
      <c r="I166" s="114" t="s">
        <v>10219</v>
      </c>
      <c r="J166" s="114" t="s">
        <v>10220</v>
      </c>
      <c r="K166" s="114" t="s">
        <v>227</v>
      </c>
    </row>
    <row r="167" customFormat="false" ht="92.4" hidden="false" customHeight="false" outlineLevel="0" collapsed="false">
      <c r="A167" s="101" t="s">
        <v>68</v>
      </c>
      <c r="B167" s="114" t="s">
        <v>10221</v>
      </c>
      <c r="C167" s="114" t="s">
        <v>10222</v>
      </c>
      <c r="D167" s="114" t="s">
        <v>2397</v>
      </c>
      <c r="E167" s="114" t="s">
        <v>1342</v>
      </c>
      <c r="F167" s="114" t="s">
        <v>2399</v>
      </c>
      <c r="G167" s="114" t="s">
        <v>219</v>
      </c>
      <c r="H167" s="114" t="s">
        <v>2361</v>
      </c>
      <c r="I167" s="114" t="s">
        <v>10223</v>
      </c>
      <c r="J167" s="114" t="s">
        <v>10224</v>
      </c>
      <c r="K167" s="114" t="s">
        <v>227</v>
      </c>
      <c r="L167" s="114" t="s">
        <v>8051</v>
      </c>
    </row>
    <row r="168" customFormat="false" ht="105.6" hidden="false" customHeight="false" outlineLevel="0" collapsed="false">
      <c r="A168" s="101" t="s">
        <v>68</v>
      </c>
      <c r="B168" s="114" t="s">
        <v>10225</v>
      </c>
      <c r="C168" s="114" t="s">
        <v>10226</v>
      </c>
      <c r="D168" s="114" t="s">
        <v>1461</v>
      </c>
      <c r="E168" s="114" t="s">
        <v>689</v>
      </c>
      <c r="F168" s="114" t="s">
        <v>690</v>
      </c>
      <c r="G168" s="114" t="s">
        <v>219</v>
      </c>
      <c r="H168" s="114"/>
      <c r="I168" s="114" t="s">
        <v>10227</v>
      </c>
      <c r="J168" s="114" t="s">
        <v>10228</v>
      </c>
      <c r="K168" s="114" t="s">
        <v>227</v>
      </c>
      <c r="L168" s="114" t="s">
        <v>8174</v>
      </c>
    </row>
    <row r="169" customFormat="false" ht="39.6" hidden="false" customHeight="false" outlineLevel="0" collapsed="false">
      <c r="A169" s="163" t="s">
        <v>897</v>
      </c>
      <c r="B169" s="114" t="s">
        <v>10229</v>
      </c>
      <c r="C169" s="114" t="s">
        <v>10230</v>
      </c>
      <c r="D169" s="114" t="s">
        <v>9662</v>
      </c>
      <c r="E169" s="114" t="s">
        <v>1342</v>
      </c>
      <c r="F169" s="114" t="s">
        <v>9663</v>
      </c>
      <c r="G169" s="114" t="s">
        <v>219</v>
      </c>
      <c r="H169" s="114" t="s">
        <v>2158</v>
      </c>
      <c r="I169" s="114" t="s">
        <v>10231</v>
      </c>
      <c r="J169" s="114" t="s">
        <v>10232</v>
      </c>
      <c r="K169" s="114" t="s">
        <v>227</v>
      </c>
    </row>
    <row r="170" customFormat="false" ht="39.6" hidden="false" customHeight="false" outlineLevel="0" collapsed="false">
      <c r="A170" s="101" t="s">
        <v>68</v>
      </c>
      <c r="B170" s="114" t="s">
        <v>10233</v>
      </c>
      <c r="C170" s="114" t="s">
        <v>10234</v>
      </c>
      <c r="D170" s="114" t="s">
        <v>9662</v>
      </c>
      <c r="E170" s="114" t="s">
        <v>1342</v>
      </c>
      <c r="F170" s="114" t="s">
        <v>9663</v>
      </c>
      <c r="G170" s="114" t="s">
        <v>219</v>
      </c>
      <c r="H170" s="114" t="s">
        <v>2158</v>
      </c>
      <c r="I170" s="114" t="s">
        <v>10235</v>
      </c>
      <c r="J170" s="114" t="s">
        <v>10236</v>
      </c>
      <c r="K170" s="114" t="s">
        <v>227</v>
      </c>
      <c r="L170" s="114" t="s">
        <v>6138</v>
      </c>
    </row>
    <row r="171" customFormat="false" ht="39.6" hidden="false" customHeight="false" outlineLevel="0" collapsed="false">
      <c r="A171" s="163" t="s">
        <v>897</v>
      </c>
      <c r="B171" s="114" t="s">
        <v>10233</v>
      </c>
      <c r="C171" s="114" t="s">
        <v>10237</v>
      </c>
      <c r="D171" s="114" t="s">
        <v>9662</v>
      </c>
      <c r="E171" s="114" t="s">
        <v>1342</v>
      </c>
      <c r="F171" s="114" t="s">
        <v>9663</v>
      </c>
      <c r="G171" s="114" t="s">
        <v>219</v>
      </c>
      <c r="H171" s="114" t="s">
        <v>2158</v>
      </c>
      <c r="I171" s="114" t="s">
        <v>10238</v>
      </c>
      <c r="J171" s="114" t="s">
        <v>10239</v>
      </c>
      <c r="K171" s="114" t="s">
        <v>227</v>
      </c>
    </row>
    <row r="172" customFormat="false" ht="66" hidden="false" customHeight="false" outlineLevel="0" collapsed="false">
      <c r="A172" s="163" t="s">
        <v>897</v>
      </c>
      <c r="B172" s="114" t="s">
        <v>10240</v>
      </c>
      <c r="C172" s="114" t="s">
        <v>10241</v>
      </c>
      <c r="D172" s="114" t="s">
        <v>1461</v>
      </c>
      <c r="E172" s="114" t="s">
        <v>689</v>
      </c>
      <c r="F172" s="114" t="s">
        <v>690</v>
      </c>
      <c r="G172" s="114" t="s">
        <v>219</v>
      </c>
      <c r="H172" s="114" t="s">
        <v>1055</v>
      </c>
      <c r="I172" s="114" t="s">
        <v>10242</v>
      </c>
      <c r="J172" s="114" t="s">
        <v>10243</v>
      </c>
      <c r="K172" s="114" t="s">
        <v>227</v>
      </c>
    </row>
    <row r="173" customFormat="false" ht="79.2" hidden="false" customHeight="false" outlineLevel="0" collapsed="false">
      <c r="A173" s="101" t="s">
        <v>68</v>
      </c>
      <c r="B173" s="114" t="s">
        <v>10244</v>
      </c>
      <c r="C173" s="114" t="s">
        <v>10245</v>
      </c>
      <c r="D173" s="114" t="s">
        <v>3357</v>
      </c>
      <c r="E173" s="114" t="s">
        <v>3670</v>
      </c>
      <c r="F173" s="114" t="s">
        <v>3359</v>
      </c>
      <c r="G173" s="114" t="s">
        <v>219</v>
      </c>
      <c r="H173" s="114" t="s">
        <v>10246</v>
      </c>
      <c r="I173" s="114" t="s">
        <v>10247</v>
      </c>
      <c r="J173" s="114" t="s">
        <v>10248</v>
      </c>
      <c r="K173" s="114" t="s">
        <v>227</v>
      </c>
      <c r="L173" s="114" t="s">
        <v>6138</v>
      </c>
    </row>
    <row r="174" customFormat="false" ht="66" hidden="false" customHeight="false" outlineLevel="0" collapsed="false">
      <c r="A174" s="101" t="s">
        <v>68</v>
      </c>
      <c r="B174" s="114" t="s">
        <v>10244</v>
      </c>
      <c r="C174" s="114" t="s">
        <v>10249</v>
      </c>
      <c r="D174" s="114" t="s">
        <v>3357</v>
      </c>
      <c r="E174" s="114" t="s">
        <v>3670</v>
      </c>
      <c r="F174" s="114" t="s">
        <v>3359</v>
      </c>
      <c r="G174" s="114" t="s">
        <v>219</v>
      </c>
      <c r="H174" s="114" t="s">
        <v>10246</v>
      </c>
      <c r="I174" s="114" t="s">
        <v>8253</v>
      </c>
      <c r="J174" s="114" t="s">
        <v>10250</v>
      </c>
      <c r="K174" s="114" t="s">
        <v>227</v>
      </c>
      <c r="L174" s="114" t="s">
        <v>6138</v>
      </c>
    </row>
    <row r="175" customFormat="false" ht="244.8" hidden="false" customHeight="false" outlineLevel="0" collapsed="false">
      <c r="A175" s="101" t="s">
        <v>68</v>
      </c>
      <c r="B175" s="114" t="s">
        <v>10251</v>
      </c>
      <c r="C175" s="114" t="s">
        <v>10252</v>
      </c>
      <c r="D175" s="114" t="s">
        <v>3357</v>
      </c>
      <c r="E175" s="114" t="s">
        <v>3670</v>
      </c>
      <c r="F175" s="114" t="s">
        <v>3359</v>
      </c>
      <c r="G175" s="114" t="s">
        <v>219</v>
      </c>
      <c r="H175" s="114" t="s">
        <v>10246</v>
      </c>
      <c r="I175" s="114" t="s">
        <v>10253</v>
      </c>
      <c r="J175" s="114" t="s">
        <v>10254</v>
      </c>
      <c r="K175" s="114" t="s">
        <v>227</v>
      </c>
      <c r="L175" s="137" t="s">
        <v>9437</v>
      </c>
    </row>
    <row r="176" customFormat="false" ht="244.8" hidden="false" customHeight="false" outlineLevel="0" collapsed="false">
      <c r="A176" s="101" t="s">
        <v>68</v>
      </c>
      <c r="B176" s="114" t="s">
        <v>10251</v>
      </c>
      <c r="C176" s="114" t="s">
        <v>10255</v>
      </c>
      <c r="D176" s="114" t="s">
        <v>3357</v>
      </c>
      <c r="E176" s="114" t="s">
        <v>3670</v>
      </c>
      <c r="F176" s="114" t="s">
        <v>3359</v>
      </c>
      <c r="G176" s="114" t="s">
        <v>219</v>
      </c>
      <c r="H176" s="114" t="s">
        <v>10246</v>
      </c>
      <c r="I176" s="114" t="s">
        <v>10256</v>
      </c>
      <c r="J176" s="114" t="s">
        <v>10257</v>
      </c>
      <c r="K176" s="114" t="s">
        <v>227</v>
      </c>
      <c r="L176" s="137" t="s">
        <v>9437</v>
      </c>
    </row>
    <row r="177" customFormat="false" ht="66" hidden="false" customHeight="false" outlineLevel="0" collapsed="false">
      <c r="A177" s="163" t="s">
        <v>897</v>
      </c>
      <c r="B177" s="114" t="s">
        <v>10258</v>
      </c>
      <c r="C177" s="114" t="s">
        <v>10259</v>
      </c>
      <c r="D177" s="114" t="s">
        <v>3357</v>
      </c>
      <c r="E177" s="114" t="s">
        <v>3670</v>
      </c>
      <c r="F177" s="114" t="s">
        <v>3359</v>
      </c>
      <c r="G177" s="114" t="s">
        <v>219</v>
      </c>
      <c r="H177" s="114" t="s">
        <v>10246</v>
      </c>
      <c r="I177" s="114" t="s">
        <v>10260</v>
      </c>
      <c r="J177" s="114" t="s">
        <v>10261</v>
      </c>
      <c r="K177" s="114" t="s">
        <v>227</v>
      </c>
    </row>
    <row r="178" customFormat="false" ht="66" hidden="false" customHeight="false" outlineLevel="0" collapsed="false">
      <c r="A178" s="163" t="s">
        <v>897</v>
      </c>
      <c r="B178" s="114" t="s">
        <v>10258</v>
      </c>
      <c r="C178" s="114" t="s">
        <v>10262</v>
      </c>
      <c r="D178" s="114" t="s">
        <v>3357</v>
      </c>
      <c r="E178" s="114" t="s">
        <v>3670</v>
      </c>
      <c r="F178" s="114" t="s">
        <v>3359</v>
      </c>
      <c r="G178" s="114" t="s">
        <v>219</v>
      </c>
      <c r="H178" s="114" t="s">
        <v>10246</v>
      </c>
      <c r="I178" s="114" t="s">
        <v>10263</v>
      </c>
      <c r="J178" s="114" t="s">
        <v>10264</v>
      </c>
      <c r="K178" s="114" t="s">
        <v>227</v>
      </c>
    </row>
    <row r="179" customFormat="false" ht="52.8" hidden="false" customHeight="false" outlineLevel="0" collapsed="false">
      <c r="A179" s="163" t="s">
        <v>897</v>
      </c>
      <c r="B179" s="114" t="s">
        <v>10265</v>
      </c>
      <c r="C179" s="114" t="s">
        <v>10266</v>
      </c>
      <c r="D179" s="114" t="s">
        <v>3357</v>
      </c>
      <c r="E179" s="114" t="s">
        <v>3670</v>
      </c>
      <c r="F179" s="114" t="s">
        <v>3359</v>
      </c>
      <c r="G179" s="114" t="s">
        <v>219</v>
      </c>
      <c r="H179" s="114" t="s">
        <v>10246</v>
      </c>
      <c r="I179" s="114" t="s">
        <v>10267</v>
      </c>
      <c r="J179" s="114" t="s">
        <v>10268</v>
      </c>
      <c r="K179" s="114" t="s">
        <v>227</v>
      </c>
    </row>
    <row r="180" customFormat="false" ht="52.8" hidden="false" customHeight="false" outlineLevel="0" collapsed="false">
      <c r="A180" s="163" t="s">
        <v>897</v>
      </c>
      <c r="B180" s="114" t="s">
        <v>10265</v>
      </c>
      <c r="C180" s="114" t="s">
        <v>10269</v>
      </c>
      <c r="D180" s="114" t="s">
        <v>3357</v>
      </c>
      <c r="E180" s="114" t="s">
        <v>3670</v>
      </c>
      <c r="F180" s="114" t="s">
        <v>3359</v>
      </c>
      <c r="G180" s="114" t="s">
        <v>219</v>
      </c>
      <c r="H180" s="114" t="s">
        <v>10246</v>
      </c>
      <c r="I180" s="114" t="s">
        <v>10270</v>
      </c>
      <c r="J180" s="114" t="s">
        <v>10271</v>
      </c>
      <c r="K180" s="114" t="s">
        <v>227</v>
      </c>
    </row>
    <row r="181" customFormat="false" ht="79.2" hidden="false" customHeight="false" outlineLevel="0" collapsed="false">
      <c r="A181" s="163" t="s">
        <v>897</v>
      </c>
      <c r="B181" s="114" t="s">
        <v>10272</v>
      </c>
      <c r="C181" s="114" t="s">
        <v>10273</v>
      </c>
      <c r="D181" s="114" t="s">
        <v>3357</v>
      </c>
      <c r="E181" s="114" t="s">
        <v>3670</v>
      </c>
      <c r="F181" s="114" t="s">
        <v>3359</v>
      </c>
      <c r="G181" s="114" t="s">
        <v>219</v>
      </c>
      <c r="H181" s="114" t="s">
        <v>10246</v>
      </c>
      <c r="I181" s="114" t="s">
        <v>10274</v>
      </c>
      <c r="J181" s="114" t="s">
        <v>10275</v>
      </c>
      <c r="K181" s="114" t="s">
        <v>227</v>
      </c>
    </row>
    <row r="182" customFormat="false" ht="79.2" hidden="false" customHeight="false" outlineLevel="0" collapsed="false">
      <c r="A182" s="163" t="s">
        <v>897</v>
      </c>
      <c r="B182" s="114" t="s">
        <v>10272</v>
      </c>
      <c r="C182" s="114" t="s">
        <v>10276</v>
      </c>
      <c r="D182" s="114" t="s">
        <v>3357</v>
      </c>
      <c r="E182" s="114" t="s">
        <v>3670</v>
      </c>
      <c r="F182" s="114" t="s">
        <v>3359</v>
      </c>
      <c r="G182" s="114" t="s">
        <v>219</v>
      </c>
      <c r="H182" s="114" t="s">
        <v>10246</v>
      </c>
      <c r="I182" s="114" t="s">
        <v>10277</v>
      </c>
      <c r="J182" s="114" t="s">
        <v>10278</v>
      </c>
      <c r="K182" s="114" t="s">
        <v>227</v>
      </c>
    </row>
    <row r="183" customFormat="false" ht="92.4" hidden="false" customHeight="false" outlineLevel="0" collapsed="false">
      <c r="A183" s="163" t="s">
        <v>897</v>
      </c>
      <c r="B183" s="114" t="s">
        <v>10279</v>
      </c>
      <c r="C183" s="114" t="s">
        <v>10280</v>
      </c>
      <c r="D183" s="114" t="s">
        <v>3357</v>
      </c>
      <c r="E183" s="114" t="s">
        <v>3670</v>
      </c>
      <c r="F183" s="114" t="s">
        <v>3359</v>
      </c>
      <c r="G183" s="114" t="s">
        <v>219</v>
      </c>
      <c r="H183" s="114" t="s">
        <v>10246</v>
      </c>
      <c r="I183" s="114" t="s">
        <v>7379</v>
      </c>
      <c r="J183" s="114" t="s">
        <v>10281</v>
      </c>
      <c r="K183" s="114" t="s">
        <v>227</v>
      </c>
    </row>
    <row r="184" customFormat="false" ht="92.4" hidden="false" customHeight="false" outlineLevel="0" collapsed="false">
      <c r="A184" s="163" t="s">
        <v>897</v>
      </c>
      <c r="B184" s="114" t="s">
        <v>10282</v>
      </c>
      <c r="C184" s="114" t="s">
        <v>10283</v>
      </c>
      <c r="D184" s="114" t="s">
        <v>3357</v>
      </c>
      <c r="E184" s="114" t="s">
        <v>3670</v>
      </c>
      <c r="F184" s="114" t="s">
        <v>3359</v>
      </c>
      <c r="G184" s="114" t="s">
        <v>219</v>
      </c>
      <c r="H184" s="114" t="s">
        <v>10246</v>
      </c>
      <c r="I184" s="114" t="s">
        <v>7383</v>
      </c>
      <c r="J184" s="114" t="s">
        <v>10284</v>
      </c>
      <c r="K184" s="114" t="s">
        <v>227</v>
      </c>
    </row>
    <row r="185" customFormat="false" ht="66" hidden="false" customHeight="false" outlineLevel="0" collapsed="false">
      <c r="A185" s="163" t="s">
        <v>897</v>
      </c>
      <c r="B185" s="114" t="s">
        <v>10282</v>
      </c>
      <c r="C185" s="114" t="s">
        <v>10285</v>
      </c>
      <c r="D185" s="114" t="s">
        <v>3357</v>
      </c>
      <c r="E185" s="114" t="s">
        <v>3670</v>
      </c>
      <c r="F185" s="114" t="s">
        <v>3359</v>
      </c>
      <c r="G185" s="114" t="s">
        <v>219</v>
      </c>
      <c r="H185" s="114" t="s">
        <v>10246</v>
      </c>
      <c r="I185" s="114" t="s">
        <v>10286</v>
      </c>
      <c r="J185" s="114" t="s">
        <v>10287</v>
      </c>
      <c r="K185" s="114" t="s">
        <v>227</v>
      </c>
    </row>
    <row r="186" customFormat="false" ht="66" hidden="false" customHeight="false" outlineLevel="0" collapsed="false">
      <c r="A186" s="163" t="s">
        <v>897</v>
      </c>
      <c r="B186" s="114" t="s">
        <v>10288</v>
      </c>
      <c r="C186" s="114" t="s">
        <v>10289</v>
      </c>
      <c r="D186" s="114" t="s">
        <v>3357</v>
      </c>
      <c r="E186" s="114" t="s">
        <v>3670</v>
      </c>
      <c r="F186" s="114" t="s">
        <v>3359</v>
      </c>
      <c r="G186" s="114" t="s">
        <v>219</v>
      </c>
      <c r="H186" s="114" t="s">
        <v>10246</v>
      </c>
      <c r="I186" s="114" t="s">
        <v>10290</v>
      </c>
      <c r="J186" s="114" t="s">
        <v>10291</v>
      </c>
      <c r="K186" s="114" t="s">
        <v>227</v>
      </c>
    </row>
    <row r="187" customFormat="false" ht="52.8" hidden="false" customHeight="false" outlineLevel="0" collapsed="false">
      <c r="A187" s="163" t="s">
        <v>897</v>
      </c>
      <c r="B187" s="114" t="s">
        <v>10292</v>
      </c>
      <c r="C187" s="114" t="s">
        <v>10293</v>
      </c>
      <c r="D187" s="114" t="s">
        <v>1054</v>
      </c>
      <c r="E187" s="114" t="s">
        <v>871</v>
      </c>
      <c r="F187" s="114" t="s">
        <v>132</v>
      </c>
      <c r="G187" s="114" t="s">
        <v>219</v>
      </c>
      <c r="H187" s="114" t="s">
        <v>10294</v>
      </c>
      <c r="I187" s="114" t="s">
        <v>10295</v>
      </c>
      <c r="J187" s="114" t="s">
        <v>10296</v>
      </c>
      <c r="K187" s="114" t="s">
        <v>227</v>
      </c>
    </row>
    <row r="188" customFormat="false" ht="79.2" hidden="false" customHeight="false" outlineLevel="0" collapsed="false">
      <c r="A188" s="101" t="s">
        <v>68</v>
      </c>
      <c r="B188" s="114" t="s">
        <v>10297</v>
      </c>
      <c r="C188" s="114" t="s">
        <v>10298</v>
      </c>
      <c r="D188" s="114" t="s">
        <v>1054</v>
      </c>
      <c r="E188" s="114" t="s">
        <v>871</v>
      </c>
      <c r="F188" s="114" t="s">
        <v>132</v>
      </c>
      <c r="G188" s="114" t="s">
        <v>73</v>
      </c>
      <c r="H188" s="114" t="s">
        <v>1723</v>
      </c>
      <c r="I188" s="114" t="s">
        <v>10299</v>
      </c>
      <c r="J188" s="114" t="s">
        <v>10300</v>
      </c>
      <c r="K188" s="114" t="s">
        <v>227</v>
      </c>
      <c r="L188" s="114" t="s">
        <v>4916</v>
      </c>
    </row>
    <row r="189" customFormat="false" ht="115.2" hidden="false" customHeight="false" outlineLevel="0" collapsed="false">
      <c r="A189" s="101" t="s">
        <v>68</v>
      </c>
      <c r="B189" s="114" t="s">
        <v>10301</v>
      </c>
      <c r="C189" s="114" t="s">
        <v>10302</v>
      </c>
      <c r="D189" s="114" t="s">
        <v>10303</v>
      </c>
      <c r="E189" s="114" t="s">
        <v>871</v>
      </c>
      <c r="F189" s="114" t="s">
        <v>3514</v>
      </c>
      <c r="G189" s="114" t="s">
        <v>219</v>
      </c>
      <c r="H189" s="114" t="s">
        <v>3633</v>
      </c>
      <c r="I189" s="114" t="s">
        <v>10304</v>
      </c>
      <c r="J189" s="114" t="s">
        <v>10305</v>
      </c>
      <c r="K189" s="114" t="s">
        <v>227</v>
      </c>
      <c r="L189" s="137" t="s">
        <v>10306</v>
      </c>
    </row>
    <row r="190" customFormat="false" ht="39.6" hidden="false" customHeight="false" outlineLevel="0" collapsed="false">
      <c r="A190" s="101" t="s">
        <v>68</v>
      </c>
      <c r="B190" s="114" t="s">
        <v>10307</v>
      </c>
      <c r="C190" s="114" t="s">
        <v>10308</v>
      </c>
      <c r="D190" s="114" t="s">
        <v>10309</v>
      </c>
      <c r="E190" s="114" t="s">
        <v>4344</v>
      </c>
      <c r="F190" s="114" t="s">
        <v>10310</v>
      </c>
      <c r="G190" s="114" t="s">
        <v>219</v>
      </c>
      <c r="H190" s="114" t="s">
        <v>5643</v>
      </c>
      <c r="I190" s="114" t="s">
        <v>10311</v>
      </c>
      <c r="J190" s="114" t="s">
        <v>10312</v>
      </c>
      <c r="K190" s="114" t="s">
        <v>227</v>
      </c>
      <c r="L190" s="114" t="s">
        <v>6138</v>
      </c>
    </row>
    <row r="191" customFormat="false" ht="158.4" hidden="false" customHeight="false" outlineLevel="0" collapsed="false">
      <c r="A191" s="101" t="s">
        <v>68</v>
      </c>
      <c r="B191" s="114" t="s">
        <v>10313</v>
      </c>
      <c r="C191" s="114" t="s">
        <v>10314</v>
      </c>
      <c r="D191" s="114" t="s">
        <v>8000</v>
      </c>
      <c r="E191" s="114"/>
      <c r="F191" s="114" t="s">
        <v>10315</v>
      </c>
      <c r="G191" s="114" t="s">
        <v>309</v>
      </c>
      <c r="H191" s="114" t="s">
        <v>310</v>
      </c>
      <c r="I191" s="114" t="s">
        <v>10316</v>
      </c>
      <c r="J191" s="114" t="s">
        <v>10317</v>
      </c>
      <c r="K191" s="114" t="s">
        <v>80</v>
      </c>
      <c r="L191" s="137" t="s">
        <v>10318</v>
      </c>
    </row>
    <row r="192" customFormat="false" ht="66" hidden="false" customHeight="false" outlineLevel="0" collapsed="false">
      <c r="A192" s="101" t="s">
        <v>68</v>
      </c>
      <c r="B192" s="114" t="s">
        <v>10319</v>
      </c>
      <c r="C192" s="114" t="s">
        <v>10320</v>
      </c>
      <c r="D192" s="114" t="s">
        <v>1488</v>
      </c>
      <c r="E192" s="114" t="s">
        <v>70</v>
      </c>
      <c r="F192" s="114" t="s">
        <v>1489</v>
      </c>
      <c r="G192" s="114" t="s">
        <v>1204</v>
      </c>
      <c r="H192" s="114" t="s">
        <v>3633</v>
      </c>
      <c r="I192" s="114" t="s">
        <v>10321</v>
      </c>
      <c r="J192" s="114" t="s">
        <v>10322</v>
      </c>
      <c r="K192" s="114" t="s">
        <v>80</v>
      </c>
      <c r="L192" s="61" t="s">
        <v>10323</v>
      </c>
    </row>
    <row r="193" customFormat="false" ht="105.6" hidden="false" customHeight="false" outlineLevel="0" collapsed="false">
      <c r="A193" s="101" t="s">
        <v>68</v>
      </c>
      <c r="B193" s="114" t="s">
        <v>10324</v>
      </c>
      <c r="C193" s="114" t="s">
        <v>10325</v>
      </c>
      <c r="D193" s="114" t="s">
        <v>10326</v>
      </c>
      <c r="E193" s="114" t="s">
        <v>3567</v>
      </c>
      <c r="F193" s="114" t="s">
        <v>10327</v>
      </c>
      <c r="G193" s="114" t="s">
        <v>219</v>
      </c>
      <c r="H193" s="114" t="s">
        <v>2361</v>
      </c>
      <c r="I193" s="114" t="s">
        <v>10328</v>
      </c>
      <c r="J193" s="114" t="s">
        <v>10329</v>
      </c>
      <c r="K193" s="114" t="s">
        <v>80</v>
      </c>
      <c r="L193" s="114" t="s">
        <v>10330</v>
      </c>
    </row>
    <row r="194" customFormat="false" ht="26.4" hidden="false" customHeight="false" outlineLevel="0" collapsed="false">
      <c r="A194" s="101" t="s">
        <v>68</v>
      </c>
      <c r="B194" s="114" t="s">
        <v>10331</v>
      </c>
      <c r="C194" s="114" t="s">
        <v>10332</v>
      </c>
      <c r="D194" s="114" t="s">
        <v>1274</v>
      </c>
      <c r="E194" s="114" t="s">
        <v>1360</v>
      </c>
      <c r="F194" s="114" t="s">
        <v>1276</v>
      </c>
      <c r="G194" s="114" t="s">
        <v>219</v>
      </c>
      <c r="H194" s="114" t="s">
        <v>1190</v>
      </c>
      <c r="I194" s="114" t="s">
        <v>10333</v>
      </c>
      <c r="J194" s="114" t="s">
        <v>10334</v>
      </c>
      <c r="K194" s="114" t="s">
        <v>80</v>
      </c>
      <c r="L194" s="114" t="s">
        <v>8051</v>
      </c>
    </row>
    <row r="195" customFormat="false" ht="409.6" hidden="false" customHeight="false" outlineLevel="0" collapsed="false">
      <c r="A195" s="163" t="s">
        <v>897</v>
      </c>
      <c r="B195" s="114" t="s">
        <v>10335</v>
      </c>
      <c r="C195" s="114" t="s">
        <v>10336</v>
      </c>
      <c r="D195" s="114" t="s">
        <v>10337</v>
      </c>
      <c r="E195" s="114" t="s">
        <v>10338</v>
      </c>
      <c r="F195" s="114" t="s">
        <v>10339</v>
      </c>
      <c r="G195" s="114" t="s">
        <v>73</v>
      </c>
      <c r="H195" s="114" t="s">
        <v>1055</v>
      </c>
      <c r="I195" s="114" t="s">
        <v>10340</v>
      </c>
      <c r="J195" s="114" t="s">
        <v>10341</v>
      </c>
      <c r="K195" s="114" t="s">
        <v>80</v>
      </c>
    </row>
    <row r="196" customFormat="false" ht="171.6" hidden="false" customHeight="false" outlineLevel="0" collapsed="false">
      <c r="A196" s="101" t="s">
        <v>68</v>
      </c>
      <c r="B196" s="114" t="s">
        <v>10342</v>
      </c>
      <c r="C196" s="114" t="s">
        <v>10343</v>
      </c>
      <c r="D196" s="114" t="s">
        <v>1476</v>
      </c>
      <c r="E196" s="114" t="s">
        <v>1396</v>
      </c>
      <c r="F196" s="114" t="s">
        <v>677</v>
      </c>
      <c r="G196" s="114" t="s">
        <v>309</v>
      </c>
      <c r="H196" s="114" t="s">
        <v>3633</v>
      </c>
      <c r="I196" s="114" t="s">
        <v>10344</v>
      </c>
      <c r="J196" s="114" t="s">
        <v>10345</v>
      </c>
      <c r="K196" s="114" t="s">
        <v>80</v>
      </c>
      <c r="L196" s="137" t="s">
        <v>7303</v>
      </c>
    </row>
    <row r="197" customFormat="false" ht="66" hidden="false" customHeight="false" outlineLevel="0" collapsed="false">
      <c r="A197" s="101" t="s">
        <v>68</v>
      </c>
      <c r="B197" s="114" t="s">
        <v>10346</v>
      </c>
      <c r="C197" s="114" t="s">
        <v>10347</v>
      </c>
      <c r="D197" s="114" t="s">
        <v>3357</v>
      </c>
      <c r="E197" s="114" t="s">
        <v>3670</v>
      </c>
      <c r="F197" s="114" t="s">
        <v>3359</v>
      </c>
      <c r="G197" s="114" t="s">
        <v>219</v>
      </c>
      <c r="H197" s="114" t="s">
        <v>10348</v>
      </c>
      <c r="I197" s="114" t="s">
        <v>10349</v>
      </c>
      <c r="J197" s="114" t="s">
        <v>10350</v>
      </c>
      <c r="K197" s="114" t="s">
        <v>80</v>
      </c>
      <c r="L197" s="137" t="s">
        <v>6138</v>
      </c>
    </row>
    <row r="198" customFormat="false" ht="66" hidden="false" customHeight="false" outlineLevel="0" collapsed="false">
      <c r="A198" s="101" t="s">
        <v>68</v>
      </c>
      <c r="B198" s="114" t="s">
        <v>10351</v>
      </c>
      <c r="C198" s="114" t="s">
        <v>10352</v>
      </c>
      <c r="D198" s="114" t="s">
        <v>3357</v>
      </c>
      <c r="E198" s="114" t="s">
        <v>3670</v>
      </c>
      <c r="F198" s="114" t="s">
        <v>3359</v>
      </c>
      <c r="G198" s="114" t="s">
        <v>219</v>
      </c>
      <c r="H198" s="114" t="s">
        <v>10348</v>
      </c>
      <c r="I198" s="114" t="s">
        <v>10353</v>
      </c>
      <c r="J198" s="114" t="s">
        <v>10354</v>
      </c>
      <c r="K198" s="114" t="s">
        <v>80</v>
      </c>
      <c r="L198" s="137" t="s">
        <v>6138</v>
      </c>
    </row>
    <row r="199" customFormat="false" ht="132" hidden="false" customHeight="false" outlineLevel="0" collapsed="false">
      <c r="A199" s="101" t="s">
        <v>68</v>
      </c>
      <c r="B199" s="114" t="s">
        <v>10355</v>
      </c>
      <c r="C199" s="114" t="s">
        <v>10356</v>
      </c>
      <c r="D199" s="114" t="s">
        <v>3513</v>
      </c>
      <c r="E199" s="114" t="s">
        <v>871</v>
      </c>
      <c r="F199" s="114" t="s">
        <v>3514</v>
      </c>
      <c r="G199" s="114" t="s">
        <v>1204</v>
      </c>
      <c r="H199" s="114" t="s">
        <v>2629</v>
      </c>
      <c r="I199" s="114" t="s">
        <v>10357</v>
      </c>
      <c r="J199" s="114" t="s">
        <v>10358</v>
      </c>
      <c r="K199" s="114" t="s">
        <v>80</v>
      </c>
      <c r="L199" s="137" t="s">
        <v>9781</v>
      </c>
    </row>
    <row r="200" customFormat="false" ht="39.6" hidden="false" customHeight="false" outlineLevel="0" collapsed="false">
      <c r="A200" s="163" t="s">
        <v>897</v>
      </c>
      <c r="B200" s="114" t="s">
        <v>10359</v>
      </c>
      <c r="C200" s="114" t="s">
        <v>10360</v>
      </c>
      <c r="D200" s="114" t="s">
        <v>3008</v>
      </c>
      <c r="E200" s="114" t="s">
        <v>70</v>
      </c>
      <c r="F200" s="114" t="s">
        <v>3009</v>
      </c>
      <c r="G200" s="114" t="s">
        <v>73</v>
      </c>
      <c r="H200" s="114" t="s">
        <v>2158</v>
      </c>
      <c r="I200" s="114" t="s">
        <v>10361</v>
      </c>
      <c r="J200" s="114" t="s">
        <v>10362</v>
      </c>
      <c r="K200" s="114" t="s">
        <v>80</v>
      </c>
    </row>
    <row r="201" customFormat="false" ht="39.6" hidden="false" customHeight="false" outlineLevel="0" collapsed="false">
      <c r="A201" s="163" t="s">
        <v>897</v>
      </c>
      <c r="B201" s="114" t="s">
        <v>10363</v>
      </c>
      <c r="C201" s="114" t="s">
        <v>10364</v>
      </c>
      <c r="D201" s="114" t="s">
        <v>8090</v>
      </c>
      <c r="E201" s="114" t="s">
        <v>70</v>
      </c>
      <c r="F201" s="114" t="s">
        <v>3768</v>
      </c>
      <c r="G201" s="114" t="s">
        <v>219</v>
      </c>
      <c r="H201" s="114" t="s">
        <v>3633</v>
      </c>
      <c r="I201" s="114" t="s">
        <v>10365</v>
      </c>
      <c r="J201" s="114" t="s">
        <v>7860</v>
      </c>
      <c r="K201" s="114" t="s">
        <v>80</v>
      </c>
    </row>
    <row r="202" customFormat="false" ht="409.2" hidden="false" customHeight="false" outlineLevel="0" collapsed="false">
      <c r="A202" s="101" t="s">
        <v>68</v>
      </c>
      <c r="B202" s="114" t="s">
        <v>10366</v>
      </c>
      <c r="C202" s="114" t="s">
        <v>10367</v>
      </c>
      <c r="D202" s="114" t="s">
        <v>1461</v>
      </c>
      <c r="E202" s="114" t="s">
        <v>689</v>
      </c>
      <c r="F202" s="114" t="s">
        <v>690</v>
      </c>
      <c r="G202" s="114" t="s">
        <v>219</v>
      </c>
      <c r="H202" s="114" t="s">
        <v>1055</v>
      </c>
      <c r="I202" s="114" t="s">
        <v>10368</v>
      </c>
      <c r="J202" s="114" t="s">
        <v>10369</v>
      </c>
      <c r="K202" s="114" t="s">
        <v>80</v>
      </c>
      <c r="L202" s="137" t="s">
        <v>6110</v>
      </c>
    </row>
    <row r="203" customFormat="false" ht="132" hidden="false" customHeight="false" outlineLevel="0" collapsed="false">
      <c r="A203" s="163" t="s">
        <v>897</v>
      </c>
      <c r="B203" s="114" t="s">
        <v>10366</v>
      </c>
      <c r="C203" s="114" t="s">
        <v>10370</v>
      </c>
      <c r="D203" s="114" t="s">
        <v>1461</v>
      </c>
      <c r="E203" s="114" t="s">
        <v>689</v>
      </c>
      <c r="F203" s="114" t="s">
        <v>690</v>
      </c>
      <c r="G203" s="114" t="s">
        <v>219</v>
      </c>
      <c r="H203" s="114" t="s">
        <v>1055</v>
      </c>
      <c r="I203" s="114" t="s">
        <v>10371</v>
      </c>
      <c r="J203" s="114" t="s">
        <v>10372</v>
      </c>
      <c r="K203" s="114" t="s">
        <v>80</v>
      </c>
    </row>
    <row r="204" customFormat="false" ht="52.8" hidden="false" customHeight="false" outlineLevel="0" collapsed="false">
      <c r="A204" s="101" t="s">
        <v>68</v>
      </c>
      <c r="B204" s="114" t="s">
        <v>10373</v>
      </c>
      <c r="C204" s="114" t="s">
        <v>10374</v>
      </c>
      <c r="D204" s="114" t="s">
        <v>3513</v>
      </c>
      <c r="E204" s="114" t="s">
        <v>871</v>
      </c>
      <c r="F204" s="114" t="s">
        <v>3514</v>
      </c>
      <c r="G204" s="114" t="s">
        <v>1204</v>
      </c>
      <c r="H204" s="114" t="s">
        <v>2629</v>
      </c>
      <c r="I204" s="114" t="s">
        <v>10375</v>
      </c>
      <c r="J204" s="114" t="s">
        <v>10376</v>
      </c>
      <c r="K204" s="114" t="s">
        <v>80</v>
      </c>
      <c r="L204" s="137" t="s">
        <v>6110</v>
      </c>
    </row>
    <row r="205" customFormat="false" ht="105.6" hidden="false" customHeight="false" outlineLevel="0" collapsed="false">
      <c r="A205" s="163" t="s">
        <v>897</v>
      </c>
      <c r="B205" s="114" t="s">
        <v>10377</v>
      </c>
      <c r="C205" s="114" t="s">
        <v>10378</v>
      </c>
      <c r="D205" s="114" t="s">
        <v>1054</v>
      </c>
      <c r="E205" s="114" t="s">
        <v>871</v>
      </c>
      <c r="F205" s="114" t="s">
        <v>132</v>
      </c>
      <c r="G205" s="114" t="s">
        <v>73</v>
      </c>
      <c r="H205" s="114" t="s">
        <v>1723</v>
      </c>
      <c r="I205" s="114" t="s">
        <v>10379</v>
      </c>
      <c r="J205" s="114" t="s">
        <v>10380</v>
      </c>
      <c r="K205" s="114" t="s">
        <v>80</v>
      </c>
    </row>
    <row r="206" customFormat="false" ht="39.6" hidden="false" customHeight="false" outlineLevel="0" collapsed="false">
      <c r="A206" s="101" t="s">
        <v>68</v>
      </c>
      <c r="B206" s="114" t="s">
        <v>10381</v>
      </c>
      <c r="C206" s="114" t="s">
        <v>10382</v>
      </c>
      <c r="D206" s="114" t="s">
        <v>1054</v>
      </c>
      <c r="E206" s="114" t="s">
        <v>871</v>
      </c>
      <c r="F206" s="114" t="s">
        <v>132</v>
      </c>
      <c r="G206" s="114" t="s">
        <v>73</v>
      </c>
      <c r="H206" s="114" t="s">
        <v>1650</v>
      </c>
      <c r="I206" s="114" t="s">
        <v>10383</v>
      </c>
      <c r="J206" s="114" t="s">
        <v>10384</v>
      </c>
      <c r="K206" s="114" t="s">
        <v>80</v>
      </c>
      <c r="L206" s="137" t="s">
        <v>4916</v>
      </c>
    </row>
    <row r="207" customFormat="false" ht="118.8" hidden="false" customHeight="false" outlineLevel="0" collapsed="false">
      <c r="A207" s="163" t="s">
        <v>897</v>
      </c>
      <c r="B207" s="114" t="s">
        <v>10385</v>
      </c>
      <c r="C207" s="114" t="s">
        <v>10386</v>
      </c>
      <c r="D207" s="114" t="s">
        <v>3417</v>
      </c>
      <c r="E207" s="114" t="s">
        <v>70</v>
      </c>
      <c r="F207" s="114" t="s">
        <v>7265</v>
      </c>
      <c r="G207" s="114" t="s">
        <v>219</v>
      </c>
      <c r="H207" s="114" t="s">
        <v>1113</v>
      </c>
      <c r="I207" s="114" t="s">
        <v>10387</v>
      </c>
      <c r="J207" s="114" t="s">
        <v>10388</v>
      </c>
      <c r="K207" s="114" t="s">
        <v>80</v>
      </c>
    </row>
    <row r="208" customFormat="false" ht="145.2" hidden="false" customHeight="false" outlineLevel="0" collapsed="false">
      <c r="A208" s="163" t="s">
        <v>897</v>
      </c>
      <c r="B208" s="114" t="s">
        <v>10389</v>
      </c>
      <c r="C208" s="114" t="s">
        <v>10390</v>
      </c>
      <c r="D208" s="114" t="s">
        <v>3417</v>
      </c>
      <c r="E208" s="114" t="s">
        <v>70</v>
      </c>
      <c r="F208" s="114" t="s">
        <v>7265</v>
      </c>
      <c r="G208" s="114" t="s">
        <v>219</v>
      </c>
      <c r="H208" s="114" t="s">
        <v>1113</v>
      </c>
      <c r="I208" s="114" t="s">
        <v>10391</v>
      </c>
      <c r="J208" s="114" t="s">
        <v>10392</v>
      </c>
      <c r="K208" s="114" t="s">
        <v>80</v>
      </c>
    </row>
    <row r="209" customFormat="false" ht="105.6" hidden="false" customHeight="false" outlineLevel="0" collapsed="false">
      <c r="A209" s="163" t="s">
        <v>897</v>
      </c>
      <c r="B209" s="114" t="s">
        <v>10393</v>
      </c>
      <c r="C209" s="114" t="s">
        <v>10394</v>
      </c>
      <c r="D209" s="114" t="s">
        <v>1054</v>
      </c>
      <c r="E209" s="114" t="s">
        <v>871</v>
      </c>
      <c r="F209" s="114" t="s">
        <v>132</v>
      </c>
      <c r="G209" s="114" t="s">
        <v>73</v>
      </c>
      <c r="H209" s="114" t="s">
        <v>1723</v>
      </c>
      <c r="I209" s="114" t="s">
        <v>10395</v>
      </c>
      <c r="J209" s="114" t="s">
        <v>10396</v>
      </c>
      <c r="K209" s="114" t="s">
        <v>80</v>
      </c>
    </row>
    <row r="210" customFormat="false" ht="105.6" hidden="false" customHeight="false" outlineLevel="0" collapsed="false">
      <c r="A210" s="101" t="s">
        <v>68</v>
      </c>
      <c r="B210" s="114" t="s">
        <v>10397</v>
      </c>
      <c r="C210" s="114" t="s">
        <v>10398</v>
      </c>
      <c r="D210" s="114" t="s">
        <v>10399</v>
      </c>
      <c r="E210" s="114" t="s">
        <v>1909</v>
      </c>
      <c r="F210" s="114" t="s">
        <v>10400</v>
      </c>
      <c r="G210" s="114" t="s">
        <v>1204</v>
      </c>
      <c r="H210" s="114" t="s">
        <v>2629</v>
      </c>
      <c r="I210" s="114" t="s">
        <v>10401</v>
      </c>
      <c r="J210" s="114" t="s">
        <v>10402</v>
      </c>
      <c r="K210" s="114" t="s">
        <v>80</v>
      </c>
      <c r="L210" s="137" t="s">
        <v>8572</v>
      </c>
    </row>
    <row r="211" customFormat="false" ht="26.4" hidden="false" customHeight="false" outlineLevel="0" collapsed="false">
      <c r="A211" s="101" t="s">
        <v>68</v>
      </c>
      <c r="B211" s="114" t="s">
        <v>10403</v>
      </c>
      <c r="C211" s="114" t="s">
        <v>10404</v>
      </c>
      <c r="D211" s="114" t="s">
        <v>1054</v>
      </c>
      <c r="E211" s="114" t="s">
        <v>871</v>
      </c>
      <c r="F211" s="114" t="s">
        <v>132</v>
      </c>
      <c r="G211" s="114" t="s">
        <v>219</v>
      </c>
      <c r="H211" s="114" t="s">
        <v>9874</v>
      </c>
      <c r="I211" s="114" t="s">
        <v>10405</v>
      </c>
      <c r="J211" s="114" t="s">
        <v>10406</v>
      </c>
      <c r="K211" s="114" t="s">
        <v>80</v>
      </c>
      <c r="L211" s="137" t="s">
        <v>6110</v>
      </c>
    </row>
    <row r="212" customFormat="false" ht="198" hidden="false" customHeight="false" outlineLevel="0" collapsed="false">
      <c r="A212" s="163" t="s">
        <v>897</v>
      </c>
      <c r="B212" s="114" t="s">
        <v>10407</v>
      </c>
      <c r="C212" s="114" t="s">
        <v>10408</v>
      </c>
      <c r="D212" s="114" t="s">
        <v>3545</v>
      </c>
      <c r="E212" s="114" t="s">
        <v>1767</v>
      </c>
      <c r="F212" s="114" t="s">
        <v>3546</v>
      </c>
      <c r="G212" s="114" t="s">
        <v>219</v>
      </c>
      <c r="H212" s="114" t="s">
        <v>581</v>
      </c>
      <c r="I212" s="114" t="s">
        <v>10409</v>
      </c>
      <c r="J212" s="114" t="s">
        <v>10410</v>
      </c>
      <c r="K212" s="114" t="s">
        <v>80</v>
      </c>
    </row>
    <row r="213" customFormat="false" ht="118.8" hidden="false" customHeight="false" outlineLevel="0" collapsed="false">
      <c r="A213" s="101" t="s">
        <v>68</v>
      </c>
      <c r="B213" s="114" t="s">
        <v>10411</v>
      </c>
      <c r="C213" s="114" t="s">
        <v>10412</v>
      </c>
      <c r="D213" s="114" t="s">
        <v>3545</v>
      </c>
      <c r="E213" s="114" t="s">
        <v>1767</v>
      </c>
      <c r="F213" s="114" t="s">
        <v>3546</v>
      </c>
      <c r="G213" s="114" t="s">
        <v>219</v>
      </c>
      <c r="H213" s="114" t="s">
        <v>581</v>
      </c>
      <c r="I213" s="114" t="s">
        <v>10413</v>
      </c>
      <c r="J213" s="114" t="s">
        <v>10414</v>
      </c>
      <c r="K213" s="114" t="s">
        <v>80</v>
      </c>
      <c r="L213" s="137" t="s">
        <v>2439</v>
      </c>
    </row>
    <row r="214" customFormat="false" ht="158.4" hidden="false" customHeight="false" outlineLevel="0" collapsed="false">
      <c r="A214" s="163" t="s">
        <v>897</v>
      </c>
      <c r="B214" s="114" t="s">
        <v>10411</v>
      </c>
      <c r="C214" s="114" t="s">
        <v>10415</v>
      </c>
      <c r="D214" s="114" t="s">
        <v>3545</v>
      </c>
      <c r="E214" s="114" t="s">
        <v>1767</v>
      </c>
      <c r="F214" s="114" t="s">
        <v>3546</v>
      </c>
      <c r="G214" s="114" t="s">
        <v>219</v>
      </c>
      <c r="H214" s="114" t="s">
        <v>581</v>
      </c>
      <c r="I214" s="114" t="s">
        <v>10416</v>
      </c>
      <c r="J214" s="114" t="s">
        <v>10417</v>
      </c>
      <c r="K214" s="114" t="s">
        <v>80</v>
      </c>
    </row>
    <row r="215" customFormat="false" ht="171.6" hidden="false" customHeight="false" outlineLevel="0" collapsed="false">
      <c r="A215" s="163" t="s">
        <v>897</v>
      </c>
      <c r="B215" s="114" t="s">
        <v>10418</v>
      </c>
      <c r="C215" s="114" t="s">
        <v>10419</v>
      </c>
      <c r="D215" s="114" t="s">
        <v>9794</v>
      </c>
      <c r="E215" s="114" t="s">
        <v>10420</v>
      </c>
      <c r="F215" s="114" t="s">
        <v>10421</v>
      </c>
      <c r="G215" s="114" t="s">
        <v>219</v>
      </c>
      <c r="H215" s="114" t="s">
        <v>1120</v>
      </c>
      <c r="I215" s="114" t="s">
        <v>10422</v>
      </c>
      <c r="J215" s="114" t="s">
        <v>10423</v>
      </c>
      <c r="K215" s="114" t="s">
        <v>80</v>
      </c>
    </row>
    <row r="216" customFormat="false" ht="79.2" hidden="false" customHeight="false" outlineLevel="0" collapsed="false">
      <c r="A216" s="101" t="s">
        <v>68</v>
      </c>
      <c r="B216" s="114" t="s">
        <v>10424</v>
      </c>
      <c r="C216" s="114" t="s">
        <v>10425</v>
      </c>
      <c r="D216" s="114" t="s">
        <v>10399</v>
      </c>
      <c r="E216" s="114" t="s">
        <v>10426</v>
      </c>
      <c r="F216" s="114" t="s">
        <v>10400</v>
      </c>
      <c r="G216" s="114" t="s">
        <v>219</v>
      </c>
      <c r="H216" s="114" t="s">
        <v>9998</v>
      </c>
      <c r="I216" s="114" t="s">
        <v>10427</v>
      </c>
      <c r="J216" s="114" t="s">
        <v>10428</v>
      </c>
      <c r="K216" s="114" t="s">
        <v>80</v>
      </c>
      <c r="L216" s="114" t="s">
        <v>8174</v>
      </c>
    </row>
    <row r="217" customFormat="false" ht="264" hidden="false" customHeight="false" outlineLevel="0" collapsed="false">
      <c r="A217" s="101" t="s">
        <v>68</v>
      </c>
      <c r="B217" s="114" t="s">
        <v>10429</v>
      </c>
      <c r="C217" s="114" t="s">
        <v>10430</v>
      </c>
      <c r="D217" s="114" t="s">
        <v>3417</v>
      </c>
      <c r="E217" s="114" t="s">
        <v>70</v>
      </c>
      <c r="F217" s="114" t="s">
        <v>7265</v>
      </c>
      <c r="G217" s="114" t="s">
        <v>219</v>
      </c>
      <c r="H217" s="114" t="s">
        <v>2361</v>
      </c>
      <c r="I217" s="114" t="s">
        <v>10431</v>
      </c>
      <c r="J217" s="114" t="s">
        <v>10432</v>
      </c>
      <c r="K217" s="114" t="s">
        <v>80</v>
      </c>
      <c r="L217" s="137" t="s">
        <v>2439</v>
      </c>
    </row>
    <row r="218" customFormat="false" ht="171.6" hidden="false" customHeight="false" outlineLevel="0" collapsed="false">
      <c r="A218" s="101" t="s">
        <v>68</v>
      </c>
      <c r="B218" s="114" t="s">
        <v>10433</v>
      </c>
      <c r="C218" s="114" t="s">
        <v>10434</v>
      </c>
      <c r="D218" s="114" t="s">
        <v>3417</v>
      </c>
      <c r="E218" s="114" t="s">
        <v>70</v>
      </c>
      <c r="F218" s="114" t="s">
        <v>7265</v>
      </c>
      <c r="G218" s="114" t="s">
        <v>219</v>
      </c>
      <c r="H218" s="114" t="s">
        <v>9737</v>
      </c>
      <c r="I218" s="114" t="s">
        <v>10435</v>
      </c>
      <c r="J218" s="114" t="s">
        <v>10436</v>
      </c>
      <c r="K218" s="114" t="s">
        <v>80</v>
      </c>
      <c r="L218" s="137" t="s">
        <v>6110</v>
      </c>
    </row>
    <row r="219" customFormat="false" ht="105.6" hidden="false" customHeight="false" outlineLevel="0" collapsed="false">
      <c r="A219" s="163" t="s">
        <v>897</v>
      </c>
      <c r="B219" s="114" t="s">
        <v>10437</v>
      </c>
      <c r="C219" s="114" t="s">
        <v>10438</v>
      </c>
      <c r="D219" s="114" t="s">
        <v>3417</v>
      </c>
      <c r="E219" s="114" t="s">
        <v>70</v>
      </c>
      <c r="F219" s="114" t="s">
        <v>7265</v>
      </c>
      <c r="G219" s="114" t="s">
        <v>219</v>
      </c>
      <c r="H219" s="114" t="s">
        <v>5109</v>
      </c>
      <c r="I219" s="114" t="s">
        <v>10439</v>
      </c>
      <c r="J219" s="114" t="s">
        <v>10440</v>
      </c>
      <c r="K219" s="114" t="s">
        <v>80</v>
      </c>
    </row>
    <row r="220" customFormat="false" ht="105.6" hidden="false" customHeight="false" outlineLevel="0" collapsed="false">
      <c r="A220" s="163" t="s">
        <v>897</v>
      </c>
      <c r="B220" s="114" t="s">
        <v>10441</v>
      </c>
      <c r="C220" s="114" t="s">
        <v>10442</v>
      </c>
      <c r="D220" s="114" t="s">
        <v>10443</v>
      </c>
      <c r="E220" s="114" t="s">
        <v>10444</v>
      </c>
      <c r="F220" s="114" t="s">
        <v>10445</v>
      </c>
      <c r="G220" s="114" t="s">
        <v>219</v>
      </c>
      <c r="H220" s="114" t="s">
        <v>1113</v>
      </c>
      <c r="I220" s="114" t="s">
        <v>10446</v>
      </c>
      <c r="J220" s="114" t="s">
        <v>10447</v>
      </c>
      <c r="K220" s="114" t="s">
        <v>80</v>
      </c>
    </row>
    <row r="221" customFormat="false" ht="92.4" hidden="false" customHeight="false" outlineLevel="0" collapsed="false">
      <c r="A221" s="101" t="s">
        <v>897</v>
      </c>
      <c r="B221" s="101" t="s">
        <v>10448</v>
      </c>
      <c r="C221" s="101" t="s">
        <v>10449</v>
      </c>
      <c r="D221" s="101" t="s">
        <v>3008</v>
      </c>
      <c r="E221" s="101" t="s">
        <v>70</v>
      </c>
      <c r="F221" s="101" t="s">
        <v>3009</v>
      </c>
      <c r="G221" s="101" t="s">
        <v>73</v>
      </c>
      <c r="H221" s="101" t="s">
        <v>1190</v>
      </c>
      <c r="I221" s="101" t="s">
        <v>10450</v>
      </c>
      <c r="J221" s="101" t="s">
        <v>10451</v>
      </c>
      <c r="K221" s="101" t="s">
        <v>80</v>
      </c>
    </row>
    <row r="222" customFormat="false" ht="145.2" hidden="false" customHeight="false" outlineLevel="0" collapsed="false">
      <c r="A222" s="101" t="s">
        <v>897</v>
      </c>
      <c r="B222" s="101" t="s">
        <v>10452</v>
      </c>
      <c r="C222" s="101" t="s">
        <v>10453</v>
      </c>
      <c r="D222" s="101" t="s">
        <v>1461</v>
      </c>
      <c r="E222" s="101" t="s">
        <v>689</v>
      </c>
      <c r="F222" s="101" t="s">
        <v>690</v>
      </c>
      <c r="G222" s="101" t="s">
        <v>219</v>
      </c>
      <c r="H222" s="101" t="s">
        <v>4275</v>
      </c>
      <c r="I222" s="101" t="s">
        <v>10454</v>
      </c>
      <c r="J222" s="101" t="s">
        <v>10455</v>
      </c>
      <c r="K222" s="101" t="s">
        <v>80</v>
      </c>
    </row>
    <row r="223" customFormat="false" ht="52.8" hidden="false" customHeight="false" outlineLevel="0" collapsed="false">
      <c r="A223" s="101" t="s">
        <v>897</v>
      </c>
      <c r="B223" s="101" t="s">
        <v>10456</v>
      </c>
      <c r="C223" s="101" t="s">
        <v>10457</v>
      </c>
      <c r="D223" s="101" t="s">
        <v>9662</v>
      </c>
      <c r="E223" s="101" t="s">
        <v>1342</v>
      </c>
      <c r="F223" s="101" t="s">
        <v>9663</v>
      </c>
      <c r="G223" s="101" t="s">
        <v>219</v>
      </c>
      <c r="H223" s="101" t="s">
        <v>2361</v>
      </c>
      <c r="I223" s="101" t="s">
        <v>10458</v>
      </c>
      <c r="J223" s="101" t="s">
        <v>10459</v>
      </c>
      <c r="K223" s="101" t="s">
        <v>80</v>
      </c>
    </row>
    <row r="224" customFormat="false" ht="52.8" hidden="false" customHeight="false" outlineLevel="0" collapsed="false">
      <c r="A224" s="101" t="s">
        <v>68</v>
      </c>
      <c r="B224" s="101" t="s">
        <v>10460</v>
      </c>
      <c r="C224" s="101" t="s">
        <v>10461</v>
      </c>
      <c r="D224" s="101" t="s">
        <v>3513</v>
      </c>
      <c r="E224" s="101" t="s">
        <v>871</v>
      </c>
      <c r="F224" s="101" t="s">
        <v>3514</v>
      </c>
      <c r="G224" s="101" t="s">
        <v>219</v>
      </c>
      <c r="H224" s="101" t="s">
        <v>3633</v>
      </c>
      <c r="I224" s="101" t="s">
        <v>10462</v>
      </c>
      <c r="J224" s="101" t="s">
        <v>10463</v>
      </c>
      <c r="K224" s="101" t="s">
        <v>80</v>
      </c>
      <c r="L224" s="137" t="s">
        <v>10464</v>
      </c>
    </row>
    <row r="225" customFormat="false" ht="132" hidden="false" customHeight="false" outlineLevel="0" collapsed="false">
      <c r="A225" s="101" t="s">
        <v>897</v>
      </c>
      <c r="B225" s="101" t="s">
        <v>10460</v>
      </c>
      <c r="C225" s="101" t="s">
        <v>10465</v>
      </c>
      <c r="D225" s="101" t="s">
        <v>3513</v>
      </c>
      <c r="E225" s="101" t="s">
        <v>871</v>
      </c>
      <c r="F225" s="101" t="s">
        <v>3514</v>
      </c>
      <c r="G225" s="101" t="s">
        <v>219</v>
      </c>
      <c r="H225" s="101" t="s">
        <v>3633</v>
      </c>
      <c r="I225" s="101" t="s">
        <v>10466</v>
      </c>
      <c r="J225" s="101" t="s">
        <v>10467</v>
      </c>
      <c r="K225" s="101" t="s">
        <v>80</v>
      </c>
    </row>
    <row r="226" customFormat="false" ht="52.8" hidden="false" customHeight="false" outlineLevel="0" collapsed="false">
      <c r="A226" s="101" t="s">
        <v>68</v>
      </c>
      <c r="B226" s="101" t="s">
        <v>10468</v>
      </c>
      <c r="C226" s="101" t="s">
        <v>10469</v>
      </c>
      <c r="D226" s="101" t="s">
        <v>3513</v>
      </c>
      <c r="E226" s="101" t="s">
        <v>871</v>
      </c>
      <c r="F226" s="101" t="s">
        <v>3514</v>
      </c>
      <c r="G226" s="101" t="s">
        <v>219</v>
      </c>
      <c r="H226" s="101" t="s">
        <v>2158</v>
      </c>
      <c r="I226" s="101" t="s">
        <v>10470</v>
      </c>
      <c r="J226" s="101" t="s">
        <v>10471</v>
      </c>
      <c r="K226" s="101" t="s">
        <v>80</v>
      </c>
      <c r="L226" s="137" t="s">
        <v>6110</v>
      </c>
    </row>
    <row r="227" customFormat="false" ht="52.8" hidden="false" customHeight="false" outlineLevel="0" collapsed="false">
      <c r="A227" s="101" t="s">
        <v>897</v>
      </c>
      <c r="B227" s="101" t="s">
        <v>10472</v>
      </c>
      <c r="C227" s="101" t="s">
        <v>10473</v>
      </c>
      <c r="D227" s="101" t="s">
        <v>3357</v>
      </c>
      <c r="E227" s="101" t="s">
        <v>3670</v>
      </c>
      <c r="F227" s="101" t="s">
        <v>3359</v>
      </c>
      <c r="G227" s="101" t="s">
        <v>219</v>
      </c>
      <c r="H227" s="101" t="s">
        <v>2158</v>
      </c>
      <c r="I227" s="101" t="s">
        <v>10474</v>
      </c>
      <c r="J227" s="101" t="s">
        <v>10475</v>
      </c>
      <c r="K227" s="101" t="s">
        <v>80</v>
      </c>
    </row>
    <row r="228" customFormat="false" ht="105.6" hidden="false" customHeight="false" outlineLevel="0" collapsed="false">
      <c r="A228" s="101" t="s">
        <v>68</v>
      </c>
      <c r="B228" s="101" t="s">
        <v>10472</v>
      </c>
      <c r="C228" s="101" t="s">
        <v>10476</v>
      </c>
      <c r="D228" s="101" t="s">
        <v>3357</v>
      </c>
      <c r="E228" s="101" t="s">
        <v>3670</v>
      </c>
      <c r="F228" s="101" t="s">
        <v>3359</v>
      </c>
      <c r="G228" s="101" t="s">
        <v>219</v>
      </c>
      <c r="H228" s="101" t="s">
        <v>2158</v>
      </c>
      <c r="I228" s="101" t="s">
        <v>10477</v>
      </c>
      <c r="J228" s="101" t="s">
        <v>10478</v>
      </c>
      <c r="K228" s="101" t="s">
        <v>80</v>
      </c>
      <c r="L228" s="137" t="s">
        <v>6138</v>
      </c>
    </row>
    <row r="229" customFormat="false" ht="118.8" hidden="false" customHeight="false" outlineLevel="0" collapsed="false">
      <c r="A229" s="101" t="s">
        <v>68</v>
      </c>
      <c r="B229" s="101" t="s">
        <v>10479</v>
      </c>
      <c r="C229" s="101" t="s">
        <v>10480</v>
      </c>
      <c r="D229" s="101" t="s">
        <v>3357</v>
      </c>
      <c r="E229" s="101" t="s">
        <v>3670</v>
      </c>
      <c r="F229" s="101" t="s">
        <v>3359</v>
      </c>
      <c r="G229" s="101" t="s">
        <v>219</v>
      </c>
      <c r="H229" s="101" t="s">
        <v>2158</v>
      </c>
      <c r="I229" s="101" t="s">
        <v>10481</v>
      </c>
      <c r="J229" s="101" t="s">
        <v>10482</v>
      </c>
      <c r="K229" s="101" t="s">
        <v>80</v>
      </c>
      <c r="L229" s="137" t="s">
        <v>6138</v>
      </c>
    </row>
    <row r="230" customFormat="false" ht="105.6" hidden="false" customHeight="false" outlineLevel="0" collapsed="false">
      <c r="A230" s="101" t="s">
        <v>68</v>
      </c>
      <c r="B230" s="101" t="s">
        <v>10479</v>
      </c>
      <c r="C230" s="101" t="s">
        <v>10483</v>
      </c>
      <c r="D230" s="101" t="s">
        <v>3357</v>
      </c>
      <c r="E230" s="101" t="s">
        <v>3670</v>
      </c>
      <c r="F230" s="101" t="s">
        <v>3359</v>
      </c>
      <c r="G230" s="101" t="s">
        <v>219</v>
      </c>
      <c r="H230" s="101" t="s">
        <v>2158</v>
      </c>
      <c r="I230" s="101" t="s">
        <v>10484</v>
      </c>
      <c r="J230" s="101" t="s">
        <v>10485</v>
      </c>
      <c r="K230" s="101" t="s">
        <v>80</v>
      </c>
      <c r="L230" s="137" t="s">
        <v>6138</v>
      </c>
    </row>
    <row r="231" customFormat="false" ht="105.6" hidden="false" customHeight="false" outlineLevel="0" collapsed="false">
      <c r="A231" s="101" t="s">
        <v>68</v>
      </c>
      <c r="B231" s="101" t="s">
        <v>10486</v>
      </c>
      <c r="C231" s="101" t="s">
        <v>10487</v>
      </c>
      <c r="D231" s="101" t="s">
        <v>3357</v>
      </c>
      <c r="E231" s="101" t="s">
        <v>3670</v>
      </c>
      <c r="F231" s="101" t="s">
        <v>3359</v>
      </c>
      <c r="G231" s="101" t="s">
        <v>219</v>
      </c>
      <c r="H231" s="101" t="s">
        <v>2158</v>
      </c>
      <c r="I231" s="101" t="s">
        <v>10488</v>
      </c>
      <c r="J231" s="101" t="s">
        <v>10489</v>
      </c>
      <c r="K231" s="101" t="s">
        <v>80</v>
      </c>
      <c r="L231" s="137" t="s">
        <v>6138</v>
      </c>
    </row>
    <row r="232" customFormat="false" ht="105.6" hidden="false" customHeight="false" outlineLevel="0" collapsed="false">
      <c r="A232" s="101" t="s">
        <v>68</v>
      </c>
      <c r="B232" s="101" t="s">
        <v>10490</v>
      </c>
      <c r="C232" s="101" t="s">
        <v>10491</v>
      </c>
      <c r="D232" s="101" t="s">
        <v>3357</v>
      </c>
      <c r="E232" s="101" t="s">
        <v>3670</v>
      </c>
      <c r="F232" s="101" t="s">
        <v>3359</v>
      </c>
      <c r="G232" s="101" t="s">
        <v>219</v>
      </c>
      <c r="H232" s="101" t="s">
        <v>2158</v>
      </c>
      <c r="I232" s="101" t="s">
        <v>10492</v>
      </c>
      <c r="J232" s="101" t="s">
        <v>10493</v>
      </c>
      <c r="K232" s="101" t="s">
        <v>80</v>
      </c>
      <c r="L232" s="137" t="s">
        <v>6138</v>
      </c>
    </row>
    <row r="233" customFormat="false" ht="52.8" hidden="false" customHeight="false" outlineLevel="0" collapsed="false">
      <c r="A233" s="101" t="s">
        <v>897</v>
      </c>
      <c r="B233" s="101" t="s">
        <v>10494</v>
      </c>
      <c r="C233" s="101" t="s">
        <v>10495</v>
      </c>
      <c r="D233" s="101" t="s">
        <v>10496</v>
      </c>
      <c r="E233" s="101" t="s">
        <v>10497</v>
      </c>
      <c r="F233" s="101" t="s">
        <v>10498</v>
      </c>
      <c r="G233" s="101" t="s">
        <v>219</v>
      </c>
      <c r="H233" s="101" t="s">
        <v>2158</v>
      </c>
      <c r="I233" s="101" t="s">
        <v>10499</v>
      </c>
      <c r="J233" s="101" t="s">
        <v>10500</v>
      </c>
      <c r="K233" s="101" t="s">
        <v>80</v>
      </c>
    </row>
    <row r="234" customFormat="false" ht="52.8" hidden="false" customHeight="false" outlineLevel="0" collapsed="false">
      <c r="A234" s="101" t="s">
        <v>897</v>
      </c>
      <c r="B234" s="101" t="s">
        <v>10501</v>
      </c>
      <c r="C234" s="101" t="s">
        <v>10502</v>
      </c>
      <c r="D234" s="101" t="s">
        <v>10496</v>
      </c>
      <c r="E234" s="101" t="s">
        <v>10497</v>
      </c>
      <c r="F234" s="101" t="s">
        <v>10498</v>
      </c>
      <c r="G234" s="101" t="s">
        <v>219</v>
      </c>
      <c r="H234" s="101" t="s">
        <v>2158</v>
      </c>
      <c r="I234" s="101" t="s">
        <v>10503</v>
      </c>
      <c r="J234" s="101" t="s">
        <v>10504</v>
      </c>
      <c r="K234" s="101" t="s">
        <v>80</v>
      </c>
    </row>
    <row r="235" customFormat="false" ht="52.8" hidden="false" customHeight="false" outlineLevel="0" collapsed="false">
      <c r="A235" s="101" t="s">
        <v>68</v>
      </c>
      <c r="B235" s="101" t="s">
        <v>10505</v>
      </c>
      <c r="C235" s="101" t="s">
        <v>10506</v>
      </c>
      <c r="D235" s="101" t="s">
        <v>5367</v>
      </c>
      <c r="E235" s="101" t="s">
        <v>70</v>
      </c>
      <c r="F235" s="101" t="s">
        <v>3768</v>
      </c>
      <c r="G235" s="101" t="s">
        <v>219</v>
      </c>
      <c r="H235" s="101" t="s">
        <v>3633</v>
      </c>
      <c r="I235" s="101" t="s">
        <v>10507</v>
      </c>
      <c r="J235" s="101" t="s">
        <v>10508</v>
      </c>
      <c r="K235" s="101" t="s">
        <v>80</v>
      </c>
      <c r="L235" s="137" t="s">
        <v>6110</v>
      </c>
    </row>
    <row r="236" customFormat="false" ht="66" hidden="false" customHeight="false" outlineLevel="0" collapsed="false">
      <c r="A236" s="101" t="s">
        <v>68</v>
      </c>
      <c r="B236" s="101" t="s">
        <v>10509</v>
      </c>
      <c r="C236" s="101" t="s">
        <v>10510</v>
      </c>
      <c r="D236" s="101" t="s">
        <v>2522</v>
      </c>
      <c r="E236" s="101" t="s">
        <v>2523</v>
      </c>
      <c r="F236" s="101" t="s">
        <v>2524</v>
      </c>
      <c r="G236" s="101" t="s">
        <v>219</v>
      </c>
      <c r="H236" s="101"/>
      <c r="I236" s="101" t="s">
        <v>10511</v>
      </c>
      <c r="J236" s="101" t="s">
        <v>10512</v>
      </c>
      <c r="K236" s="101" t="s">
        <v>80</v>
      </c>
      <c r="L236" s="137" t="s">
        <v>9730</v>
      </c>
    </row>
    <row r="237" customFormat="false" ht="39.6" hidden="false" customHeight="false" outlineLevel="0" collapsed="false">
      <c r="A237" s="101" t="s">
        <v>68</v>
      </c>
      <c r="B237" s="101" t="s">
        <v>10509</v>
      </c>
      <c r="C237" s="101" t="s">
        <v>10513</v>
      </c>
      <c r="D237" s="101" t="s">
        <v>2522</v>
      </c>
      <c r="E237" s="101" t="s">
        <v>2523</v>
      </c>
      <c r="F237" s="101" t="s">
        <v>2524</v>
      </c>
      <c r="G237" s="101" t="s">
        <v>219</v>
      </c>
      <c r="H237" s="101"/>
      <c r="I237" s="101" t="s">
        <v>10514</v>
      </c>
      <c r="J237" s="101" t="s">
        <v>10515</v>
      </c>
      <c r="K237" s="101" t="s">
        <v>80</v>
      </c>
      <c r="L237" s="137" t="s">
        <v>9730</v>
      </c>
    </row>
    <row r="238" customFormat="false" ht="92.4" hidden="false" customHeight="false" outlineLevel="0" collapsed="false">
      <c r="A238" s="101" t="s">
        <v>68</v>
      </c>
      <c r="B238" s="101" t="s">
        <v>10516</v>
      </c>
      <c r="C238" s="101" t="s">
        <v>10517</v>
      </c>
      <c r="D238" s="101" t="s">
        <v>9794</v>
      </c>
      <c r="E238" s="101" t="s">
        <v>10420</v>
      </c>
      <c r="F238" s="101" t="s">
        <v>10421</v>
      </c>
      <c r="G238" s="101" t="s">
        <v>219</v>
      </c>
      <c r="H238" s="101" t="s">
        <v>74</v>
      </c>
      <c r="I238" s="101" t="s">
        <v>10518</v>
      </c>
      <c r="J238" s="101" t="s">
        <v>10519</v>
      </c>
      <c r="K238" s="101" t="s">
        <v>80</v>
      </c>
      <c r="L238" s="137" t="s">
        <v>9730</v>
      </c>
    </row>
    <row r="239" customFormat="false" ht="171.6" hidden="false" customHeight="false" outlineLevel="0" collapsed="false">
      <c r="A239" s="101" t="s">
        <v>68</v>
      </c>
      <c r="B239" s="101" t="s">
        <v>10520</v>
      </c>
      <c r="C239" s="101" t="s">
        <v>10521</v>
      </c>
      <c r="D239" s="101" t="s">
        <v>9794</v>
      </c>
      <c r="E239" s="101" t="s">
        <v>10420</v>
      </c>
      <c r="F239" s="101" t="s">
        <v>10421</v>
      </c>
      <c r="G239" s="101" t="s">
        <v>219</v>
      </c>
      <c r="H239" s="101" t="s">
        <v>74</v>
      </c>
      <c r="I239" s="101" t="s">
        <v>10522</v>
      </c>
      <c r="J239" s="101" t="s">
        <v>10523</v>
      </c>
      <c r="K239" s="101" t="s">
        <v>80</v>
      </c>
      <c r="L239" s="137" t="s">
        <v>9730</v>
      </c>
    </row>
    <row r="240" customFormat="false" ht="118.8" hidden="false" customHeight="false" outlineLevel="0" collapsed="false">
      <c r="A240" s="101" t="s">
        <v>68</v>
      </c>
      <c r="B240" s="101" t="s">
        <v>10524</v>
      </c>
      <c r="C240" s="101" t="s">
        <v>10525</v>
      </c>
      <c r="D240" s="101" t="s">
        <v>1146</v>
      </c>
      <c r="E240" s="101" t="s">
        <v>1147</v>
      </c>
      <c r="F240" s="101" t="s">
        <v>1148</v>
      </c>
      <c r="G240" s="101" t="s">
        <v>73</v>
      </c>
      <c r="H240" s="101" t="s">
        <v>89</v>
      </c>
      <c r="I240" s="101" t="s">
        <v>10526</v>
      </c>
      <c r="J240" s="101" t="s">
        <v>10527</v>
      </c>
      <c r="K240" s="101" t="s">
        <v>80</v>
      </c>
      <c r="L240" s="101" t="s">
        <v>10528</v>
      </c>
    </row>
    <row r="241" customFormat="false" ht="277.2" hidden="false" customHeight="false" outlineLevel="0" collapsed="false">
      <c r="A241" s="101" t="s">
        <v>897</v>
      </c>
      <c r="B241" s="101" t="s">
        <v>10524</v>
      </c>
      <c r="C241" s="101" t="s">
        <v>10529</v>
      </c>
      <c r="D241" s="101" t="s">
        <v>1146</v>
      </c>
      <c r="E241" s="101" t="s">
        <v>1147</v>
      </c>
      <c r="F241" s="101" t="s">
        <v>1148</v>
      </c>
      <c r="G241" s="101" t="s">
        <v>309</v>
      </c>
      <c r="H241" s="101" t="s">
        <v>872</v>
      </c>
      <c r="I241" s="101" t="s">
        <v>10530</v>
      </c>
      <c r="J241" s="101" t="s">
        <v>10531</v>
      </c>
      <c r="K241" s="101" t="s">
        <v>407</v>
      </c>
    </row>
    <row r="242" customFormat="false" ht="66" hidden="false" customHeight="false" outlineLevel="0" collapsed="false">
      <c r="A242" s="101" t="s">
        <v>68</v>
      </c>
      <c r="B242" s="101" t="s">
        <v>10532</v>
      </c>
      <c r="C242" s="101" t="s">
        <v>10533</v>
      </c>
      <c r="D242" s="101" t="s">
        <v>3904</v>
      </c>
      <c r="E242" s="101" t="s">
        <v>689</v>
      </c>
      <c r="F242" s="101" t="s">
        <v>690</v>
      </c>
      <c r="G242" s="101" t="s">
        <v>219</v>
      </c>
      <c r="H242" s="101" t="s">
        <v>10534</v>
      </c>
      <c r="I242" s="101" t="s">
        <v>10535</v>
      </c>
      <c r="J242" s="101" t="s">
        <v>10536</v>
      </c>
      <c r="K242" s="101" t="s">
        <v>80</v>
      </c>
      <c r="L242" s="137" t="s">
        <v>6138</v>
      </c>
    </row>
    <row r="243" customFormat="false" ht="79.2" hidden="false" customHeight="false" outlineLevel="0" collapsed="false">
      <c r="A243" s="101" t="s">
        <v>68</v>
      </c>
      <c r="B243" s="101" t="s">
        <v>10537</v>
      </c>
      <c r="C243" s="101" t="s">
        <v>10538</v>
      </c>
      <c r="D243" s="101" t="s">
        <v>2397</v>
      </c>
      <c r="E243" s="101" t="s">
        <v>1342</v>
      </c>
      <c r="F243" s="101" t="s">
        <v>2399</v>
      </c>
      <c r="G243" s="101" t="s">
        <v>219</v>
      </c>
      <c r="H243" s="101" t="s">
        <v>855</v>
      </c>
      <c r="I243" s="101" t="s">
        <v>10539</v>
      </c>
      <c r="J243" s="101" t="s">
        <v>10540</v>
      </c>
      <c r="K243" s="101" t="s">
        <v>80</v>
      </c>
      <c r="L243" s="137" t="s">
        <v>6138</v>
      </c>
    </row>
    <row r="244" customFormat="false" ht="26.4" hidden="false" customHeight="false" outlineLevel="0" collapsed="false">
      <c r="A244" s="101" t="s">
        <v>68</v>
      </c>
      <c r="B244" s="101" t="s">
        <v>10541</v>
      </c>
      <c r="C244" s="101" t="s">
        <v>10542</v>
      </c>
      <c r="D244" s="101" t="s">
        <v>10543</v>
      </c>
      <c r="E244" s="101" t="s">
        <v>10544</v>
      </c>
      <c r="F244" s="101" t="s">
        <v>10545</v>
      </c>
      <c r="G244" s="101" t="s">
        <v>219</v>
      </c>
      <c r="H244" s="101" t="s">
        <v>2629</v>
      </c>
      <c r="I244" s="101" t="s">
        <v>10546</v>
      </c>
      <c r="J244" s="101" t="s">
        <v>3379</v>
      </c>
      <c r="K244" s="101" t="s">
        <v>80</v>
      </c>
      <c r="L244" s="101" t="s">
        <v>10547</v>
      </c>
    </row>
    <row r="245" customFormat="false" ht="79.2" hidden="false" customHeight="false" outlineLevel="0" collapsed="false">
      <c r="A245" s="101" t="s">
        <v>68</v>
      </c>
      <c r="B245" s="101" t="s">
        <v>10548</v>
      </c>
      <c r="C245" s="101" t="s">
        <v>10549</v>
      </c>
      <c r="D245" s="101" t="s">
        <v>3357</v>
      </c>
      <c r="E245" s="101" t="s">
        <v>3670</v>
      </c>
      <c r="F245" s="101" t="s">
        <v>3359</v>
      </c>
      <c r="G245" s="101" t="s">
        <v>219</v>
      </c>
      <c r="H245" s="101" t="s">
        <v>1190</v>
      </c>
      <c r="I245" s="101" t="s">
        <v>10550</v>
      </c>
      <c r="J245" s="101" t="s">
        <v>10551</v>
      </c>
      <c r="K245" s="101" t="s">
        <v>80</v>
      </c>
      <c r="L245" s="114" t="s">
        <v>8051</v>
      </c>
    </row>
    <row r="246" customFormat="false" ht="39.6" hidden="false" customHeight="false" outlineLevel="0" collapsed="false">
      <c r="A246" s="101" t="s">
        <v>68</v>
      </c>
      <c r="B246" s="101" t="s">
        <v>10552</v>
      </c>
      <c r="C246" s="101" t="s">
        <v>10553</v>
      </c>
      <c r="D246" s="101" t="s">
        <v>3513</v>
      </c>
      <c r="E246" s="101" t="s">
        <v>871</v>
      </c>
      <c r="F246" s="101" t="s">
        <v>3514</v>
      </c>
      <c r="G246" s="101" t="s">
        <v>73</v>
      </c>
      <c r="H246" s="101" t="s">
        <v>10554</v>
      </c>
      <c r="I246" s="101" t="s">
        <v>10555</v>
      </c>
      <c r="J246" s="101" t="s">
        <v>10556</v>
      </c>
      <c r="K246" s="101" t="s">
        <v>80</v>
      </c>
      <c r="L246" s="101" t="s">
        <v>6138</v>
      </c>
    </row>
    <row r="247" customFormat="false" ht="52.8" hidden="false" customHeight="false" outlineLevel="0" collapsed="false">
      <c r="A247" s="101" t="s">
        <v>897</v>
      </c>
      <c r="B247" s="101" t="s">
        <v>10557</v>
      </c>
      <c r="C247" s="101" t="s">
        <v>10558</v>
      </c>
      <c r="D247" s="101" t="s">
        <v>3782</v>
      </c>
      <c r="E247" s="101" t="s">
        <v>3783</v>
      </c>
      <c r="F247" s="101" t="s">
        <v>3784</v>
      </c>
      <c r="G247" s="101" t="s">
        <v>309</v>
      </c>
      <c r="H247" s="101" t="s">
        <v>3633</v>
      </c>
      <c r="I247" s="101" t="s">
        <v>10559</v>
      </c>
      <c r="J247" s="101" t="s">
        <v>10560</v>
      </c>
      <c r="K247" s="101" t="s">
        <v>80</v>
      </c>
    </row>
    <row r="248" customFormat="false" ht="158.4" hidden="false" customHeight="false" outlineLevel="0" collapsed="false">
      <c r="A248" s="101" t="s">
        <v>68</v>
      </c>
      <c r="B248" s="101" t="s">
        <v>10561</v>
      </c>
      <c r="C248" s="101" t="s">
        <v>10562</v>
      </c>
      <c r="D248" s="101" t="s">
        <v>2397</v>
      </c>
      <c r="E248" s="101"/>
      <c r="F248" s="101" t="s">
        <v>2399</v>
      </c>
      <c r="G248" s="101" t="s">
        <v>219</v>
      </c>
      <c r="H248" s="101" t="s">
        <v>1428</v>
      </c>
      <c r="I248" s="101" t="s">
        <v>10563</v>
      </c>
      <c r="J248" s="101" t="s">
        <v>10564</v>
      </c>
      <c r="K248" s="101" t="s">
        <v>80</v>
      </c>
      <c r="L248" s="137" t="s">
        <v>10565</v>
      </c>
    </row>
    <row r="249" customFormat="false" ht="158.4" hidden="false" customHeight="false" outlineLevel="0" collapsed="false">
      <c r="A249" s="101" t="s">
        <v>897</v>
      </c>
      <c r="B249" s="101" t="s">
        <v>10566</v>
      </c>
      <c r="C249" s="101" t="s">
        <v>10567</v>
      </c>
      <c r="D249" s="101" t="s">
        <v>2397</v>
      </c>
      <c r="E249" s="101"/>
      <c r="F249" s="101" t="s">
        <v>2399</v>
      </c>
      <c r="G249" s="101" t="s">
        <v>219</v>
      </c>
      <c r="H249" s="101" t="s">
        <v>10568</v>
      </c>
      <c r="I249" s="101" t="s">
        <v>10569</v>
      </c>
      <c r="J249" s="101" t="s">
        <v>10570</v>
      </c>
      <c r="K249" s="101" t="s">
        <v>80</v>
      </c>
    </row>
    <row r="250" customFormat="false" ht="302.4" hidden="false" customHeight="false" outlineLevel="0" collapsed="false">
      <c r="A250" s="101" t="s">
        <v>68</v>
      </c>
      <c r="B250" s="101" t="s">
        <v>10566</v>
      </c>
      <c r="C250" s="101" t="s">
        <v>10571</v>
      </c>
      <c r="D250" s="101" t="s">
        <v>5367</v>
      </c>
      <c r="E250" s="101" t="s">
        <v>70</v>
      </c>
      <c r="F250" s="101" t="s">
        <v>3768</v>
      </c>
      <c r="G250" s="101" t="s">
        <v>219</v>
      </c>
      <c r="H250" s="101" t="s">
        <v>3633</v>
      </c>
      <c r="I250" s="101" t="s">
        <v>10572</v>
      </c>
      <c r="J250" s="101" t="s">
        <v>10573</v>
      </c>
      <c r="K250" s="101" t="s">
        <v>80</v>
      </c>
      <c r="L250" s="137" t="s">
        <v>10574</v>
      </c>
    </row>
    <row r="251" customFormat="false" ht="52.8" hidden="false" customHeight="false" outlineLevel="0" collapsed="false">
      <c r="A251" s="101" t="s">
        <v>68</v>
      </c>
      <c r="B251" s="101" t="s">
        <v>10575</v>
      </c>
      <c r="C251" s="101" t="s">
        <v>10576</v>
      </c>
      <c r="D251" s="101" t="s">
        <v>3513</v>
      </c>
      <c r="E251" s="101" t="s">
        <v>871</v>
      </c>
      <c r="F251" s="101" t="s">
        <v>3514</v>
      </c>
      <c r="G251" s="101" t="s">
        <v>73</v>
      </c>
      <c r="H251" s="101" t="s">
        <v>10577</v>
      </c>
      <c r="I251" s="101" t="s">
        <v>10578</v>
      </c>
      <c r="J251" s="101" t="s">
        <v>10579</v>
      </c>
      <c r="K251" s="101" t="s">
        <v>80</v>
      </c>
      <c r="L251" s="101" t="s">
        <v>6138</v>
      </c>
    </row>
    <row r="252" customFormat="false" ht="52.8" hidden="false" customHeight="false" outlineLevel="0" collapsed="false">
      <c r="A252" s="101" t="s">
        <v>68</v>
      </c>
      <c r="B252" s="101" t="s">
        <v>10580</v>
      </c>
      <c r="C252" s="101" t="s">
        <v>10581</v>
      </c>
      <c r="D252" s="101" t="s">
        <v>2039</v>
      </c>
      <c r="E252" s="101" t="s">
        <v>70</v>
      </c>
      <c r="F252" s="101" t="s">
        <v>10582</v>
      </c>
      <c r="G252" s="101" t="s">
        <v>73</v>
      </c>
      <c r="H252" s="101" t="s">
        <v>1113</v>
      </c>
      <c r="I252" s="101" t="s">
        <v>10583</v>
      </c>
      <c r="J252" s="101" t="s">
        <v>10584</v>
      </c>
      <c r="K252" s="101" t="s">
        <v>80</v>
      </c>
      <c r="L252" s="137" t="s">
        <v>6110</v>
      </c>
    </row>
    <row r="253" customFormat="false" ht="92.4" hidden="false" customHeight="false" outlineLevel="0" collapsed="false">
      <c r="A253" s="101" t="s">
        <v>68</v>
      </c>
      <c r="B253" s="101" t="s">
        <v>10580</v>
      </c>
      <c r="C253" s="101" t="s">
        <v>10585</v>
      </c>
      <c r="D253" s="101" t="s">
        <v>2039</v>
      </c>
      <c r="E253" s="101" t="s">
        <v>70</v>
      </c>
      <c r="F253" s="101" t="s">
        <v>10582</v>
      </c>
      <c r="G253" s="101" t="s">
        <v>73</v>
      </c>
      <c r="H253" s="101" t="s">
        <v>1113</v>
      </c>
      <c r="I253" s="101" t="s">
        <v>10586</v>
      </c>
      <c r="J253" s="101" t="s">
        <v>10587</v>
      </c>
      <c r="K253" s="101" t="s">
        <v>80</v>
      </c>
      <c r="L253" s="137" t="s">
        <v>6110</v>
      </c>
    </row>
    <row r="254" customFormat="false" ht="66" hidden="false" customHeight="false" outlineLevel="0" collapsed="false">
      <c r="A254" s="101" t="s">
        <v>68</v>
      </c>
      <c r="B254" s="101" t="s">
        <v>10588</v>
      </c>
      <c r="C254" s="101" t="s">
        <v>10589</v>
      </c>
      <c r="D254" s="101" t="s">
        <v>2039</v>
      </c>
      <c r="E254" s="101" t="s">
        <v>70</v>
      </c>
      <c r="F254" s="101" t="s">
        <v>10582</v>
      </c>
      <c r="G254" s="101" t="s">
        <v>73</v>
      </c>
      <c r="H254" s="101" t="s">
        <v>3633</v>
      </c>
      <c r="I254" s="101" t="s">
        <v>10590</v>
      </c>
      <c r="J254" s="101" t="s">
        <v>10591</v>
      </c>
      <c r="K254" s="101" t="s">
        <v>80</v>
      </c>
      <c r="L254" s="137" t="s">
        <v>6110</v>
      </c>
    </row>
    <row r="255" customFormat="false" ht="66" hidden="false" customHeight="false" outlineLevel="0" collapsed="false">
      <c r="A255" s="101" t="s">
        <v>68</v>
      </c>
      <c r="B255" s="101" t="s">
        <v>10592</v>
      </c>
      <c r="C255" s="101" t="s">
        <v>10593</v>
      </c>
      <c r="D255" s="101" t="s">
        <v>10594</v>
      </c>
      <c r="E255" s="101" t="s">
        <v>10595</v>
      </c>
      <c r="F255" s="101" t="s">
        <v>10596</v>
      </c>
      <c r="G255" s="101" t="s">
        <v>219</v>
      </c>
      <c r="H255" s="101" t="s">
        <v>10597</v>
      </c>
      <c r="I255" s="101" t="s">
        <v>10598</v>
      </c>
      <c r="J255" s="101" t="s">
        <v>10599</v>
      </c>
      <c r="K255" s="101" t="s">
        <v>80</v>
      </c>
      <c r="L255" s="137" t="s">
        <v>8174</v>
      </c>
    </row>
    <row r="256" customFormat="false" ht="184.8" hidden="false" customHeight="false" outlineLevel="0" collapsed="false">
      <c r="A256" s="101" t="s">
        <v>68</v>
      </c>
      <c r="B256" s="101" t="s">
        <v>10600</v>
      </c>
      <c r="C256" s="101" t="s">
        <v>10601</v>
      </c>
      <c r="D256" s="101" t="s">
        <v>2175</v>
      </c>
      <c r="E256" s="101" t="s">
        <v>10602</v>
      </c>
      <c r="F256" s="101" t="s">
        <v>10603</v>
      </c>
      <c r="G256" s="101" t="s">
        <v>219</v>
      </c>
      <c r="H256" s="101" t="s">
        <v>2361</v>
      </c>
      <c r="I256" s="101" t="s">
        <v>10604</v>
      </c>
      <c r="J256" s="101" t="s">
        <v>10605</v>
      </c>
      <c r="K256" s="101" t="s">
        <v>80</v>
      </c>
      <c r="L256" s="137" t="s">
        <v>9730</v>
      </c>
    </row>
    <row r="257" customFormat="false" ht="52.8" hidden="false" customHeight="false" outlineLevel="0" collapsed="false">
      <c r="A257" s="101" t="s">
        <v>68</v>
      </c>
      <c r="B257" s="101" t="s">
        <v>10606</v>
      </c>
      <c r="C257" s="101" t="s">
        <v>10607</v>
      </c>
      <c r="D257" s="101" t="s">
        <v>10608</v>
      </c>
      <c r="E257" s="101" t="s">
        <v>871</v>
      </c>
      <c r="F257" s="101" t="s">
        <v>3514</v>
      </c>
      <c r="G257" s="101" t="s">
        <v>219</v>
      </c>
      <c r="H257" s="101" t="s">
        <v>3633</v>
      </c>
      <c r="I257" s="101" t="s">
        <v>10609</v>
      </c>
      <c r="J257" s="101" t="s">
        <v>10610</v>
      </c>
      <c r="K257" s="101" t="s">
        <v>80</v>
      </c>
      <c r="L257" s="137" t="s">
        <v>10464</v>
      </c>
    </row>
    <row r="258" customFormat="false" ht="26.4" hidden="false" customHeight="false" outlineLevel="0" collapsed="false">
      <c r="A258" s="101" t="s">
        <v>68</v>
      </c>
      <c r="B258" s="101" t="s">
        <v>10611</v>
      </c>
      <c r="C258" s="101" t="s">
        <v>10612</v>
      </c>
      <c r="D258" s="101" t="s">
        <v>10613</v>
      </c>
      <c r="E258" s="101" t="s">
        <v>1360</v>
      </c>
      <c r="F258" s="101" t="s">
        <v>10614</v>
      </c>
      <c r="G258" s="101" t="s">
        <v>219</v>
      </c>
      <c r="H258" s="101" t="s">
        <v>2361</v>
      </c>
      <c r="I258" s="101" t="s">
        <v>5431</v>
      </c>
      <c r="J258" s="101" t="s">
        <v>10615</v>
      </c>
      <c r="K258" s="101" t="s">
        <v>80</v>
      </c>
      <c r="L258" s="137" t="s">
        <v>6138</v>
      </c>
    </row>
    <row r="259" customFormat="false" ht="105.6" hidden="false" customHeight="false" outlineLevel="0" collapsed="false">
      <c r="A259" s="101" t="s">
        <v>68</v>
      </c>
      <c r="B259" s="101" t="s">
        <v>10616</v>
      </c>
      <c r="C259" s="101" t="s">
        <v>10617</v>
      </c>
      <c r="D259" s="101" t="s">
        <v>1054</v>
      </c>
      <c r="E259" s="101" t="s">
        <v>871</v>
      </c>
      <c r="F259" s="101" t="s">
        <v>132</v>
      </c>
      <c r="G259" s="101" t="s">
        <v>73</v>
      </c>
      <c r="H259" s="101" t="s">
        <v>2158</v>
      </c>
      <c r="I259" s="101" t="s">
        <v>10618</v>
      </c>
      <c r="J259" s="101" t="s">
        <v>10619</v>
      </c>
      <c r="K259" s="101" t="s">
        <v>80</v>
      </c>
      <c r="L259" s="137" t="s">
        <v>6110</v>
      </c>
    </row>
    <row r="260" customFormat="false" ht="57.6" hidden="false" customHeight="false" outlineLevel="0" collapsed="false">
      <c r="A260" s="101" t="s">
        <v>68</v>
      </c>
      <c r="B260" s="101" t="s">
        <v>10620</v>
      </c>
      <c r="C260" s="101" t="s">
        <v>10621</v>
      </c>
      <c r="D260" s="101" t="s">
        <v>10608</v>
      </c>
      <c r="E260" s="101" t="s">
        <v>871</v>
      </c>
      <c r="F260" s="101" t="s">
        <v>3514</v>
      </c>
      <c r="G260" s="101" t="s">
        <v>219</v>
      </c>
      <c r="H260" s="101" t="s">
        <v>3633</v>
      </c>
      <c r="I260" s="101" t="s">
        <v>10622</v>
      </c>
      <c r="J260" s="101" t="s">
        <v>10623</v>
      </c>
      <c r="K260" s="101" t="s">
        <v>80</v>
      </c>
      <c r="L260" s="167" t="s">
        <v>10624</v>
      </c>
    </row>
    <row r="261" customFormat="false" ht="118.8" hidden="false" customHeight="false" outlineLevel="0" collapsed="false">
      <c r="A261" s="101" t="s">
        <v>68</v>
      </c>
      <c r="B261" s="101" t="s">
        <v>10625</v>
      </c>
      <c r="C261" s="101" t="s">
        <v>10626</v>
      </c>
      <c r="D261" s="101" t="s">
        <v>3367</v>
      </c>
      <c r="E261" s="101" t="s">
        <v>10627</v>
      </c>
      <c r="F261" s="101" t="s">
        <v>10628</v>
      </c>
      <c r="G261" s="101" t="s">
        <v>309</v>
      </c>
      <c r="H261" s="101" t="s">
        <v>7881</v>
      </c>
      <c r="I261" s="101" t="s">
        <v>10629</v>
      </c>
      <c r="J261" s="101" t="s">
        <v>10630</v>
      </c>
      <c r="K261" s="101" t="s">
        <v>80</v>
      </c>
      <c r="L261" s="61" t="s">
        <v>10631</v>
      </c>
    </row>
    <row r="262" customFormat="false" ht="211.2" hidden="false" customHeight="false" outlineLevel="0" collapsed="false">
      <c r="A262" s="101" t="s">
        <v>68</v>
      </c>
      <c r="B262" s="101" t="s">
        <v>10632</v>
      </c>
      <c r="C262" s="101" t="s">
        <v>10633</v>
      </c>
      <c r="D262" s="101" t="s">
        <v>2397</v>
      </c>
      <c r="E262" s="101" t="s">
        <v>1342</v>
      </c>
      <c r="F262" s="101" t="s">
        <v>2399</v>
      </c>
      <c r="G262" s="101" t="s">
        <v>219</v>
      </c>
      <c r="H262" s="101" t="s">
        <v>2361</v>
      </c>
      <c r="I262" s="101" t="s">
        <v>10634</v>
      </c>
      <c r="J262" s="101" t="s">
        <v>10635</v>
      </c>
      <c r="K262" s="101" t="s">
        <v>80</v>
      </c>
      <c r="L262" s="101" t="s">
        <v>10636</v>
      </c>
    </row>
    <row r="263" customFormat="false" ht="92.4" hidden="false" customHeight="false" outlineLevel="0" collapsed="false">
      <c r="A263" s="101" t="s">
        <v>897</v>
      </c>
      <c r="B263" s="101" t="s">
        <v>10637</v>
      </c>
      <c r="C263" s="101" t="s">
        <v>10638</v>
      </c>
      <c r="D263" s="101" t="s">
        <v>10639</v>
      </c>
      <c r="E263" s="101" t="s">
        <v>10640</v>
      </c>
      <c r="F263" s="101" t="s">
        <v>10641</v>
      </c>
      <c r="G263" s="101" t="s">
        <v>219</v>
      </c>
      <c r="H263" s="101" t="s">
        <v>2361</v>
      </c>
      <c r="I263" s="101" t="s">
        <v>10642</v>
      </c>
      <c r="J263" s="101" t="s">
        <v>10643</v>
      </c>
      <c r="K263" s="101" t="s">
        <v>80</v>
      </c>
      <c r="L263" s="137"/>
    </row>
    <row r="264" customFormat="false" ht="92.4" hidden="false" customHeight="false" outlineLevel="0" collapsed="false">
      <c r="A264" s="101" t="s">
        <v>897</v>
      </c>
      <c r="B264" s="101" t="s">
        <v>10644</v>
      </c>
      <c r="C264" s="101" t="s">
        <v>10645</v>
      </c>
      <c r="D264" s="101" t="s">
        <v>3313</v>
      </c>
      <c r="E264" s="101" t="s">
        <v>3650</v>
      </c>
      <c r="F264" s="101" t="s">
        <v>3315</v>
      </c>
      <c r="G264" s="101" t="s">
        <v>219</v>
      </c>
      <c r="H264" s="101" t="s">
        <v>3633</v>
      </c>
      <c r="I264" s="101" t="s">
        <v>10646</v>
      </c>
      <c r="J264" s="101" t="s">
        <v>10647</v>
      </c>
      <c r="K264" s="101" t="s">
        <v>80</v>
      </c>
    </row>
    <row r="265" customFormat="false" ht="198" hidden="false" customHeight="false" outlineLevel="0" collapsed="false">
      <c r="A265" s="101" t="s">
        <v>897</v>
      </c>
      <c r="B265" s="101" t="s">
        <v>10648</v>
      </c>
      <c r="C265" s="101" t="s">
        <v>10649</v>
      </c>
      <c r="D265" s="101" t="s">
        <v>3636</v>
      </c>
      <c r="E265" s="101" t="s">
        <v>70</v>
      </c>
      <c r="F265" s="101" t="s">
        <v>3637</v>
      </c>
      <c r="G265" s="101" t="s">
        <v>73</v>
      </c>
      <c r="H265" s="101" t="s">
        <v>3633</v>
      </c>
      <c r="I265" s="101" t="s">
        <v>10650</v>
      </c>
      <c r="J265" s="101" t="s">
        <v>10651</v>
      </c>
      <c r="K265" s="101" t="s">
        <v>80</v>
      </c>
    </row>
    <row r="266" customFormat="false" ht="105.6" hidden="false" customHeight="false" outlineLevel="0" collapsed="false">
      <c r="A266" s="101" t="s">
        <v>897</v>
      </c>
      <c r="B266" s="101" t="s">
        <v>10652</v>
      </c>
      <c r="C266" s="101" t="s">
        <v>10653</v>
      </c>
      <c r="D266" s="101" t="s">
        <v>10654</v>
      </c>
      <c r="E266" s="101" t="s">
        <v>10655</v>
      </c>
      <c r="F266" s="101" t="s">
        <v>10656</v>
      </c>
      <c r="G266" s="101" t="s">
        <v>219</v>
      </c>
      <c r="H266" s="101" t="s">
        <v>111</v>
      </c>
      <c r="I266" s="101" t="s">
        <v>10657</v>
      </c>
      <c r="J266" s="101" t="s">
        <v>10658</v>
      </c>
      <c r="K266" s="101" t="s">
        <v>80</v>
      </c>
    </row>
    <row r="267" customFormat="false" ht="132" hidden="false" customHeight="false" outlineLevel="0" collapsed="false">
      <c r="A267" s="101" t="s">
        <v>897</v>
      </c>
      <c r="B267" s="101" t="s">
        <v>10659</v>
      </c>
      <c r="C267" s="101" t="s">
        <v>10660</v>
      </c>
      <c r="D267" s="101" t="s">
        <v>10654</v>
      </c>
      <c r="E267" s="101" t="s">
        <v>10655</v>
      </c>
      <c r="F267" s="101" t="s">
        <v>10656</v>
      </c>
      <c r="G267" s="101" t="s">
        <v>73</v>
      </c>
      <c r="H267" s="101" t="s">
        <v>111</v>
      </c>
      <c r="I267" s="101" t="s">
        <v>10661</v>
      </c>
      <c r="J267" s="101" t="s">
        <v>10662</v>
      </c>
      <c r="K267" s="101" t="s">
        <v>80</v>
      </c>
    </row>
    <row r="268" customFormat="false" ht="158.4" hidden="false" customHeight="false" outlineLevel="0" collapsed="false">
      <c r="A268" s="101" t="s">
        <v>68</v>
      </c>
      <c r="B268" s="101" t="s">
        <v>10663</v>
      </c>
      <c r="C268" s="101" t="s">
        <v>10664</v>
      </c>
      <c r="D268" s="101" t="s">
        <v>1488</v>
      </c>
      <c r="E268" s="101" t="s">
        <v>70</v>
      </c>
      <c r="F268" s="101" t="s">
        <v>1489</v>
      </c>
      <c r="G268" s="101" t="s">
        <v>309</v>
      </c>
      <c r="H268" s="101" t="s">
        <v>3633</v>
      </c>
      <c r="I268" s="101" t="s">
        <v>10665</v>
      </c>
      <c r="J268" s="101" t="s">
        <v>10666</v>
      </c>
      <c r="K268" s="101" t="s">
        <v>80</v>
      </c>
      <c r="L268" s="137" t="s">
        <v>10323</v>
      </c>
    </row>
    <row r="269" customFormat="false" ht="211.2" hidden="false" customHeight="false" outlineLevel="0" collapsed="false">
      <c r="A269" s="101" t="s">
        <v>68</v>
      </c>
      <c r="B269" s="101" t="s">
        <v>10667</v>
      </c>
      <c r="C269" s="101" t="s">
        <v>10668</v>
      </c>
      <c r="D269" s="101" t="s">
        <v>1117</v>
      </c>
      <c r="E269" s="101" t="s">
        <v>1329</v>
      </c>
      <c r="F269" s="101" t="s">
        <v>1119</v>
      </c>
      <c r="G269" s="101" t="s">
        <v>219</v>
      </c>
      <c r="H269" s="101" t="s">
        <v>74</v>
      </c>
      <c r="I269" s="101" t="s">
        <v>10669</v>
      </c>
      <c r="J269" s="101" t="s">
        <v>10670</v>
      </c>
      <c r="K269" s="101" t="s">
        <v>80</v>
      </c>
      <c r="L269" s="137" t="s">
        <v>9730</v>
      </c>
    </row>
    <row r="270" customFormat="false" ht="66" hidden="false" customHeight="false" outlineLevel="0" collapsed="false">
      <c r="A270" s="101" t="s">
        <v>68</v>
      </c>
      <c r="B270" s="101" t="s">
        <v>10671</v>
      </c>
      <c r="C270" s="101" t="s">
        <v>10672</v>
      </c>
      <c r="D270" s="101" t="s">
        <v>10639</v>
      </c>
      <c r="E270" s="101" t="s">
        <v>10640</v>
      </c>
      <c r="F270" s="101" t="s">
        <v>10641</v>
      </c>
      <c r="G270" s="101" t="s">
        <v>219</v>
      </c>
      <c r="H270" s="101" t="s">
        <v>2361</v>
      </c>
      <c r="I270" s="101" t="s">
        <v>10673</v>
      </c>
      <c r="J270" s="101" t="s">
        <v>10674</v>
      </c>
      <c r="K270" s="101" t="s">
        <v>80</v>
      </c>
      <c r="L270" s="137" t="s">
        <v>9730</v>
      </c>
    </row>
    <row r="271" customFormat="false" ht="66" hidden="false" customHeight="false" outlineLevel="0" collapsed="false">
      <c r="A271" s="101" t="s">
        <v>68</v>
      </c>
      <c r="B271" s="101" t="s">
        <v>10675</v>
      </c>
      <c r="C271" s="101" t="s">
        <v>10676</v>
      </c>
      <c r="D271" s="101" t="s">
        <v>3813</v>
      </c>
      <c r="E271" s="101"/>
      <c r="F271" s="101" t="s">
        <v>6135</v>
      </c>
      <c r="G271" s="101" t="s">
        <v>219</v>
      </c>
      <c r="H271" s="101" t="s">
        <v>7015</v>
      </c>
      <c r="I271" s="101" t="s">
        <v>10677</v>
      </c>
      <c r="J271" s="101" t="s">
        <v>10678</v>
      </c>
      <c r="K271" s="101" t="s">
        <v>80</v>
      </c>
      <c r="L271" s="137" t="s">
        <v>4960</v>
      </c>
    </row>
    <row r="272" customFormat="false" ht="303.6" hidden="false" customHeight="false" outlineLevel="0" collapsed="false">
      <c r="A272" s="101" t="s">
        <v>68</v>
      </c>
      <c r="B272" s="101" t="s">
        <v>10679</v>
      </c>
      <c r="C272" s="101" t="s">
        <v>10680</v>
      </c>
      <c r="D272" s="101" t="s">
        <v>1488</v>
      </c>
      <c r="E272" s="101" t="s">
        <v>70</v>
      </c>
      <c r="F272" s="101" t="s">
        <v>1489</v>
      </c>
      <c r="G272" s="101" t="s">
        <v>1204</v>
      </c>
      <c r="H272" s="101" t="s">
        <v>3633</v>
      </c>
      <c r="I272" s="101" t="s">
        <v>10681</v>
      </c>
      <c r="J272" s="101" t="s">
        <v>10682</v>
      </c>
      <c r="K272" s="101" t="s">
        <v>80</v>
      </c>
      <c r="L272" s="137" t="s">
        <v>10323</v>
      </c>
    </row>
    <row r="273" customFormat="false" ht="250.8" hidden="false" customHeight="false" outlineLevel="0" collapsed="false">
      <c r="A273" s="101" t="s">
        <v>897</v>
      </c>
      <c r="B273" s="101" t="s">
        <v>10683</v>
      </c>
      <c r="C273" s="101" t="s">
        <v>10684</v>
      </c>
      <c r="D273" s="101" t="s">
        <v>1488</v>
      </c>
      <c r="E273" s="101" t="s">
        <v>70</v>
      </c>
      <c r="F273" s="101" t="s">
        <v>1489</v>
      </c>
      <c r="G273" s="101" t="s">
        <v>1204</v>
      </c>
      <c r="H273" s="101" t="s">
        <v>3633</v>
      </c>
      <c r="I273" s="101" t="s">
        <v>10685</v>
      </c>
      <c r="J273" s="101" t="s">
        <v>10686</v>
      </c>
      <c r="K273" s="101" t="s">
        <v>80</v>
      </c>
    </row>
    <row r="274" customFormat="false" ht="52.8" hidden="false" customHeight="false" outlineLevel="0" collapsed="false">
      <c r="A274" s="101" t="s">
        <v>68</v>
      </c>
      <c r="B274" s="101" t="s">
        <v>10687</v>
      </c>
      <c r="C274" s="101" t="s">
        <v>10688</v>
      </c>
      <c r="D274" s="101" t="s">
        <v>1274</v>
      </c>
      <c r="E274" s="101"/>
      <c r="F274" s="101" t="s">
        <v>1276</v>
      </c>
      <c r="G274" s="101"/>
      <c r="H274" s="101" t="s">
        <v>1190</v>
      </c>
      <c r="I274" s="101" t="s">
        <v>10689</v>
      </c>
      <c r="J274" s="101" t="s">
        <v>10690</v>
      </c>
      <c r="K274" s="101" t="s">
        <v>80</v>
      </c>
      <c r="L274" s="137" t="s">
        <v>8051</v>
      </c>
    </row>
    <row r="275" customFormat="false" ht="409.6" hidden="false" customHeight="false" outlineLevel="0" collapsed="false">
      <c r="A275" s="101" t="s">
        <v>68</v>
      </c>
      <c r="B275" s="101" t="s">
        <v>10691</v>
      </c>
      <c r="C275" s="101" t="s">
        <v>10692</v>
      </c>
      <c r="D275" s="101" t="s">
        <v>9724</v>
      </c>
      <c r="E275" s="101" t="s">
        <v>9725</v>
      </c>
      <c r="F275" s="101" t="s">
        <v>9726</v>
      </c>
      <c r="G275" s="101" t="s">
        <v>309</v>
      </c>
      <c r="H275" s="101" t="s">
        <v>776</v>
      </c>
      <c r="I275" s="101" t="s">
        <v>10693</v>
      </c>
      <c r="J275" s="101" t="s">
        <v>10694</v>
      </c>
      <c r="K275" s="101" t="s">
        <v>80</v>
      </c>
      <c r="L275" s="137" t="s">
        <v>10695</v>
      </c>
    </row>
    <row r="276" customFormat="false" ht="171.6" hidden="false" customHeight="false" outlineLevel="0" collapsed="false">
      <c r="A276" s="101" t="s">
        <v>68</v>
      </c>
      <c r="B276" s="101" t="s">
        <v>10696</v>
      </c>
      <c r="C276" s="101" t="s">
        <v>10697</v>
      </c>
      <c r="D276" s="101" t="s">
        <v>1185</v>
      </c>
      <c r="E276" s="101"/>
      <c r="F276" s="101" t="s">
        <v>677</v>
      </c>
      <c r="G276" s="101" t="s">
        <v>219</v>
      </c>
      <c r="H276" s="101" t="s">
        <v>1120</v>
      </c>
      <c r="I276" s="101" t="s">
        <v>10698</v>
      </c>
      <c r="J276" s="101" t="s">
        <v>10699</v>
      </c>
      <c r="K276" s="101" t="s">
        <v>80</v>
      </c>
      <c r="L276" s="137" t="s">
        <v>8174</v>
      </c>
    </row>
    <row r="277" customFormat="false" ht="264" hidden="false" customHeight="false" outlineLevel="0" collapsed="false">
      <c r="A277" s="101" t="s">
        <v>68</v>
      </c>
      <c r="B277" s="101" t="s">
        <v>10700</v>
      </c>
      <c r="C277" s="101" t="s">
        <v>10701</v>
      </c>
      <c r="D277" s="101" t="s">
        <v>10702</v>
      </c>
      <c r="E277" s="101" t="s">
        <v>10497</v>
      </c>
      <c r="F277" s="101" t="s">
        <v>10498</v>
      </c>
      <c r="G277" s="101" t="s">
        <v>219</v>
      </c>
      <c r="H277" s="101" t="s">
        <v>89</v>
      </c>
      <c r="I277" s="101" t="s">
        <v>10642</v>
      </c>
      <c r="J277" s="101" t="s">
        <v>10703</v>
      </c>
      <c r="K277" s="101" t="s">
        <v>80</v>
      </c>
      <c r="L277" s="101" t="s">
        <v>10704</v>
      </c>
    </row>
    <row r="278" customFormat="false" ht="264" hidden="false" customHeight="false" outlineLevel="0" collapsed="false">
      <c r="A278" s="101" t="s">
        <v>68</v>
      </c>
      <c r="B278" s="101" t="s">
        <v>10705</v>
      </c>
      <c r="C278" s="101" t="s">
        <v>10706</v>
      </c>
      <c r="D278" s="101" t="s">
        <v>10702</v>
      </c>
      <c r="E278" s="101" t="s">
        <v>10497</v>
      </c>
      <c r="F278" s="101" t="s">
        <v>10498</v>
      </c>
      <c r="G278" s="101" t="s">
        <v>219</v>
      </c>
      <c r="H278" s="101" t="s">
        <v>89</v>
      </c>
      <c r="I278" s="101" t="s">
        <v>10642</v>
      </c>
      <c r="J278" s="101" t="s">
        <v>10707</v>
      </c>
      <c r="K278" s="101" t="s">
        <v>80</v>
      </c>
      <c r="L278" s="101" t="s">
        <v>10704</v>
      </c>
    </row>
    <row r="279" customFormat="false" ht="264" hidden="false" customHeight="false" outlineLevel="0" collapsed="false">
      <c r="A279" s="101" t="s">
        <v>68</v>
      </c>
      <c r="B279" s="101" t="s">
        <v>10708</v>
      </c>
      <c r="C279" s="101" t="s">
        <v>10709</v>
      </c>
      <c r="D279" s="101" t="s">
        <v>10702</v>
      </c>
      <c r="E279" s="101" t="s">
        <v>10497</v>
      </c>
      <c r="F279" s="101" t="s">
        <v>10498</v>
      </c>
      <c r="G279" s="101" t="s">
        <v>219</v>
      </c>
      <c r="H279" s="101" t="s">
        <v>74</v>
      </c>
      <c r="I279" s="101" t="s">
        <v>10642</v>
      </c>
      <c r="J279" s="101" t="s">
        <v>10710</v>
      </c>
      <c r="K279" s="101" t="s">
        <v>80</v>
      </c>
      <c r="L279" s="101" t="s">
        <v>10704</v>
      </c>
    </row>
    <row r="280" customFormat="false" ht="264" hidden="false" customHeight="false" outlineLevel="0" collapsed="false">
      <c r="A280" s="101" t="s">
        <v>68</v>
      </c>
      <c r="B280" s="101" t="s">
        <v>10711</v>
      </c>
      <c r="C280" s="101" t="s">
        <v>10712</v>
      </c>
      <c r="D280" s="101" t="s">
        <v>10702</v>
      </c>
      <c r="E280" s="101" t="s">
        <v>10497</v>
      </c>
      <c r="F280" s="101" t="s">
        <v>10498</v>
      </c>
      <c r="G280" s="101" t="s">
        <v>219</v>
      </c>
      <c r="H280" s="101" t="s">
        <v>74</v>
      </c>
      <c r="I280" s="101" t="s">
        <v>10642</v>
      </c>
      <c r="J280" s="101" t="s">
        <v>10713</v>
      </c>
      <c r="K280" s="101" t="s">
        <v>80</v>
      </c>
      <c r="L280" s="101" t="s">
        <v>10704</v>
      </c>
    </row>
    <row r="281" customFormat="false" ht="52.8" hidden="false" customHeight="false" outlineLevel="0" collapsed="false">
      <c r="A281" s="101" t="s">
        <v>68</v>
      </c>
      <c r="B281" s="101" t="s">
        <v>10714</v>
      </c>
      <c r="C281" s="101" t="s">
        <v>10715</v>
      </c>
      <c r="D281" s="101" t="s">
        <v>3357</v>
      </c>
      <c r="E281" s="101" t="s">
        <v>3670</v>
      </c>
      <c r="F281" s="101" t="s">
        <v>3359</v>
      </c>
      <c r="G281" s="101" t="s">
        <v>73</v>
      </c>
      <c r="H281" s="101" t="s">
        <v>1190</v>
      </c>
      <c r="I281" s="101" t="s">
        <v>10716</v>
      </c>
      <c r="J281" s="101" t="s">
        <v>10717</v>
      </c>
      <c r="K281" s="101" t="s">
        <v>80</v>
      </c>
      <c r="L281" s="137" t="s">
        <v>10565</v>
      </c>
    </row>
    <row r="282" customFormat="false" ht="52.8" hidden="false" customHeight="false" outlineLevel="0" collapsed="false">
      <c r="A282" s="101" t="s">
        <v>68</v>
      </c>
      <c r="B282" s="101" t="s">
        <v>10714</v>
      </c>
      <c r="C282" s="101" t="s">
        <v>10718</v>
      </c>
      <c r="D282" s="101" t="s">
        <v>3357</v>
      </c>
      <c r="E282" s="101" t="s">
        <v>3670</v>
      </c>
      <c r="F282" s="101" t="s">
        <v>3359</v>
      </c>
      <c r="G282" s="101" t="s">
        <v>73</v>
      </c>
      <c r="H282" s="101" t="s">
        <v>1190</v>
      </c>
      <c r="I282" s="101" t="s">
        <v>10719</v>
      </c>
      <c r="J282" s="101" t="s">
        <v>10720</v>
      </c>
      <c r="K282" s="101" t="s">
        <v>80</v>
      </c>
      <c r="L282" s="137" t="s">
        <v>8051</v>
      </c>
    </row>
    <row r="283" customFormat="false" ht="79.2" hidden="false" customHeight="false" outlineLevel="0" collapsed="false">
      <c r="A283" s="101" t="s">
        <v>68</v>
      </c>
      <c r="B283" s="101" t="s">
        <v>10721</v>
      </c>
      <c r="C283" s="101" t="s">
        <v>10722</v>
      </c>
      <c r="D283" s="101" t="s">
        <v>3357</v>
      </c>
      <c r="E283" s="101" t="s">
        <v>3670</v>
      </c>
      <c r="F283" s="101" t="s">
        <v>3359</v>
      </c>
      <c r="G283" s="101" t="s">
        <v>219</v>
      </c>
      <c r="H283" s="101" t="s">
        <v>89</v>
      </c>
      <c r="I283" s="101" t="s">
        <v>10723</v>
      </c>
      <c r="J283" s="101" t="s">
        <v>10724</v>
      </c>
      <c r="K283" s="101" t="s">
        <v>80</v>
      </c>
      <c r="L283" s="137" t="s">
        <v>9730</v>
      </c>
    </row>
    <row r="284" customFormat="false" ht="66" hidden="false" customHeight="false" outlineLevel="0" collapsed="false">
      <c r="A284" s="101" t="s">
        <v>68</v>
      </c>
      <c r="B284" s="101" t="s">
        <v>10721</v>
      </c>
      <c r="C284" s="101" t="s">
        <v>10725</v>
      </c>
      <c r="D284" s="101" t="s">
        <v>3357</v>
      </c>
      <c r="E284" s="101" t="s">
        <v>3670</v>
      </c>
      <c r="F284" s="101" t="s">
        <v>3359</v>
      </c>
      <c r="G284" s="101" t="s">
        <v>219</v>
      </c>
      <c r="H284" s="101" t="s">
        <v>74</v>
      </c>
      <c r="I284" s="101" t="s">
        <v>10726</v>
      </c>
      <c r="J284" s="101" t="s">
        <v>10727</v>
      </c>
      <c r="K284" s="101" t="s">
        <v>80</v>
      </c>
      <c r="L284" s="137" t="s">
        <v>9730</v>
      </c>
    </row>
    <row r="285" customFormat="false" ht="52.8" hidden="false" customHeight="false" outlineLevel="0" collapsed="false">
      <c r="A285" s="101" t="s">
        <v>68</v>
      </c>
      <c r="B285" s="101" t="s">
        <v>10728</v>
      </c>
      <c r="C285" s="101" t="s">
        <v>10729</v>
      </c>
      <c r="D285" s="101" t="s">
        <v>3357</v>
      </c>
      <c r="E285" s="101" t="s">
        <v>3670</v>
      </c>
      <c r="F285" s="101" t="s">
        <v>3359</v>
      </c>
      <c r="G285" s="101" t="s">
        <v>219</v>
      </c>
      <c r="H285" s="101" t="s">
        <v>1190</v>
      </c>
      <c r="I285" s="101" t="s">
        <v>10730</v>
      </c>
      <c r="J285" s="101" t="s">
        <v>10731</v>
      </c>
      <c r="K285" s="101" t="s">
        <v>80</v>
      </c>
      <c r="L285" s="137" t="s">
        <v>8051</v>
      </c>
    </row>
    <row r="286" customFormat="false" ht="198" hidden="false" customHeight="false" outlineLevel="0" collapsed="false">
      <c r="A286" s="101" t="s">
        <v>897</v>
      </c>
      <c r="B286" s="101" t="s">
        <v>10732</v>
      </c>
      <c r="C286" s="101" t="s">
        <v>10733</v>
      </c>
      <c r="D286" s="101" t="s">
        <v>10734</v>
      </c>
      <c r="E286" s="101" t="s">
        <v>10735</v>
      </c>
      <c r="F286" s="101" t="s">
        <v>10736</v>
      </c>
      <c r="G286" s="101" t="s">
        <v>219</v>
      </c>
      <c r="H286" s="101" t="s">
        <v>3633</v>
      </c>
      <c r="I286" s="101" t="s">
        <v>10737</v>
      </c>
      <c r="J286" s="101" t="s">
        <v>10738</v>
      </c>
      <c r="K286" s="101" t="s">
        <v>80</v>
      </c>
    </row>
    <row r="287" customFormat="false" ht="211.2" hidden="false" customHeight="false" outlineLevel="0" collapsed="false">
      <c r="A287" s="101" t="s">
        <v>68</v>
      </c>
      <c r="B287" s="101" t="s">
        <v>10739</v>
      </c>
      <c r="C287" s="101" t="s">
        <v>10740</v>
      </c>
      <c r="D287" s="101" t="s">
        <v>3313</v>
      </c>
      <c r="E287" s="101" t="s">
        <v>3314</v>
      </c>
      <c r="F287" s="101" t="s">
        <v>3315</v>
      </c>
      <c r="G287" s="101" t="s">
        <v>1204</v>
      </c>
      <c r="H287" s="101" t="s">
        <v>2629</v>
      </c>
      <c r="I287" s="101" t="s">
        <v>10741</v>
      </c>
      <c r="J287" s="101" t="s">
        <v>10742</v>
      </c>
      <c r="K287" s="101" t="s">
        <v>80</v>
      </c>
      <c r="L287" s="137" t="s">
        <v>10323</v>
      </c>
    </row>
    <row r="288" customFormat="false" ht="92.4" hidden="false" customHeight="false" outlineLevel="0" collapsed="false">
      <c r="A288" s="101" t="s">
        <v>897</v>
      </c>
      <c r="B288" s="101" t="s">
        <v>10743</v>
      </c>
      <c r="C288" s="101" t="s">
        <v>10744</v>
      </c>
      <c r="D288" s="101" t="s">
        <v>3357</v>
      </c>
      <c r="E288" s="101" t="s">
        <v>3670</v>
      </c>
      <c r="F288" s="101" t="s">
        <v>3359</v>
      </c>
      <c r="G288" s="101" t="s">
        <v>219</v>
      </c>
      <c r="H288" s="101" t="s">
        <v>1408</v>
      </c>
      <c r="I288" s="101" t="s">
        <v>10745</v>
      </c>
      <c r="J288" s="101" t="s">
        <v>10746</v>
      </c>
      <c r="K288" s="101" t="s">
        <v>80</v>
      </c>
    </row>
    <row r="289" customFormat="false" ht="105.6" hidden="false" customHeight="false" outlineLevel="0" collapsed="false">
      <c r="A289" s="101" t="s">
        <v>897</v>
      </c>
      <c r="B289" s="101" t="s">
        <v>10747</v>
      </c>
      <c r="C289" s="101" t="s">
        <v>10748</v>
      </c>
      <c r="D289" s="101" t="s">
        <v>3357</v>
      </c>
      <c r="E289" s="101" t="s">
        <v>3670</v>
      </c>
      <c r="F289" s="101" t="s">
        <v>3359</v>
      </c>
      <c r="G289" s="101" t="s">
        <v>219</v>
      </c>
      <c r="H289" s="101" t="s">
        <v>3010</v>
      </c>
      <c r="I289" s="101" t="s">
        <v>10749</v>
      </c>
      <c r="J289" s="101" t="s">
        <v>10750</v>
      </c>
      <c r="K289" s="101" t="s">
        <v>80</v>
      </c>
    </row>
    <row r="290" customFormat="false" ht="198" hidden="false" customHeight="false" outlineLevel="0" collapsed="false">
      <c r="A290" s="101" t="s">
        <v>68</v>
      </c>
      <c r="B290" s="101" t="s">
        <v>10747</v>
      </c>
      <c r="C290" s="101" t="s">
        <v>10751</v>
      </c>
      <c r="D290" s="101" t="s">
        <v>3357</v>
      </c>
      <c r="E290" s="101" t="s">
        <v>3670</v>
      </c>
      <c r="F290" s="101" t="s">
        <v>3359</v>
      </c>
      <c r="G290" s="101" t="s">
        <v>219</v>
      </c>
      <c r="H290" s="101" t="s">
        <v>3010</v>
      </c>
      <c r="I290" s="101" t="s">
        <v>10752</v>
      </c>
      <c r="J290" s="101" t="s">
        <v>10753</v>
      </c>
      <c r="K290" s="101" t="s">
        <v>80</v>
      </c>
      <c r="L290" s="101" t="s">
        <v>10754</v>
      </c>
    </row>
    <row r="291" customFormat="false" ht="198" hidden="false" customHeight="false" outlineLevel="0" collapsed="false">
      <c r="A291" s="101" t="s">
        <v>68</v>
      </c>
      <c r="B291" s="101" t="s">
        <v>10755</v>
      </c>
      <c r="C291" s="101" t="s">
        <v>10756</v>
      </c>
      <c r="D291" s="101" t="s">
        <v>3357</v>
      </c>
      <c r="E291" s="101" t="s">
        <v>3670</v>
      </c>
      <c r="F291" s="101" t="s">
        <v>3359</v>
      </c>
      <c r="G291" s="101" t="s">
        <v>219</v>
      </c>
      <c r="H291" s="101" t="s">
        <v>3010</v>
      </c>
      <c r="I291" s="101" t="s">
        <v>10757</v>
      </c>
      <c r="J291" s="101" t="s">
        <v>10758</v>
      </c>
      <c r="K291" s="101" t="s">
        <v>80</v>
      </c>
      <c r="L291" s="101" t="s">
        <v>10754</v>
      </c>
    </row>
    <row r="292" customFormat="false" ht="145.2" hidden="false" customHeight="false" outlineLevel="0" collapsed="false">
      <c r="A292" s="101" t="s">
        <v>897</v>
      </c>
      <c r="B292" s="101" t="s">
        <v>10759</v>
      </c>
      <c r="C292" s="101" t="s">
        <v>10760</v>
      </c>
      <c r="D292" s="101" t="s">
        <v>3357</v>
      </c>
      <c r="E292" s="101" t="s">
        <v>3670</v>
      </c>
      <c r="F292" s="101" t="s">
        <v>3359</v>
      </c>
      <c r="G292" s="101" t="s">
        <v>219</v>
      </c>
      <c r="H292" s="101" t="s">
        <v>3010</v>
      </c>
      <c r="I292" s="101" t="s">
        <v>10761</v>
      </c>
      <c r="J292" s="101" t="s">
        <v>10762</v>
      </c>
      <c r="K292" s="101" t="s">
        <v>80</v>
      </c>
    </row>
    <row r="293" customFormat="false" ht="92.4" hidden="false" customHeight="false" outlineLevel="0" collapsed="false">
      <c r="A293" s="101" t="s">
        <v>897</v>
      </c>
      <c r="B293" s="101" t="s">
        <v>10763</v>
      </c>
      <c r="C293" s="101" t="s">
        <v>10764</v>
      </c>
      <c r="D293" s="101" t="s">
        <v>3357</v>
      </c>
      <c r="E293" s="101" t="s">
        <v>3670</v>
      </c>
      <c r="F293" s="101" t="s">
        <v>3359</v>
      </c>
      <c r="G293" s="101" t="s">
        <v>219</v>
      </c>
      <c r="H293" s="101" t="s">
        <v>3010</v>
      </c>
      <c r="I293" s="101" t="s">
        <v>10765</v>
      </c>
      <c r="J293" s="101" t="s">
        <v>10766</v>
      </c>
      <c r="K293" s="101" t="s">
        <v>80</v>
      </c>
    </row>
    <row r="294" customFormat="false" ht="66" hidden="false" customHeight="false" outlineLevel="0" collapsed="false">
      <c r="A294" s="101" t="s">
        <v>897</v>
      </c>
      <c r="B294" s="101" t="s">
        <v>10767</v>
      </c>
      <c r="C294" s="101" t="s">
        <v>10768</v>
      </c>
      <c r="D294" s="101" t="s">
        <v>1307</v>
      </c>
      <c r="E294" s="101" t="s">
        <v>10769</v>
      </c>
      <c r="F294" s="101" t="s">
        <v>1148</v>
      </c>
      <c r="G294" s="101" t="s">
        <v>73</v>
      </c>
      <c r="H294" s="101" t="s">
        <v>111</v>
      </c>
      <c r="I294" s="101" t="s">
        <v>10770</v>
      </c>
      <c r="J294" s="101" t="s">
        <v>10771</v>
      </c>
      <c r="K294" s="101" t="s">
        <v>80</v>
      </c>
    </row>
    <row r="295" customFormat="false" ht="66" hidden="false" customHeight="false" outlineLevel="0" collapsed="false">
      <c r="A295" s="101" t="s">
        <v>68</v>
      </c>
      <c r="B295" s="101" t="s">
        <v>10772</v>
      </c>
      <c r="C295" s="101" t="s">
        <v>10773</v>
      </c>
      <c r="D295" s="101" t="s">
        <v>3782</v>
      </c>
      <c r="E295" s="101" t="s">
        <v>3783</v>
      </c>
      <c r="F295" s="101" t="s">
        <v>3784</v>
      </c>
      <c r="G295" s="101" t="s">
        <v>1204</v>
      </c>
      <c r="H295" s="101" t="s">
        <v>3633</v>
      </c>
      <c r="I295" s="101" t="s">
        <v>10774</v>
      </c>
      <c r="J295" s="101" t="s">
        <v>10775</v>
      </c>
      <c r="K295" s="101" t="s">
        <v>80</v>
      </c>
      <c r="L295" s="137" t="s">
        <v>10323</v>
      </c>
    </row>
    <row r="296" customFormat="false" ht="66" hidden="false" customHeight="false" outlineLevel="0" collapsed="false">
      <c r="A296" s="101" t="s">
        <v>68</v>
      </c>
      <c r="B296" s="101" t="s">
        <v>10776</v>
      </c>
      <c r="C296" s="101" t="s">
        <v>10777</v>
      </c>
      <c r="D296" s="101" t="s">
        <v>9217</v>
      </c>
      <c r="E296" s="101" t="s">
        <v>70</v>
      </c>
      <c r="F296" s="101" t="s">
        <v>3768</v>
      </c>
      <c r="G296" s="101" t="s">
        <v>73</v>
      </c>
      <c r="H296" s="101" t="s">
        <v>4314</v>
      </c>
      <c r="I296" s="101" t="s">
        <v>10778</v>
      </c>
      <c r="J296" s="101" t="s">
        <v>10779</v>
      </c>
      <c r="K296" s="101" t="s">
        <v>80</v>
      </c>
      <c r="L296" s="137" t="s">
        <v>6110</v>
      </c>
    </row>
    <row r="297" customFormat="false" ht="52.8" hidden="false" customHeight="false" outlineLevel="0" collapsed="false">
      <c r="A297" s="101" t="s">
        <v>68</v>
      </c>
      <c r="B297" s="101" t="s">
        <v>10780</v>
      </c>
      <c r="C297" s="101" t="s">
        <v>10781</v>
      </c>
      <c r="D297" s="101" t="s">
        <v>9217</v>
      </c>
      <c r="E297" s="101" t="s">
        <v>70</v>
      </c>
      <c r="F297" s="101" t="s">
        <v>3768</v>
      </c>
      <c r="G297" s="101" t="s">
        <v>219</v>
      </c>
      <c r="H297" s="101" t="s">
        <v>2361</v>
      </c>
      <c r="I297" s="101" t="s">
        <v>10782</v>
      </c>
      <c r="J297" s="101" t="s">
        <v>10783</v>
      </c>
      <c r="K297" s="101" t="s">
        <v>80</v>
      </c>
      <c r="L297" s="137" t="s">
        <v>2439</v>
      </c>
    </row>
    <row r="298" customFormat="false" ht="39.6" hidden="false" customHeight="false" outlineLevel="0" collapsed="false">
      <c r="A298" s="101" t="s">
        <v>68</v>
      </c>
      <c r="B298" s="101" t="s">
        <v>10784</v>
      </c>
      <c r="C298" s="101" t="s">
        <v>10785</v>
      </c>
      <c r="D298" s="101" t="s">
        <v>9217</v>
      </c>
      <c r="E298" s="101" t="s">
        <v>70</v>
      </c>
      <c r="F298" s="101" t="s">
        <v>3768</v>
      </c>
      <c r="G298" s="101" t="s">
        <v>73</v>
      </c>
      <c r="H298" s="101" t="s">
        <v>2361</v>
      </c>
      <c r="I298" s="101" t="s">
        <v>10786</v>
      </c>
      <c r="J298" s="101" t="s">
        <v>10787</v>
      </c>
      <c r="K298" s="101" t="s">
        <v>80</v>
      </c>
      <c r="L298" s="137" t="s">
        <v>2439</v>
      </c>
    </row>
    <row r="299" customFormat="false" ht="52.8" hidden="false" customHeight="false" outlineLevel="0" collapsed="false">
      <c r="A299" s="101" t="s">
        <v>68</v>
      </c>
      <c r="B299" s="101" t="s">
        <v>10788</v>
      </c>
      <c r="C299" s="101" t="s">
        <v>10789</v>
      </c>
      <c r="D299" s="101" t="s">
        <v>9217</v>
      </c>
      <c r="E299" s="101" t="s">
        <v>70</v>
      </c>
      <c r="F299" s="101" t="s">
        <v>3768</v>
      </c>
      <c r="G299" s="101" t="s">
        <v>219</v>
      </c>
      <c r="H299" s="101" t="s">
        <v>2361</v>
      </c>
      <c r="I299" s="101" t="s">
        <v>10790</v>
      </c>
      <c r="J299" s="101" t="s">
        <v>10791</v>
      </c>
      <c r="K299" s="101" t="s">
        <v>80</v>
      </c>
      <c r="L299" s="137" t="s">
        <v>2439</v>
      </c>
    </row>
    <row r="300" customFormat="false" ht="39.6" hidden="false" customHeight="false" outlineLevel="0" collapsed="false">
      <c r="A300" s="101" t="s">
        <v>68</v>
      </c>
      <c r="B300" s="101" t="s">
        <v>10792</v>
      </c>
      <c r="C300" s="101" t="s">
        <v>10793</v>
      </c>
      <c r="D300" s="101" t="s">
        <v>9217</v>
      </c>
      <c r="E300" s="101" t="s">
        <v>70</v>
      </c>
      <c r="F300" s="101" t="s">
        <v>3768</v>
      </c>
      <c r="G300" s="101" t="s">
        <v>219</v>
      </c>
      <c r="H300" s="101" t="s">
        <v>2361</v>
      </c>
      <c r="I300" s="101" t="s">
        <v>10794</v>
      </c>
      <c r="J300" s="101" t="s">
        <v>10795</v>
      </c>
      <c r="K300" s="101" t="s">
        <v>80</v>
      </c>
      <c r="L300" s="137" t="s">
        <v>2439</v>
      </c>
    </row>
    <row r="301" customFormat="false" ht="66" hidden="false" customHeight="false" outlineLevel="0" collapsed="false">
      <c r="A301" s="101" t="s">
        <v>68</v>
      </c>
      <c r="B301" s="101" t="s">
        <v>10796</v>
      </c>
      <c r="C301" s="101" t="s">
        <v>10797</v>
      </c>
      <c r="D301" s="101" t="s">
        <v>9662</v>
      </c>
      <c r="E301" s="101" t="s">
        <v>1342</v>
      </c>
      <c r="F301" s="101" t="s">
        <v>9663</v>
      </c>
      <c r="G301" s="101" t="s">
        <v>219</v>
      </c>
      <c r="H301" s="101" t="s">
        <v>2361</v>
      </c>
      <c r="I301" s="101" t="s">
        <v>10798</v>
      </c>
      <c r="J301" s="101" t="s">
        <v>10799</v>
      </c>
      <c r="K301" s="101" t="s">
        <v>80</v>
      </c>
      <c r="L301" s="137" t="s">
        <v>9730</v>
      </c>
    </row>
    <row r="302" customFormat="false" ht="66" hidden="false" customHeight="false" outlineLevel="0" collapsed="false">
      <c r="A302" s="101" t="s">
        <v>68</v>
      </c>
      <c r="B302" s="101" t="s">
        <v>10800</v>
      </c>
      <c r="C302" s="101" t="s">
        <v>10801</v>
      </c>
      <c r="D302" s="101" t="s">
        <v>9662</v>
      </c>
      <c r="E302" s="101" t="s">
        <v>1342</v>
      </c>
      <c r="F302" s="101" t="s">
        <v>9663</v>
      </c>
      <c r="G302" s="101" t="s">
        <v>219</v>
      </c>
      <c r="H302" s="101" t="s">
        <v>2361</v>
      </c>
      <c r="I302" s="101" t="s">
        <v>10802</v>
      </c>
      <c r="J302" s="101" t="s">
        <v>10799</v>
      </c>
      <c r="K302" s="101" t="s">
        <v>80</v>
      </c>
      <c r="L302" s="137" t="s">
        <v>9730</v>
      </c>
    </row>
    <row r="303" customFormat="false" ht="48.75" hidden="false" customHeight="true" outlineLevel="0" collapsed="false">
      <c r="A303" s="101" t="s">
        <v>68</v>
      </c>
      <c r="B303" s="101" t="s">
        <v>10803</v>
      </c>
      <c r="C303" s="101" t="s">
        <v>10804</v>
      </c>
      <c r="D303" s="101" t="s">
        <v>1054</v>
      </c>
      <c r="E303" s="101" t="s">
        <v>871</v>
      </c>
      <c r="F303" s="101" t="s">
        <v>132</v>
      </c>
      <c r="G303" s="101" t="s">
        <v>219</v>
      </c>
      <c r="H303" s="101" t="s">
        <v>3633</v>
      </c>
      <c r="I303" s="101" t="s">
        <v>10805</v>
      </c>
      <c r="J303" s="101" t="s">
        <v>10806</v>
      </c>
      <c r="K303" s="101" t="s">
        <v>80</v>
      </c>
      <c r="L303" s="137" t="s">
        <v>9143</v>
      </c>
    </row>
    <row r="304" customFormat="false" ht="118.8" hidden="false" customHeight="false" outlineLevel="0" collapsed="false">
      <c r="A304" s="101" t="s">
        <v>68</v>
      </c>
      <c r="B304" s="101" t="s">
        <v>10807</v>
      </c>
      <c r="C304" s="101" t="s">
        <v>10808</v>
      </c>
      <c r="D304" s="101" t="s">
        <v>2397</v>
      </c>
      <c r="E304" s="101" t="s">
        <v>1342</v>
      </c>
      <c r="F304" s="101" t="s">
        <v>2399</v>
      </c>
      <c r="G304" s="101" t="s">
        <v>219</v>
      </c>
      <c r="H304" s="101" t="s">
        <v>2195</v>
      </c>
      <c r="I304" s="101" t="s">
        <v>10809</v>
      </c>
      <c r="J304" s="101" t="s">
        <v>10810</v>
      </c>
      <c r="K304" s="101" t="s">
        <v>80</v>
      </c>
      <c r="L304" s="137" t="s">
        <v>4960</v>
      </c>
    </row>
    <row r="305" customFormat="false" ht="158.4" hidden="false" customHeight="false" outlineLevel="0" collapsed="false">
      <c r="A305" s="101" t="s">
        <v>897</v>
      </c>
      <c r="B305" s="101" t="s">
        <v>10811</v>
      </c>
      <c r="C305" s="101" t="s">
        <v>10812</v>
      </c>
      <c r="D305" s="101" t="s">
        <v>3008</v>
      </c>
      <c r="E305" s="101" t="s">
        <v>70</v>
      </c>
      <c r="F305" s="101" t="s">
        <v>3009</v>
      </c>
      <c r="G305" s="101" t="s">
        <v>73</v>
      </c>
      <c r="H305" s="101" t="s">
        <v>10813</v>
      </c>
      <c r="I305" s="101" t="s">
        <v>10814</v>
      </c>
      <c r="J305" s="101" t="s">
        <v>10815</v>
      </c>
      <c r="K305" s="101" t="s">
        <v>80</v>
      </c>
    </row>
    <row r="306" customFormat="false" ht="79.2" hidden="false" customHeight="false" outlineLevel="0" collapsed="false">
      <c r="A306" s="101" t="s">
        <v>68</v>
      </c>
      <c r="B306" s="101" t="s">
        <v>10816</v>
      </c>
      <c r="C306" s="101" t="s">
        <v>10817</v>
      </c>
      <c r="D306" s="101" t="s">
        <v>1488</v>
      </c>
      <c r="E306" s="101" t="s">
        <v>70</v>
      </c>
      <c r="F306" s="101" t="s">
        <v>1489</v>
      </c>
      <c r="G306" s="101" t="s">
        <v>1204</v>
      </c>
      <c r="H306" s="101" t="s">
        <v>3633</v>
      </c>
      <c r="I306" s="101" t="s">
        <v>10818</v>
      </c>
      <c r="J306" s="101" t="s">
        <v>10819</v>
      </c>
      <c r="K306" s="101" t="s">
        <v>80</v>
      </c>
      <c r="L306" s="137" t="s">
        <v>10323</v>
      </c>
    </row>
    <row r="307" customFormat="false" ht="184.8" hidden="false" customHeight="false" outlineLevel="0" collapsed="false">
      <c r="A307" s="101" t="s">
        <v>68</v>
      </c>
      <c r="B307" s="101" t="s">
        <v>10820</v>
      </c>
      <c r="C307" s="101" t="s">
        <v>10821</v>
      </c>
      <c r="D307" s="101" t="s">
        <v>1185</v>
      </c>
      <c r="E307" s="101" t="s">
        <v>10822</v>
      </c>
      <c r="F307" s="101" t="s">
        <v>677</v>
      </c>
      <c r="G307" s="101" t="s">
        <v>219</v>
      </c>
      <c r="H307" s="101" t="s">
        <v>2361</v>
      </c>
      <c r="I307" s="101" t="s">
        <v>10823</v>
      </c>
      <c r="J307" s="101" t="s">
        <v>10824</v>
      </c>
      <c r="K307" s="101" t="s">
        <v>80</v>
      </c>
      <c r="L307" s="101" t="s">
        <v>10825</v>
      </c>
    </row>
    <row r="308" customFormat="false" ht="288" hidden="false" customHeight="false" outlineLevel="0" collapsed="false">
      <c r="A308" s="101" t="s">
        <v>68</v>
      </c>
      <c r="B308" s="101" t="s">
        <v>10826</v>
      </c>
      <c r="C308" s="101" t="s">
        <v>10827</v>
      </c>
      <c r="D308" s="101" t="s">
        <v>3357</v>
      </c>
      <c r="E308" s="101" t="s">
        <v>3670</v>
      </c>
      <c r="F308" s="101" t="s">
        <v>3359</v>
      </c>
      <c r="G308" s="101" t="s">
        <v>219</v>
      </c>
      <c r="H308" s="101" t="s">
        <v>10828</v>
      </c>
      <c r="I308" s="101" t="s">
        <v>10829</v>
      </c>
      <c r="J308" s="101" t="s">
        <v>10830</v>
      </c>
      <c r="K308" s="101" t="s">
        <v>80</v>
      </c>
      <c r="L308" s="137" t="s">
        <v>10831</v>
      </c>
    </row>
    <row r="309" customFormat="false" ht="288" hidden="false" customHeight="false" outlineLevel="0" collapsed="false">
      <c r="A309" s="101" t="s">
        <v>68</v>
      </c>
      <c r="B309" s="101" t="s">
        <v>10826</v>
      </c>
      <c r="C309" s="101" t="s">
        <v>10832</v>
      </c>
      <c r="D309" s="101" t="s">
        <v>3357</v>
      </c>
      <c r="E309" s="101" t="s">
        <v>3670</v>
      </c>
      <c r="F309" s="101" t="s">
        <v>3359</v>
      </c>
      <c r="G309" s="101" t="s">
        <v>219</v>
      </c>
      <c r="H309" s="101" t="s">
        <v>10828</v>
      </c>
      <c r="I309" s="101" t="s">
        <v>10833</v>
      </c>
      <c r="J309" s="101" t="s">
        <v>10834</v>
      </c>
      <c r="K309" s="101" t="s">
        <v>80</v>
      </c>
      <c r="L309" s="137" t="s">
        <v>10831</v>
      </c>
    </row>
    <row r="310" customFormat="false" ht="288" hidden="false" customHeight="false" outlineLevel="0" collapsed="false">
      <c r="A310" s="101" t="s">
        <v>68</v>
      </c>
      <c r="B310" s="101" t="s">
        <v>10826</v>
      </c>
      <c r="C310" s="101" t="s">
        <v>10835</v>
      </c>
      <c r="D310" s="101" t="s">
        <v>3357</v>
      </c>
      <c r="E310" s="101" t="s">
        <v>3670</v>
      </c>
      <c r="F310" s="101" t="s">
        <v>3359</v>
      </c>
      <c r="G310" s="101" t="s">
        <v>219</v>
      </c>
      <c r="H310" s="101" t="s">
        <v>10828</v>
      </c>
      <c r="I310" s="101" t="s">
        <v>10836</v>
      </c>
      <c r="J310" s="101" t="s">
        <v>10837</v>
      </c>
      <c r="K310" s="101" t="s">
        <v>80</v>
      </c>
      <c r="L310" s="137" t="s">
        <v>10831</v>
      </c>
    </row>
    <row r="311" customFormat="false" ht="288" hidden="false" customHeight="false" outlineLevel="0" collapsed="false">
      <c r="A311" s="101" t="s">
        <v>68</v>
      </c>
      <c r="B311" s="101" t="s">
        <v>10838</v>
      </c>
      <c r="C311" s="101" t="s">
        <v>10839</v>
      </c>
      <c r="D311" s="101" t="s">
        <v>3357</v>
      </c>
      <c r="E311" s="101" t="s">
        <v>3670</v>
      </c>
      <c r="F311" s="101" t="s">
        <v>3359</v>
      </c>
      <c r="G311" s="101" t="s">
        <v>219</v>
      </c>
      <c r="H311" s="101" t="s">
        <v>10828</v>
      </c>
      <c r="I311" s="101" t="s">
        <v>10840</v>
      </c>
      <c r="J311" s="101" t="s">
        <v>10841</v>
      </c>
      <c r="K311" s="101" t="s">
        <v>80</v>
      </c>
      <c r="L311" s="137" t="s">
        <v>10831</v>
      </c>
    </row>
    <row r="312" customFormat="false" ht="288" hidden="false" customHeight="false" outlineLevel="0" collapsed="false">
      <c r="A312" s="101" t="s">
        <v>68</v>
      </c>
      <c r="B312" s="101" t="s">
        <v>10838</v>
      </c>
      <c r="C312" s="101" t="s">
        <v>10842</v>
      </c>
      <c r="D312" s="101" t="s">
        <v>3357</v>
      </c>
      <c r="E312" s="101" t="s">
        <v>3670</v>
      </c>
      <c r="F312" s="101" t="s">
        <v>3359</v>
      </c>
      <c r="G312" s="101" t="s">
        <v>219</v>
      </c>
      <c r="H312" s="101" t="s">
        <v>10828</v>
      </c>
      <c r="I312" s="101" t="s">
        <v>10843</v>
      </c>
      <c r="J312" s="101" t="s">
        <v>10844</v>
      </c>
      <c r="K312" s="101" t="s">
        <v>80</v>
      </c>
      <c r="L312" s="137" t="s">
        <v>10831</v>
      </c>
    </row>
    <row r="313" customFormat="false" ht="288" hidden="false" customHeight="false" outlineLevel="0" collapsed="false">
      <c r="A313" s="101" t="s">
        <v>68</v>
      </c>
      <c r="B313" s="101" t="s">
        <v>10845</v>
      </c>
      <c r="C313" s="101" t="s">
        <v>10846</v>
      </c>
      <c r="D313" s="101" t="s">
        <v>3357</v>
      </c>
      <c r="E313" s="101" t="s">
        <v>3670</v>
      </c>
      <c r="F313" s="101" t="s">
        <v>3359</v>
      </c>
      <c r="G313" s="101" t="s">
        <v>219</v>
      </c>
      <c r="H313" s="101" t="s">
        <v>10828</v>
      </c>
      <c r="I313" s="101" t="s">
        <v>10847</v>
      </c>
      <c r="J313" s="101" t="s">
        <v>10848</v>
      </c>
      <c r="K313" s="101" t="s">
        <v>80</v>
      </c>
      <c r="L313" s="137" t="s">
        <v>10831</v>
      </c>
    </row>
    <row r="314" customFormat="false" ht="115.2" hidden="false" customHeight="false" outlineLevel="0" collapsed="false">
      <c r="A314" s="101" t="s">
        <v>68</v>
      </c>
      <c r="B314" s="101" t="s">
        <v>10849</v>
      </c>
      <c r="C314" s="101" t="s">
        <v>10850</v>
      </c>
      <c r="D314" s="101" t="s">
        <v>10639</v>
      </c>
      <c r="E314" s="101" t="s">
        <v>10640</v>
      </c>
      <c r="F314" s="101" t="s">
        <v>10851</v>
      </c>
      <c r="G314" s="101" t="s">
        <v>219</v>
      </c>
      <c r="H314" s="101" t="s">
        <v>3633</v>
      </c>
      <c r="I314" s="101" t="s">
        <v>10852</v>
      </c>
      <c r="J314" s="101" t="s">
        <v>10853</v>
      </c>
      <c r="K314" s="101" t="s">
        <v>80</v>
      </c>
      <c r="L314" s="167" t="s">
        <v>10854</v>
      </c>
    </row>
    <row r="315" customFormat="false" ht="118.8" hidden="false" customHeight="false" outlineLevel="0" collapsed="false">
      <c r="A315" s="101" t="s">
        <v>68</v>
      </c>
      <c r="B315" s="101" t="s">
        <v>10855</v>
      </c>
      <c r="C315" s="101" t="s">
        <v>10856</v>
      </c>
      <c r="D315" s="101" t="s">
        <v>10857</v>
      </c>
      <c r="E315" s="101" t="s">
        <v>871</v>
      </c>
      <c r="F315" s="101" t="s">
        <v>132</v>
      </c>
      <c r="G315" s="101" t="s">
        <v>219</v>
      </c>
      <c r="H315" s="101" t="s">
        <v>3633</v>
      </c>
      <c r="I315" s="101" t="s">
        <v>10858</v>
      </c>
      <c r="J315" s="101" t="s">
        <v>10859</v>
      </c>
      <c r="K315" s="101" t="s">
        <v>80</v>
      </c>
      <c r="L315" s="137" t="s">
        <v>10860</v>
      </c>
    </row>
    <row r="316" customFormat="false" ht="118.8" hidden="false" customHeight="false" outlineLevel="0" collapsed="false">
      <c r="A316" s="101" t="s">
        <v>68</v>
      </c>
      <c r="B316" s="101" t="s">
        <v>10861</v>
      </c>
      <c r="C316" s="101" t="s">
        <v>10862</v>
      </c>
      <c r="D316" s="101" t="s">
        <v>10863</v>
      </c>
      <c r="E316" s="101" t="s">
        <v>9139</v>
      </c>
      <c r="F316" s="101" t="s">
        <v>10864</v>
      </c>
      <c r="G316" s="101" t="s">
        <v>219</v>
      </c>
      <c r="H316" s="101" t="s">
        <v>2361</v>
      </c>
      <c r="I316" s="101" t="s">
        <v>10865</v>
      </c>
      <c r="J316" s="101" t="s">
        <v>10866</v>
      </c>
      <c r="K316" s="101" t="s">
        <v>80</v>
      </c>
      <c r="L316" s="137" t="s">
        <v>10867</v>
      </c>
    </row>
    <row r="317" customFormat="false" ht="92.4" hidden="false" customHeight="false" outlineLevel="0" collapsed="false">
      <c r="A317" s="101" t="s">
        <v>68</v>
      </c>
      <c r="B317" s="101" t="s">
        <v>10868</v>
      </c>
      <c r="C317" s="101" t="s">
        <v>10869</v>
      </c>
      <c r="D317" s="101" t="s">
        <v>10870</v>
      </c>
      <c r="E317" s="101" t="s">
        <v>10871</v>
      </c>
      <c r="F317" s="101" t="s">
        <v>10872</v>
      </c>
      <c r="G317" s="101" t="s">
        <v>219</v>
      </c>
      <c r="H317" s="101" t="s">
        <v>2361</v>
      </c>
      <c r="I317" s="101" t="s">
        <v>10873</v>
      </c>
      <c r="J317" s="101" t="s">
        <v>10874</v>
      </c>
      <c r="K317" s="101" t="s">
        <v>80</v>
      </c>
      <c r="L317" s="137" t="s">
        <v>10860</v>
      </c>
    </row>
    <row r="318" customFormat="false" ht="52.8" hidden="false" customHeight="false" outlineLevel="0" collapsed="false">
      <c r="A318" s="101" t="s">
        <v>68</v>
      </c>
      <c r="B318" s="101" t="s">
        <v>10875</v>
      </c>
      <c r="C318" s="101" t="s">
        <v>10876</v>
      </c>
      <c r="D318" s="101" t="s">
        <v>6511</v>
      </c>
      <c r="E318" s="101" t="s">
        <v>3567</v>
      </c>
      <c r="F318" s="101" t="s">
        <v>6512</v>
      </c>
      <c r="G318" s="101" t="s">
        <v>219</v>
      </c>
      <c r="H318" s="101" t="s">
        <v>3633</v>
      </c>
      <c r="I318" s="101" t="s">
        <v>10877</v>
      </c>
      <c r="J318" s="101" t="s">
        <v>3379</v>
      </c>
      <c r="K318" s="101" t="s">
        <v>80</v>
      </c>
      <c r="L318" s="101" t="s">
        <v>6922</v>
      </c>
    </row>
    <row r="319" customFormat="false" ht="118.8" hidden="false" customHeight="false" outlineLevel="0" collapsed="false">
      <c r="A319" s="101" t="s">
        <v>68</v>
      </c>
      <c r="B319" s="101" t="s">
        <v>10878</v>
      </c>
      <c r="C319" s="101" t="s">
        <v>10879</v>
      </c>
      <c r="D319" s="101" t="s">
        <v>1185</v>
      </c>
      <c r="E319" s="101" t="s">
        <v>2410</v>
      </c>
      <c r="F319" s="101" t="s">
        <v>677</v>
      </c>
      <c r="G319" s="101" t="s">
        <v>309</v>
      </c>
      <c r="H319" s="101" t="s">
        <v>3633</v>
      </c>
      <c r="I319" s="101" t="s">
        <v>10880</v>
      </c>
      <c r="J319" s="101" t="s">
        <v>10881</v>
      </c>
      <c r="K319" s="101" t="s">
        <v>80</v>
      </c>
      <c r="L319" s="137" t="s">
        <v>10860</v>
      </c>
    </row>
    <row r="320" customFormat="false" ht="52.8" hidden="false" customHeight="false" outlineLevel="0" collapsed="false">
      <c r="A320" s="101" t="s">
        <v>68</v>
      </c>
      <c r="B320" s="101" t="s">
        <v>10882</v>
      </c>
      <c r="C320" s="101" t="s">
        <v>10883</v>
      </c>
      <c r="D320" s="101" t="s">
        <v>1054</v>
      </c>
      <c r="E320" s="101" t="s">
        <v>2948</v>
      </c>
      <c r="F320" s="101" t="s">
        <v>132</v>
      </c>
      <c r="G320" s="101" t="s">
        <v>73</v>
      </c>
      <c r="H320" s="101" t="s">
        <v>3633</v>
      </c>
      <c r="I320" s="101" t="s">
        <v>10884</v>
      </c>
      <c r="J320" s="101" t="s">
        <v>10885</v>
      </c>
      <c r="K320" s="101" t="s">
        <v>407</v>
      </c>
      <c r="L320" s="137" t="s">
        <v>6110</v>
      </c>
    </row>
    <row r="321" customFormat="false" ht="39.6" hidden="false" customHeight="false" outlineLevel="0" collapsed="false">
      <c r="A321" s="101" t="s">
        <v>68</v>
      </c>
      <c r="B321" s="101" t="s">
        <v>10882</v>
      </c>
      <c r="C321" s="101" t="s">
        <v>10886</v>
      </c>
      <c r="D321" s="101" t="s">
        <v>1054</v>
      </c>
      <c r="E321" s="101" t="s">
        <v>2948</v>
      </c>
      <c r="F321" s="101" t="s">
        <v>132</v>
      </c>
      <c r="G321" s="101" t="s">
        <v>219</v>
      </c>
      <c r="H321" s="101" t="s">
        <v>3633</v>
      </c>
      <c r="I321" s="101" t="s">
        <v>10887</v>
      </c>
      <c r="J321" s="101" t="s">
        <v>3657</v>
      </c>
      <c r="K321" s="101" t="s">
        <v>80</v>
      </c>
      <c r="L321" s="137" t="s">
        <v>10860</v>
      </c>
    </row>
    <row r="322" customFormat="false" ht="145.2" hidden="false" customHeight="false" outlineLevel="0" collapsed="false">
      <c r="A322" s="101" t="s">
        <v>68</v>
      </c>
      <c r="B322" s="101" t="s">
        <v>10888</v>
      </c>
      <c r="C322" s="101" t="s">
        <v>10889</v>
      </c>
      <c r="D322" s="101" t="s">
        <v>1307</v>
      </c>
      <c r="E322" s="101" t="s">
        <v>2763</v>
      </c>
      <c r="F322" s="101" t="s">
        <v>1148</v>
      </c>
      <c r="G322" s="101" t="s">
        <v>73</v>
      </c>
      <c r="H322" s="101" t="s">
        <v>10890</v>
      </c>
      <c r="I322" s="101" t="s">
        <v>10891</v>
      </c>
      <c r="J322" s="101" t="s">
        <v>10892</v>
      </c>
      <c r="K322" s="101" t="s">
        <v>80</v>
      </c>
      <c r="L322" s="101" t="s">
        <v>10893</v>
      </c>
    </row>
    <row r="323" customFormat="false" ht="52.8" hidden="false" customHeight="false" outlineLevel="0" collapsed="false">
      <c r="A323" s="101" t="s">
        <v>897</v>
      </c>
      <c r="B323" s="101" t="s">
        <v>10894</v>
      </c>
      <c r="C323" s="101" t="s">
        <v>10895</v>
      </c>
      <c r="D323" s="101" t="s">
        <v>3008</v>
      </c>
      <c r="E323" s="101" t="s">
        <v>70</v>
      </c>
      <c r="F323" s="101" t="s">
        <v>3009</v>
      </c>
      <c r="G323" s="101" t="s">
        <v>73</v>
      </c>
      <c r="H323" s="101" t="s">
        <v>2361</v>
      </c>
      <c r="I323" s="101" t="s">
        <v>10896</v>
      </c>
      <c r="J323" s="101" t="s">
        <v>10897</v>
      </c>
      <c r="K323" s="101" t="s">
        <v>80</v>
      </c>
    </row>
    <row r="324" customFormat="false" ht="184.8" hidden="false" customHeight="false" outlineLevel="0" collapsed="false">
      <c r="A324" s="101" t="s">
        <v>897</v>
      </c>
      <c r="B324" s="101" t="s">
        <v>10898</v>
      </c>
      <c r="C324" s="101" t="s">
        <v>10899</v>
      </c>
      <c r="D324" s="101" t="s">
        <v>3904</v>
      </c>
      <c r="E324" s="101" t="s">
        <v>689</v>
      </c>
      <c r="F324" s="101" t="s">
        <v>690</v>
      </c>
      <c r="G324" s="101" t="s">
        <v>219</v>
      </c>
      <c r="H324" s="101" t="s">
        <v>111</v>
      </c>
      <c r="I324" s="101" t="s">
        <v>10900</v>
      </c>
      <c r="J324" s="101" t="s">
        <v>10901</v>
      </c>
      <c r="K324" s="101" t="s">
        <v>80</v>
      </c>
    </row>
    <row r="325" customFormat="false" ht="158.4" hidden="false" customHeight="false" outlineLevel="0" collapsed="false">
      <c r="A325" s="101" t="s">
        <v>68</v>
      </c>
      <c r="B325" s="101" t="s">
        <v>10902</v>
      </c>
      <c r="C325" s="101" t="s">
        <v>10903</v>
      </c>
      <c r="D325" s="101" t="s">
        <v>10904</v>
      </c>
      <c r="E325" s="101" t="s">
        <v>1514</v>
      </c>
      <c r="F325" s="101" t="s">
        <v>10905</v>
      </c>
      <c r="G325" s="101" t="s">
        <v>219</v>
      </c>
      <c r="H325" s="101" t="s">
        <v>1650</v>
      </c>
      <c r="I325" s="101" t="s">
        <v>10906</v>
      </c>
      <c r="J325" s="101" t="s">
        <v>10907</v>
      </c>
      <c r="K325" s="101" t="s">
        <v>80</v>
      </c>
      <c r="L325" s="101" t="s">
        <v>10908</v>
      </c>
    </row>
    <row r="326" customFormat="false" ht="184.8" hidden="false" customHeight="false" outlineLevel="0" collapsed="false">
      <c r="A326" s="101" t="s">
        <v>68</v>
      </c>
      <c r="B326" s="101" t="s">
        <v>10909</v>
      </c>
      <c r="C326" s="101" t="s">
        <v>10910</v>
      </c>
      <c r="D326" s="101" t="s">
        <v>1307</v>
      </c>
      <c r="E326" s="101" t="s">
        <v>1147</v>
      </c>
      <c r="F326" s="101" t="s">
        <v>1148</v>
      </c>
      <c r="G326" s="101" t="s">
        <v>73</v>
      </c>
      <c r="H326" s="101" t="s">
        <v>3633</v>
      </c>
      <c r="I326" s="101" t="s">
        <v>10911</v>
      </c>
      <c r="J326" s="101" t="s">
        <v>10912</v>
      </c>
      <c r="K326" s="101" t="s">
        <v>80</v>
      </c>
      <c r="L326" s="101" t="s">
        <v>10913</v>
      </c>
      <c r="M326" s="137"/>
    </row>
    <row r="327" customFormat="false" ht="277.2" hidden="false" customHeight="false" outlineLevel="0" collapsed="false">
      <c r="A327" s="101" t="s">
        <v>68</v>
      </c>
      <c r="B327" s="101" t="s">
        <v>10914</v>
      </c>
      <c r="C327" s="101" t="s">
        <v>10915</v>
      </c>
      <c r="D327" s="101" t="s">
        <v>10916</v>
      </c>
      <c r="E327" s="101" t="s">
        <v>10917</v>
      </c>
      <c r="F327" s="101" t="s">
        <v>10918</v>
      </c>
      <c r="G327" s="101" t="s">
        <v>219</v>
      </c>
      <c r="H327" s="101" t="s">
        <v>2361</v>
      </c>
      <c r="I327" s="101" t="s">
        <v>10919</v>
      </c>
      <c r="J327" s="101" t="s">
        <v>10920</v>
      </c>
      <c r="K327" s="101" t="s">
        <v>80</v>
      </c>
      <c r="L327" s="137" t="s">
        <v>9730</v>
      </c>
    </row>
    <row r="328" customFormat="false" ht="132" hidden="false" customHeight="false" outlineLevel="0" collapsed="false">
      <c r="A328" s="101" t="s">
        <v>68</v>
      </c>
      <c r="B328" s="101" t="s">
        <v>10921</v>
      </c>
      <c r="C328" s="101" t="s">
        <v>10922</v>
      </c>
      <c r="D328" s="101" t="s">
        <v>1054</v>
      </c>
      <c r="E328" s="101" t="s">
        <v>871</v>
      </c>
      <c r="F328" s="101" t="s">
        <v>132</v>
      </c>
      <c r="G328" s="101" t="s">
        <v>309</v>
      </c>
      <c r="H328" s="101" t="s">
        <v>3633</v>
      </c>
      <c r="I328" s="101" t="s">
        <v>10923</v>
      </c>
      <c r="J328" s="101" t="s">
        <v>10924</v>
      </c>
      <c r="K328" s="101" t="s">
        <v>80</v>
      </c>
      <c r="L328" s="137" t="s">
        <v>10860</v>
      </c>
    </row>
    <row r="329" customFormat="false" ht="264" hidden="false" customHeight="false" outlineLevel="0" collapsed="false">
      <c r="A329" s="101" t="s">
        <v>68</v>
      </c>
      <c r="B329" s="101" t="s">
        <v>10925</v>
      </c>
      <c r="C329" s="101" t="s">
        <v>10926</v>
      </c>
      <c r="D329" s="101" t="s">
        <v>10927</v>
      </c>
      <c r="E329" s="101" t="s">
        <v>1118</v>
      </c>
      <c r="F329" s="101" t="s">
        <v>10928</v>
      </c>
      <c r="G329" s="101" t="s">
        <v>310</v>
      </c>
      <c r="H329" s="101" t="s">
        <v>1190</v>
      </c>
      <c r="I329" s="101" t="s">
        <v>10689</v>
      </c>
      <c r="J329" s="101" t="s">
        <v>10929</v>
      </c>
      <c r="K329" s="101"/>
      <c r="L329" s="137" t="s">
        <v>8051</v>
      </c>
    </row>
    <row r="330" customFormat="false" ht="26.4" hidden="false" customHeight="false" outlineLevel="0" collapsed="false">
      <c r="A330" s="101" t="s">
        <v>68</v>
      </c>
      <c r="B330" s="101" t="s">
        <v>10930</v>
      </c>
      <c r="C330" s="101" t="s">
        <v>10931</v>
      </c>
      <c r="D330" s="101" t="s">
        <v>6511</v>
      </c>
      <c r="E330" s="101" t="s">
        <v>3567</v>
      </c>
      <c r="F330" s="101" t="s">
        <v>6512</v>
      </c>
      <c r="G330" s="101" t="s">
        <v>219</v>
      </c>
      <c r="H330" s="101" t="s">
        <v>3633</v>
      </c>
      <c r="I330" s="101" t="s">
        <v>10932</v>
      </c>
      <c r="J330" s="101" t="s">
        <v>10933</v>
      </c>
      <c r="K330" s="101" t="s">
        <v>80</v>
      </c>
      <c r="L330" s="137" t="s">
        <v>10323</v>
      </c>
    </row>
    <row r="331" customFormat="false" ht="26.4" hidden="false" customHeight="false" outlineLevel="0" collapsed="false">
      <c r="A331" s="101" t="s">
        <v>68</v>
      </c>
      <c r="B331" s="101" t="s">
        <v>10934</v>
      </c>
      <c r="C331" s="101" t="s">
        <v>10935</v>
      </c>
      <c r="D331" s="101" t="s">
        <v>6511</v>
      </c>
      <c r="E331" s="101" t="s">
        <v>3567</v>
      </c>
      <c r="F331" s="101" t="s">
        <v>6512</v>
      </c>
      <c r="G331" s="101" t="s">
        <v>219</v>
      </c>
      <c r="H331" s="101" t="s">
        <v>3633</v>
      </c>
      <c r="I331" s="101" t="s">
        <v>10936</v>
      </c>
      <c r="J331" s="101" t="s">
        <v>10937</v>
      </c>
      <c r="K331" s="101" t="s">
        <v>80</v>
      </c>
      <c r="L331" s="137" t="s">
        <v>10323</v>
      </c>
    </row>
    <row r="332" customFormat="false" ht="118.8" hidden="false" customHeight="false" outlineLevel="0" collapsed="false">
      <c r="A332" s="101" t="s">
        <v>897</v>
      </c>
      <c r="B332" s="101" t="s">
        <v>10938</v>
      </c>
      <c r="C332" s="101" t="s">
        <v>10939</v>
      </c>
      <c r="D332" s="101" t="s">
        <v>2397</v>
      </c>
      <c r="E332" s="101" t="s">
        <v>1342</v>
      </c>
      <c r="F332" s="101" t="s">
        <v>2399</v>
      </c>
      <c r="G332" s="101" t="s">
        <v>219</v>
      </c>
      <c r="H332" s="101" t="s">
        <v>3010</v>
      </c>
      <c r="I332" s="101" t="s">
        <v>10940</v>
      </c>
      <c r="J332" s="101" t="s">
        <v>10941</v>
      </c>
      <c r="K332" s="101" t="s">
        <v>80</v>
      </c>
    </row>
    <row r="333" customFormat="false" ht="302.4" hidden="false" customHeight="false" outlineLevel="0" collapsed="false">
      <c r="A333" s="101" t="s">
        <v>68</v>
      </c>
      <c r="B333" s="101" t="s">
        <v>10938</v>
      </c>
      <c r="C333" s="101" t="s">
        <v>10942</v>
      </c>
      <c r="D333" s="101" t="s">
        <v>3813</v>
      </c>
      <c r="E333" s="101" t="s">
        <v>8398</v>
      </c>
      <c r="F333" s="101" t="s">
        <v>6135</v>
      </c>
      <c r="G333" s="101" t="s">
        <v>219</v>
      </c>
      <c r="H333" s="101" t="s">
        <v>2584</v>
      </c>
      <c r="I333" s="101" t="s">
        <v>10943</v>
      </c>
      <c r="J333" s="101" t="s">
        <v>10944</v>
      </c>
      <c r="K333" s="101" t="s">
        <v>80</v>
      </c>
      <c r="L333" s="137" t="s">
        <v>10945</v>
      </c>
    </row>
    <row r="334" customFormat="false" ht="28.8" hidden="false" customHeight="false" outlineLevel="0" collapsed="false">
      <c r="A334" s="101" t="s">
        <v>68</v>
      </c>
      <c r="B334" s="101" t="s">
        <v>10946</v>
      </c>
      <c r="C334" s="101" t="s">
        <v>10947</v>
      </c>
      <c r="D334" s="101" t="s">
        <v>7999</v>
      </c>
      <c r="E334" s="101" t="s">
        <v>2530</v>
      </c>
      <c r="F334" s="101" t="s">
        <v>8001</v>
      </c>
      <c r="G334" s="101" t="s">
        <v>219</v>
      </c>
      <c r="H334" s="101" t="s">
        <v>3633</v>
      </c>
      <c r="I334" s="101" t="s">
        <v>5431</v>
      </c>
      <c r="J334" s="101" t="s">
        <v>10948</v>
      </c>
      <c r="K334" s="101" t="s">
        <v>80</v>
      </c>
      <c r="L334" s="137" t="s">
        <v>10860</v>
      </c>
    </row>
    <row r="335" customFormat="false" ht="198" hidden="false" customHeight="false" outlineLevel="0" collapsed="false">
      <c r="A335" s="101" t="s">
        <v>68</v>
      </c>
      <c r="B335" s="101" t="s">
        <v>10949</v>
      </c>
      <c r="C335" s="101" t="s">
        <v>10950</v>
      </c>
      <c r="D335" s="101" t="s">
        <v>2175</v>
      </c>
      <c r="E335" s="101" t="s">
        <v>10602</v>
      </c>
      <c r="F335" s="101" t="s">
        <v>10603</v>
      </c>
      <c r="G335" s="101" t="s">
        <v>219</v>
      </c>
      <c r="H335" s="101" t="s">
        <v>2361</v>
      </c>
      <c r="I335" s="101" t="s">
        <v>10951</v>
      </c>
      <c r="J335" s="101" t="s">
        <v>10948</v>
      </c>
      <c r="K335" s="101" t="s">
        <v>80</v>
      </c>
      <c r="L335" s="101" t="s">
        <v>10952</v>
      </c>
    </row>
    <row r="336" customFormat="false" ht="145.2" hidden="false" customHeight="false" outlineLevel="0" collapsed="false">
      <c r="A336" s="101" t="s">
        <v>68</v>
      </c>
      <c r="B336" s="101" t="s">
        <v>10953</v>
      </c>
      <c r="C336" s="101" t="s">
        <v>10954</v>
      </c>
      <c r="D336" s="101" t="s">
        <v>1461</v>
      </c>
      <c r="E336" s="101" t="s">
        <v>689</v>
      </c>
      <c r="F336" s="101" t="s">
        <v>690</v>
      </c>
      <c r="G336" s="101" t="s">
        <v>219</v>
      </c>
      <c r="H336" s="101" t="s">
        <v>10955</v>
      </c>
      <c r="I336" s="101" t="s">
        <v>10956</v>
      </c>
      <c r="J336" s="101" t="s">
        <v>10957</v>
      </c>
      <c r="K336" s="101" t="s">
        <v>80</v>
      </c>
      <c r="L336" s="101" t="s">
        <v>10958</v>
      </c>
    </row>
    <row r="337" customFormat="false" ht="92.4" hidden="false" customHeight="false" outlineLevel="0" collapsed="false">
      <c r="A337" s="101" t="s">
        <v>68</v>
      </c>
      <c r="B337" s="101" t="s">
        <v>10959</v>
      </c>
      <c r="C337" s="101" t="s">
        <v>10960</v>
      </c>
      <c r="D337" s="101" t="s">
        <v>1461</v>
      </c>
      <c r="E337" s="101" t="s">
        <v>689</v>
      </c>
      <c r="F337" s="101" t="s">
        <v>690</v>
      </c>
      <c r="G337" s="101" t="s">
        <v>219</v>
      </c>
      <c r="H337" s="101" t="s">
        <v>10961</v>
      </c>
      <c r="I337" s="101" t="s">
        <v>10962</v>
      </c>
      <c r="J337" s="101" t="s">
        <v>10963</v>
      </c>
      <c r="K337" s="101" t="s">
        <v>80</v>
      </c>
      <c r="L337" s="137" t="s">
        <v>8174</v>
      </c>
    </row>
    <row r="338" customFormat="false" ht="52.8" hidden="false" customHeight="false" outlineLevel="0" collapsed="false">
      <c r="A338" s="101" t="s">
        <v>68</v>
      </c>
      <c r="B338" s="101" t="s">
        <v>10964</v>
      </c>
      <c r="C338" s="101" t="s">
        <v>10965</v>
      </c>
      <c r="D338" s="101" t="s">
        <v>10966</v>
      </c>
      <c r="E338" s="101" t="s">
        <v>9524</v>
      </c>
      <c r="F338" s="101" t="s">
        <v>10967</v>
      </c>
      <c r="G338" s="101" t="s">
        <v>1204</v>
      </c>
      <c r="H338" s="101" t="s">
        <v>3633</v>
      </c>
      <c r="I338" s="101" t="s">
        <v>10968</v>
      </c>
      <c r="J338" s="101" t="s">
        <v>10969</v>
      </c>
      <c r="K338" s="101" t="s">
        <v>80</v>
      </c>
      <c r="L338" s="101" t="s">
        <v>10547</v>
      </c>
    </row>
    <row r="339" customFormat="false" ht="52.8" hidden="false" customHeight="false" outlineLevel="0" collapsed="false">
      <c r="A339" s="101" t="s">
        <v>68</v>
      </c>
      <c r="B339" s="101" t="s">
        <v>10970</v>
      </c>
      <c r="C339" s="101" t="s">
        <v>10971</v>
      </c>
      <c r="D339" s="101" t="s">
        <v>6511</v>
      </c>
      <c r="E339" s="101" t="s">
        <v>4434</v>
      </c>
      <c r="F339" s="101" t="s">
        <v>6512</v>
      </c>
      <c r="G339" s="101" t="s">
        <v>219</v>
      </c>
      <c r="H339" s="101" t="s">
        <v>3633</v>
      </c>
      <c r="I339" s="101" t="s">
        <v>10972</v>
      </c>
      <c r="J339" s="101" t="s">
        <v>10973</v>
      </c>
      <c r="K339" s="101" t="s">
        <v>80</v>
      </c>
      <c r="L339" s="101" t="s">
        <v>10547</v>
      </c>
    </row>
    <row r="340" customFormat="false" ht="72" hidden="false" customHeight="false" outlineLevel="0" collapsed="false">
      <c r="A340" s="101" t="s">
        <v>68</v>
      </c>
      <c r="B340" s="101" t="s">
        <v>10974</v>
      </c>
      <c r="C340" s="101" t="s">
        <v>10975</v>
      </c>
      <c r="D340" s="101" t="s">
        <v>7014</v>
      </c>
      <c r="E340" s="101" t="s">
        <v>871</v>
      </c>
      <c r="F340" s="101" t="s">
        <v>132</v>
      </c>
      <c r="G340" s="101" t="s">
        <v>219</v>
      </c>
      <c r="H340" s="101" t="s">
        <v>7015</v>
      </c>
      <c r="I340" s="101" t="s">
        <v>10976</v>
      </c>
      <c r="J340" s="101" t="s">
        <v>10977</v>
      </c>
      <c r="K340" s="101" t="s">
        <v>80</v>
      </c>
      <c r="L340" s="137" t="s">
        <v>10978</v>
      </c>
    </row>
    <row r="341" customFormat="false" ht="52.8" hidden="false" customHeight="false" outlineLevel="0" collapsed="false">
      <c r="A341" s="101" t="s">
        <v>68</v>
      </c>
      <c r="B341" s="101" t="s">
        <v>10979</v>
      </c>
      <c r="C341" s="101" t="s">
        <v>10980</v>
      </c>
      <c r="D341" s="101" t="s">
        <v>1535</v>
      </c>
      <c r="E341" s="101" t="s">
        <v>70</v>
      </c>
      <c r="F341" s="101" t="s">
        <v>499</v>
      </c>
      <c r="G341" s="101" t="s">
        <v>219</v>
      </c>
      <c r="H341" s="101" t="s">
        <v>2629</v>
      </c>
      <c r="I341" s="101" t="s">
        <v>10981</v>
      </c>
      <c r="J341" s="101" t="s">
        <v>10982</v>
      </c>
      <c r="K341" s="101" t="s">
        <v>80</v>
      </c>
      <c r="L341" s="137" t="s">
        <v>8174</v>
      </c>
    </row>
    <row r="342" customFormat="false" ht="57" hidden="false" customHeight="true" outlineLevel="0" collapsed="false">
      <c r="A342" s="101" t="s">
        <v>68</v>
      </c>
      <c r="B342" s="101" t="s">
        <v>10983</v>
      </c>
      <c r="C342" s="101" t="s">
        <v>10984</v>
      </c>
      <c r="D342" s="101" t="s">
        <v>10985</v>
      </c>
      <c r="E342" s="101" t="s">
        <v>10986</v>
      </c>
      <c r="F342" s="101" t="s">
        <v>7388</v>
      </c>
      <c r="G342" s="101" t="s">
        <v>219</v>
      </c>
      <c r="H342" s="101" t="s">
        <v>3633</v>
      </c>
      <c r="I342" s="101" t="s">
        <v>3379</v>
      </c>
      <c r="J342" s="101" t="s">
        <v>10987</v>
      </c>
      <c r="K342" s="101" t="s">
        <v>80</v>
      </c>
      <c r="L342" s="167" t="s">
        <v>10988</v>
      </c>
    </row>
    <row r="343" customFormat="false" ht="250.8" hidden="false" customHeight="false" outlineLevel="0" collapsed="false">
      <c r="A343" s="101" t="s">
        <v>897</v>
      </c>
      <c r="B343" s="101" t="s">
        <v>10989</v>
      </c>
      <c r="C343" s="101" t="s">
        <v>10990</v>
      </c>
      <c r="D343" s="101" t="s">
        <v>3008</v>
      </c>
      <c r="E343" s="101" t="s">
        <v>70</v>
      </c>
      <c r="F343" s="101" t="s">
        <v>3009</v>
      </c>
      <c r="G343" s="101" t="s">
        <v>219</v>
      </c>
      <c r="H343" s="101" t="s">
        <v>1428</v>
      </c>
      <c r="I343" s="101" t="s">
        <v>8902</v>
      </c>
      <c r="J343" s="101" t="s">
        <v>10991</v>
      </c>
      <c r="K343" s="101" t="s">
        <v>80</v>
      </c>
    </row>
    <row r="344" customFormat="false" ht="132" hidden="false" customHeight="false" outlineLevel="0" collapsed="false">
      <c r="A344" s="101" t="s">
        <v>897</v>
      </c>
      <c r="B344" s="101" t="s">
        <v>10992</v>
      </c>
      <c r="C344" s="101" t="s">
        <v>10993</v>
      </c>
      <c r="D344" s="101" t="s">
        <v>9662</v>
      </c>
      <c r="E344" s="101" t="s">
        <v>1342</v>
      </c>
      <c r="F344" s="101" t="s">
        <v>9663</v>
      </c>
      <c r="G344" s="101" t="s">
        <v>219</v>
      </c>
      <c r="H344" s="101" t="s">
        <v>2158</v>
      </c>
      <c r="I344" s="101" t="s">
        <v>10994</v>
      </c>
      <c r="J344" s="101" t="s">
        <v>10995</v>
      </c>
      <c r="K344" s="101" t="s">
        <v>80</v>
      </c>
    </row>
    <row r="345" customFormat="false" ht="409.6" hidden="false" customHeight="false" outlineLevel="0" collapsed="false">
      <c r="A345" s="101" t="s">
        <v>897</v>
      </c>
      <c r="B345" s="101" t="s">
        <v>10996</v>
      </c>
      <c r="C345" s="101" t="s">
        <v>10997</v>
      </c>
      <c r="D345" s="101" t="s">
        <v>8403</v>
      </c>
      <c r="E345" s="101" t="s">
        <v>3998</v>
      </c>
      <c r="F345" s="101" t="s">
        <v>3488</v>
      </c>
      <c r="G345" s="101" t="s">
        <v>219</v>
      </c>
      <c r="H345" s="101" t="s">
        <v>2195</v>
      </c>
      <c r="I345" s="101" t="s">
        <v>10998</v>
      </c>
      <c r="J345" s="101" t="s">
        <v>10999</v>
      </c>
      <c r="K345" s="101" t="s">
        <v>80</v>
      </c>
    </row>
    <row r="346" customFormat="false" ht="145.2" hidden="false" customHeight="false" outlineLevel="0" collapsed="false">
      <c r="A346" s="101" t="s">
        <v>68</v>
      </c>
      <c r="B346" s="101" t="s">
        <v>11000</v>
      </c>
      <c r="C346" s="101" t="s">
        <v>11001</v>
      </c>
      <c r="D346" s="101" t="s">
        <v>11002</v>
      </c>
      <c r="E346" s="101" t="s">
        <v>1342</v>
      </c>
      <c r="F346" s="101" t="s">
        <v>11003</v>
      </c>
      <c r="G346" s="101" t="s">
        <v>219</v>
      </c>
      <c r="H346" s="101" t="s">
        <v>74</v>
      </c>
      <c r="I346" s="101" t="s">
        <v>11004</v>
      </c>
      <c r="J346" s="101" t="s">
        <v>11005</v>
      </c>
      <c r="K346" s="101" t="s">
        <v>80</v>
      </c>
      <c r="L346" s="137" t="s">
        <v>11006</v>
      </c>
    </row>
    <row r="347" customFormat="false" ht="145.2" hidden="false" customHeight="false" outlineLevel="0" collapsed="false">
      <c r="A347" s="101" t="s">
        <v>68</v>
      </c>
      <c r="B347" s="101" t="s">
        <v>11000</v>
      </c>
      <c r="C347" s="101" t="s">
        <v>11007</v>
      </c>
      <c r="D347" s="101" t="s">
        <v>11002</v>
      </c>
      <c r="E347" s="101" t="s">
        <v>1342</v>
      </c>
      <c r="F347" s="101" t="s">
        <v>11003</v>
      </c>
      <c r="G347" s="101" t="s">
        <v>219</v>
      </c>
      <c r="H347" s="101" t="s">
        <v>89</v>
      </c>
      <c r="I347" s="101" t="s">
        <v>11008</v>
      </c>
      <c r="J347" s="101" t="s">
        <v>11005</v>
      </c>
      <c r="K347" s="101" t="s">
        <v>80</v>
      </c>
      <c r="L347" s="137" t="s">
        <v>11006</v>
      </c>
    </row>
    <row r="348" customFormat="false" ht="118.8" hidden="false" customHeight="false" outlineLevel="0" collapsed="false">
      <c r="A348" s="101" t="s">
        <v>68</v>
      </c>
      <c r="B348" s="101" t="s">
        <v>11009</v>
      </c>
      <c r="C348" s="101" t="s">
        <v>11010</v>
      </c>
      <c r="D348" s="101" t="s">
        <v>1307</v>
      </c>
      <c r="E348" s="101" t="s">
        <v>1147</v>
      </c>
      <c r="F348" s="101" t="s">
        <v>1148</v>
      </c>
      <c r="G348" s="101" t="s">
        <v>219</v>
      </c>
      <c r="H348" s="101" t="s">
        <v>111</v>
      </c>
      <c r="I348" s="101" t="s">
        <v>11011</v>
      </c>
      <c r="J348" s="101" t="s">
        <v>11012</v>
      </c>
      <c r="K348" s="101" t="s">
        <v>80</v>
      </c>
      <c r="L348" s="137" t="s">
        <v>9730</v>
      </c>
    </row>
    <row r="349" customFormat="false" ht="79.2" hidden="false" customHeight="false" outlineLevel="0" collapsed="false">
      <c r="A349" s="101" t="s">
        <v>68</v>
      </c>
      <c r="B349" s="101" t="s">
        <v>11013</v>
      </c>
      <c r="C349" s="101" t="s">
        <v>11014</v>
      </c>
      <c r="D349" s="101" t="s">
        <v>1054</v>
      </c>
      <c r="E349" s="101" t="s">
        <v>871</v>
      </c>
      <c r="F349" s="101" t="s">
        <v>132</v>
      </c>
      <c r="G349" s="101" t="s">
        <v>309</v>
      </c>
      <c r="H349" s="101" t="s">
        <v>2361</v>
      </c>
      <c r="I349" s="101" t="s">
        <v>11015</v>
      </c>
      <c r="J349" s="101" t="s">
        <v>11016</v>
      </c>
      <c r="K349" s="101" t="s">
        <v>80</v>
      </c>
      <c r="L349" s="137" t="s">
        <v>9730</v>
      </c>
    </row>
    <row r="350" customFormat="false" ht="290.4" hidden="false" customHeight="false" outlineLevel="0" collapsed="false">
      <c r="A350" s="101" t="s">
        <v>68</v>
      </c>
      <c r="B350" s="101" t="s">
        <v>11017</v>
      </c>
      <c r="C350" s="101" t="s">
        <v>11018</v>
      </c>
      <c r="D350" s="101" t="s">
        <v>10870</v>
      </c>
      <c r="E350" s="101" t="s">
        <v>11019</v>
      </c>
      <c r="F350" s="101" t="s">
        <v>10872</v>
      </c>
      <c r="G350" s="101" t="s">
        <v>219</v>
      </c>
      <c r="H350" s="101" t="s">
        <v>2361</v>
      </c>
      <c r="I350" s="101" t="s">
        <v>11020</v>
      </c>
      <c r="J350" s="101" t="s">
        <v>11021</v>
      </c>
      <c r="K350" s="101" t="s">
        <v>80</v>
      </c>
      <c r="L350" s="137" t="s">
        <v>9730</v>
      </c>
    </row>
    <row r="351" customFormat="false" ht="79.2" hidden="false" customHeight="false" outlineLevel="0" collapsed="false">
      <c r="A351" s="101" t="s">
        <v>68</v>
      </c>
      <c r="B351" s="101" t="s">
        <v>11022</v>
      </c>
      <c r="C351" s="101" t="s">
        <v>11023</v>
      </c>
      <c r="D351" s="101" t="s">
        <v>4090</v>
      </c>
      <c r="E351" s="101" t="s">
        <v>70</v>
      </c>
      <c r="F351" s="101" t="s">
        <v>4091</v>
      </c>
      <c r="G351" s="101" t="s">
        <v>73</v>
      </c>
      <c r="H351" s="101" t="s">
        <v>3633</v>
      </c>
      <c r="I351" s="101" t="s">
        <v>11024</v>
      </c>
      <c r="J351" s="101" t="s">
        <v>11025</v>
      </c>
      <c r="K351" s="101" t="s">
        <v>80</v>
      </c>
      <c r="L351" s="137" t="s">
        <v>10323</v>
      </c>
    </row>
    <row r="352" customFormat="false" ht="39.6" hidden="false" customHeight="false" outlineLevel="0" collapsed="false">
      <c r="A352" s="101" t="s">
        <v>68</v>
      </c>
      <c r="B352" s="101" t="s">
        <v>11026</v>
      </c>
      <c r="C352" s="101" t="s">
        <v>11027</v>
      </c>
      <c r="D352" s="101" t="s">
        <v>4090</v>
      </c>
      <c r="E352" s="101" t="s">
        <v>70</v>
      </c>
      <c r="F352" s="101" t="s">
        <v>4091</v>
      </c>
      <c r="G352" s="101" t="s">
        <v>219</v>
      </c>
      <c r="H352" s="101" t="s">
        <v>3633</v>
      </c>
      <c r="I352" s="101" t="s">
        <v>11028</v>
      </c>
      <c r="J352" s="101" t="s">
        <v>11025</v>
      </c>
      <c r="K352" s="101" t="s">
        <v>80</v>
      </c>
      <c r="L352" s="101" t="s">
        <v>10547</v>
      </c>
    </row>
    <row r="353" customFormat="false" ht="132" hidden="false" customHeight="false" outlineLevel="0" collapsed="false">
      <c r="A353" s="101" t="s">
        <v>68</v>
      </c>
      <c r="B353" s="101" t="s">
        <v>11029</v>
      </c>
      <c r="C353" s="101" t="s">
        <v>11030</v>
      </c>
      <c r="D353" s="101" t="s">
        <v>11002</v>
      </c>
      <c r="E353" s="101" t="s">
        <v>1342</v>
      </c>
      <c r="F353" s="101" t="s">
        <v>11003</v>
      </c>
      <c r="G353" s="101" t="s">
        <v>219</v>
      </c>
      <c r="H353" s="101" t="s">
        <v>89</v>
      </c>
      <c r="I353" s="101" t="s">
        <v>11031</v>
      </c>
      <c r="J353" s="101" t="s">
        <v>11032</v>
      </c>
      <c r="K353" s="101" t="s">
        <v>80</v>
      </c>
      <c r="L353" s="137" t="s">
        <v>11006</v>
      </c>
    </row>
    <row r="354" customFormat="false" ht="273.6" hidden="false" customHeight="false" outlineLevel="0" collapsed="false">
      <c r="A354" s="101" t="s">
        <v>68</v>
      </c>
      <c r="B354" s="101" t="s">
        <v>11033</v>
      </c>
      <c r="C354" s="101" t="s">
        <v>11034</v>
      </c>
      <c r="D354" s="101" t="s">
        <v>9805</v>
      </c>
      <c r="E354" s="101" t="s">
        <v>1662</v>
      </c>
      <c r="F354" s="101" t="s">
        <v>11035</v>
      </c>
      <c r="G354" s="101" t="s">
        <v>219</v>
      </c>
      <c r="H354" s="101" t="s">
        <v>111</v>
      </c>
      <c r="I354" s="101" t="s">
        <v>11036</v>
      </c>
      <c r="J354" s="101" t="s">
        <v>3379</v>
      </c>
      <c r="K354" s="101" t="s">
        <v>80</v>
      </c>
      <c r="L354" s="167" t="s">
        <v>11037</v>
      </c>
    </row>
    <row r="355" customFormat="false" ht="158.4" hidden="false" customHeight="false" outlineLevel="0" collapsed="false">
      <c r="A355" s="101" t="s">
        <v>68</v>
      </c>
      <c r="B355" s="101" t="s">
        <v>11038</v>
      </c>
      <c r="C355" s="101" t="s">
        <v>11039</v>
      </c>
      <c r="D355" s="101" t="s">
        <v>11002</v>
      </c>
      <c r="E355" s="101" t="s">
        <v>1342</v>
      </c>
      <c r="F355" s="101" t="s">
        <v>11003</v>
      </c>
      <c r="G355" s="101" t="s">
        <v>219</v>
      </c>
      <c r="H355" s="101" t="s">
        <v>89</v>
      </c>
      <c r="I355" s="101" t="s">
        <v>11040</v>
      </c>
      <c r="J355" s="101" t="s">
        <v>11041</v>
      </c>
      <c r="K355" s="101" t="s">
        <v>80</v>
      </c>
      <c r="L355" s="101" t="s">
        <v>11042</v>
      </c>
    </row>
    <row r="356" customFormat="false" ht="158.4" hidden="false" customHeight="false" outlineLevel="0" collapsed="false">
      <c r="A356" s="101" t="s">
        <v>68</v>
      </c>
      <c r="B356" s="101" t="s">
        <v>11038</v>
      </c>
      <c r="C356" s="101" t="s">
        <v>11043</v>
      </c>
      <c r="D356" s="101" t="s">
        <v>11002</v>
      </c>
      <c r="E356" s="101" t="s">
        <v>1342</v>
      </c>
      <c r="F356" s="101" t="s">
        <v>11003</v>
      </c>
      <c r="G356" s="101" t="s">
        <v>219</v>
      </c>
      <c r="H356" s="101" t="s">
        <v>74</v>
      </c>
      <c r="I356" s="101" t="s">
        <v>11044</v>
      </c>
      <c r="J356" s="101" t="s">
        <v>11041</v>
      </c>
      <c r="K356" s="101" t="s">
        <v>80</v>
      </c>
      <c r="L356" s="101" t="s">
        <v>11042</v>
      </c>
    </row>
    <row r="357" customFormat="false" ht="409.6" hidden="false" customHeight="false" outlineLevel="0" collapsed="false">
      <c r="A357" s="101" t="s">
        <v>68</v>
      </c>
      <c r="B357" s="101" t="s">
        <v>11045</v>
      </c>
      <c r="C357" s="101" t="s">
        <v>11046</v>
      </c>
      <c r="D357" s="101" t="s">
        <v>9246</v>
      </c>
      <c r="E357" s="101" t="s">
        <v>2522</v>
      </c>
      <c r="F357" s="101" t="s">
        <v>2524</v>
      </c>
      <c r="G357" s="101" t="s">
        <v>219</v>
      </c>
      <c r="H357" s="101" t="s">
        <v>2361</v>
      </c>
      <c r="I357" s="101" t="s">
        <v>11047</v>
      </c>
      <c r="J357" s="101" t="s">
        <v>11048</v>
      </c>
      <c r="K357" s="101" t="s">
        <v>80</v>
      </c>
      <c r="L357" s="137" t="s">
        <v>11049</v>
      </c>
    </row>
    <row r="358" customFormat="false" ht="39.6" hidden="false" customHeight="false" outlineLevel="0" collapsed="false">
      <c r="A358" s="101" t="s">
        <v>897</v>
      </c>
      <c r="B358" s="101" t="s">
        <v>11050</v>
      </c>
      <c r="C358" s="101" t="s">
        <v>11051</v>
      </c>
      <c r="D358" s="101" t="s">
        <v>9662</v>
      </c>
      <c r="E358" s="101" t="s">
        <v>1342</v>
      </c>
      <c r="F358" s="101" t="s">
        <v>9663</v>
      </c>
      <c r="G358" s="101" t="s">
        <v>219</v>
      </c>
      <c r="H358" s="101" t="s">
        <v>2361</v>
      </c>
      <c r="I358" s="101" t="s">
        <v>11052</v>
      </c>
      <c r="J358" s="101" t="s">
        <v>11053</v>
      </c>
      <c r="K358" s="101" t="s">
        <v>80</v>
      </c>
    </row>
    <row r="359" customFormat="false" ht="66" hidden="false" customHeight="false" outlineLevel="0" collapsed="false">
      <c r="A359" s="101" t="s">
        <v>897</v>
      </c>
      <c r="B359" s="101" t="s">
        <v>11054</v>
      </c>
      <c r="C359" s="101" t="s">
        <v>11055</v>
      </c>
      <c r="D359" s="101" t="s">
        <v>11056</v>
      </c>
      <c r="E359" s="101" t="s">
        <v>1342</v>
      </c>
      <c r="F359" s="101" t="s">
        <v>11057</v>
      </c>
      <c r="G359" s="101" t="s">
        <v>219</v>
      </c>
      <c r="H359" s="101" t="s">
        <v>2361</v>
      </c>
      <c r="I359" s="101" t="s">
        <v>11058</v>
      </c>
      <c r="J359" s="101" t="s">
        <v>11059</v>
      </c>
      <c r="K359" s="101" t="s">
        <v>80</v>
      </c>
    </row>
    <row r="360" customFormat="false" ht="66" hidden="false" customHeight="false" outlineLevel="0" collapsed="false">
      <c r="A360" s="101" t="s">
        <v>897</v>
      </c>
      <c r="B360" s="101" t="s">
        <v>11060</v>
      </c>
      <c r="C360" s="101" t="s">
        <v>11061</v>
      </c>
      <c r="D360" s="101" t="s">
        <v>11056</v>
      </c>
      <c r="E360" s="101" t="s">
        <v>1342</v>
      </c>
      <c r="F360" s="101" t="s">
        <v>11057</v>
      </c>
      <c r="G360" s="101" t="s">
        <v>219</v>
      </c>
      <c r="H360" s="101" t="s">
        <v>2361</v>
      </c>
      <c r="I360" s="101" t="s">
        <v>11062</v>
      </c>
      <c r="J360" s="101" t="s">
        <v>11063</v>
      </c>
      <c r="K360" s="101" t="s">
        <v>80</v>
      </c>
    </row>
    <row r="361" customFormat="false" ht="66" hidden="false" customHeight="false" outlineLevel="0" collapsed="false">
      <c r="A361" s="101" t="s">
        <v>897</v>
      </c>
      <c r="B361" s="101" t="s">
        <v>11064</v>
      </c>
      <c r="C361" s="101" t="s">
        <v>11065</v>
      </c>
      <c r="D361" s="101" t="s">
        <v>11056</v>
      </c>
      <c r="E361" s="101" t="s">
        <v>1342</v>
      </c>
      <c r="F361" s="101" t="s">
        <v>11057</v>
      </c>
      <c r="G361" s="101" t="s">
        <v>219</v>
      </c>
      <c r="H361" s="101" t="s">
        <v>2361</v>
      </c>
      <c r="I361" s="101" t="s">
        <v>11066</v>
      </c>
      <c r="J361" s="101" t="s">
        <v>11063</v>
      </c>
      <c r="K361" s="101" t="s">
        <v>80</v>
      </c>
    </row>
    <row r="362" customFormat="false" ht="52.8" hidden="false" customHeight="false" outlineLevel="0" collapsed="false">
      <c r="A362" s="101" t="s">
        <v>897</v>
      </c>
      <c r="B362" s="101" t="s">
        <v>11067</v>
      </c>
      <c r="C362" s="101" t="s">
        <v>11068</v>
      </c>
      <c r="D362" s="101" t="s">
        <v>11056</v>
      </c>
      <c r="E362" s="101" t="s">
        <v>1342</v>
      </c>
      <c r="F362" s="101" t="s">
        <v>11057</v>
      </c>
      <c r="G362" s="101" t="s">
        <v>219</v>
      </c>
      <c r="H362" s="101" t="s">
        <v>2361</v>
      </c>
      <c r="I362" s="101" t="s">
        <v>11069</v>
      </c>
      <c r="J362" s="101" t="s">
        <v>11070</v>
      </c>
      <c r="K362" s="101" t="s">
        <v>80</v>
      </c>
    </row>
    <row r="363" customFormat="false" ht="52.8" hidden="false" customHeight="false" outlineLevel="0" collapsed="false">
      <c r="A363" s="101" t="s">
        <v>897</v>
      </c>
      <c r="B363" s="101" t="s">
        <v>11071</v>
      </c>
      <c r="C363" s="101" t="s">
        <v>11072</v>
      </c>
      <c r="D363" s="101" t="s">
        <v>11056</v>
      </c>
      <c r="E363" s="101" t="s">
        <v>1342</v>
      </c>
      <c r="F363" s="101" t="s">
        <v>11057</v>
      </c>
      <c r="G363" s="101" t="s">
        <v>219</v>
      </c>
      <c r="H363" s="101" t="s">
        <v>2361</v>
      </c>
      <c r="I363" s="101" t="s">
        <v>11073</v>
      </c>
      <c r="J363" s="101" t="s">
        <v>11070</v>
      </c>
      <c r="K363" s="101" t="s">
        <v>80</v>
      </c>
    </row>
    <row r="364" customFormat="false" ht="66" hidden="false" customHeight="false" outlineLevel="0" collapsed="false">
      <c r="A364" s="101" t="s">
        <v>897</v>
      </c>
      <c r="B364" s="101" t="s">
        <v>11074</v>
      </c>
      <c r="C364" s="101" t="s">
        <v>11075</v>
      </c>
      <c r="D364" s="101" t="s">
        <v>11056</v>
      </c>
      <c r="E364" s="101" t="s">
        <v>1342</v>
      </c>
      <c r="F364" s="101" t="s">
        <v>11057</v>
      </c>
      <c r="G364" s="101" t="s">
        <v>219</v>
      </c>
      <c r="H364" s="101" t="s">
        <v>2361</v>
      </c>
      <c r="I364" s="101" t="s">
        <v>11076</v>
      </c>
      <c r="J364" s="101" t="s">
        <v>11077</v>
      </c>
      <c r="K364" s="101" t="s">
        <v>80</v>
      </c>
    </row>
    <row r="365" customFormat="false" ht="66" hidden="false" customHeight="false" outlineLevel="0" collapsed="false">
      <c r="A365" s="101" t="s">
        <v>897</v>
      </c>
      <c r="B365" s="101" t="s">
        <v>11074</v>
      </c>
      <c r="C365" s="101" t="s">
        <v>11078</v>
      </c>
      <c r="D365" s="101" t="s">
        <v>11056</v>
      </c>
      <c r="E365" s="101" t="s">
        <v>1342</v>
      </c>
      <c r="F365" s="101" t="s">
        <v>11057</v>
      </c>
      <c r="G365" s="101" t="s">
        <v>219</v>
      </c>
      <c r="H365" s="101" t="s">
        <v>2361</v>
      </c>
      <c r="I365" s="101" t="s">
        <v>11079</v>
      </c>
      <c r="J365" s="101" t="s">
        <v>11077</v>
      </c>
      <c r="K365" s="101" t="s">
        <v>80</v>
      </c>
    </row>
    <row r="366" customFormat="false" ht="132" hidden="false" customHeight="false" outlineLevel="0" collapsed="false">
      <c r="A366" s="101" t="s">
        <v>68</v>
      </c>
      <c r="B366" s="101" t="s">
        <v>11080</v>
      </c>
      <c r="C366" s="101" t="s">
        <v>11081</v>
      </c>
      <c r="D366" s="101" t="s">
        <v>9805</v>
      </c>
      <c r="E366" s="101" t="s">
        <v>1662</v>
      </c>
      <c r="F366" s="101" t="s">
        <v>11035</v>
      </c>
      <c r="G366" s="101" t="s">
        <v>73</v>
      </c>
      <c r="H366" s="101" t="s">
        <v>11082</v>
      </c>
      <c r="I366" s="101" t="s">
        <v>11083</v>
      </c>
      <c r="J366" s="101" t="s">
        <v>11084</v>
      </c>
      <c r="K366" s="101" t="s">
        <v>80</v>
      </c>
      <c r="L366" s="101" t="s">
        <v>11085</v>
      </c>
    </row>
    <row r="367" customFormat="false" ht="92.4" hidden="false" customHeight="false" outlineLevel="0" collapsed="false">
      <c r="A367" s="101" t="s">
        <v>68</v>
      </c>
      <c r="B367" s="101" t="s">
        <v>11086</v>
      </c>
      <c r="C367" s="101" t="s">
        <v>11087</v>
      </c>
      <c r="D367" s="101" t="s">
        <v>11088</v>
      </c>
      <c r="E367" s="101" t="s">
        <v>11089</v>
      </c>
      <c r="F367" s="101" t="s">
        <v>11090</v>
      </c>
      <c r="G367" s="101" t="s">
        <v>219</v>
      </c>
      <c r="H367" s="101" t="s">
        <v>3305</v>
      </c>
      <c r="I367" s="101" t="s">
        <v>11091</v>
      </c>
      <c r="J367" s="101" t="s">
        <v>11092</v>
      </c>
      <c r="K367" s="101" t="s">
        <v>80</v>
      </c>
      <c r="L367" s="137" t="s">
        <v>11093</v>
      </c>
    </row>
    <row r="368" customFormat="false" ht="105.6" hidden="false" customHeight="false" outlineLevel="0" collapsed="false">
      <c r="A368" s="101" t="s">
        <v>68</v>
      </c>
      <c r="B368" s="101" t="s">
        <v>11094</v>
      </c>
      <c r="C368" s="101" t="s">
        <v>11095</v>
      </c>
      <c r="D368" s="101" t="s">
        <v>11088</v>
      </c>
      <c r="E368" s="101" t="s">
        <v>11089</v>
      </c>
      <c r="F368" s="101" t="s">
        <v>11090</v>
      </c>
      <c r="G368" s="101" t="s">
        <v>219</v>
      </c>
      <c r="H368" s="101" t="s">
        <v>1650</v>
      </c>
      <c r="I368" s="101" t="s">
        <v>11096</v>
      </c>
      <c r="J368" s="101" t="s">
        <v>11097</v>
      </c>
      <c r="K368" s="101" t="s">
        <v>80</v>
      </c>
      <c r="L368" s="137" t="s">
        <v>11093</v>
      </c>
    </row>
    <row r="369" customFormat="false" ht="79.2" hidden="false" customHeight="false" outlineLevel="0" collapsed="false">
      <c r="A369" s="101" t="s">
        <v>897</v>
      </c>
      <c r="B369" s="101" t="s">
        <v>11098</v>
      </c>
      <c r="C369" s="101" t="s">
        <v>11099</v>
      </c>
      <c r="D369" s="101" t="s">
        <v>1513</v>
      </c>
      <c r="E369" s="101" t="s">
        <v>7915</v>
      </c>
      <c r="F369" s="101" t="s">
        <v>1515</v>
      </c>
      <c r="G369" s="101" t="s">
        <v>219</v>
      </c>
      <c r="H369" s="101" t="s">
        <v>310</v>
      </c>
      <c r="I369" s="101" t="s">
        <v>11100</v>
      </c>
      <c r="J369" s="101" t="s">
        <v>11101</v>
      </c>
      <c r="K369" s="101" t="s">
        <v>80</v>
      </c>
    </row>
    <row r="370" customFormat="false" ht="66" hidden="false" customHeight="false" outlineLevel="0" collapsed="false">
      <c r="A370" s="101" t="s">
        <v>897</v>
      </c>
      <c r="B370" s="101" t="s">
        <v>11102</v>
      </c>
      <c r="C370" s="101" t="s">
        <v>11103</v>
      </c>
      <c r="D370" s="101" t="s">
        <v>1054</v>
      </c>
      <c r="E370" s="101" t="s">
        <v>871</v>
      </c>
      <c r="F370" s="101" t="s">
        <v>132</v>
      </c>
      <c r="G370" s="101" t="s">
        <v>219</v>
      </c>
      <c r="H370" s="101" t="s">
        <v>2361</v>
      </c>
      <c r="I370" s="101" t="s">
        <v>11104</v>
      </c>
      <c r="J370" s="101" t="s">
        <v>11105</v>
      </c>
      <c r="K370" s="101" t="s">
        <v>80</v>
      </c>
    </row>
    <row r="371" customFormat="false" ht="79.2" hidden="false" customHeight="false" outlineLevel="0" collapsed="false">
      <c r="A371" s="101" t="s">
        <v>897</v>
      </c>
      <c r="B371" s="101" t="s">
        <v>11106</v>
      </c>
      <c r="C371" s="101" t="s">
        <v>11107</v>
      </c>
      <c r="D371" s="101" t="s">
        <v>3357</v>
      </c>
      <c r="E371" s="101" t="s">
        <v>11108</v>
      </c>
      <c r="F371" s="101" t="s">
        <v>3359</v>
      </c>
      <c r="G371" s="101" t="s">
        <v>219</v>
      </c>
      <c r="H371" s="101" t="s">
        <v>6615</v>
      </c>
      <c r="I371" s="101" t="s">
        <v>11109</v>
      </c>
      <c r="J371" s="101" t="s">
        <v>11110</v>
      </c>
      <c r="K371" s="101" t="s">
        <v>80</v>
      </c>
    </row>
    <row r="372" customFormat="false" ht="52.8" hidden="false" customHeight="false" outlineLevel="0" collapsed="false">
      <c r="A372" s="101" t="s">
        <v>897</v>
      </c>
      <c r="B372" s="101" t="s">
        <v>11111</v>
      </c>
      <c r="C372" s="101" t="s">
        <v>11112</v>
      </c>
      <c r="D372" s="101" t="s">
        <v>3357</v>
      </c>
      <c r="E372" s="101" t="s">
        <v>11108</v>
      </c>
      <c r="F372" s="101" t="s">
        <v>3359</v>
      </c>
      <c r="G372" s="101" t="s">
        <v>219</v>
      </c>
      <c r="H372" s="101" t="s">
        <v>4810</v>
      </c>
      <c r="I372" s="101" t="s">
        <v>11113</v>
      </c>
      <c r="J372" s="101" t="s">
        <v>11114</v>
      </c>
      <c r="K372" s="101" t="s">
        <v>80</v>
      </c>
    </row>
    <row r="373" customFormat="false" ht="39.6" hidden="false" customHeight="false" outlineLevel="0" collapsed="false">
      <c r="A373" s="101" t="s">
        <v>68</v>
      </c>
      <c r="B373" s="101" t="s">
        <v>11111</v>
      </c>
      <c r="C373" s="101" t="s">
        <v>11115</v>
      </c>
      <c r="D373" s="101" t="s">
        <v>11116</v>
      </c>
      <c r="E373" s="101" t="s">
        <v>871</v>
      </c>
      <c r="F373" s="101" t="s">
        <v>132</v>
      </c>
      <c r="G373" s="101" t="s">
        <v>219</v>
      </c>
      <c r="H373" s="101" t="s">
        <v>3633</v>
      </c>
      <c r="I373" s="101" t="s">
        <v>11117</v>
      </c>
      <c r="J373" s="101" t="s">
        <v>11118</v>
      </c>
      <c r="K373" s="101" t="s">
        <v>80</v>
      </c>
      <c r="L373" s="137" t="s">
        <v>8174</v>
      </c>
    </row>
    <row r="374" customFormat="false" ht="290.4" hidden="false" customHeight="false" outlineLevel="0" collapsed="false">
      <c r="A374" s="101" t="s">
        <v>68</v>
      </c>
      <c r="B374" s="101" t="s">
        <v>11119</v>
      </c>
      <c r="C374" s="101" t="s">
        <v>11120</v>
      </c>
      <c r="D374" s="101" t="s">
        <v>1307</v>
      </c>
      <c r="E374" s="101" t="s">
        <v>1147</v>
      </c>
      <c r="F374" s="101" t="s">
        <v>1148</v>
      </c>
      <c r="G374" s="101" t="s">
        <v>219</v>
      </c>
      <c r="H374" s="101" t="s">
        <v>111</v>
      </c>
      <c r="I374" s="101" t="s">
        <v>11121</v>
      </c>
      <c r="J374" s="101" t="s">
        <v>11122</v>
      </c>
      <c r="K374" s="101" t="s">
        <v>80</v>
      </c>
      <c r="L374" s="137" t="s">
        <v>11123</v>
      </c>
    </row>
    <row r="375" customFormat="false" ht="79.2" hidden="false" customHeight="false" outlineLevel="0" collapsed="false">
      <c r="A375" s="101" t="s">
        <v>897</v>
      </c>
      <c r="B375" s="101" t="s">
        <v>11124</v>
      </c>
      <c r="C375" s="101" t="s">
        <v>11125</v>
      </c>
      <c r="D375" s="101" t="s">
        <v>8832</v>
      </c>
      <c r="E375" s="101" t="s">
        <v>871</v>
      </c>
      <c r="F375" s="101" t="s">
        <v>132</v>
      </c>
      <c r="G375" s="101" t="s">
        <v>219</v>
      </c>
      <c r="H375" s="101" t="s">
        <v>3633</v>
      </c>
      <c r="I375" s="101" t="s">
        <v>11126</v>
      </c>
      <c r="J375" s="101" t="s">
        <v>11127</v>
      </c>
      <c r="K375" s="101" t="s">
        <v>80</v>
      </c>
    </row>
    <row r="376" customFormat="false" ht="132" hidden="false" customHeight="false" outlineLevel="0" collapsed="false">
      <c r="A376" s="101" t="s">
        <v>68</v>
      </c>
      <c r="B376" s="101" t="s">
        <v>11128</v>
      </c>
      <c r="C376" s="101" t="s">
        <v>11129</v>
      </c>
      <c r="D376" s="101" t="s">
        <v>11130</v>
      </c>
      <c r="E376" s="101" t="s">
        <v>1514</v>
      </c>
      <c r="F376" s="101" t="s">
        <v>10905</v>
      </c>
      <c r="G376" s="101" t="s">
        <v>73</v>
      </c>
      <c r="H376" s="101" t="s">
        <v>1723</v>
      </c>
      <c r="I376" s="101" t="s">
        <v>11131</v>
      </c>
      <c r="J376" s="101" t="s">
        <v>11132</v>
      </c>
      <c r="K376" s="101" t="s">
        <v>80</v>
      </c>
      <c r="L376" s="137" t="s">
        <v>11093</v>
      </c>
    </row>
    <row r="377" customFormat="false" ht="158.4" hidden="false" customHeight="false" outlineLevel="0" collapsed="false">
      <c r="A377" s="101" t="s">
        <v>68</v>
      </c>
      <c r="B377" s="101" t="s">
        <v>11133</v>
      </c>
      <c r="C377" s="101" t="s">
        <v>11134</v>
      </c>
      <c r="D377" s="101" t="s">
        <v>11135</v>
      </c>
      <c r="E377" s="101" t="s">
        <v>11136</v>
      </c>
      <c r="F377" s="101" t="s">
        <v>11137</v>
      </c>
      <c r="G377" s="101" t="s">
        <v>73</v>
      </c>
      <c r="H377" s="101" t="s">
        <v>3633</v>
      </c>
      <c r="I377" s="101" t="s">
        <v>11138</v>
      </c>
      <c r="J377" s="101" t="s">
        <v>11139</v>
      </c>
      <c r="K377" s="101" t="s">
        <v>80</v>
      </c>
      <c r="L377" s="137" t="s">
        <v>11140</v>
      </c>
    </row>
    <row r="378" customFormat="false" ht="171.6" hidden="false" customHeight="false" outlineLevel="0" collapsed="false">
      <c r="A378" s="101" t="s">
        <v>897</v>
      </c>
      <c r="B378" s="101" t="s">
        <v>11128</v>
      </c>
      <c r="C378" s="101" t="s">
        <v>11141</v>
      </c>
      <c r="D378" s="101" t="s">
        <v>11142</v>
      </c>
      <c r="E378" s="101" t="s">
        <v>11143</v>
      </c>
      <c r="F378" s="101" t="s">
        <v>11144</v>
      </c>
      <c r="G378" s="101" t="s">
        <v>310</v>
      </c>
      <c r="H378" s="101" t="s">
        <v>3633</v>
      </c>
      <c r="I378" s="101" t="s">
        <v>11145</v>
      </c>
      <c r="J378" s="101" t="s">
        <v>11146</v>
      </c>
      <c r="K378" s="101" t="s">
        <v>80</v>
      </c>
    </row>
    <row r="379" customFormat="false" ht="66" hidden="false" customHeight="false" outlineLevel="0" collapsed="false">
      <c r="A379" s="101" t="s">
        <v>897</v>
      </c>
      <c r="B379" s="101" t="s">
        <v>11147</v>
      </c>
      <c r="C379" s="101" t="s">
        <v>11148</v>
      </c>
      <c r="D379" s="101" t="s">
        <v>3357</v>
      </c>
      <c r="E379" s="101" t="s">
        <v>3670</v>
      </c>
      <c r="F379" s="101" t="s">
        <v>3359</v>
      </c>
      <c r="G379" s="101" t="s">
        <v>310</v>
      </c>
      <c r="H379" s="101" t="s">
        <v>1113</v>
      </c>
      <c r="I379" s="101" t="s">
        <v>10219</v>
      </c>
      <c r="J379" s="101" t="s">
        <v>11149</v>
      </c>
      <c r="K379" s="101" t="s">
        <v>80</v>
      </c>
    </row>
    <row r="380" customFormat="false" ht="92.4" hidden="false" customHeight="false" outlineLevel="0" collapsed="false">
      <c r="A380" s="101" t="s">
        <v>897</v>
      </c>
      <c r="B380" s="101" t="s">
        <v>11150</v>
      </c>
      <c r="C380" s="101" t="s">
        <v>11151</v>
      </c>
      <c r="D380" s="101" t="s">
        <v>10496</v>
      </c>
      <c r="E380" s="101" t="s">
        <v>10497</v>
      </c>
      <c r="F380" s="101" t="s">
        <v>10498</v>
      </c>
      <c r="G380" s="101" t="s">
        <v>219</v>
      </c>
      <c r="H380" s="101" t="s">
        <v>2158</v>
      </c>
      <c r="I380" s="101" t="s">
        <v>11152</v>
      </c>
      <c r="J380" s="101" t="s">
        <v>11152</v>
      </c>
      <c r="K380" s="101" t="s">
        <v>80</v>
      </c>
    </row>
    <row r="381" customFormat="false" ht="79.2" hidden="false" customHeight="false" outlineLevel="0" collapsed="false">
      <c r="A381" s="101" t="s">
        <v>68</v>
      </c>
      <c r="B381" s="101" t="s">
        <v>11153</v>
      </c>
      <c r="C381" s="101" t="s">
        <v>11154</v>
      </c>
      <c r="D381" s="101" t="s">
        <v>6976</v>
      </c>
      <c r="E381" s="101" t="s">
        <v>871</v>
      </c>
      <c r="F381" s="101" t="s">
        <v>132</v>
      </c>
      <c r="G381" s="101" t="s">
        <v>309</v>
      </c>
      <c r="H381" s="101" t="s">
        <v>3633</v>
      </c>
      <c r="I381" s="101" t="s">
        <v>11155</v>
      </c>
      <c r="J381" s="101" t="s">
        <v>11156</v>
      </c>
      <c r="K381" s="101" t="s">
        <v>80</v>
      </c>
      <c r="L381" s="137" t="s">
        <v>11157</v>
      </c>
    </row>
    <row r="382" customFormat="false" ht="118.8" hidden="false" customHeight="false" outlineLevel="0" collapsed="false">
      <c r="A382" s="101" t="s">
        <v>68</v>
      </c>
      <c r="B382" s="101" t="s">
        <v>11158</v>
      </c>
      <c r="C382" s="101" t="s">
        <v>11159</v>
      </c>
      <c r="D382" s="101" t="s">
        <v>11160</v>
      </c>
      <c r="E382" s="101" t="s">
        <v>1514</v>
      </c>
      <c r="F382" s="101" t="s">
        <v>11161</v>
      </c>
      <c r="G382" s="101" t="s">
        <v>219</v>
      </c>
      <c r="H382" s="101" t="s">
        <v>1408</v>
      </c>
      <c r="I382" s="101" t="s">
        <v>11162</v>
      </c>
      <c r="J382" s="101" t="s">
        <v>11163</v>
      </c>
      <c r="K382" s="101" t="s">
        <v>80</v>
      </c>
      <c r="L382" s="137" t="s">
        <v>9730</v>
      </c>
    </row>
    <row r="383" customFormat="false" ht="86.4" hidden="false" customHeight="false" outlineLevel="0" collapsed="false">
      <c r="A383" s="101" t="s">
        <v>68</v>
      </c>
      <c r="B383" s="101" t="s">
        <v>11164</v>
      </c>
      <c r="C383" s="101" t="s">
        <v>11165</v>
      </c>
      <c r="D383" s="101" t="s">
        <v>1461</v>
      </c>
      <c r="E383" s="101" t="s">
        <v>689</v>
      </c>
      <c r="F383" s="101" t="s">
        <v>690</v>
      </c>
      <c r="G383" s="101" t="s">
        <v>219</v>
      </c>
      <c r="H383" s="101" t="s">
        <v>11166</v>
      </c>
      <c r="I383" s="101" t="s">
        <v>11167</v>
      </c>
      <c r="J383" s="101" t="s">
        <v>11168</v>
      </c>
      <c r="K383" s="101" t="s">
        <v>80</v>
      </c>
      <c r="L383" s="167" t="s">
        <v>9249</v>
      </c>
    </row>
    <row r="384" customFormat="false" ht="66" hidden="false" customHeight="false" outlineLevel="0" collapsed="false">
      <c r="A384" s="101" t="s">
        <v>68</v>
      </c>
      <c r="B384" s="101" t="s">
        <v>11169</v>
      </c>
      <c r="C384" s="101" t="s">
        <v>11170</v>
      </c>
      <c r="D384" s="101" t="s">
        <v>11171</v>
      </c>
      <c r="E384" s="101" t="s">
        <v>871</v>
      </c>
      <c r="F384" s="101" t="s">
        <v>132</v>
      </c>
      <c r="G384" s="101" t="s">
        <v>309</v>
      </c>
      <c r="H384" s="101" t="s">
        <v>3633</v>
      </c>
      <c r="I384" s="101" t="s">
        <v>11172</v>
      </c>
      <c r="J384" s="101" t="s">
        <v>11173</v>
      </c>
      <c r="K384" s="101" t="s">
        <v>80</v>
      </c>
      <c r="L384" s="137" t="s">
        <v>8174</v>
      </c>
    </row>
    <row r="385" customFormat="false" ht="118.8" hidden="false" customHeight="false" outlineLevel="0" collapsed="false">
      <c r="A385" s="101" t="s">
        <v>68</v>
      </c>
      <c r="B385" s="101" t="s">
        <v>11174</v>
      </c>
      <c r="C385" s="101" t="s">
        <v>11175</v>
      </c>
      <c r="D385" s="101" t="s">
        <v>3513</v>
      </c>
      <c r="E385" s="101" t="s">
        <v>871</v>
      </c>
      <c r="F385" s="101" t="s">
        <v>3514</v>
      </c>
      <c r="G385" s="101" t="s">
        <v>73</v>
      </c>
      <c r="H385" s="101" t="s">
        <v>3633</v>
      </c>
      <c r="I385" s="101" t="s">
        <v>11176</v>
      </c>
      <c r="J385" s="101" t="s">
        <v>11177</v>
      </c>
      <c r="K385" s="101" t="s">
        <v>80</v>
      </c>
      <c r="L385" s="137" t="s">
        <v>10323</v>
      </c>
    </row>
    <row r="386" customFormat="false" ht="118.8" hidden="false" customHeight="false" outlineLevel="0" collapsed="false">
      <c r="A386" s="101" t="s">
        <v>897</v>
      </c>
      <c r="B386" s="101" t="s">
        <v>11178</v>
      </c>
      <c r="C386" s="101" t="s">
        <v>11179</v>
      </c>
      <c r="D386" s="101" t="s">
        <v>10399</v>
      </c>
      <c r="E386" s="101" t="s">
        <v>1909</v>
      </c>
      <c r="F386" s="101" t="s">
        <v>10400</v>
      </c>
      <c r="G386" s="101" t="s">
        <v>219</v>
      </c>
      <c r="H386" s="101" t="s">
        <v>7881</v>
      </c>
      <c r="I386" s="101" t="s">
        <v>11180</v>
      </c>
      <c r="J386" s="101" t="s">
        <v>11181</v>
      </c>
      <c r="K386" s="101" t="s">
        <v>80</v>
      </c>
    </row>
    <row r="387" customFormat="false" ht="39.6" hidden="false" customHeight="false" outlineLevel="0" collapsed="false">
      <c r="A387" s="101" t="s">
        <v>897</v>
      </c>
      <c r="B387" s="101" t="s">
        <v>11182</v>
      </c>
      <c r="C387" s="101" t="s">
        <v>11183</v>
      </c>
      <c r="D387" s="101" t="s">
        <v>10966</v>
      </c>
      <c r="E387" s="101" t="s">
        <v>9524</v>
      </c>
      <c r="F387" s="101" t="s">
        <v>10967</v>
      </c>
      <c r="G387" s="101" t="s">
        <v>1204</v>
      </c>
      <c r="H387" s="101" t="s">
        <v>11184</v>
      </c>
      <c r="I387" s="101" t="s">
        <v>11185</v>
      </c>
      <c r="J387" s="101" t="s">
        <v>11186</v>
      </c>
      <c r="K387" s="101" t="s">
        <v>80</v>
      </c>
    </row>
    <row r="388" customFormat="false" ht="66" hidden="false" customHeight="false" outlineLevel="0" collapsed="false">
      <c r="A388" s="101" t="s">
        <v>68</v>
      </c>
      <c r="B388" s="101" t="s">
        <v>11187</v>
      </c>
      <c r="C388" s="101" t="s">
        <v>11188</v>
      </c>
      <c r="D388" s="101" t="s">
        <v>4090</v>
      </c>
      <c r="E388" s="101" t="s">
        <v>8884</v>
      </c>
      <c r="F388" s="101" t="s">
        <v>4091</v>
      </c>
      <c r="G388" s="101" t="s">
        <v>309</v>
      </c>
      <c r="H388" s="101" t="s">
        <v>3633</v>
      </c>
      <c r="I388" s="101" t="s">
        <v>11189</v>
      </c>
      <c r="J388" s="101" t="s">
        <v>11190</v>
      </c>
      <c r="K388" s="101" t="s">
        <v>80</v>
      </c>
      <c r="L388" s="101" t="s">
        <v>10547</v>
      </c>
    </row>
    <row r="389" customFormat="false" ht="145.2" hidden="false" customHeight="false" outlineLevel="0" collapsed="false">
      <c r="A389" s="101" t="s">
        <v>68</v>
      </c>
      <c r="B389" s="101" t="s">
        <v>11191</v>
      </c>
      <c r="C389" s="101" t="s">
        <v>11192</v>
      </c>
      <c r="D389" s="101" t="s">
        <v>3008</v>
      </c>
      <c r="E389" s="101" t="s">
        <v>70</v>
      </c>
      <c r="F389" s="101" t="s">
        <v>3009</v>
      </c>
      <c r="G389" s="101" t="s">
        <v>219</v>
      </c>
      <c r="H389" s="101" t="s">
        <v>2361</v>
      </c>
      <c r="I389" s="101" t="s">
        <v>11193</v>
      </c>
      <c r="J389" s="101" t="s">
        <v>11194</v>
      </c>
      <c r="K389" s="101" t="s">
        <v>80</v>
      </c>
      <c r="L389" s="167" t="s">
        <v>11195</v>
      </c>
    </row>
    <row r="390" customFormat="false" ht="100.8" hidden="false" customHeight="false" outlineLevel="0" collapsed="false">
      <c r="A390" s="101" t="s">
        <v>68</v>
      </c>
      <c r="B390" s="101" t="s">
        <v>11196</v>
      </c>
      <c r="C390" s="101" t="s">
        <v>11197</v>
      </c>
      <c r="D390" s="101" t="s">
        <v>3357</v>
      </c>
      <c r="E390" s="101" t="s">
        <v>3670</v>
      </c>
      <c r="F390" s="101" t="s">
        <v>3359</v>
      </c>
      <c r="G390" s="101" t="s">
        <v>219</v>
      </c>
      <c r="H390" s="101" t="s">
        <v>447</v>
      </c>
      <c r="I390" s="101" t="s">
        <v>11198</v>
      </c>
      <c r="J390" s="101" t="s">
        <v>11199</v>
      </c>
      <c r="K390" s="101" t="s">
        <v>80</v>
      </c>
      <c r="L390" s="167" t="s">
        <v>11200</v>
      </c>
    </row>
    <row r="391" customFormat="false" ht="100.8" hidden="false" customHeight="false" outlineLevel="0" collapsed="false">
      <c r="A391" s="101" t="s">
        <v>68</v>
      </c>
      <c r="B391" s="101" t="s">
        <v>11201</v>
      </c>
      <c r="C391" s="101" t="s">
        <v>11202</v>
      </c>
      <c r="D391" s="101" t="s">
        <v>3357</v>
      </c>
      <c r="E391" s="101" t="s">
        <v>3670</v>
      </c>
      <c r="F391" s="101" t="s">
        <v>3359</v>
      </c>
      <c r="G391" s="101" t="s">
        <v>219</v>
      </c>
      <c r="H391" s="101" t="s">
        <v>447</v>
      </c>
      <c r="I391" s="101" t="s">
        <v>11203</v>
      </c>
      <c r="J391" s="101" t="s">
        <v>11199</v>
      </c>
      <c r="K391" s="101" t="s">
        <v>80</v>
      </c>
      <c r="L391" s="167" t="s">
        <v>11200</v>
      </c>
    </row>
    <row r="392" customFormat="false" ht="39.6" hidden="false" customHeight="false" outlineLevel="0" collapsed="false">
      <c r="A392" s="101" t="s">
        <v>897</v>
      </c>
      <c r="B392" s="101" t="s">
        <v>11204</v>
      </c>
      <c r="C392" s="101" t="s">
        <v>11205</v>
      </c>
      <c r="D392" s="101" t="s">
        <v>11206</v>
      </c>
      <c r="E392" s="101" t="s">
        <v>2948</v>
      </c>
      <c r="F392" s="101" t="s">
        <v>132</v>
      </c>
      <c r="G392" s="101" t="s">
        <v>219</v>
      </c>
      <c r="H392" s="101" t="s">
        <v>3633</v>
      </c>
      <c r="I392" s="101" t="s">
        <v>11207</v>
      </c>
      <c r="J392" s="101" t="s">
        <v>11208</v>
      </c>
      <c r="K392" s="101" t="s">
        <v>80</v>
      </c>
    </row>
    <row r="393" customFormat="false" ht="39.6" hidden="false" customHeight="false" outlineLevel="0" collapsed="false">
      <c r="A393" s="101" t="s">
        <v>897</v>
      </c>
      <c r="B393" s="101" t="s">
        <v>11209</v>
      </c>
      <c r="C393" s="101" t="s">
        <v>11210</v>
      </c>
      <c r="D393" s="101" t="s">
        <v>9662</v>
      </c>
      <c r="E393" s="101" t="s">
        <v>1342</v>
      </c>
      <c r="F393" s="101" t="s">
        <v>9663</v>
      </c>
      <c r="G393" s="101" t="s">
        <v>219</v>
      </c>
      <c r="H393" s="101" t="s">
        <v>2158</v>
      </c>
      <c r="I393" s="101" t="s">
        <v>11211</v>
      </c>
      <c r="J393" s="101" t="s">
        <v>11212</v>
      </c>
      <c r="K393" s="101" t="s">
        <v>80</v>
      </c>
    </row>
    <row r="394" customFormat="false" ht="172.8" hidden="false" customHeight="false" outlineLevel="0" collapsed="false">
      <c r="A394" s="101" t="s">
        <v>68</v>
      </c>
      <c r="B394" s="101" t="s">
        <v>11213</v>
      </c>
      <c r="C394" s="101" t="s">
        <v>11214</v>
      </c>
      <c r="D394" s="101" t="s">
        <v>9662</v>
      </c>
      <c r="E394" s="101" t="s">
        <v>1342</v>
      </c>
      <c r="F394" s="101" t="s">
        <v>9663</v>
      </c>
      <c r="G394" s="101" t="s">
        <v>219</v>
      </c>
      <c r="H394" s="101" t="s">
        <v>89</v>
      </c>
      <c r="I394" s="101" t="s">
        <v>11215</v>
      </c>
      <c r="J394" s="101" t="s">
        <v>11216</v>
      </c>
      <c r="K394" s="101" t="s">
        <v>80</v>
      </c>
      <c r="L394" s="167" t="s">
        <v>11217</v>
      </c>
    </row>
    <row r="395" customFormat="false" ht="172.8" hidden="false" customHeight="false" outlineLevel="0" collapsed="false">
      <c r="A395" s="101" t="s">
        <v>68</v>
      </c>
      <c r="B395" s="101" t="s">
        <v>11218</v>
      </c>
      <c r="C395" s="101" t="s">
        <v>11219</v>
      </c>
      <c r="D395" s="101" t="s">
        <v>9662</v>
      </c>
      <c r="E395" s="101" t="s">
        <v>1342</v>
      </c>
      <c r="F395" s="101" t="s">
        <v>9663</v>
      </c>
      <c r="G395" s="101" t="s">
        <v>219</v>
      </c>
      <c r="H395" s="101" t="s">
        <v>74</v>
      </c>
      <c r="I395" s="101" t="s">
        <v>11220</v>
      </c>
      <c r="J395" s="101" t="s">
        <v>11221</v>
      </c>
      <c r="K395" s="101" t="s">
        <v>80</v>
      </c>
      <c r="L395" s="167" t="s">
        <v>11217</v>
      </c>
    </row>
    <row r="396" customFormat="false" ht="92.4" hidden="false" customHeight="false" outlineLevel="0" collapsed="false">
      <c r="A396" s="101" t="s">
        <v>897</v>
      </c>
      <c r="B396" s="101" t="s">
        <v>11222</v>
      </c>
      <c r="C396" s="101" t="s">
        <v>11223</v>
      </c>
      <c r="D396" s="101" t="s">
        <v>9662</v>
      </c>
      <c r="E396" s="101" t="s">
        <v>1342</v>
      </c>
      <c r="F396" s="101" t="s">
        <v>9663</v>
      </c>
      <c r="G396" s="101" t="s">
        <v>219</v>
      </c>
      <c r="H396" s="101" t="s">
        <v>2158</v>
      </c>
      <c r="I396" s="101" t="s">
        <v>11224</v>
      </c>
      <c r="J396" s="101" t="s">
        <v>11225</v>
      </c>
      <c r="K396" s="101" t="s">
        <v>80</v>
      </c>
    </row>
    <row r="397" customFormat="false" ht="52.8" hidden="false" customHeight="false" outlineLevel="0" collapsed="false">
      <c r="A397" s="101" t="s">
        <v>897</v>
      </c>
      <c r="B397" s="101" t="s">
        <v>11226</v>
      </c>
      <c r="C397" s="101" t="s">
        <v>11227</v>
      </c>
      <c r="D397" s="101" t="s">
        <v>9662</v>
      </c>
      <c r="E397" s="101" t="s">
        <v>1342</v>
      </c>
      <c r="F397" s="101" t="s">
        <v>9663</v>
      </c>
      <c r="G397" s="101" t="s">
        <v>219</v>
      </c>
      <c r="H397" s="101" t="s">
        <v>89</v>
      </c>
      <c r="I397" s="101" t="s">
        <v>11228</v>
      </c>
      <c r="J397" s="101" t="s">
        <v>11229</v>
      </c>
      <c r="K397" s="101" t="s">
        <v>80</v>
      </c>
    </row>
    <row r="398" customFormat="false" ht="52.8" hidden="false" customHeight="false" outlineLevel="0" collapsed="false">
      <c r="A398" s="101" t="s">
        <v>897</v>
      </c>
      <c r="B398" s="101" t="s">
        <v>11226</v>
      </c>
      <c r="C398" s="101" t="s">
        <v>11230</v>
      </c>
      <c r="D398" s="101" t="s">
        <v>9662</v>
      </c>
      <c r="E398" s="101" t="s">
        <v>1342</v>
      </c>
      <c r="F398" s="101" t="s">
        <v>9663</v>
      </c>
      <c r="G398" s="101" t="s">
        <v>219</v>
      </c>
      <c r="H398" s="101" t="s">
        <v>74</v>
      </c>
      <c r="I398" s="101" t="s">
        <v>11231</v>
      </c>
      <c r="J398" s="101" t="s">
        <v>11232</v>
      </c>
      <c r="K398" s="101" t="s">
        <v>80</v>
      </c>
    </row>
    <row r="399" customFormat="false" ht="118.8" hidden="false" customHeight="false" outlineLevel="0" collapsed="false">
      <c r="A399" s="101" t="s">
        <v>897</v>
      </c>
      <c r="B399" s="101" t="s">
        <v>11233</v>
      </c>
      <c r="C399" s="101" t="s">
        <v>11234</v>
      </c>
      <c r="D399" s="101" t="s">
        <v>2741</v>
      </c>
      <c r="E399" s="101" t="s">
        <v>689</v>
      </c>
      <c r="F399" s="101" t="s">
        <v>2742</v>
      </c>
      <c r="G399" s="101" t="s">
        <v>219</v>
      </c>
      <c r="H399" s="101" t="s">
        <v>4899</v>
      </c>
      <c r="I399" s="101" t="s">
        <v>11235</v>
      </c>
      <c r="J399" s="101" t="s">
        <v>11236</v>
      </c>
      <c r="K399" s="101" t="s">
        <v>80</v>
      </c>
    </row>
    <row r="400" customFormat="false" ht="105.6" hidden="false" customHeight="false" outlineLevel="0" collapsed="false">
      <c r="A400" s="101" t="s">
        <v>68</v>
      </c>
      <c r="B400" s="101" t="s">
        <v>11233</v>
      </c>
      <c r="C400" s="101" t="s">
        <v>11237</v>
      </c>
      <c r="D400" s="101" t="s">
        <v>2741</v>
      </c>
      <c r="E400" s="101" t="s">
        <v>689</v>
      </c>
      <c r="F400" s="101" t="s">
        <v>2742</v>
      </c>
      <c r="G400" s="101" t="s">
        <v>219</v>
      </c>
      <c r="H400" s="101" t="s">
        <v>4899</v>
      </c>
      <c r="I400" s="101" t="s">
        <v>11238</v>
      </c>
      <c r="J400" s="101" t="s">
        <v>11239</v>
      </c>
      <c r="K400" s="101" t="s">
        <v>80</v>
      </c>
      <c r="L400" s="137" t="s">
        <v>6138</v>
      </c>
    </row>
    <row r="401" customFormat="false" ht="52.8" hidden="false" customHeight="false" outlineLevel="0" collapsed="false">
      <c r="A401" s="101" t="s">
        <v>68</v>
      </c>
      <c r="B401" s="101" t="s">
        <v>11240</v>
      </c>
      <c r="C401" s="101" t="s">
        <v>11241</v>
      </c>
      <c r="D401" s="101" t="s">
        <v>4090</v>
      </c>
      <c r="E401" s="101" t="s">
        <v>70</v>
      </c>
      <c r="F401" s="101" t="s">
        <v>4091</v>
      </c>
      <c r="G401" s="101" t="s">
        <v>219</v>
      </c>
      <c r="H401" s="101" t="s">
        <v>3633</v>
      </c>
      <c r="I401" s="101" t="s">
        <v>11242</v>
      </c>
      <c r="J401" s="101" t="s">
        <v>11243</v>
      </c>
      <c r="K401" s="101" t="s">
        <v>80</v>
      </c>
      <c r="L401" s="101" t="s">
        <v>10547</v>
      </c>
    </row>
    <row r="402" customFormat="false" ht="118.8" hidden="false" customHeight="false" outlineLevel="0" collapsed="false">
      <c r="A402" s="101" t="s">
        <v>68</v>
      </c>
      <c r="B402" s="101" t="s">
        <v>11244</v>
      </c>
      <c r="C402" s="101" t="s">
        <v>11245</v>
      </c>
      <c r="D402" s="101" t="s">
        <v>1054</v>
      </c>
      <c r="E402" s="101" t="s">
        <v>871</v>
      </c>
      <c r="F402" s="101" t="s">
        <v>132</v>
      </c>
      <c r="G402" s="101" t="s">
        <v>73</v>
      </c>
      <c r="H402" s="101" t="s">
        <v>9370</v>
      </c>
      <c r="I402" s="101" t="s">
        <v>11246</v>
      </c>
      <c r="J402" s="101" t="s">
        <v>11247</v>
      </c>
      <c r="K402" s="101" t="s">
        <v>80</v>
      </c>
      <c r="L402" s="137" t="s">
        <v>6138</v>
      </c>
    </row>
    <row r="403" customFormat="false" ht="39.6" hidden="false" customHeight="false" outlineLevel="0" collapsed="false">
      <c r="A403" s="101" t="s">
        <v>68</v>
      </c>
      <c r="B403" s="101" t="s">
        <v>11248</v>
      </c>
      <c r="C403" s="101" t="s">
        <v>11249</v>
      </c>
      <c r="D403" s="101" t="s">
        <v>5367</v>
      </c>
      <c r="E403" s="101" t="s">
        <v>70</v>
      </c>
      <c r="F403" s="101" t="s">
        <v>3768</v>
      </c>
      <c r="G403" s="101" t="s">
        <v>219</v>
      </c>
      <c r="H403" s="101" t="s">
        <v>3633</v>
      </c>
      <c r="I403" s="101" t="s">
        <v>11250</v>
      </c>
      <c r="J403" s="101" t="s">
        <v>11251</v>
      </c>
      <c r="K403" s="101" t="s">
        <v>80</v>
      </c>
      <c r="L403" s="137" t="s">
        <v>8174</v>
      </c>
    </row>
    <row r="404" customFormat="false" ht="100.8" hidden="false" customHeight="false" outlineLevel="0" collapsed="false">
      <c r="A404" s="101" t="s">
        <v>68</v>
      </c>
      <c r="B404" s="101" t="s">
        <v>11252</v>
      </c>
      <c r="C404" s="101" t="s">
        <v>11253</v>
      </c>
      <c r="D404" s="101" t="s">
        <v>11254</v>
      </c>
      <c r="E404" s="101" t="s">
        <v>1342</v>
      </c>
      <c r="F404" s="101" t="s">
        <v>11255</v>
      </c>
      <c r="G404" s="101" t="s">
        <v>73</v>
      </c>
      <c r="H404" s="101" t="s">
        <v>111</v>
      </c>
      <c r="I404" s="101" t="s">
        <v>11256</v>
      </c>
      <c r="J404" s="101" t="s">
        <v>11257</v>
      </c>
      <c r="K404" s="101" t="s">
        <v>80</v>
      </c>
      <c r="L404" s="137" t="s">
        <v>11258</v>
      </c>
    </row>
    <row r="405" customFormat="false" ht="79.2" hidden="false" customHeight="false" outlineLevel="0" collapsed="false">
      <c r="A405" s="101" t="s">
        <v>68</v>
      </c>
      <c r="B405" s="101" t="s">
        <v>11259</v>
      </c>
      <c r="C405" s="101" t="s">
        <v>11260</v>
      </c>
      <c r="D405" s="101" t="s">
        <v>5367</v>
      </c>
      <c r="E405" s="101" t="s">
        <v>70</v>
      </c>
      <c r="F405" s="101" t="s">
        <v>3768</v>
      </c>
      <c r="G405" s="101" t="s">
        <v>73</v>
      </c>
      <c r="H405" s="101" t="s">
        <v>11261</v>
      </c>
      <c r="I405" s="101" t="s">
        <v>11262</v>
      </c>
      <c r="J405" s="101" t="s">
        <v>11263</v>
      </c>
      <c r="K405" s="101" t="s">
        <v>80</v>
      </c>
      <c r="L405" s="137" t="s">
        <v>6138</v>
      </c>
    </row>
    <row r="406" customFormat="false" ht="66" hidden="false" customHeight="false" outlineLevel="0" collapsed="false">
      <c r="A406" s="101" t="s">
        <v>68</v>
      </c>
      <c r="B406" s="101" t="s">
        <v>11264</v>
      </c>
      <c r="C406" s="101" t="s">
        <v>11265</v>
      </c>
      <c r="D406" s="101" t="s">
        <v>5367</v>
      </c>
      <c r="E406" s="101" t="s">
        <v>70</v>
      </c>
      <c r="F406" s="101" t="s">
        <v>3768</v>
      </c>
      <c r="G406" s="101" t="s">
        <v>73</v>
      </c>
      <c r="H406" s="101" t="s">
        <v>2377</v>
      </c>
      <c r="I406" s="101" t="s">
        <v>11266</v>
      </c>
      <c r="J406" s="101" t="s">
        <v>11267</v>
      </c>
      <c r="K406" s="101" t="s">
        <v>80</v>
      </c>
      <c r="L406" s="137" t="s">
        <v>6138</v>
      </c>
    </row>
    <row r="407" customFormat="false" ht="66" hidden="false" customHeight="false" outlineLevel="0" collapsed="false">
      <c r="A407" s="101" t="s">
        <v>68</v>
      </c>
      <c r="B407" s="101" t="s">
        <v>11264</v>
      </c>
      <c r="C407" s="101" t="s">
        <v>11268</v>
      </c>
      <c r="D407" s="101" t="s">
        <v>11269</v>
      </c>
      <c r="E407" s="101" t="s">
        <v>871</v>
      </c>
      <c r="F407" s="101" t="s">
        <v>3514</v>
      </c>
      <c r="G407" s="101" t="s">
        <v>219</v>
      </c>
      <c r="H407" s="101" t="s">
        <v>3633</v>
      </c>
      <c r="I407" s="101" t="s">
        <v>11270</v>
      </c>
      <c r="J407" s="101" t="s">
        <v>11271</v>
      </c>
      <c r="K407" s="101" t="s">
        <v>80</v>
      </c>
      <c r="L407" s="137" t="s">
        <v>6138</v>
      </c>
    </row>
  </sheetData>
  <autoFilter ref="A1:L40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17-06-28T20:31:04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